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enwich 4 - Eltham</t>
  </si>
  <si>
    <t xml:space="preserve">Organisation</t>
  </si>
  <si>
    <t xml:space="preserve">Greenwich</t>
  </si>
  <si>
    <t xml:space="preserve">01/01/2016</t>
  </si>
  <si>
    <t xml:space="preserve">02/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Greenwich - Millennium Village (GN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enwich 4 - Eltham</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2/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1</v>
      </c>
      <c r="D3" s="21" t="n">
        <v>1008.61371</v>
      </c>
      <c r="E3" s="21" t="n">
        <v>-1.098210940706</v>
      </c>
      <c r="F3" s="21" t="n">
        <v>-0.874598386479752</v>
      </c>
      <c r="G3" s="21" t="n">
        <v>-1.96593002831932</v>
      </c>
    </row>
    <row r="4" customFormat="false" ht="12.75" hidden="false" customHeight="false" outlineLevel="0" collapsed="false">
      <c r="A4" s="19" t="n">
        <v>42370.0416666667</v>
      </c>
      <c r="C4" s="21" t="n">
        <v>3.4</v>
      </c>
      <c r="D4" s="21" t="n">
        <v>1009.62333333333</v>
      </c>
      <c r="E4" s="21" t="n">
        <v>-1.497558824106</v>
      </c>
      <c r="F4" s="21" t="n">
        <v>-4.17860673490525</v>
      </c>
      <c r="G4" s="21" t="n">
        <v>-2.27253577834905</v>
      </c>
    </row>
    <row r="5" customFormat="false" ht="12.75" hidden="false" customHeight="false" outlineLevel="0" collapsed="false">
      <c r="A5" s="19" t="n">
        <v>42370.0833333333</v>
      </c>
      <c r="C5" s="21" t="n">
        <v>2.3</v>
      </c>
      <c r="D5" s="21" t="n">
        <v>1009.62333333333</v>
      </c>
      <c r="E5" s="21" t="n">
        <v>-1.0982086679828</v>
      </c>
      <c r="F5" s="21" t="n">
        <v>-0.874585828131756</v>
      </c>
      <c r="G5" s="21" t="n">
        <v>-2.26272880468805</v>
      </c>
    </row>
    <row r="6" customFormat="false" ht="12.75" hidden="false" customHeight="false" outlineLevel="0" collapsed="false">
      <c r="A6" s="19" t="n">
        <v>42370.125</v>
      </c>
      <c r="C6" s="21" t="n">
        <v>2.8</v>
      </c>
      <c r="D6" s="21" t="n">
        <v>1009.62333333333</v>
      </c>
      <c r="E6" s="21" t="n">
        <v>-4.2929930781556</v>
      </c>
      <c r="F6" s="21" t="n">
        <v>-3.88702021759</v>
      </c>
      <c r="G6" s="21" t="n">
        <v>-2.45565054315734</v>
      </c>
    </row>
    <row r="7" customFormat="false" ht="12.75" hidden="false" customHeight="false" outlineLevel="0" collapsed="false">
      <c r="A7" s="19" t="n">
        <v>42370.1666666667</v>
      </c>
      <c r="C7" s="21" t="n">
        <v>1.3</v>
      </c>
      <c r="D7" s="21" t="n">
        <v>1010.63295666667</v>
      </c>
      <c r="E7" s="21" t="n">
        <v>0.998369450236</v>
      </c>
      <c r="F7" s="21" t="n">
        <v>-0.48587403876875</v>
      </c>
      <c r="G7" s="21" t="n">
        <v>-2.58203750108215</v>
      </c>
    </row>
    <row r="8" customFormat="false" ht="12.75" hidden="false" customHeight="false" outlineLevel="0" collapsed="false">
      <c r="A8" s="19" t="n">
        <v>42370.2083333333</v>
      </c>
      <c r="C8" s="21" t="n">
        <v>1.5</v>
      </c>
      <c r="D8" s="21" t="n">
        <v>1010.63295666667</v>
      </c>
      <c r="E8" s="21" t="n">
        <v>-0.0998368417179996</v>
      </c>
      <c r="F8" s="21" t="n">
        <v>-2.5265268617615</v>
      </c>
      <c r="G8" s="21" t="n">
        <v>-2.14674332827051</v>
      </c>
    </row>
    <row r="9" customFormat="false" ht="12.75" hidden="false" customHeight="false" outlineLevel="0" collapsed="false">
      <c r="A9" s="19" t="n">
        <v>42370.25</v>
      </c>
      <c r="C9" s="21" t="n">
        <v>1</v>
      </c>
      <c r="D9" s="21" t="n">
        <v>1010.63295666667</v>
      </c>
      <c r="E9" s="21" t="n">
        <v>-5.491020612682</v>
      </c>
      <c r="F9" s="21" t="n">
        <v>-1.7491214228715</v>
      </c>
      <c r="G9" s="21" t="n">
        <v>-3.36861928063777</v>
      </c>
    </row>
    <row r="10" customFormat="false" ht="12.75" hidden="false" customHeight="false" outlineLevel="0" collapsed="false">
      <c r="A10" s="19" t="n">
        <v>42370.2916666667</v>
      </c>
      <c r="C10" s="21" t="n">
        <v>1.4</v>
      </c>
      <c r="D10" s="21" t="n">
        <v>1010.63295666667</v>
      </c>
      <c r="E10" s="21" t="n">
        <v>-1.1980396212816</v>
      </c>
      <c r="F10" s="21" t="n">
        <v>0.0971727146957497</v>
      </c>
      <c r="G10" s="21" t="n">
        <v>-2.75963675060862</v>
      </c>
    </row>
    <row r="11" customFormat="false" ht="12.75" hidden="false" customHeight="false" outlineLevel="0" collapsed="false">
      <c r="A11" s="19" t="n">
        <v>42370.3333333333</v>
      </c>
      <c r="C11" s="21" t="n">
        <v>2.5</v>
      </c>
      <c r="D11" s="21" t="n">
        <v>1009.62333333333</v>
      </c>
      <c r="E11" s="21" t="n">
        <v>0.7986922544096</v>
      </c>
      <c r="F11" s="21" t="n">
        <v>-1.84626832318525</v>
      </c>
      <c r="G11" s="21" t="n">
        <v>-2.50740576948671</v>
      </c>
    </row>
    <row r="12" customFormat="false" ht="12.75" hidden="false" customHeight="false" outlineLevel="0" collapsed="false">
      <c r="A12" s="19" t="n">
        <v>42370.375</v>
      </c>
      <c r="C12" s="21" t="n">
        <v>4.8</v>
      </c>
      <c r="D12" s="21" t="n">
        <v>1008.61371</v>
      </c>
      <c r="E12" s="21" t="n">
        <v>0.299509285486799</v>
      </c>
      <c r="F12" s="21" t="n">
        <v>-6.89916367198625</v>
      </c>
      <c r="G12" s="21" t="n">
        <v>-3.21293343931524</v>
      </c>
    </row>
    <row r="13" customFormat="false" ht="12.75" hidden="false" customHeight="false" outlineLevel="0" collapsed="false">
      <c r="A13" s="19" t="n">
        <v>42370.4166666667</v>
      </c>
      <c r="C13" s="21" t="n">
        <v>6.1</v>
      </c>
      <c r="D13" s="21" t="n">
        <v>1008.61371</v>
      </c>
      <c r="E13" s="21" t="n">
        <v>-2.69558078013</v>
      </c>
      <c r="F13" s="21" t="n">
        <v>-0.48585310818875</v>
      </c>
      <c r="G13" s="21" t="n">
        <v>-2.44322567270262</v>
      </c>
    </row>
    <row r="14" customFormat="false" ht="12.75" hidden="false" customHeight="false" outlineLevel="0" collapsed="false">
      <c r="A14" s="19" t="n">
        <v>42370.4583333333</v>
      </c>
      <c r="C14" s="21" t="n">
        <v>7.7</v>
      </c>
      <c r="D14" s="21" t="n">
        <v>1006.59446333333</v>
      </c>
      <c r="E14" s="21" t="n">
        <v>-0.698853553190799</v>
      </c>
      <c r="F14" s="21" t="n">
        <v>1.3603789353245</v>
      </c>
      <c r="G14" s="21" t="n">
        <v>-2.19199053578461</v>
      </c>
    </row>
    <row r="15" customFormat="false" ht="12.75" hidden="false" customHeight="false" outlineLevel="0" collapsed="false">
      <c r="A15" s="19" t="n">
        <v>42370.5</v>
      </c>
      <c r="C15" s="21" t="n">
        <v>8</v>
      </c>
      <c r="D15" s="21" t="n">
        <v>1005.58484</v>
      </c>
      <c r="E15" s="21" t="n">
        <v>-3.494264150258</v>
      </c>
      <c r="F15" s="21" t="n">
        <v>-0.680184583860251</v>
      </c>
      <c r="G15" s="21" t="n">
        <v>-4.09071907780645</v>
      </c>
    </row>
    <row r="16" customFormat="false" ht="12.75" hidden="false" customHeight="false" outlineLevel="0" collapsed="false">
      <c r="A16" s="19" t="n">
        <v>42370.5416666667</v>
      </c>
      <c r="C16" s="21" t="n">
        <v>8.4</v>
      </c>
      <c r="D16" s="21" t="n">
        <v>1004.57521666667</v>
      </c>
      <c r="E16" s="21" t="n">
        <v>-2.0965563207372</v>
      </c>
      <c r="F16" s="21" t="n">
        <v>-3.88674114319</v>
      </c>
      <c r="G16" s="21" t="n">
        <v>-4.14180804452586</v>
      </c>
    </row>
    <row r="17" customFormat="false" ht="12.75" hidden="false" customHeight="false" outlineLevel="0" collapsed="false">
      <c r="A17" s="19" t="n">
        <v>42370.5833333333</v>
      </c>
      <c r="C17" s="21" t="n">
        <v>8.9</v>
      </c>
      <c r="D17" s="21" t="n">
        <v>1002.55597</v>
      </c>
      <c r="E17" s="21" t="n">
        <v>-4.1931083026392</v>
      </c>
      <c r="F17" s="21" t="n">
        <v>0</v>
      </c>
      <c r="G17" s="21" t="n">
        <v>-2.51068185266274</v>
      </c>
    </row>
    <row r="18" customFormat="false" ht="12.75" hidden="false" customHeight="false" outlineLevel="0" collapsed="false">
      <c r="A18" s="19" t="n">
        <v>42370.625</v>
      </c>
      <c r="C18" s="21" t="n">
        <v>8.6</v>
      </c>
      <c r="D18" s="21" t="n">
        <v>1001.54634666667</v>
      </c>
      <c r="E18" s="21" t="n">
        <v>-3.99343234648</v>
      </c>
      <c r="F18" s="21" t="n">
        <v>2.04050979736275</v>
      </c>
      <c r="G18" s="21" t="n">
        <v>-2.74344419281447</v>
      </c>
    </row>
    <row r="19" customFormat="false" ht="12.75" hidden="false" customHeight="false" outlineLevel="0" collapsed="false">
      <c r="A19" s="19" t="n">
        <v>42370.6666666667</v>
      </c>
      <c r="C19" s="21" t="n">
        <v>8.8</v>
      </c>
      <c r="D19" s="21" t="n">
        <v>1000.53672333333</v>
      </c>
      <c r="E19" s="21" t="n">
        <v>-2.49589263391</v>
      </c>
      <c r="F19" s="21" t="n">
        <v>-2.04049514595675</v>
      </c>
      <c r="G19" s="21" t="n">
        <v>-3.92107661500167</v>
      </c>
    </row>
    <row r="20" customFormat="false" ht="12.75" hidden="false" customHeight="false" outlineLevel="0" collapsed="false">
      <c r="A20" s="19" t="n">
        <v>42370.7083333333</v>
      </c>
      <c r="C20" s="21" t="n">
        <v>8.8</v>
      </c>
      <c r="D20" s="21" t="n">
        <v>999.5271</v>
      </c>
      <c r="E20" s="21" t="n">
        <v>-5.0916157045908</v>
      </c>
      <c r="F20" s="21" t="n">
        <v>-4.663955416116</v>
      </c>
      <c r="G20" s="21" t="n">
        <v>-5.07174918657437</v>
      </c>
    </row>
    <row r="21" customFormat="false" ht="12.75" hidden="false" customHeight="false" outlineLevel="0" collapsed="false">
      <c r="A21" s="19" t="n">
        <v>42370.75</v>
      </c>
      <c r="C21" s="21" t="n">
        <v>9</v>
      </c>
      <c r="D21" s="21" t="n">
        <v>998.517476666667</v>
      </c>
      <c r="E21" s="21" t="n">
        <v>-3.7937489523176</v>
      </c>
      <c r="F21" s="21" t="n">
        <v>-4.76108696733775</v>
      </c>
      <c r="G21" s="21" t="n">
        <v>-4.22226585049041</v>
      </c>
    </row>
    <row r="22" customFormat="false" ht="12.75" hidden="false" customHeight="false" outlineLevel="0" collapsed="false">
      <c r="A22" s="19" t="n">
        <v>42370.7916666667</v>
      </c>
      <c r="C22" s="21" t="n">
        <v>9.2</v>
      </c>
      <c r="D22" s="21" t="n">
        <v>996.49823</v>
      </c>
      <c r="E22" s="21" t="n">
        <v>-5.2912759582988</v>
      </c>
      <c r="F22" s="21" t="n">
        <v>-4.17806672594125</v>
      </c>
      <c r="G22" s="21" t="n">
        <v>-5.09595897396624</v>
      </c>
    </row>
    <row r="23" customFormat="false" ht="12.75" hidden="false" customHeight="false" outlineLevel="0" collapsed="false">
      <c r="A23" s="19" t="n">
        <v>42370.8333333333</v>
      </c>
      <c r="C23" s="21" t="n">
        <v>9.3</v>
      </c>
      <c r="D23" s="21" t="n">
        <v>995.488606666667</v>
      </c>
      <c r="E23" s="21" t="n">
        <v>-4.792094022432</v>
      </c>
      <c r="F23" s="21" t="n">
        <v>-5.829818686665</v>
      </c>
      <c r="G23" s="21" t="n">
        <v>-5.293324634372</v>
      </c>
    </row>
    <row r="24" customFormat="false" ht="12.75" hidden="false" customHeight="false" outlineLevel="0" collapsed="false">
      <c r="A24" s="19" t="n">
        <v>42370.875</v>
      </c>
      <c r="C24" s="21" t="n">
        <v>9.2</v>
      </c>
      <c r="D24" s="21" t="n">
        <v>994.478983333333</v>
      </c>
      <c r="E24" s="21" t="n">
        <v>-3.6939019866508</v>
      </c>
      <c r="F24" s="21" t="n">
        <v>-2.81772546566075</v>
      </c>
      <c r="G24" s="21" t="n">
        <v>-4.10020117789849</v>
      </c>
    </row>
    <row r="25" customFormat="false" ht="12.75" hidden="false" customHeight="false" outlineLevel="0" collapsed="false">
      <c r="A25" s="19" t="n">
        <v>42370.9166666667</v>
      </c>
      <c r="C25" s="21" t="n">
        <v>9.1</v>
      </c>
      <c r="D25" s="21" t="n">
        <v>993.46936</v>
      </c>
      <c r="E25" s="21" t="n">
        <v>-4.7920841050944</v>
      </c>
      <c r="F25" s="21" t="n">
        <v>-3.497840978607</v>
      </c>
      <c r="G25" s="21" t="n">
        <v>-4.20040289040096</v>
      </c>
    </row>
    <row r="26" customFormat="false" ht="12.75" hidden="false" customHeight="false" outlineLevel="0" collapsed="false">
      <c r="A26" s="19" t="n">
        <v>42370.9583333333</v>
      </c>
      <c r="C26" s="21" t="n">
        <v>9.1</v>
      </c>
      <c r="D26" s="21" t="n">
        <v>992.459736666667</v>
      </c>
      <c r="E26" s="21" t="n">
        <v>-2.2962045909956</v>
      </c>
      <c r="F26" s="21" t="n">
        <v>-1.943231034395</v>
      </c>
      <c r="G26" s="21" t="n">
        <v>-4.14436608059238</v>
      </c>
    </row>
    <row r="27" customFormat="false" ht="12.75" hidden="false" customHeight="false" outlineLevel="0" collapsed="false">
      <c r="A27" s="19" t="n">
        <v>42371</v>
      </c>
      <c r="C27" s="21" t="n">
        <v>9.4</v>
      </c>
      <c r="D27" s="21" t="n">
        <v>990.44049</v>
      </c>
      <c r="E27" s="21" t="n">
        <v>-4.99174394558</v>
      </c>
      <c r="F27" s="21" t="n">
        <v>-1.84605622664125</v>
      </c>
      <c r="G27" s="21" t="n">
        <v>-4.37068301738151</v>
      </c>
    </row>
    <row r="28" customFormat="false" ht="12.75" hidden="false" customHeight="false" outlineLevel="0" collapsed="false">
      <c r="A28" s="19" t="n">
        <v>42371.0416666667</v>
      </c>
      <c r="C28" s="21" t="n">
        <v>9.7</v>
      </c>
      <c r="D28" s="21" t="n">
        <v>990.44049</v>
      </c>
      <c r="E28" s="21" t="n">
        <v>-2.99504326818</v>
      </c>
      <c r="F28" s="21" t="n">
        <v>-2.1375234396505</v>
      </c>
      <c r="G28" s="21" t="n">
        <v>-3.39569055767449</v>
      </c>
    </row>
    <row r="29" customFormat="false" ht="12.75" hidden="false" customHeight="false" outlineLevel="0" collapsed="false">
      <c r="A29" s="19" t="n">
        <v>42371.0833333333</v>
      </c>
      <c r="C29" s="21" t="n">
        <v>9.9</v>
      </c>
      <c r="D29" s="21" t="n">
        <v>989.430866666667</v>
      </c>
      <c r="E29" s="21" t="n">
        <v>-1.1980160676048</v>
      </c>
      <c r="F29" s="21" t="n">
        <v>-2.1375080905585</v>
      </c>
      <c r="G29" s="21" t="n">
        <v>-3.934050803914</v>
      </c>
    </row>
    <row r="30" customFormat="false" ht="12.75" hidden="false" customHeight="false" outlineLevel="0" collapsed="false">
      <c r="A30" s="19" t="n">
        <v>42371.125</v>
      </c>
      <c r="C30" s="21" t="n">
        <v>10.3</v>
      </c>
      <c r="D30" s="21" t="n">
        <v>988.421243333333</v>
      </c>
      <c r="E30" s="21" t="n">
        <v>-3.7937136218024</v>
      </c>
      <c r="F30" s="21" t="n">
        <v>-2.5261277853695</v>
      </c>
      <c r="G30" s="21" t="n">
        <v>-3.86442158101767</v>
      </c>
    </row>
    <row r="31" customFormat="false" ht="12.75" hidden="false" customHeight="false" outlineLevel="0" collapsed="false">
      <c r="A31" s="19" t="n">
        <v>42371.1666666667</v>
      </c>
      <c r="C31" s="21" t="n">
        <v>10.4</v>
      </c>
      <c r="D31" s="21" t="n">
        <v>987.41162</v>
      </c>
      <c r="E31" s="21" t="n">
        <v>-2.3960271765408</v>
      </c>
      <c r="F31" s="21" t="n">
        <v>-3.6920064050105</v>
      </c>
      <c r="G31" s="21" t="n">
        <v>-4.12359219415326</v>
      </c>
    </row>
    <row r="32" customFormat="false" ht="12.75" hidden="false" customHeight="false" outlineLevel="0" collapsed="false">
      <c r="A32" s="19" t="n">
        <v>42371.2083333333</v>
      </c>
      <c r="C32" s="21" t="n">
        <v>10.7</v>
      </c>
      <c r="D32" s="21" t="n">
        <v>986.401996666667</v>
      </c>
      <c r="E32" s="21" t="n">
        <v>-0.798674899068799</v>
      </c>
      <c r="F32" s="21" t="n">
        <v>-3.20619306492375</v>
      </c>
      <c r="G32" s="21" t="n">
        <v>-3.88466517368646</v>
      </c>
    </row>
    <row r="33" customFormat="false" ht="12.75" hidden="false" customHeight="false" outlineLevel="0" collapsed="false">
      <c r="A33" s="19" t="n">
        <v>42371.25</v>
      </c>
      <c r="C33" s="21" t="n">
        <v>10.9</v>
      </c>
      <c r="D33" s="21" t="n">
        <v>986.401996666667</v>
      </c>
      <c r="E33" s="21" t="n">
        <v>-1.198011108936</v>
      </c>
      <c r="F33" s="21" t="n">
        <v>-2.04029002627275</v>
      </c>
      <c r="G33" s="21" t="n">
        <v>-3.49964628477832</v>
      </c>
    </row>
    <row r="34" customFormat="false" ht="12.75" hidden="false" customHeight="false" outlineLevel="0" collapsed="false">
      <c r="A34" s="19" t="n">
        <v>42371.2916666667</v>
      </c>
      <c r="C34" s="21" t="n">
        <v>10.6</v>
      </c>
      <c r="D34" s="21" t="n">
        <v>986.401996666667</v>
      </c>
      <c r="E34" s="21" t="n">
        <v>-3.993366230896</v>
      </c>
      <c r="F34" s="21" t="n">
        <v>-0.48577985115875</v>
      </c>
      <c r="G34" s="21" t="n">
        <v>-3.11595412552595</v>
      </c>
    </row>
    <row r="35" customFormat="false" ht="12.75" hidden="false" customHeight="false" outlineLevel="0" collapsed="false">
      <c r="A35" s="19" t="n">
        <v>42371.3333333333</v>
      </c>
      <c r="C35" s="21" t="n">
        <v>11.2</v>
      </c>
      <c r="D35" s="21" t="n">
        <v>985.392373333333</v>
      </c>
      <c r="E35" s="21" t="n">
        <v>-2.0965151018028</v>
      </c>
      <c r="F35" s="21" t="n">
        <v>-2.42888181364375</v>
      </c>
      <c r="G35" s="21" t="n">
        <v>-2.69200226541734</v>
      </c>
    </row>
    <row r="36" customFormat="false" ht="12.75" hidden="false" customHeight="false" outlineLevel="0" collapsed="false">
      <c r="A36" s="19" t="n">
        <v>42371.375</v>
      </c>
      <c r="C36" s="21" t="n">
        <v>11.7</v>
      </c>
      <c r="D36" s="21" t="n">
        <v>985.392373333333</v>
      </c>
      <c r="E36" s="21" t="n">
        <v>-1.6971771357404</v>
      </c>
      <c r="F36" s="21" t="n">
        <v>-2.720328096073</v>
      </c>
      <c r="G36" s="21" t="n">
        <v>-3.45208035822931</v>
      </c>
    </row>
    <row r="37" customFormat="false" ht="12.75" hidden="false" customHeight="false" outlineLevel="0" collapsed="false">
      <c r="A37" s="19" t="n">
        <v>42371.4166666667</v>
      </c>
      <c r="C37" s="21" t="n">
        <v>12.4</v>
      </c>
      <c r="D37" s="21" t="n">
        <v>985.392373333333</v>
      </c>
      <c r="E37" s="21" t="n">
        <v>-2.995015375668</v>
      </c>
      <c r="F37" s="21" t="n">
        <v>-2.1373852978225</v>
      </c>
      <c r="G37" s="21" t="n">
        <v>-3.4268248087382</v>
      </c>
    </row>
    <row r="38" customFormat="false" ht="12.75" hidden="false" customHeight="false" outlineLevel="0" collapsed="false">
      <c r="A38" s="19" t="n">
        <v>42371.4583333333</v>
      </c>
      <c r="C38" s="21" t="n">
        <v>12</v>
      </c>
      <c r="D38" s="21" t="n">
        <v>984.38275</v>
      </c>
      <c r="E38" s="21" t="n">
        <v>-1.5973398808</v>
      </c>
      <c r="F38" s="21" t="n">
        <v>-3.20605492309575</v>
      </c>
      <c r="G38" s="21" t="n">
        <v>-3.16094199586879</v>
      </c>
    </row>
    <row r="39" customFormat="false" ht="12.75" hidden="false" customHeight="false" outlineLevel="0" collapsed="false">
      <c r="A39" s="19" t="n">
        <v>42371.5</v>
      </c>
      <c r="C39" s="21" t="n">
        <v>11.7</v>
      </c>
      <c r="D39" s="21" t="n">
        <v>983.373126666667</v>
      </c>
      <c r="E39" s="21" t="n">
        <v>-3.3943437343096</v>
      </c>
      <c r="F39" s="21" t="n">
        <v>-2.720269490449</v>
      </c>
      <c r="G39" s="21" t="n">
        <v>-4.06806481533843</v>
      </c>
    </row>
    <row r="40" customFormat="false" ht="12.75" hidden="false" customHeight="false" outlineLevel="0" collapsed="false">
      <c r="A40" s="19" t="n">
        <v>42371.5416666667</v>
      </c>
      <c r="C40" s="21" t="n">
        <v>11.3</v>
      </c>
      <c r="D40" s="21" t="n">
        <v>983.373126666667</v>
      </c>
      <c r="E40" s="21" t="n">
        <v>-2.5956719344088</v>
      </c>
      <c r="F40" s="21" t="n">
        <v>-2.1373392505465</v>
      </c>
      <c r="G40" s="21" t="n">
        <v>-3.44349063577814</v>
      </c>
    </row>
    <row r="41" customFormat="false" ht="12.75" hidden="false" customHeight="false" outlineLevel="0" collapsed="false">
      <c r="A41" s="19" t="n">
        <v>42371.5833333333</v>
      </c>
      <c r="C41" s="21" t="n">
        <v>11</v>
      </c>
      <c r="D41" s="21" t="n">
        <v>982.363503333333</v>
      </c>
      <c r="E41" s="21" t="n">
        <v>-1.497501489498</v>
      </c>
      <c r="F41" s="21" t="n">
        <v>-1.06866195072725</v>
      </c>
      <c r="G41" s="21" t="n">
        <v>-2.59857660009744</v>
      </c>
    </row>
    <row r="42" customFormat="false" ht="12.75" hidden="false" customHeight="false" outlineLevel="0" collapsed="false">
      <c r="A42" s="19" t="n">
        <v>42371.625</v>
      </c>
      <c r="C42" s="21" t="n">
        <v>11.5</v>
      </c>
      <c r="D42" s="21" t="n">
        <v>982.363503333333</v>
      </c>
      <c r="E42" s="21" t="n">
        <v>-1.3976666105864</v>
      </c>
      <c r="F42" s="21" t="n">
        <v>-0.68005272120625</v>
      </c>
      <c r="G42" s="21" t="n">
        <v>-1.71837328591505</v>
      </c>
    </row>
    <row r="43" customFormat="false" ht="12.75" hidden="false" customHeight="false" outlineLevel="0" collapsed="false">
      <c r="A43" s="19" t="n">
        <v>42371.6666666667</v>
      </c>
      <c r="C43" s="21" t="n">
        <v>11.9</v>
      </c>
      <c r="D43" s="21" t="n">
        <v>983.373126666667</v>
      </c>
      <c r="E43" s="21" t="n">
        <v>-0.199666452043999</v>
      </c>
      <c r="F43" s="21" t="n">
        <v>0.48574845528875</v>
      </c>
      <c r="G43" s="21" t="n">
        <v>-1.57948584371646</v>
      </c>
    </row>
    <row r="44" customFormat="false" ht="12.75" hidden="false" customHeight="false" outlineLevel="0" collapsed="false">
      <c r="A44" s="19" t="n">
        <v>42371.7083333333</v>
      </c>
      <c r="C44" s="21" t="n">
        <v>11.8</v>
      </c>
      <c r="D44" s="21" t="n">
        <v>983.373126666667</v>
      </c>
      <c r="E44" s="21" t="n">
        <v>0.3993324908656</v>
      </c>
      <c r="F44" s="21" t="n">
        <v>-2.23442684755025</v>
      </c>
      <c r="G44" s="21" t="n">
        <v>-2.06864224592789</v>
      </c>
    </row>
    <row r="45" customFormat="false" ht="12.75" hidden="false" customHeight="false" outlineLevel="0" collapsed="false">
      <c r="A45" s="19" t="n">
        <v>42371.75</v>
      </c>
      <c r="C45" s="21" t="n">
        <v>11.4</v>
      </c>
      <c r="D45" s="21" t="n">
        <v>983.373126666667</v>
      </c>
      <c r="E45" s="21" t="n">
        <v>-1.7969943493944</v>
      </c>
      <c r="F45" s="21" t="n">
        <v>-0.388593182743</v>
      </c>
      <c r="G45" s="21" t="n">
        <v>-1.72563434384433</v>
      </c>
    </row>
    <row r="46" customFormat="false" ht="12.75" hidden="false" customHeight="false" outlineLevel="0" collapsed="false">
      <c r="A46" s="19" t="n">
        <v>42371.7916666667</v>
      </c>
      <c r="C46" s="21" t="n">
        <v>11.3</v>
      </c>
      <c r="D46" s="21" t="n">
        <v>984.38275</v>
      </c>
      <c r="E46" s="21" t="n">
        <v>-0.0998329161051997</v>
      </c>
      <c r="F46" s="21" t="n">
        <v>-1.65150916599575</v>
      </c>
      <c r="G46" s="21" t="n">
        <v>-1.52195027189975</v>
      </c>
    </row>
    <row r="47" customFormat="false" ht="12.75" hidden="false" customHeight="false" outlineLevel="0" collapsed="false">
      <c r="A47" s="19" t="n">
        <v>42371.8333333333</v>
      </c>
      <c r="C47" s="21" t="n">
        <v>11.5</v>
      </c>
      <c r="D47" s="21" t="n">
        <v>985.392373333333</v>
      </c>
      <c r="E47" s="21" t="n">
        <v>-1.996656255992</v>
      </c>
      <c r="F47" s="21" t="n">
        <v>-2.1372318069025</v>
      </c>
      <c r="G47" s="21" t="n">
        <v>-2.07690742875422</v>
      </c>
    </row>
    <row r="48" customFormat="false" ht="12.75" hidden="false" customHeight="false" outlineLevel="0" collapsed="false">
      <c r="A48" s="19" t="n">
        <v>42371.875</v>
      </c>
      <c r="C48" s="21" t="n">
        <v>11.2</v>
      </c>
      <c r="D48" s="21" t="n">
        <v>986.401996666667</v>
      </c>
      <c r="E48" s="21" t="n">
        <v>-2.395985027856</v>
      </c>
      <c r="F48" s="21" t="n">
        <v>-0.777169621022</v>
      </c>
      <c r="G48" s="21" t="n">
        <v>-2.03572441798852</v>
      </c>
    </row>
    <row r="49" customFormat="false" ht="12.75" hidden="false" customHeight="false" outlineLevel="0" collapsed="false">
      <c r="A49" s="19" t="n">
        <v>42371.9166666667</v>
      </c>
      <c r="C49" s="21" t="n">
        <v>11.2</v>
      </c>
      <c r="D49" s="21" t="n">
        <v>986.401996666667</v>
      </c>
      <c r="E49" s="21" t="n">
        <v>-2.7953129732752</v>
      </c>
      <c r="F49" s="21" t="n">
        <v>-4.17725671249525</v>
      </c>
      <c r="G49" s="21" t="n">
        <v>-2.82216585807546</v>
      </c>
    </row>
    <row r="50" customFormat="false" ht="12.75" hidden="false" customHeight="false" outlineLevel="0" collapsed="false">
      <c r="A50" s="19" t="n">
        <v>42371.9583333333</v>
      </c>
      <c r="C50" s="21" t="n">
        <v>11.3</v>
      </c>
      <c r="D50" s="21" t="n">
        <v>987.41162</v>
      </c>
      <c r="E50" s="21" t="n">
        <v>-1.996650057656</v>
      </c>
      <c r="F50" s="21" t="n">
        <v>-0.68001365079025</v>
      </c>
      <c r="G50" s="21" t="n">
        <v>-1.89148631236468</v>
      </c>
    </row>
    <row r="51" customFormat="false" ht="12.75" hidden="false" customHeight="false" outlineLevel="0" collapsed="false">
      <c r="A51" s="19" t="n">
        <v>42372</v>
      </c>
      <c r="C51" s="21" t="n">
        <v>10.7</v>
      </c>
      <c r="D51" s="21" t="n">
        <v>987.41162</v>
      </c>
      <c r="E51" s="21" t="n">
        <v>-1.7969831923896</v>
      </c>
      <c r="F51" s="21" t="n">
        <v>-1.3600175339765</v>
      </c>
      <c r="G51" s="21" t="n">
        <v>-3.03257381071076</v>
      </c>
    </row>
    <row r="52" customFormat="false" ht="12.75" hidden="false" customHeight="false" outlineLevel="0" collapsed="false">
      <c r="A52" s="19" t="n">
        <v>42372.0416666667</v>
      </c>
      <c r="C52" s="21" t="n">
        <v>9.7</v>
      </c>
      <c r="D52" s="21" t="n">
        <v>988.421243333333</v>
      </c>
      <c r="E52" s="21" t="n">
        <v>-0.5989937776296</v>
      </c>
      <c r="F52" s="21" t="n">
        <v>-4.66288377042</v>
      </c>
      <c r="G52" s="21" t="n">
        <v>-3.71759146979785</v>
      </c>
    </row>
    <row r="53" customFormat="false" ht="12.75" hidden="false" customHeight="false" outlineLevel="0" collapsed="false">
      <c r="A53" s="19" t="n">
        <v>42372.0833333333</v>
      </c>
      <c r="C53" s="21" t="n">
        <v>9.3</v>
      </c>
      <c r="D53" s="21" t="n">
        <v>988.421243333333</v>
      </c>
      <c r="E53" s="21" t="n">
        <v>-3.593958946776</v>
      </c>
      <c r="F53" s="21" t="n">
        <v>-5.439991995074</v>
      </c>
      <c r="G53" s="21" t="n">
        <v>-4.51251534970049</v>
      </c>
    </row>
    <row r="54" customFormat="false" ht="12.75" hidden="false" customHeight="false" outlineLevel="0" collapsed="false">
      <c r="A54" s="19" t="n">
        <v>42372.125</v>
      </c>
      <c r="C54" s="21" t="n">
        <v>8.2</v>
      </c>
      <c r="D54" s="21" t="n">
        <v>988.421243333333</v>
      </c>
      <c r="E54" s="21" t="n">
        <v>-7.0880783658884</v>
      </c>
      <c r="F54" s="21" t="n">
        <v>-10.5884797997808</v>
      </c>
      <c r="G54" s="21" t="n">
        <v>-6.94616268172278</v>
      </c>
    </row>
    <row r="55" customFormat="false" ht="12.75" hidden="false" customHeight="false" outlineLevel="0" collapsed="false">
      <c r="A55" s="19" t="n">
        <v>42372.1666666667</v>
      </c>
      <c r="C55" s="21" t="n">
        <v>6.9</v>
      </c>
      <c r="D55" s="21" t="n">
        <v>988.421243333333</v>
      </c>
      <c r="E55" s="21" t="n">
        <v>-4.0931114405468</v>
      </c>
      <c r="F55" s="21" t="n">
        <v>-6.89703363662825</v>
      </c>
      <c r="G55" s="21" t="n">
        <v>-5.41916111252567</v>
      </c>
    </row>
    <row r="56" customFormat="false" ht="12.75" hidden="false" customHeight="false" outlineLevel="0" collapsed="false">
      <c r="A56" s="19" t="n">
        <v>42372.2083333333</v>
      </c>
      <c r="C56" s="21" t="n">
        <v>5.9</v>
      </c>
      <c r="D56" s="21" t="n">
        <v>987.41162</v>
      </c>
      <c r="E56" s="21" t="n">
        <v>-4.492434737214</v>
      </c>
      <c r="F56" s="21" t="n">
        <v>-6.11985913180425</v>
      </c>
      <c r="G56" s="21" t="n">
        <v>-5.17001003550976</v>
      </c>
    </row>
    <row r="57" customFormat="false" ht="12.75" hidden="false" customHeight="false" outlineLevel="0" collapsed="false">
      <c r="A57" s="19" t="n">
        <v>42372.25</v>
      </c>
      <c r="C57" s="21" t="n">
        <v>6</v>
      </c>
      <c r="D57" s="21" t="n">
        <v>986.401996666667</v>
      </c>
      <c r="E57" s="21" t="n">
        <v>-4.492430088462</v>
      </c>
      <c r="F57" s="21" t="n">
        <v>-4.0798767850575</v>
      </c>
      <c r="G57" s="21" t="n">
        <v>-5.09346458683055</v>
      </c>
    </row>
    <row r="58" customFormat="false" ht="12.75" hidden="false" customHeight="false" outlineLevel="0" collapsed="false">
      <c r="A58" s="19" t="n">
        <v>42372.2916666667</v>
      </c>
      <c r="C58" s="21" t="n">
        <v>7</v>
      </c>
      <c r="D58" s="21" t="n">
        <v>984.38275</v>
      </c>
      <c r="E58" s="21" t="n">
        <v>-3.49410867533</v>
      </c>
      <c r="F58" s="21" t="n">
        <v>-2.23420219265825</v>
      </c>
      <c r="G58" s="21" t="n">
        <v>-3.89955680004862</v>
      </c>
    </row>
    <row r="59" customFormat="false" ht="12.75" hidden="false" customHeight="false" outlineLevel="0" collapsed="false">
      <c r="A59" s="19" t="n">
        <v>42372.3333333333</v>
      </c>
      <c r="C59" s="21" t="n">
        <v>8.9</v>
      </c>
      <c r="D59" s="21" t="n">
        <v>983.373126666667</v>
      </c>
      <c r="E59" s="21" t="n">
        <v>-0.7986525850592</v>
      </c>
      <c r="F59" s="21" t="n">
        <v>1.06852380889925</v>
      </c>
      <c r="G59" s="21" t="n">
        <v>-2.31181184390527</v>
      </c>
    </row>
    <row r="60" customFormat="false" ht="12.75" hidden="false" customHeight="false" outlineLevel="0" collapsed="false">
      <c r="A60" s="19" t="n">
        <v>42372.375</v>
      </c>
      <c r="C60" s="21" t="n">
        <v>10</v>
      </c>
      <c r="D60" s="21" t="n">
        <v>981.35388</v>
      </c>
      <c r="E60" s="21" t="n">
        <v>-2.49578674567</v>
      </c>
      <c r="F60" s="21" t="n">
        <v>0.388551321583</v>
      </c>
      <c r="G60" s="21" t="n">
        <v>-3.57706675084614</v>
      </c>
    </row>
    <row r="61" customFormat="false" ht="12.75" hidden="false" customHeight="false" outlineLevel="0" collapsed="false">
      <c r="A61" s="19" t="n">
        <v>42372.4166666667</v>
      </c>
      <c r="C61" s="21" t="n">
        <v>10.1</v>
      </c>
      <c r="D61" s="21" t="n">
        <v>979.334633333333</v>
      </c>
      <c r="E61" s="21" t="n">
        <v>-5.1912310591024</v>
      </c>
      <c r="F61" s="21" t="n">
        <v>-3.6912110429705</v>
      </c>
      <c r="G61" s="21" t="n">
        <v>-5.17872107225541</v>
      </c>
    </row>
    <row r="62" customFormat="false" ht="12.75" hidden="false" customHeight="false" outlineLevel="0" collapsed="false">
      <c r="A62" s="19" t="n">
        <v>42372.4583333333</v>
      </c>
      <c r="C62" s="21" t="n">
        <v>10.1</v>
      </c>
      <c r="D62" s="21" t="n">
        <v>977.315386666667</v>
      </c>
      <c r="E62" s="21" t="n">
        <v>-4.8917318975644</v>
      </c>
      <c r="F62" s="21" t="n">
        <v>-4.0797302709975</v>
      </c>
      <c r="G62" s="21" t="n">
        <v>-5.95428148198846</v>
      </c>
    </row>
    <row r="63" customFormat="false" ht="12.75" hidden="false" customHeight="false" outlineLevel="0" collapsed="false">
      <c r="A63" s="19" t="n">
        <v>42372.5</v>
      </c>
      <c r="C63" s="21" t="n">
        <v>9.5</v>
      </c>
      <c r="D63" s="21" t="n">
        <v>975.29614</v>
      </c>
      <c r="E63" s="21" t="n">
        <v>-2.29611667793</v>
      </c>
      <c r="F63" s="21" t="n">
        <v>-4.75965112954975</v>
      </c>
      <c r="G63" s="21" t="n">
        <v>-6.25890701795744</v>
      </c>
    </row>
    <row r="64" customFormat="false" ht="12.75" hidden="false" customHeight="false" outlineLevel="0" collapsed="false">
      <c r="A64" s="19" t="n">
        <v>42372.5416666667</v>
      </c>
      <c r="C64" s="21" t="n">
        <v>9.3</v>
      </c>
      <c r="D64" s="21" t="n">
        <v>973.276893333333</v>
      </c>
      <c r="E64" s="21" t="n">
        <v>-6.2893565660772</v>
      </c>
      <c r="F64" s="21" t="n">
        <v>-5.14815710154275</v>
      </c>
      <c r="G64" s="21" t="n">
        <v>-5.72085793010815</v>
      </c>
    </row>
    <row r="65" customFormat="false" ht="12.75" hidden="false" customHeight="false" outlineLevel="0" collapsed="false">
      <c r="A65" s="19" t="n">
        <v>42372.5833333333</v>
      </c>
      <c r="C65" s="21" t="n">
        <v>9.5</v>
      </c>
      <c r="D65" s="21" t="n">
        <v>972.26727</v>
      </c>
      <c r="E65" s="21" t="n">
        <v>-2.1962809725736</v>
      </c>
      <c r="F65" s="21" t="n">
        <v>-2.23408986521225</v>
      </c>
      <c r="G65" s="21" t="n">
        <v>-3.51284807286718</v>
      </c>
    </row>
    <row r="66" customFormat="false" ht="12.75" hidden="false" customHeight="false" outlineLevel="0" collapsed="false">
      <c r="A66" s="19" t="n">
        <v>42372.625</v>
      </c>
      <c r="C66" s="21" t="n">
        <v>9.6</v>
      </c>
      <c r="D66" s="21" t="n">
        <v>971.257646666667</v>
      </c>
      <c r="E66" s="21" t="n">
        <v>-2.994925499796</v>
      </c>
      <c r="F66" s="21" t="n">
        <v>-3.20541026123175</v>
      </c>
      <c r="G66" s="21" t="n">
        <v>-3.60543068707482</v>
      </c>
    </row>
    <row r="67" customFormat="false" ht="12.75" hidden="false" customHeight="false" outlineLevel="0" collapsed="false">
      <c r="A67" s="19" t="n">
        <v>42372.6666666667</v>
      </c>
      <c r="C67" s="21" t="n">
        <v>9.3</v>
      </c>
      <c r="D67" s="21" t="n">
        <v>971.257646666667</v>
      </c>
      <c r="E67" s="21" t="n">
        <v>-1.996614933752</v>
      </c>
      <c r="F67" s="21" t="n">
        <v>-2.9139883978125</v>
      </c>
      <c r="G67" s="21" t="n">
        <v>-2.75275497972598</v>
      </c>
    </row>
    <row r="68" customFormat="false" ht="12.75" hidden="false" customHeight="false" outlineLevel="0" collapsed="false">
      <c r="A68" s="19" t="n">
        <v>42372.7083333333</v>
      </c>
      <c r="C68" s="21" t="n">
        <v>8.2</v>
      </c>
      <c r="D68" s="21" t="n">
        <v>970.248023333333</v>
      </c>
      <c r="E68" s="21" t="n">
        <v>-1.697120937494</v>
      </c>
      <c r="F68" s="21" t="n">
        <v>-1.7483804803395</v>
      </c>
      <c r="G68" s="21" t="n">
        <v>-4.08987485176047</v>
      </c>
    </row>
    <row r="69" customFormat="false" ht="12.75" hidden="false" customHeight="false" outlineLevel="0" collapsed="false">
      <c r="A69" s="19" t="n">
        <v>42372.75</v>
      </c>
      <c r="C69" s="21" t="n">
        <v>6.5</v>
      </c>
      <c r="D69" s="21" t="n">
        <v>971.257646666667</v>
      </c>
      <c r="E69" s="21" t="n">
        <v>-4.5922048435144</v>
      </c>
      <c r="F69" s="21" t="n">
        <v>-4.0795251513135</v>
      </c>
      <c r="G69" s="21" t="n">
        <v>-2.80458007419057</v>
      </c>
    </row>
    <row r="70" customFormat="false" ht="12.75" hidden="false" customHeight="false" outlineLevel="0" collapsed="false">
      <c r="A70" s="19" t="n">
        <v>42372.7916666667</v>
      </c>
      <c r="C70" s="21" t="n">
        <v>5.4</v>
      </c>
      <c r="D70" s="21" t="n">
        <v>971.257646666667</v>
      </c>
      <c r="E70" s="21" t="n">
        <v>-4.8916914017692</v>
      </c>
      <c r="F70" s="21" t="n">
        <v>-4.0794958485015</v>
      </c>
      <c r="G70" s="21" t="n">
        <v>-3.62683727438446</v>
      </c>
    </row>
    <row r="71" customFormat="false" ht="12.75" hidden="false" customHeight="false" outlineLevel="0" collapsed="false">
      <c r="A71" s="19" t="n">
        <v>42372.8333333333</v>
      </c>
      <c r="C71" s="21" t="n">
        <v>5.7</v>
      </c>
      <c r="D71" s="21" t="n">
        <v>971.257646666667</v>
      </c>
      <c r="E71" s="21" t="n">
        <v>-3.0947403374212</v>
      </c>
      <c r="F71" s="21" t="n">
        <v>-4.273726857389</v>
      </c>
      <c r="G71" s="21" t="n">
        <v>-3.69272433853898</v>
      </c>
    </row>
    <row r="72" customFormat="false" ht="12.75" hidden="false" customHeight="false" outlineLevel="0" collapsed="false">
      <c r="A72" s="19" t="n">
        <v>42372.875</v>
      </c>
      <c r="C72" s="21" t="n">
        <v>6.6</v>
      </c>
      <c r="D72" s="21" t="n">
        <v>970.248023333333</v>
      </c>
      <c r="E72" s="21" t="n">
        <v>-0.798641841276801</v>
      </c>
      <c r="F72" s="21" t="n">
        <v>-3.01101320307625</v>
      </c>
      <c r="G72" s="21" t="n">
        <v>-3.42426075170444</v>
      </c>
    </row>
    <row r="73" customFormat="false" ht="12.75" hidden="false" customHeight="false" outlineLevel="0" collapsed="false">
      <c r="A73" s="19" t="n">
        <v>42372.9166666667</v>
      </c>
      <c r="C73" s="21" t="n">
        <v>7.1</v>
      </c>
      <c r="D73" s="21" t="n">
        <v>971.257646666667</v>
      </c>
      <c r="E73" s="21" t="n">
        <v>0.199660253708001</v>
      </c>
      <c r="F73" s="21" t="n">
        <v>-2.42821901194375</v>
      </c>
      <c r="G73" s="21" t="n">
        <v>-3.35633839750969</v>
      </c>
    </row>
    <row r="74" customFormat="false" ht="12.75" hidden="false" customHeight="false" outlineLevel="0" collapsed="false">
      <c r="A74" s="19" t="n">
        <v>42372.9583333333</v>
      </c>
      <c r="C74" s="21" t="n">
        <v>7</v>
      </c>
      <c r="D74" s="21" t="n">
        <v>971.257646666667</v>
      </c>
      <c r="E74" s="21" t="n">
        <v>-0.598980141290401</v>
      </c>
      <c r="F74" s="21" t="n">
        <v>-2.42820156979375</v>
      </c>
      <c r="G74" s="21" t="n">
        <v>-3.35701431673594</v>
      </c>
    </row>
    <row r="75" customFormat="false" ht="12.75" hidden="false" customHeight="false" outlineLevel="0" collapsed="false">
      <c r="A75" s="19" t="n">
        <v>42373</v>
      </c>
      <c r="C75" s="21" t="n">
        <v>6.4</v>
      </c>
      <c r="D75" s="21" t="n">
        <v>970.248023333333</v>
      </c>
      <c r="E75" s="21" t="n">
        <v>-1.7969385643704</v>
      </c>
      <c r="F75" s="21" t="n">
        <v>-4.4678587948645</v>
      </c>
      <c r="G75" s="21" t="n">
        <v>-3.36699308045387</v>
      </c>
    </row>
    <row r="76" customFormat="false" ht="12.75" hidden="false" customHeight="false" outlineLevel="0" collapsed="false">
      <c r="A76" s="19" t="n">
        <v>42373.0416666667</v>
      </c>
      <c r="C76" s="21" t="n">
        <v>6.4</v>
      </c>
      <c r="D76" s="21" t="n">
        <v>970.248023333333</v>
      </c>
      <c r="E76" s="21" t="n">
        <v>-1.996596338744</v>
      </c>
      <c r="F76" s="21" t="n">
        <v>-2.1367866832345</v>
      </c>
      <c r="G76" s="21" t="n">
        <v>-3.54342799929004</v>
      </c>
    </row>
    <row r="77" customFormat="false" ht="12.75" hidden="false" customHeight="false" outlineLevel="0" collapsed="false">
      <c r="A77" s="19" t="n">
        <v>42373.0833333333</v>
      </c>
      <c r="C77" s="21" t="n">
        <v>6.3</v>
      </c>
      <c r="D77" s="21" t="n">
        <v>970.248023333333</v>
      </c>
      <c r="E77" s="21" t="n">
        <v>-2.49574284079</v>
      </c>
      <c r="F77" s="21" t="n">
        <v>-4.56492057748625</v>
      </c>
      <c r="G77" s="21" t="n">
        <v>-3.35622044301804</v>
      </c>
    </row>
    <row r="78" customFormat="false" ht="12.75" hidden="false" customHeight="false" outlineLevel="0" collapsed="false">
      <c r="A78" s="19" t="n">
        <v>42373.125</v>
      </c>
      <c r="C78" s="21" t="n">
        <v>6.4</v>
      </c>
      <c r="D78" s="21" t="n">
        <v>970.248023333333</v>
      </c>
      <c r="E78" s="21" t="n">
        <v>-1.796932985868</v>
      </c>
      <c r="F78" s="21" t="n">
        <v>-2.719507617337</v>
      </c>
      <c r="G78" s="21" t="n">
        <v>-3.03661908151408</v>
      </c>
    </row>
    <row r="79" customFormat="false" ht="12.75" hidden="false" customHeight="false" outlineLevel="0" collapsed="false">
      <c r="A79" s="19" t="n">
        <v>42373.1666666667</v>
      </c>
      <c r="C79" s="21" t="n">
        <v>6.4</v>
      </c>
      <c r="D79" s="21" t="n">
        <v>970.248023333333</v>
      </c>
      <c r="E79" s="21" t="n">
        <v>-2.49573767551</v>
      </c>
      <c r="F79" s="21" t="n">
        <v>-2.42811435904375</v>
      </c>
      <c r="G79" s="21" t="n">
        <v>-2.43382314520852</v>
      </c>
    </row>
    <row r="80" customFormat="false" ht="12.75" hidden="false" customHeight="false" outlineLevel="0" collapsed="false">
      <c r="A80" s="19" t="n">
        <v>42373.2083333333</v>
      </c>
      <c r="C80" s="21" t="n">
        <v>6.7</v>
      </c>
      <c r="D80" s="21" t="n">
        <v>970.248023333333</v>
      </c>
      <c r="E80" s="21" t="n">
        <v>-2.0964174780108</v>
      </c>
      <c r="F80" s="21" t="n">
        <v>-1.7482297801635</v>
      </c>
      <c r="G80" s="21" t="n">
        <v>-2.53147557647425</v>
      </c>
    </row>
    <row r="81" customFormat="false" ht="12.75" hidden="false" customHeight="false" outlineLevel="0" collapsed="false">
      <c r="A81" s="19" t="n">
        <v>42373.25</v>
      </c>
      <c r="C81" s="21" t="n">
        <v>6.8</v>
      </c>
      <c r="D81" s="21" t="n">
        <v>970.248023333333</v>
      </c>
      <c r="E81" s="21" t="n">
        <v>-1.2977809053196</v>
      </c>
      <c r="F81" s="21" t="n">
        <v>-1.45684768484625</v>
      </c>
      <c r="G81" s="21" t="n">
        <v>-2.46083451893728</v>
      </c>
    </row>
    <row r="82" customFormat="false" ht="12.75" hidden="false" customHeight="false" outlineLevel="0" collapsed="false">
      <c r="A82" s="19" t="n">
        <v>42373.2916666667</v>
      </c>
      <c r="C82" s="21" t="n">
        <v>6.8</v>
      </c>
      <c r="D82" s="21" t="n">
        <v>970.248023333333</v>
      </c>
      <c r="E82" s="21" t="n">
        <v>-0.998291971036</v>
      </c>
      <c r="F82" s="21" t="n">
        <v>-1.26259225694875</v>
      </c>
      <c r="G82" s="21" t="n">
        <v>-2.407041337598</v>
      </c>
    </row>
    <row r="83" customFormat="false" ht="12.75" hidden="false" customHeight="false" outlineLevel="0" collapsed="false">
      <c r="A83" s="19" t="n">
        <v>42373.3333333333</v>
      </c>
      <c r="C83" s="21" t="n">
        <v>7.6</v>
      </c>
      <c r="D83" s="21" t="n">
        <v>970.248023333333</v>
      </c>
      <c r="E83" s="21" t="n">
        <v>0.49914546899</v>
      </c>
      <c r="F83" s="21" t="n">
        <v>-1.26258318703075</v>
      </c>
      <c r="G83" s="21" t="n">
        <v>-2.04126009083448</v>
      </c>
    </row>
    <row r="84" customFormat="false" ht="12.75" hidden="false" customHeight="false" outlineLevel="0" collapsed="false">
      <c r="A84" s="19" t="n">
        <v>42373.375</v>
      </c>
      <c r="C84" s="21" t="n">
        <v>9.2</v>
      </c>
      <c r="D84" s="21" t="n">
        <v>970.248023333333</v>
      </c>
      <c r="E84" s="21" t="n">
        <v>-0.8984609144316</v>
      </c>
      <c r="F84" s="21" t="n">
        <v>0.194242171863499</v>
      </c>
      <c r="G84" s="21" t="n">
        <v>-1.91065786835895</v>
      </c>
    </row>
    <row r="85" customFormat="false" ht="12.75" hidden="false" customHeight="false" outlineLevel="0" collapsed="false">
      <c r="A85" s="19" t="n">
        <v>42373.4166666667</v>
      </c>
      <c r="C85" s="21" t="n">
        <v>11</v>
      </c>
      <c r="D85" s="21" t="n">
        <v>970.248023333333</v>
      </c>
      <c r="E85" s="21" t="n">
        <v>1.5972621949888</v>
      </c>
      <c r="F85" s="21" t="n">
        <v>-0.0971203882457497</v>
      </c>
      <c r="G85" s="21" t="n">
        <v>-1.6181511013077</v>
      </c>
    </row>
    <row r="86" customFormat="false" ht="12.75" hidden="false" customHeight="false" outlineLevel="0" collapsed="false">
      <c r="A86" s="19" t="n">
        <v>42373.4583333333</v>
      </c>
      <c r="C86" s="21" t="n">
        <v>12</v>
      </c>
      <c r="D86" s="21" t="n">
        <v>969.2384</v>
      </c>
      <c r="E86" s="21" t="n">
        <v>-1.8967468937428</v>
      </c>
      <c r="F86" s="21" t="n">
        <v>-2.03951350175475</v>
      </c>
      <c r="G86" s="21" t="n">
        <v>-2.69194558804715</v>
      </c>
    </row>
    <row r="87" customFormat="false" ht="12.75" hidden="false" customHeight="false" outlineLevel="0" collapsed="false">
      <c r="A87" s="19" t="n">
        <v>42373.5</v>
      </c>
      <c r="C87" s="21" t="n">
        <v>11.1</v>
      </c>
      <c r="D87" s="21" t="n">
        <v>969.2384</v>
      </c>
      <c r="E87" s="21" t="n">
        <v>-3.5938325007216</v>
      </c>
      <c r="F87" s="21" t="n">
        <v>-0.874070935863749</v>
      </c>
      <c r="G87" s="21" t="n">
        <v>-2.4646640782698</v>
      </c>
    </row>
    <row r="88" customFormat="false" ht="12.75" hidden="false" customHeight="false" outlineLevel="0" collapsed="false">
      <c r="A88" s="19" t="n">
        <v>42373.5416666667</v>
      </c>
      <c r="C88" s="21" t="n">
        <v>10</v>
      </c>
      <c r="D88" s="21" t="n">
        <v>969.2384</v>
      </c>
      <c r="E88" s="21" t="n">
        <v>-1.39760008178</v>
      </c>
      <c r="F88" s="21" t="n">
        <v>-0.679828066314251</v>
      </c>
      <c r="G88" s="21" t="n">
        <v>-3.56849639072865</v>
      </c>
    </row>
    <row r="89" customFormat="false" ht="12.75" hidden="false" customHeight="false" outlineLevel="0" collapsed="false">
      <c r="A89" s="19" t="n">
        <v>42373.5833333333</v>
      </c>
      <c r="C89" s="21" t="n">
        <v>9.6</v>
      </c>
      <c r="D89" s="21" t="n">
        <v>969.2384</v>
      </c>
      <c r="E89" s="21" t="n">
        <v>-2.3958833751456</v>
      </c>
      <c r="F89" s="21" t="n">
        <v>-0.48558798750875</v>
      </c>
      <c r="G89" s="21" t="n">
        <v>-2.68235017661397</v>
      </c>
    </row>
    <row r="90" customFormat="false" ht="12.75" hidden="false" customHeight="false" outlineLevel="0" collapsed="false">
      <c r="A90" s="19" t="n">
        <v>42373.625</v>
      </c>
      <c r="C90" s="21" t="n">
        <v>8.4</v>
      </c>
      <c r="D90" s="21" t="n">
        <v>969.2384</v>
      </c>
      <c r="E90" s="21" t="n">
        <v>-6.6885008341396</v>
      </c>
      <c r="F90" s="21" t="n">
        <v>-2.330805595578</v>
      </c>
      <c r="G90" s="21" t="n">
        <v>-2.89820798110965</v>
      </c>
    </row>
    <row r="91" customFormat="false" ht="12.75" hidden="false" customHeight="false" outlineLevel="0" collapsed="false">
      <c r="A91" s="19" t="n">
        <v>42373.6666666667</v>
      </c>
      <c r="C91" s="21" t="n">
        <v>8.1</v>
      </c>
      <c r="D91" s="21" t="n">
        <v>969.2384</v>
      </c>
      <c r="E91" s="21" t="n">
        <v>-2.49570668383</v>
      </c>
      <c r="F91" s="21" t="n">
        <v>-3.107718468152</v>
      </c>
      <c r="G91" s="21" t="n">
        <v>-2.72716209432243</v>
      </c>
    </row>
    <row r="92" customFormat="false" ht="12.75" hidden="false" customHeight="false" outlineLevel="0" collapsed="false">
      <c r="A92" s="19" t="n">
        <v>42373.7083333333</v>
      </c>
      <c r="C92" s="21" t="n">
        <v>7.6</v>
      </c>
      <c r="D92" s="21" t="n">
        <v>969.2384</v>
      </c>
      <c r="E92" s="21" t="n">
        <v>-2.8950167573804</v>
      </c>
      <c r="F92" s="21" t="n">
        <v>-4.273082195525</v>
      </c>
      <c r="G92" s="21" t="n">
        <v>-3.37798629415498</v>
      </c>
    </row>
    <row r="93" customFormat="false" ht="12.75" hidden="false" customHeight="false" outlineLevel="0" collapsed="false">
      <c r="A93" s="19" t="n">
        <v>42373.75</v>
      </c>
      <c r="C93" s="21" t="n">
        <v>7.3</v>
      </c>
      <c r="D93" s="21" t="n">
        <v>970.248023333333</v>
      </c>
      <c r="E93" s="21" t="n">
        <v>-3.99312242968</v>
      </c>
      <c r="F93" s="21" t="n">
        <v>-3.88459227031</v>
      </c>
      <c r="G93" s="21" t="n">
        <v>-3.29846106697045</v>
      </c>
    </row>
    <row r="94" customFormat="false" ht="12.75" hidden="false" customHeight="false" outlineLevel="0" collapsed="false">
      <c r="A94" s="19" t="n">
        <v>42373.7916666667</v>
      </c>
      <c r="C94" s="21" t="n">
        <v>7.9</v>
      </c>
      <c r="D94" s="21" t="n">
        <v>970.248023333333</v>
      </c>
      <c r="E94" s="21" t="n">
        <v>-1.996559148728</v>
      </c>
      <c r="F94" s="21" t="n">
        <v>-2.9134232721525</v>
      </c>
      <c r="G94" s="21" t="n">
        <v>-2.42130846617196</v>
      </c>
    </row>
    <row r="95" customFormat="false" ht="12.75" hidden="false" customHeight="false" outlineLevel="0" collapsed="false">
      <c r="A95" s="19" t="n">
        <v>42373.8333333333</v>
      </c>
      <c r="C95" s="21" t="n">
        <v>7.7</v>
      </c>
      <c r="D95" s="21" t="n">
        <v>970.248023333333</v>
      </c>
      <c r="E95" s="21" t="n">
        <v>-1.0981063954388</v>
      </c>
      <c r="F95" s="21" t="n">
        <v>0.388453645543</v>
      </c>
      <c r="G95" s="21" t="n">
        <v>-1.89639678416513</v>
      </c>
    </row>
    <row r="96" customFormat="false" ht="12.75" hidden="false" customHeight="false" outlineLevel="0" collapsed="false">
      <c r="A96" s="19" t="n">
        <v>42373.875</v>
      </c>
      <c r="C96" s="21" t="n">
        <v>7.5</v>
      </c>
      <c r="D96" s="21" t="n">
        <v>970.248023333333</v>
      </c>
      <c r="E96" s="21" t="n">
        <v>-3.2943157772316</v>
      </c>
      <c r="F96" s="21" t="n">
        <v>-3.01049412469225</v>
      </c>
      <c r="G96" s="21" t="n">
        <v>-2.56365980823947</v>
      </c>
    </row>
    <row r="97" customFormat="false" ht="12.75" hidden="false" customHeight="false" outlineLevel="0" collapsed="false">
      <c r="A97" s="19" t="n">
        <v>42373.9166666667</v>
      </c>
      <c r="C97" s="21" t="n">
        <v>7.4</v>
      </c>
      <c r="D97" s="21" t="n">
        <v>970.248023333333</v>
      </c>
      <c r="E97" s="21" t="n">
        <v>-3.3941400156664</v>
      </c>
      <c r="F97" s="21" t="n">
        <v>-2.62202443237125</v>
      </c>
      <c r="G97" s="21" t="n">
        <v>-2.84770119516703</v>
      </c>
    </row>
    <row r="98" customFormat="false" ht="12.75" hidden="false" customHeight="false" outlineLevel="0" collapsed="false">
      <c r="A98" s="19" t="n">
        <v>42373.9583333333</v>
      </c>
      <c r="C98" s="21" t="n">
        <v>8.1</v>
      </c>
      <c r="D98" s="21" t="n">
        <v>969.2384</v>
      </c>
      <c r="E98" s="21" t="n">
        <v>-0.99827544214</v>
      </c>
      <c r="F98" s="21" t="n">
        <v>-1.165335819933</v>
      </c>
      <c r="G98" s="21" t="n">
        <v>-2.1696140225075</v>
      </c>
    </row>
    <row r="99" customFormat="false" ht="12.75" hidden="false" customHeight="false" outlineLevel="0" collapsed="false">
      <c r="A99" s="19" t="n">
        <v>42374</v>
      </c>
      <c r="C99" s="21" t="n">
        <v>8.8</v>
      </c>
      <c r="D99" s="21" t="n">
        <v>969.2384</v>
      </c>
      <c r="E99" s="21" t="n">
        <v>-2.0963762590764</v>
      </c>
      <c r="F99" s="21" t="n">
        <v>0.0971106206417497</v>
      </c>
      <c r="G99" s="21" t="n">
        <v>-1.61885002882469</v>
      </c>
    </row>
    <row r="100" customFormat="false" ht="12.75" hidden="false" customHeight="false" outlineLevel="0" collapsed="false">
      <c r="A100" s="19" t="n">
        <v>42374.0416666667</v>
      </c>
      <c r="C100" s="21" t="n">
        <v>8.8</v>
      </c>
      <c r="D100" s="21" t="n">
        <v>969.2384</v>
      </c>
      <c r="E100" s="21" t="n">
        <v>-2.2960287648644</v>
      </c>
      <c r="F100" s="21" t="n">
        <v>-1.3595389213805</v>
      </c>
      <c r="G100" s="21" t="n">
        <v>-2.49067839428097</v>
      </c>
    </row>
    <row r="101" customFormat="false" ht="12.75" hidden="false" customHeight="false" outlineLevel="0" collapsed="false">
      <c r="A101" s="19" t="n">
        <v>42374.0833333333</v>
      </c>
      <c r="C101" s="21" t="n">
        <v>8.3</v>
      </c>
      <c r="D101" s="21" t="n">
        <v>969.2384</v>
      </c>
      <c r="E101" s="21" t="n">
        <v>-2.7951625603216</v>
      </c>
      <c r="F101" s="21" t="n">
        <v>-3.01038598336225</v>
      </c>
      <c r="G101" s="21" t="n">
        <v>-2.46220438942046</v>
      </c>
    </row>
    <row r="102" customFormat="false" ht="12.75" hidden="false" customHeight="false" outlineLevel="0" collapsed="false">
      <c r="A102" s="19" t="n">
        <v>42374.125</v>
      </c>
      <c r="C102" s="21" t="n">
        <v>8.6</v>
      </c>
      <c r="D102" s="21" t="n">
        <v>969.2384</v>
      </c>
      <c r="E102" s="21" t="n">
        <v>-3.8932581086724</v>
      </c>
      <c r="F102" s="21" t="n">
        <v>-3.10747288268</v>
      </c>
      <c r="G102" s="21" t="n">
        <v>-3.30553640618445</v>
      </c>
    </row>
    <row r="103" customFormat="false" ht="12.75" hidden="false" customHeight="false" outlineLevel="0" collapsed="false">
      <c r="A103" s="19" t="n">
        <v>42374.1666666667</v>
      </c>
      <c r="C103" s="21" t="n">
        <v>8.1</v>
      </c>
      <c r="D103" s="21" t="n">
        <v>969.2384</v>
      </c>
      <c r="E103" s="21" t="n">
        <v>1.796886498348</v>
      </c>
      <c r="F103" s="21" t="n">
        <v>-0.582646979386502</v>
      </c>
      <c r="G103" s="21" t="n">
        <v>-2.51590212202566</v>
      </c>
    </row>
    <row r="104" customFormat="false" ht="12.75" hidden="false" customHeight="false" outlineLevel="0" collapsed="false">
      <c r="A104" s="19" t="n">
        <v>42374.2083333333</v>
      </c>
      <c r="C104" s="21" t="n">
        <v>8</v>
      </c>
      <c r="D104" s="21" t="n">
        <v>969.2384</v>
      </c>
      <c r="E104" s="21" t="n">
        <v>-1.3975769413256</v>
      </c>
      <c r="F104" s="21" t="n">
        <v>-1.65082124759975</v>
      </c>
      <c r="G104" s="21" t="n">
        <v>-2.46030913335077</v>
      </c>
    </row>
    <row r="105" customFormat="false" ht="12.75" hidden="false" customHeight="false" outlineLevel="0" collapsed="false">
      <c r="A105" s="19" t="n">
        <v>42374.25</v>
      </c>
      <c r="C105" s="21" t="n">
        <v>8.3</v>
      </c>
      <c r="D105" s="21" t="n">
        <v>969.2384</v>
      </c>
      <c r="E105" s="21" t="n">
        <v>-2.2960168847204</v>
      </c>
      <c r="F105" s="21" t="n">
        <v>-0.776851476205999</v>
      </c>
      <c r="G105" s="21" t="n">
        <v>-2.58200397687899</v>
      </c>
    </row>
    <row r="106" customFormat="false" ht="12.75" hidden="false" customHeight="false" outlineLevel="0" collapsed="false">
      <c r="A106" s="19" t="n">
        <v>42374.2916666667</v>
      </c>
      <c r="C106" s="21" t="n">
        <v>7</v>
      </c>
      <c r="D106" s="21" t="n">
        <v>969.2384</v>
      </c>
      <c r="E106" s="21" t="n">
        <v>-0.6987870243844</v>
      </c>
      <c r="F106" s="21" t="n">
        <v>-1.553691789436</v>
      </c>
      <c r="G106" s="21" t="n">
        <v>-2.72531257253752</v>
      </c>
    </row>
    <row r="107" customFormat="false" ht="12.75" hidden="false" customHeight="false" outlineLevel="0" collapsed="false">
      <c r="A107" s="19" t="n">
        <v>42374.3333333333</v>
      </c>
      <c r="C107" s="21" t="n">
        <v>7.1</v>
      </c>
      <c r="D107" s="21" t="n">
        <v>970.248023333333</v>
      </c>
      <c r="E107" s="21" t="n">
        <v>-3.0946250483716</v>
      </c>
      <c r="F107" s="21" t="n">
        <v>-1.45657558730625</v>
      </c>
      <c r="G107" s="21" t="n">
        <v>-1.20330207861786</v>
      </c>
    </row>
    <row r="108" customFormat="false" ht="12.75" hidden="false" customHeight="false" outlineLevel="0" collapsed="false">
      <c r="A108" s="19" t="n">
        <v>42374.375</v>
      </c>
      <c r="C108" s="21" t="n">
        <v>9</v>
      </c>
      <c r="D108" s="21" t="n">
        <v>971.257646666667</v>
      </c>
      <c r="E108" s="21" t="n">
        <v>-2.296009756634</v>
      </c>
      <c r="F108" s="21" t="n">
        <v>1.84498248788725</v>
      </c>
      <c r="G108" s="21" t="n">
        <v>-0.893231639921189</v>
      </c>
    </row>
    <row r="109" customFormat="false" ht="12.75" hidden="false" customHeight="false" outlineLevel="0" collapsed="false">
      <c r="A109" s="19" t="n">
        <v>42374.4166666667</v>
      </c>
      <c r="C109" s="21" t="n">
        <v>10.5</v>
      </c>
      <c r="D109" s="21" t="n">
        <v>971.257646666667</v>
      </c>
      <c r="E109" s="21" t="n">
        <v>-1.5972225256384</v>
      </c>
      <c r="F109" s="21" t="n">
        <v>1.7478655880715</v>
      </c>
      <c r="G109" s="21" t="n">
        <v>-0.599252832058303</v>
      </c>
    </row>
    <row r="110" customFormat="false" ht="12.75" hidden="false" customHeight="false" outlineLevel="0" collapsed="false">
      <c r="A110" s="19" t="n">
        <v>42374.4583333333</v>
      </c>
      <c r="C110" s="21" t="n">
        <v>10.8</v>
      </c>
      <c r="D110" s="21" t="n">
        <v>971.257646666667</v>
      </c>
      <c r="E110" s="21" t="n">
        <v>-2.3958313091232</v>
      </c>
      <c r="F110" s="21" t="n">
        <v>-2.03916186801075</v>
      </c>
      <c r="G110" s="21" t="n">
        <v>-2.19679063008826</v>
      </c>
    </row>
    <row r="111" customFormat="false" ht="12.75" hidden="false" customHeight="false" outlineLevel="0" collapsed="false">
      <c r="A111" s="19" t="n">
        <v>42374.5</v>
      </c>
      <c r="C111" s="21" t="n">
        <v>11</v>
      </c>
      <c r="D111" s="21" t="n">
        <v>971.257646666667</v>
      </c>
      <c r="E111" s="21" t="n">
        <v>-2.1961764273064</v>
      </c>
      <c r="F111" s="21" t="n">
        <v>-2.42755621024375</v>
      </c>
      <c r="G111" s="21" t="n">
        <v>-2.75659805807149</v>
      </c>
    </row>
    <row r="112" customFormat="false" ht="12.75" hidden="false" customHeight="false" outlineLevel="0" collapsed="false">
      <c r="A112" s="19" t="n">
        <v>42374.5416666667</v>
      </c>
      <c r="C112" s="21" t="n">
        <v>10.6</v>
      </c>
      <c r="D112" s="21" t="n">
        <v>972.26727</v>
      </c>
      <c r="E112" s="21" t="n">
        <v>-3.1944351339392</v>
      </c>
      <c r="F112" s="21" t="n">
        <v>-2.1362341159225</v>
      </c>
      <c r="G112" s="21" t="n">
        <v>-2.24907740370984</v>
      </c>
    </row>
    <row r="113" customFormat="false" ht="12.75" hidden="false" customHeight="false" outlineLevel="0" collapsed="false">
      <c r="A113" s="19" t="n">
        <v>42374.5833333333</v>
      </c>
      <c r="C113" s="21" t="n">
        <v>10.3</v>
      </c>
      <c r="D113" s="21" t="n">
        <v>972.26727</v>
      </c>
      <c r="E113" s="21" t="n">
        <v>-1.29773793019</v>
      </c>
      <c r="F113" s="21" t="n">
        <v>-1.06810938341525</v>
      </c>
      <c r="G113" s="21" t="n">
        <v>-1.61353827180762</v>
      </c>
    </row>
    <row r="114" customFormat="false" ht="12.75" hidden="false" customHeight="false" outlineLevel="0" collapsed="false">
      <c r="A114" s="19" t="n">
        <v>42374.625</v>
      </c>
      <c r="C114" s="21" t="n">
        <v>9.9</v>
      </c>
      <c r="D114" s="21" t="n">
        <v>973.276893333333</v>
      </c>
      <c r="E114" s="21" t="n">
        <v>-3.0946026310564</v>
      </c>
      <c r="F114" s="21" t="n">
        <v>-0.48550077675875</v>
      </c>
      <c r="G114" s="21" t="n">
        <v>-1.52871626692984</v>
      </c>
    </row>
    <row r="115" customFormat="false" ht="12.75" hidden="false" customHeight="false" outlineLevel="0" collapsed="false">
      <c r="A115" s="19" t="n">
        <v>42374.6666666667</v>
      </c>
      <c r="C115" s="21" t="n">
        <v>9.2</v>
      </c>
      <c r="D115" s="21" t="n">
        <v>973.276893333333</v>
      </c>
      <c r="E115" s="21" t="n">
        <v>-1.3975610322632</v>
      </c>
      <c r="F115" s="21" t="n">
        <v>-2.23328752631225</v>
      </c>
      <c r="G115" s="21" t="n">
        <v>-1.7405782133025</v>
      </c>
    </row>
    <row r="116" customFormat="false" ht="12.75" hidden="false" customHeight="false" outlineLevel="0" collapsed="false">
      <c r="A116" s="19" t="n">
        <v>42374.7083333333</v>
      </c>
      <c r="C116" s="21" t="n">
        <v>9.4</v>
      </c>
      <c r="D116" s="21" t="n">
        <v>974.286516666667</v>
      </c>
      <c r="E116" s="21" t="n">
        <v>1.497385270698</v>
      </c>
      <c r="F116" s="21" t="n">
        <v>-0.9709875997975</v>
      </c>
      <c r="G116" s="21" t="n">
        <v>-1.97925720311403</v>
      </c>
    </row>
    <row r="117" customFormat="false" ht="12.75" hidden="false" customHeight="false" outlineLevel="0" collapsed="false">
      <c r="A117" s="19" t="n">
        <v>42374.75</v>
      </c>
      <c r="C117" s="21" t="n">
        <v>8.9</v>
      </c>
      <c r="D117" s="21" t="n">
        <v>974.286516666667</v>
      </c>
      <c r="E117" s="21" t="n">
        <v>-2.1961627909672</v>
      </c>
      <c r="F117" s="21" t="n">
        <v>-0.388392249175002</v>
      </c>
      <c r="G117" s="21" t="n">
        <v>-1.73149669369416</v>
      </c>
    </row>
    <row r="118" customFormat="false" ht="12.75" hidden="false" customHeight="false" outlineLevel="0" collapsed="false">
      <c r="A118" s="19" t="n">
        <v>42374.7916666667</v>
      </c>
      <c r="C118" s="21" t="n">
        <v>8</v>
      </c>
      <c r="D118" s="21" t="n">
        <v>975.29614</v>
      </c>
      <c r="E118" s="21" t="n">
        <v>-2.894938864958</v>
      </c>
      <c r="F118" s="21" t="n">
        <v>-3.01001830284025</v>
      </c>
      <c r="G118" s="21" t="n">
        <v>-2.35873607649182</v>
      </c>
    </row>
    <row r="119" customFormat="false" ht="12.75" hidden="false" customHeight="false" outlineLevel="0" collapsed="false">
      <c r="A119" s="19" t="n">
        <v>42374.8333333333</v>
      </c>
      <c r="C119" s="21" t="n">
        <v>7.1</v>
      </c>
      <c r="D119" s="21" t="n">
        <v>975.29614</v>
      </c>
      <c r="E119" s="21" t="n">
        <v>2.994761243892</v>
      </c>
      <c r="F119" s="21" t="n">
        <v>-4.56354334532225</v>
      </c>
      <c r="G119" s="21" t="n">
        <v>-2.93633428632067</v>
      </c>
    </row>
    <row r="120" customFormat="false" ht="12.75" hidden="false" customHeight="false" outlineLevel="0" collapsed="false">
      <c r="A120" s="19" t="n">
        <v>42374.875</v>
      </c>
      <c r="C120" s="21" t="n">
        <v>6.3</v>
      </c>
      <c r="D120" s="21" t="n">
        <v>976.305763333333</v>
      </c>
      <c r="E120" s="21" t="n">
        <v>-3.6935350451596</v>
      </c>
      <c r="F120" s="21" t="n">
        <v>-3.3012629540155</v>
      </c>
      <c r="G120" s="21" t="n">
        <v>-3.28036134707939</v>
      </c>
    </row>
    <row r="121" customFormat="false" ht="12.75" hidden="false" customHeight="false" outlineLevel="0" collapsed="false">
      <c r="A121" s="19" t="n">
        <v>42374.9166666667</v>
      </c>
      <c r="C121" s="21" t="n">
        <v>4.8</v>
      </c>
      <c r="D121" s="21" t="n">
        <v>976.305763333333</v>
      </c>
      <c r="E121" s="21" t="n">
        <v>-4.3923074001488</v>
      </c>
      <c r="F121" s="21" t="n">
        <v>-5.34023993523625</v>
      </c>
      <c r="G121" s="21" t="n">
        <v>-4.24038363221678</v>
      </c>
    </row>
    <row r="122" customFormat="false" ht="12.75" hidden="false" customHeight="false" outlineLevel="0" collapsed="false">
      <c r="A122" s="19" t="n">
        <v>42374.9583333333</v>
      </c>
      <c r="C122" s="21" t="n">
        <v>4.7</v>
      </c>
      <c r="D122" s="21" t="n">
        <v>977.315386666667</v>
      </c>
      <c r="E122" s="21" t="n">
        <v>-4.6917780493412</v>
      </c>
      <c r="F122" s="21" t="n">
        <v>-4.56344497159625</v>
      </c>
      <c r="G122" s="21" t="n">
        <v>-3.59275268167589</v>
      </c>
    </row>
    <row r="123" customFormat="false" ht="12.75" hidden="false" customHeight="false" outlineLevel="0" collapsed="false">
      <c r="A123" s="19" t="n">
        <v>42375</v>
      </c>
      <c r="C123" s="21" t="n">
        <v>5</v>
      </c>
      <c r="D123" s="21" t="n">
        <v>977.315386666667</v>
      </c>
      <c r="E123" s="21" t="n">
        <v>-3.094573808794</v>
      </c>
      <c r="F123" s="21" t="n">
        <v>-1.84478364737725</v>
      </c>
      <c r="G123" s="21" t="n">
        <v>-3.59512770220343</v>
      </c>
    </row>
    <row r="124" customFormat="false" ht="12.75" hidden="false" customHeight="false" outlineLevel="0" collapsed="false">
      <c r="A124" s="19" t="n">
        <v>42375.0416666667</v>
      </c>
      <c r="C124" s="21" t="n">
        <v>5.9</v>
      </c>
      <c r="D124" s="21" t="n">
        <v>978.32501</v>
      </c>
      <c r="E124" s="21" t="n">
        <v>-2.49562145671</v>
      </c>
      <c r="F124" s="21" t="n">
        <v>-3.39826124721125</v>
      </c>
      <c r="G124" s="21" t="n">
        <v>-2.87448728430949</v>
      </c>
    </row>
    <row r="125" customFormat="false" ht="12.75" hidden="false" customHeight="false" outlineLevel="0" collapsed="false">
      <c r="A125" s="19" t="n">
        <v>42375.0833333333</v>
      </c>
      <c r="C125" s="21" t="n">
        <v>6.2</v>
      </c>
      <c r="D125" s="21" t="n">
        <v>978.32501</v>
      </c>
      <c r="E125" s="21" t="n">
        <v>-3.1943921588096</v>
      </c>
      <c r="F125" s="21" t="n">
        <v>-1.26220225047475</v>
      </c>
      <c r="G125" s="21" t="n">
        <v>-2.15116889347828</v>
      </c>
    </row>
    <row r="126" customFormat="false" ht="12.75" hidden="false" customHeight="false" outlineLevel="0" collapsed="false">
      <c r="A126" s="19" t="n">
        <v>42375.125</v>
      </c>
      <c r="C126" s="21" t="n">
        <v>6.5</v>
      </c>
      <c r="D126" s="21" t="n">
        <v>978.32501</v>
      </c>
      <c r="E126" s="21" t="n">
        <v>-1.7968437298296</v>
      </c>
      <c r="F126" s="21" t="n">
        <v>-2.330202794874</v>
      </c>
      <c r="G126" s="21" t="n">
        <v>-3.34819356307555</v>
      </c>
    </row>
    <row r="127" customFormat="false" ht="12.75" hidden="false" customHeight="false" outlineLevel="0" collapsed="false">
      <c r="A127" s="19" t="n">
        <v>42375.1666666667</v>
      </c>
      <c r="C127" s="21" t="n">
        <v>6.9</v>
      </c>
      <c r="D127" s="21" t="n">
        <v>979.334633333333</v>
      </c>
      <c r="E127" s="21" t="n">
        <v>-5.8896483527444</v>
      </c>
      <c r="F127" s="21" t="n">
        <v>-2.23309496497625</v>
      </c>
      <c r="G127" s="21" t="n">
        <v>-3.20268493762841</v>
      </c>
    </row>
    <row r="128" customFormat="false" ht="12.75" hidden="false" customHeight="false" outlineLevel="0" collapsed="false">
      <c r="A128" s="19" t="n">
        <v>42375.2083333333</v>
      </c>
      <c r="C128" s="21" t="n">
        <v>7.1</v>
      </c>
      <c r="D128" s="21" t="n">
        <v>980.344256666667</v>
      </c>
      <c r="E128" s="21" t="n">
        <v>-0.49912222523</v>
      </c>
      <c r="F128" s="21" t="n">
        <v>-3.106892407928</v>
      </c>
      <c r="G128" s="21" t="n">
        <v>-3.02236929418338</v>
      </c>
    </row>
    <row r="129" customFormat="false" ht="12.75" hidden="false" customHeight="false" outlineLevel="0" collapsed="false">
      <c r="A129" s="19" t="n">
        <v>42375.25</v>
      </c>
      <c r="C129" s="21" t="n">
        <v>7.5</v>
      </c>
      <c r="D129" s="21" t="n">
        <v>980.344256666667</v>
      </c>
      <c r="E129" s="21" t="n">
        <v>-2.5954328852504</v>
      </c>
      <c r="F129" s="21" t="n">
        <v>-2.5243319416055</v>
      </c>
      <c r="G129" s="21" t="n">
        <v>-2.60166711565034</v>
      </c>
    </row>
    <row r="130" customFormat="false" ht="12.75" hidden="false" customHeight="false" outlineLevel="0" collapsed="false">
      <c r="A130" s="19" t="n">
        <v>42375.2916666667</v>
      </c>
      <c r="C130" s="21" t="n">
        <v>7.5</v>
      </c>
      <c r="D130" s="21" t="n">
        <v>981.35388</v>
      </c>
      <c r="E130" s="21" t="n">
        <v>-1.0980666227828</v>
      </c>
      <c r="F130" s="21" t="n">
        <v>-2.9126697712725</v>
      </c>
      <c r="G130" s="21" t="n">
        <v>-3.60579603404425</v>
      </c>
    </row>
    <row r="131" customFormat="false" ht="12.75" hidden="false" customHeight="false" outlineLevel="0" collapsed="false">
      <c r="A131" s="19" t="n">
        <v>42375.3333333333</v>
      </c>
      <c r="C131" s="21" t="n">
        <v>8</v>
      </c>
      <c r="D131" s="21" t="n">
        <v>982.363503333333</v>
      </c>
      <c r="E131" s="21" t="n">
        <v>0.299472405387597</v>
      </c>
      <c r="F131" s="21" t="n">
        <v>-1.165059536277</v>
      </c>
      <c r="G131" s="21" t="n">
        <v>-2.5940804995795</v>
      </c>
    </row>
    <row r="132" customFormat="false" ht="12.75" hidden="false" customHeight="false" outlineLevel="0" collapsed="false">
      <c r="A132" s="19" t="n">
        <v>42375.375</v>
      </c>
      <c r="C132" s="21" t="n">
        <v>8.6</v>
      </c>
      <c r="D132" s="21" t="n">
        <v>982.363503333333</v>
      </c>
      <c r="E132" s="21" t="n">
        <v>2.8948969228844</v>
      </c>
      <c r="G132" s="21" t="n">
        <v>-3.26050161091223</v>
      </c>
    </row>
    <row r="133" customFormat="false" ht="12.75" hidden="false" customHeight="false" outlineLevel="0" collapsed="false">
      <c r="A133" s="19" t="n">
        <v>42375.4166666667</v>
      </c>
      <c r="C133" s="21" t="n">
        <v>9.4</v>
      </c>
      <c r="D133" s="21" t="n">
        <v>983.373126666667</v>
      </c>
      <c r="E133" s="21" t="n">
        <v>-3.693485355166</v>
      </c>
      <c r="G133" s="21" t="n">
        <v>-3.71761528551261</v>
      </c>
    </row>
    <row r="134" customFormat="false" ht="12.75" hidden="false" customHeight="false" outlineLevel="0" collapsed="false">
      <c r="A134" s="19" t="n">
        <v>42375.4583333333</v>
      </c>
      <c r="C134" s="21" t="n">
        <v>9.1</v>
      </c>
      <c r="D134" s="21" t="n">
        <v>983.373126666667</v>
      </c>
      <c r="E134" s="21" t="n">
        <v>-3.3940100572216</v>
      </c>
      <c r="F134" s="15" t="n">
        <v>-4.271792871797</v>
      </c>
      <c r="G134" s="21" t="n">
        <v>-5.287367228358</v>
      </c>
    </row>
    <row r="135" customFormat="false" ht="12.75" hidden="false" customHeight="false" outlineLevel="0" collapsed="false">
      <c r="A135" s="19" t="n">
        <v>42375.5</v>
      </c>
      <c r="C135" s="21" t="n">
        <v>9.1</v>
      </c>
      <c r="D135" s="21" t="n">
        <v>983.373126666667</v>
      </c>
      <c r="E135" s="21" t="n">
        <v>-6.5883656458488</v>
      </c>
      <c r="F135" s="15" t="n">
        <v>-2.03879558286075</v>
      </c>
      <c r="G135" s="21" t="n">
        <v>-5.59693943066548</v>
      </c>
    </row>
    <row r="136" customFormat="false" ht="12.75" hidden="false" customHeight="false" outlineLevel="0" collapsed="false">
      <c r="A136" s="19" t="n">
        <v>42375.5416666667</v>
      </c>
      <c r="C136" s="21" t="n">
        <v>9.3</v>
      </c>
      <c r="D136" s="21" t="n">
        <v>983.373126666667</v>
      </c>
      <c r="E136" s="21" t="n">
        <v>-6.2888879718756</v>
      </c>
      <c r="F136" s="15" t="n">
        <v>-1.941696125195</v>
      </c>
      <c r="G136" s="21" t="n">
        <v>-5.83020208065186</v>
      </c>
    </row>
    <row r="137" customFormat="false" ht="12.75" hidden="false" customHeight="false" outlineLevel="0" collapsed="false">
      <c r="A137" s="19" t="n">
        <v>42375.5833333333</v>
      </c>
      <c r="C137" s="21" t="n">
        <v>9.1</v>
      </c>
      <c r="D137" s="21" t="n">
        <v>983.373126666667</v>
      </c>
      <c r="E137" s="21" t="n">
        <v>-7.5865871624656</v>
      </c>
      <c r="F137" s="15" t="n">
        <v>-0.679588760016253</v>
      </c>
      <c r="G137" s="21" t="n">
        <v>-5.45207232795177</v>
      </c>
    </row>
    <row r="138" customFormat="false" ht="12.75" hidden="false" customHeight="false" outlineLevel="0" collapsed="false">
      <c r="A138" s="19" t="n">
        <v>42375.625</v>
      </c>
      <c r="C138" s="21" t="n">
        <v>8.9</v>
      </c>
      <c r="D138" s="21" t="n">
        <v>984.38275</v>
      </c>
      <c r="E138" s="21" t="n">
        <v>-6.88781542731</v>
      </c>
      <c r="F138" s="15" t="n">
        <v>-4.8541705443875</v>
      </c>
      <c r="G138" s="21" t="n">
        <v>-5.34050144191916</v>
      </c>
    </row>
    <row r="139" customFormat="false" ht="12.75" hidden="false" customHeight="false" outlineLevel="0" collapsed="false">
      <c r="A139" s="19" t="n">
        <v>42375.6666666667</v>
      </c>
      <c r="C139" s="21" t="n">
        <v>8.3</v>
      </c>
      <c r="D139" s="21" t="n">
        <v>983.373126666667</v>
      </c>
      <c r="E139" s="21" t="n">
        <v>-10.7809173379152</v>
      </c>
      <c r="F139" s="15" t="n">
        <v>-5.53371465249975</v>
      </c>
      <c r="G139" s="21" t="n">
        <v>-6.90396179215829</v>
      </c>
    </row>
    <row r="140" customFormat="false" ht="12.75" hidden="false" customHeight="false" outlineLevel="0" collapsed="false">
      <c r="A140" s="19" t="n">
        <v>42375.7083333333</v>
      </c>
      <c r="C140" s="21" t="n">
        <v>7.5</v>
      </c>
      <c r="D140" s="21" t="n">
        <v>983.373126666667</v>
      </c>
      <c r="E140" s="21" t="n">
        <v>-9.8824973325012</v>
      </c>
      <c r="F140" s="15" t="n">
        <v>-6.7957410861025</v>
      </c>
      <c r="G140" s="21" t="n">
        <v>-7.56465762350379</v>
      </c>
    </row>
    <row r="141" customFormat="false" ht="12.75" hidden="false" customHeight="false" outlineLevel="0" collapsed="false">
      <c r="A141" s="19" t="n">
        <v>42375.75</v>
      </c>
      <c r="C141" s="21" t="n">
        <v>7.8</v>
      </c>
      <c r="D141" s="21" t="n">
        <v>982.363503333333</v>
      </c>
      <c r="E141" s="21" t="n">
        <v>-6.987617145124</v>
      </c>
      <c r="F141" s="15" t="n">
        <v>-5.14530984497675</v>
      </c>
      <c r="G141" s="21" t="n">
        <v>-7.52490403177149</v>
      </c>
    </row>
    <row r="142" customFormat="false" ht="12.75" hidden="false" customHeight="false" outlineLevel="0" collapsed="false">
      <c r="A142" s="19" t="n">
        <v>42375.7916666667</v>
      </c>
      <c r="C142" s="21" t="n">
        <v>6.7</v>
      </c>
      <c r="D142" s="21" t="n">
        <v>981.35388</v>
      </c>
      <c r="E142" s="21" t="n">
        <v>-8.5847778940136</v>
      </c>
      <c r="F142" s="15" t="n">
        <v>-8.54309457265</v>
      </c>
      <c r="G142" s="21" t="n">
        <v>-7.62081480237273</v>
      </c>
    </row>
    <row r="143" customFormat="false" ht="12.75" hidden="false" customHeight="false" outlineLevel="0" collapsed="false">
      <c r="A143" s="19" t="n">
        <v>42375.8333333333</v>
      </c>
      <c r="C143" s="21" t="n">
        <v>6.6</v>
      </c>
      <c r="D143" s="21" t="n">
        <v>981.35388</v>
      </c>
      <c r="E143" s="21" t="n">
        <v>-7.786185846036</v>
      </c>
      <c r="F143" s="15" t="n">
        <v>-7.1839142618735</v>
      </c>
      <c r="G143" s="21" t="n">
        <v>-7.11380838662537</v>
      </c>
    </row>
    <row r="144" customFormat="false" ht="12.75" hidden="false" customHeight="false" outlineLevel="0" collapsed="false">
      <c r="A144" s="19" t="n">
        <v>42375.875</v>
      </c>
      <c r="C144" s="21" t="n">
        <v>6.3</v>
      </c>
      <c r="D144" s="21" t="n">
        <v>980.344256666667</v>
      </c>
      <c r="E144" s="21" t="n">
        <v>-7.6863549960428</v>
      </c>
      <c r="F144" s="15" t="n">
        <v>-7.9604964312835</v>
      </c>
      <c r="G144" s="21" t="n">
        <v>-7.10528210206214</v>
      </c>
    </row>
    <row r="145" customFormat="false" ht="12.75" hidden="false" customHeight="false" outlineLevel="0" collapsed="false">
      <c r="A145" s="19" t="n">
        <v>42375.9166666667</v>
      </c>
      <c r="C145" s="21" t="n">
        <v>6.4</v>
      </c>
      <c r="D145" s="21" t="n">
        <v>980.344256666667</v>
      </c>
      <c r="E145" s="21" t="n">
        <v>-5.7897159533464</v>
      </c>
      <c r="F145" s="15" t="n">
        <v>-7.377968058517</v>
      </c>
      <c r="G145" s="21" t="n">
        <v>-7.25000865333017</v>
      </c>
    </row>
    <row r="146" customFormat="false" ht="12.75" hidden="false" customHeight="false" outlineLevel="0" collapsed="false">
      <c r="A146" s="19" t="n">
        <v>42375.9583333333</v>
      </c>
      <c r="C146" s="21" t="n">
        <v>6.7</v>
      </c>
      <c r="D146" s="21" t="n">
        <v>978.32501</v>
      </c>
      <c r="E146" s="21" t="n">
        <v>-9.6827907978844</v>
      </c>
      <c r="F146" s="15" t="n">
        <v>-9.1253159635765</v>
      </c>
      <c r="G146" s="21" t="n">
        <v>-8.60026922331515</v>
      </c>
    </row>
    <row r="147" customFormat="false" ht="12.75" hidden="false" customHeight="false" outlineLevel="0" collapsed="false">
      <c r="A147" s="19" t="n">
        <v>42376</v>
      </c>
      <c r="C147" s="21" t="n">
        <v>7.7</v>
      </c>
      <c r="D147" s="21" t="n">
        <v>977.315386666667</v>
      </c>
      <c r="E147" s="21" t="n">
        <v>-6.8877512745324</v>
      </c>
      <c r="F147" s="15" t="n">
        <v>-16.30895812791</v>
      </c>
      <c r="G147" s="21" t="n">
        <v>-8.169728060064</v>
      </c>
    </row>
    <row r="148" customFormat="false" ht="12.75" hidden="false" customHeight="false" outlineLevel="0" collapsed="false">
      <c r="A148" s="19" t="n">
        <v>42376.0416666667</v>
      </c>
      <c r="C148" s="21" t="n">
        <v>8.6</v>
      </c>
      <c r="D148" s="21" t="n">
        <v>976.305763333333</v>
      </c>
      <c r="E148" s="21" t="n">
        <v>-3.393960883756</v>
      </c>
      <c r="F148" s="15" t="n">
        <v>-6.11581534374825</v>
      </c>
      <c r="G148" s="21" t="n">
        <v>-5.99641993926516</v>
      </c>
    </row>
    <row r="149" customFormat="false" ht="12.75" hidden="false" customHeight="false" outlineLevel="0" collapsed="false">
      <c r="A149" s="19" t="n">
        <v>42376.0833333333</v>
      </c>
      <c r="C149" s="21" t="n">
        <v>8.6</v>
      </c>
      <c r="D149" s="21" t="n">
        <v>974.286516666667</v>
      </c>
      <c r="E149" s="21" t="n">
        <v>-6.0891588133324</v>
      </c>
      <c r="F149" s="15" t="n">
        <v>-9.22219495246625</v>
      </c>
      <c r="G149" s="21" t="n">
        <v>-6.43364606923782</v>
      </c>
    </row>
    <row r="150" customFormat="false" ht="12.75" hidden="false" customHeight="false" outlineLevel="0" collapsed="false">
      <c r="A150" s="19" t="n">
        <v>42376.125</v>
      </c>
      <c r="C150" s="21" t="n">
        <v>8.9</v>
      </c>
      <c r="D150" s="21" t="n">
        <v>972.26727</v>
      </c>
      <c r="E150" s="21" t="n">
        <v>-6.0891525116908</v>
      </c>
      <c r="F150" s="15" t="n">
        <v>-6.30987751262375</v>
      </c>
      <c r="G150" s="21" t="n">
        <v>-7.02528710729915</v>
      </c>
    </row>
    <row r="151" customFormat="false" ht="12.75" hidden="false" customHeight="false" outlineLevel="0" collapsed="false">
      <c r="A151" s="19" t="n">
        <v>42376.1666666667</v>
      </c>
      <c r="C151" s="21" t="n">
        <v>9.1</v>
      </c>
      <c r="D151" s="21" t="n">
        <v>971.257646666667</v>
      </c>
      <c r="E151" s="21" t="n">
        <v>-6.5882565551352</v>
      </c>
      <c r="F151" s="15" t="n">
        <v>-5.2420144123665</v>
      </c>
      <c r="G151" s="21" t="n">
        <v>-5.96465907367808</v>
      </c>
    </row>
    <row r="152" customFormat="false" ht="12.75" hidden="false" customHeight="false" outlineLevel="0" collapsed="false">
      <c r="A152" s="19" t="n">
        <v>42376.2083333333</v>
      </c>
      <c r="C152" s="21" t="n">
        <v>8.3</v>
      </c>
      <c r="D152" s="21" t="n">
        <v>969.2384</v>
      </c>
      <c r="E152" s="21" t="n">
        <v>-5.7896740112728</v>
      </c>
      <c r="F152" s="15" t="n">
        <v>-5.53319766717375</v>
      </c>
      <c r="G152" s="21" t="n">
        <v>-4.88575132712967</v>
      </c>
    </row>
    <row r="153" customFormat="false" ht="12.75" hidden="false" customHeight="false" outlineLevel="0" collapsed="false">
      <c r="A153" s="19" t="n">
        <v>42376.25</v>
      </c>
      <c r="C153" s="21" t="n">
        <v>8.3</v>
      </c>
      <c r="D153" s="21" t="n">
        <v>968.228776666667</v>
      </c>
      <c r="E153" s="21" t="n">
        <v>-3.893052633834</v>
      </c>
      <c r="F153" s="15" t="n">
        <v>-0.9707294559775</v>
      </c>
      <c r="G153" s="21" t="n">
        <v>-3.41262908053122</v>
      </c>
    </row>
    <row r="154" customFormat="false" ht="12.75" hidden="false" customHeight="false" outlineLevel="0" collapsed="false">
      <c r="A154" s="19" t="n">
        <v>42376.2916666667</v>
      </c>
      <c r="C154" s="21" t="n">
        <v>8.6</v>
      </c>
      <c r="D154" s="21" t="n">
        <v>967.219153333333</v>
      </c>
      <c r="E154" s="21" t="n">
        <v>-1.2976828683052</v>
      </c>
      <c r="F154" s="15" t="n">
        <v>-4.8536123955875</v>
      </c>
      <c r="G154" s="21" t="n">
        <v>-4.07007356769186</v>
      </c>
    </row>
    <row r="155" customFormat="false" ht="12.75" hidden="false" customHeight="false" outlineLevel="0" collapsed="false">
      <c r="A155" s="19" t="n">
        <v>42376.3333333333</v>
      </c>
      <c r="C155" s="21" t="n">
        <v>9.1</v>
      </c>
      <c r="D155" s="21" t="n">
        <v>967.219153333333</v>
      </c>
      <c r="E155" s="21" t="n">
        <v>-0.3992866231792</v>
      </c>
      <c r="F155" s="15" t="n">
        <v>-3.00921805699825</v>
      </c>
      <c r="G155" s="21" t="n">
        <v>-2.13504164179712</v>
      </c>
    </row>
    <row r="156" customFormat="false" ht="12.75" hidden="false" customHeight="false" outlineLevel="0" collapsed="false">
      <c r="A156" s="19" t="n">
        <v>42376.375</v>
      </c>
      <c r="C156" s="21" t="n">
        <v>10.7</v>
      </c>
      <c r="D156" s="21" t="n">
        <v>967.219153333333</v>
      </c>
      <c r="E156" s="21" t="n">
        <v>2.0962526022732</v>
      </c>
      <c r="F156" s="15" t="n">
        <v>-1.553133640636</v>
      </c>
      <c r="G156" s="21" t="n">
        <v>-1.46248162322314</v>
      </c>
    </row>
    <row r="157" customFormat="false" ht="12.75" hidden="false" customHeight="false" outlineLevel="0" collapsed="false">
      <c r="A157" s="19" t="n">
        <v>42376.4166666667</v>
      </c>
      <c r="C157" s="21" t="n">
        <v>11.4</v>
      </c>
      <c r="D157" s="21" t="n">
        <v>968.228776666667</v>
      </c>
      <c r="E157" s="21" t="n">
        <v>0.698750144285199</v>
      </c>
      <c r="F157" s="15" t="n">
        <v>-0.77656123883</v>
      </c>
      <c r="G157" s="21" t="n">
        <v>-1.46747983442268</v>
      </c>
    </row>
    <row r="158" customFormat="false" ht="12.75" hidden="false" customHeight="false" outlineLevel="0" collapsed="false">
      <c r="A158" s="19" t="n">
        <v>42376.4583333333</v>
      </c>
      <c r="C158" s="21" t="n">
        <v>10</v>
      </c>
      <c r="D158" s="21" t="n">
        <v>969.2384</v>
      </c>
      <c r="E158" s="21" t="n">
        <v>0.698749421146</v>
      </c>
      <c r="F158" s="15" t="n">
        <v>0.388277828671</v>
      </c>
      <c r="G158" s="21" t="n">
        <v>-1.79161181217427</v>
      </c>
    </row>
    <row r="159" customFormat="false" ht="12.75" hidden="false" customHeight="false" outlineLevel="0" collapsed="false">
      <c r="A159" s="19" t="n">
        <v>42376.5</v>
      </c>
      <c r="C159" s="21" t="n">
        <v>7.6</v>
      </c>
      <c r="D159" s="21" t="n">
        <v>973.276893333333</v>
      </c>
      <c r="E159" s="21" t="n">
        <v>-2.3957098217376</v>
      </c>
      <c r="F159" s="15" t="n">
        <v>2.42671898704375</v>
      </c>
      <c r="G159" s="21" t="n">
        <v>-1.54701250430124</v>
      </c>
    </row>
    <row r="160" customFormat="false" ht="12.75" hidden="false" customHeight="false" outlineLevel="0" collapsed="false">
      <c r="A160" s="19" t="n">
        <v>42376.5416666667</v>
      </c>
      <c r="C160" s="21" t="n">
        <v>7.8</v>
      </c>
      <c r="D160" s="21" t="n">
        <v>975.29614</v>
      </c>
      <c r="E160" s="21" t="n">
        <v>-1.5971382282688</v>
      </c>
      <c r="F160" s="15" t="n">
        <v>0.776544494366</v>
      </c>
      <c r="G160" s="21" t="n">
        <v>-1.6084153870553</v>
      </c>
    </row>
    <row r="161" customFormat="false" ht="12.75" hidden="false" customHeight="false" outlineLevel="0" collapsed="false">
      <c r="A161" s="19" t="n">
        <v>42376.5833333333</v>
      </c>
      <c r="C161" s="21" t="n">
        <v>7.3</v>
      </c>
      <c r="D161" s="21" t="n">
        <v>977.315386666667</v>
      </c>
      <c r="E161" s="21" t="n">
        <v>-8.983893236508</v>
      </c>
      <c r="F161" s="15" t="n">
        <v>0.67947154876825</v>
      </c>
      <c r="G161" s="21" t="n">
        <v>-1.37176528969628</v>
      </c>
    </row>
    <row r="162" customFormat="false" ht="12.75" hidden="false" customHeight="false" outlineLevel="0" collapsed="false">
      <c r="A162" s="19" t="n">
        <v>42376.625</v>
      </c>
      <c r="C162" s="21" t="n">
        <v>7.1</v>
      </c>
      <c r="D162" s="21" t="n">
        <v>978.32501</v>
      </c>
      <c r="E162" s="21" t="n">
        <v>-0.499104663278</v>
      </c>
      <c r="F162" s="15" t="n">
        <v>1.26186666350875</v>
      </c>
      <c r="G162" s="21" t="n">
        <v>-1.58312654308591</v>
      </c>
    </row>
    <row r="163" customFormat="false" ht="12.75" hidden="false" customHeight="false" outlineLevel="0" collapsed="false">
      <c r="A163" s="19" t="n">
        <v>42376.6666666667</v>
      </c>
      <c r="C163" s="21" t="n">
        <v>6.9</v>
      </c>
      <c r="D163" s="21" t="n">
        <v>980.344256666667</v>
      </c>
      <c r="E163" s="21" t="n">
        <v>0.3992833174</v>
      </c>
      <c r="F163" s="15" t="n">
        <v>0.291197906213249</v>
      </c>
      <c r="G163" s="21" t="n">
        <v>-1.47228890787829</v>
      </c>
    </row>
    <row r="164" customFormat="false" ht="12.75" hidden="false" customHeight="false" outlineLevel="0" collapsed="false">
      <c r="A164" s="19" t="n">
        <v>42376.7083333333</v>
      </c>
      <c r="C164" s="21" t="n">
        <v>6.5</v>
      </c>
      <c r="D164" s="21" t="n">
        <v>981.35388</v>
      </c>
      <c r="E164" s="21" t="n">
        <v>0.3992829041776</v>
      </c>
      <c r="F164" s="15" t="n">
        <v>-0.0970652710517497</v>
      </c>
      <c r="G164" s="21" t="n">
        <v>-1.17683575447569</v>
      </c>
    </row>
    <row r="165" customFormat="false" ht="12.75" hidden="false" customHeight="false" outlineLevel="0" collapsed="false">
      <c r="A165" s="19" t="n">
        <v>42376.75</v>
      </c>
      <c r="C165" s="21" t="n">
        <v>6</v>
      </c>
      <c r="D165" s="21" t="n">
        <v>982.363503333333</v>
      </c>
      <c r="E165" s="21" t="n">
        <v>-1.7967712092984</v>
      </c>
      <c r="F165" s="15" t="n">
        <v>0.194129146731499</v>
      </c>
      <c r="G165" s="21" t="n">
        <v>-0.768019810454635</v>
      </c>
    </row>
    <row r="166" customFormat="false" ht="12.75" hidden="false" customHeight="false" outlineLevel="0" collapsed="false">
      <c r="A166" s="19" t="n">
        <v>42376.7916666667</v>
      </c>
      <c r="C166" s="21" t="n">
        <v>5.3</v>
      </c>
      <c r="D166" s="21" t="n">
        <v>983.373126666667</v>
      </c>
      <c r="E166" s="21" t="n">
        <v>0.0998205194331996</v>
      </c>
      <c r="F166" s="15" t="n">
        <v>-0.48531937839875</v>
      </c>
      <c r="G166" s="21" t="n">
        <v>-1.11322628341883</v>
      </c>
    </row>
    <row r="167" customFormat="false" ht="12.75" hidden="false" customHeight="false" outlineLevel="0" collapsed="false">
      <c r="A167" s="19" t="n">
        <v>42376.8333333333</v>
      </c>
      <c r="C167" s="21" t="n">
        <v>5.1</v>
      </c>
      <c r="D167" s="21" t="n">
        <v>984.38275</v>
      </c>
      <c r="E167" s="21" t="n">
        <v>0.3992816645104</v>
      </c>
      <c r="F167" s="15" t="n">
        <v>0.9706317799375</v>
      </c>
      <c r="G167" s="21" t="n">
        <v>-1.22708940725704</v>
      </c>
    </row>
    <row r="168" customFormat="false" ht="12.75" hidden="false" customHeight="false" outlineLevel="0" collapsed="false">
      <c r="A168" s="19" t="n">
        <v>42376.875</v>
      </c>
      <c r="C168" s="21" t="n">
        <v>4.6</v>
      </c>
      <c r="D168" s="21" t="n">
        <v>985.392373333333</v>
      </c>
      <c r="E168" s="21" t="n">
        <v>-2.595328133372</v>
      </c>
      <c r="F168" s="15" t="n">
        <v>1.552999684924</v>
      </c>
      <c r="G168" s="21" t="n">
        <v>-0.277674744333748</v>
      </c>
    </row>
    <row r="169" customFormat="false" ht="12.75" hidden="false" customHeight="false" outlineLevel="0" collapsed="false">
      <c r="A169" s="19" t="n">
        <v>42376.9166666667</v>
      </c>
      <c r="C169" s="21" t="n">
        <v>3</v>
      </c>
      <c r="D169" s="21" t="n">
        <v>986.401996666667</v>
      </c>
      <c r="E169" s="21" t="n">
        <v>2.5953254474264</v>
      </c>
      <c r="F169" s="15" t="n">
        <v>-0.194123565243501</v>
      </c>
      <c r="G169" s="21" t="n">
        <v>-1.32881692467417</v>
      </c>
    </row>
    <row r="170" customFormat="false" ht="12.75" hidden="false" customHeight="false" outlineLevel="0" collapsed="false">
      <c r="A170" s="19" t="n">
        <v>42376.9583333333</v>
      </c>
      <c r="C170" s="21" t="n">
        <v>4</v>
      </c>
      <c r="D170" s="21" t="n">
        <v>987.41162</v>
      </c>
      <c r="E170" s="21" t="n">
        <v>0.798560849686401</v>
      </c>
      <c r="F170" s="15" t="n">
        <v>-0.0970610849357497</v>
      </c>
      <c r="G170" s="21" t="n">
        <v>-0.407230674832562</v>
      </c>
    </row>
    <row r="171" customFormat="false" ht="12.75" hidden="false" customHeight="false" outlineLevel="0" collapsed="false">
      <c r="A171" s="19" t="n">
        <v>42377</v>
      </c>
      <c r="C171" s="21" t="n">
        <v>4.3</v>
      </c>
      <c r="D171" s="21" t="n">
        <v>987.41162</v>
      </c>
      <c r="E171" s="21" t="n">
        <v>-0.1996400058104</v>
      </c>
      <c r="F171" s="15" t="n">
        <v>-0.194120774499501</v>
      </c>
      <c r="G171" s="21" t="n">
        <v>-1.50194912301694</v>
      </c>
    </row>
    <row r="172" customFormat="false" ht="12.75" hidden="false" customHeight="false" outlineLevel="0" collapsed="false">
      <c r="A172" s="19" t="n">
        <v>42377.0416666667</v>
      </c>
      <c r="C172" s="21" t="n">
        <v>3.2</v>
      </c>
      <c r="D172" s="21" t="n">
        <v>987.41162</v>
      </c>
      <c r="E172" s="21" t="n">
        <v>-0.299459698798801</v>
      </c>
      <c r="F172" s="15" t="n">
        <v>-0.48529844781875</v>
      </c>
      <c r="G172" s="21" t="n">
        <v>-1.34737434805002</v>
      </c>
    </row>
    <row r="173" customFormat="false" ht="12.75" hidden="false" customHeight="false" outlineLevel="0" collapsed="false">
      <c r="A173" s="19" t="n">
        <v>42377.0833333333</v>
      </c>
      <c r="C173" s="21" t="n">
        <v>1.9</v>
      </c>
      <c r="D173" s="21" t="n">
        <v>988.421243333333</v>
      </c>
      <c r="E173" s="21" t="n">
        <v>-0.399279185175999</v>
      </c>
      <c r="F173" s="15" t="n">
        <v>0.194117983755499</v>
      </c>
      <c r="G173" s="21" t="n">
        <v>-1.69609826949149</v>
      </c>
    </row>
    <row r="174" customFormat="false" ht="12.75" hidden="false" customHeight="false" outlineLevel="0" collapsed="false">
      <c r="A174" s="19" t="n">
        <v>42377.125</v>
      </c>
      <c r="C174" s="21" t="n">
        <v>0.7</v>
      </c>
      <c r="D174" s="21" t="n">
        <v>988.421243333333</v>
      </c>
      <c r="E174" s="21" t="n">
        <v>-3.1942301756288</v>
      </c>
      <c r="F174" s="15" t="n">
        <v>-0.388233176767</v>
      </c>
      <c r="G174" s="21" t="n">
        <v>-2.25173134380705</v>
      </c>
    </row>
    <row r="175" customFormat="false" ht="12.75" hidden="false" customHeight="false" outlineLevel="0" collapsed="false">
      <c r="A175" s="19" t="n">
        <v>42377.1666666667</v>
      </c>
      <c r="C175" s="21" t="n">
        <v>3.2</v>
      </c>
      <c r="D175" s="21" t="n">
        <v>987.41162</v>
      </c>
      <c r="E175" s="21" t="n">
        <v>-1.8965722039732</v>
      </c>
      <c r="F175" s="15" t="n">
        <v>-1.45586394758625</v>
      </c>
      <c r="G175" s="21" t="n">
        <v>-2.30939045285157</v>
      </c>
    </row>
    <row r="176" customFormat="false" ht="12.75" hidden="false" customHeight="false" outlineLevel="0" collapsed="false">
      <c r="A176" s="19" t="n">
        <v>42377.2083333333</v>
      </c>
      <c r="C176" s="21" t="n">
        <v>3.6</v>
      </c>
      <c r="D176" s="21" t="n">
        <v>987.41162</v>
      </c>
      <c r="E176" s="21" t="n">
        <v>-3.0944040776932</v>
      </c>
      <c r="F176" s="15" t="n">
        <v>-2.23230867285425</v>
      </c>
      <c r="G176" s="21" t="n">
        <v>-2.56458809079556</v>
      </c>
    </row>
    <row r="177" customFormat="false" ht="12.75" hidden="false" customHeight="false" outlineLevel="0" collapsed="false">
      <c r="A177" s="19" t="n">
        <v>42377.25</v>
      </c>
      <c r="C177" s="21" t="n">
        <v>3.8</v>
      </c>
      <c r="D177" s="21" t="n">
        <v>987.41162</v>
      </c>
      <c r="E177" s="21" t="n">
        <v>-2.2958458106468</v>
      </c>
      <c r="F177" s="15" t="n">
        <v>-1.164674413605</v>
      </c>
      <c r="G177" s="21" t="n">
        <v>-1.43139109733936</v>
      </c>
    </row>
    <row r="178" customFormat="false" ht="12.75" hidden="false" customHeight="false" outlineLevel="0" collapsed="false">
      <c r="A178" s="19" t="n">
        <v>42377.2916666667</v>
      </c>
      <c r="C178" s="21" t="n">
        <v>4.3</v>
      </c>
      <c r="D178" s="21" t="n">
        <v>987.41162</v>
      </c>
      <c r="E178" s="21" t="n">
        <v>-0.598915678596</v>
      </c>
      <c r="F178" s="15" t="n">
        <v>-0.776444027581999</v>
      </c>
      <c r="G178" s="21" t="n">
        <v>-1.98786000055558</v>
      </c>
    </row>
    <row r="179" customFormat="false" ht="12.75" hidden="false" customHeight="false" outlineLevel="0" collapsed="false">
      <c r="A179" s="19" t="n">
        <v>42377.3333333333</v>
      </c>
      <c r="C179" s="21" t="n">
        <v>7.1</v>
      </c>
      <c r="D179" s="21" t="n">
        <v>987.41162</v>
      </c>
      <c r="E179" s="21" t="n">
        <v>0.5989150587624</v>
      </c>
      <c r="F179" s="15" t="n">
        <v>-0.9705480576175</v>
      </c>
      <c r="G179" s="21" t="n">
        <v>-1.46307105194648</v>
      </c>
    </row>
    <row r="180" customFormat="false" ht="12.75" hidden="false" customHeight="false" outlineLevel="0" collapsed="false">
      <c r="A180" s="19" t="n">
        <v>42377.375</v>
      </c>
      <c r="C180" s="21" t="n">
        <v>9.5</v>
      </c>
      <c r="D180" s="21" t="n">
        <v>987.41162</v>
      </c>
      <c r="E180" s="21" t="n">
        <v>-0.998190731548</v>
      </c>
      <c r="F180" s="15" t="n">
        <v>-0.388216432303</v>
      </c>
      <c r="G180" s="21" t="n">
        <v>-0.670153256030207</v>
      </c>
    </row>
    <row r="181" customFormat="false" ht="12.75" hidden="false" customHeight="false" outlineLevel="0" collapsed="false">
      <c r="A181" s="19" t="n">
        <v>42377.4166666667</v>
      </c>
      <c r="C181" s="21" t="n">
        <v>10.2</v>
      </c>
      <c r="D181" s="21" t="n">
        <v>987.41162</v>
      </c>
      <c r="E181" s="21" t="n">
        <v>-1.996379396984</v>
      </c>
      <c r="F181" s="15" t="n">
        <v>-1.552854566236</v>
      </c>
      <c r="G181" s="21" t="n">
        <v>-1.7190858564271</v>
      </c>
    </row>
    <row r="182" customFormat="false" ht="12.75" hidden="false" customHeight="false" outlineLevel="0" collapsed="false">
      <c r="A182" s="19" t="n">
        <v>42377.4583333333</v>
      </c>
      <c r="C182" s="21" t="n">
        <v>11</v>
      </c>
      <c r="D182" s="21" t="n">
        <v>986.401996666667</v>
      </c>
      <c r="E182" s="21" t="n">
        <v>-3.493660329026</v>
      </c>
      <c r="F182" s="15" t="n">
        <v>-2.5233705302975</v>
      </c>
      <c r="G182" s="21" t="n">
        <v>-2.84249122888648</v>
      </c>
    </row>
    <row r="183" customFormat="false" ht="12.75" hidden="false" customHeight="false" outlineLevel="0" collapsed="false">
      <c r="A183" s="19" t="n">
        <v>42377.5</v>
      </c>
      <c r="C183" s="21" t="n">
        <v>10.9</v>
      </c>
      <c r="D183" s="21" t="n">
        <v>986.401996666667</v>
      </c>
      <c r="E183" s="21" t="n">
        <v>-1.297643922094</v>
      </c>
      <c r="F183" s="15" t="n">
        <v>-2.717456420497</v>
      </c>
      <c r="G183" s="21" t="n">
        <v>-2.94719081347566</v>
      </c>
    </row>
    <row r="184" customFormat="false" ht="12.75" hidden="false" customHeight="false" outlineLevel="0" collapsed="false">
      <c r="A184" s="19" t="n">
        <v>42377.5416666667</v>
      </c>
      <c r="C184" s="21" t="n">
        <v>10.9</v>
      </c>
      <c r="D184" s="21" t="n">
        <v>985.392373333333</v>
      </c>
      <c r="E184" s="21" t="n">
        <v>-2.0961918585804</v>
      </c>
      <c r="F184" s="15" t="n">
        <v>-1.64987239463975</v>
      </c>
      <c r="G184" s="21" t="n">
        <v>-2.66486985702669</v>
      </c>
    </row>
    <row r="185" customFormat="false" ht="12.75" hidden="false" customHeight="false" outlineLevel="0" collapsed="false">
      <c r="A185" s="19" t="n">
        <v>42377.5833333333</v>
      </c>
      <c r="C185" s="21" t="n">
        <v>9.3</v>
      </c>
      <c r="D185" s="21" t="n">
        <v>985.392373333333</v>
      </c>
      <c r="E185" s="21" t="n">
        <v>-1.2976412361484</v>
      </c>
      <c r="F185" s="15" t="n">
        <v>-1.552809914332</v>
      </c>
      <c r="G185" s="21" t="n">
        <v>-1.78318312015464</v>
      </c>
    </row>
    <row r="186" customFormat="false" ht="12.75" hidden="false" customHeight="false" outlineLevel="0" collapsed="false">
      <c r="A186" s="19" t="n">
        <v>42377.625</v>
      </c>
      <c r="C186" s="21" t="n">
        <v>7.6</v>
      </c>
      <c r="D186" s="21" t="n">
        <v>985.392373333333</v>
      </c>
      <c r="E186" s="21" t="n">
        <v>-0.299455359963599</v>
      </c>
      <c r="F186" s="15" t="n">
        <v>-1.84394851723525</v>
      </c>
      <c r="G186" s="21" t="n">
        <v>-2.43243026295149</v>
      </c>
    </row>
    <row r="187" customFormat="false" ht="12.75" hidden="false" customHeight="false" outlineLevel="0" collapsed="false">
      <c r="A187" s="19" t="n">
        <v>42377.6666666667</v>
      </c>
      <c r="C187" s="21" t="n">
        <v>6.8</v>
      </c>
      <c r="D187" s="21" t="n">
        <v>985.392373333333</v>
      </c>
      <c r="E187" s="21" t="n">
        <v>-2.3956404003744</v>
      </c>
      <c r="F187" s="15" t="n">
        <v>-1.55278758838</v>
      </c>
      <c r="G187" s="21" t="n">
        <v>-1.95481610035039</v>
      </c>
    </row>
    <row r="188" customFormat="false" ht="12.75" hidden="false" customHeight="false" outlineLevel="0" collapsed="false">
      <c r="A188" s="19" t="n">
        <v>42377.7083333333</v>
      </c>
      <c r="C188" s="21" t="n">
        <v>7.7</v>
      </c>
      <c r="D188" s="21" t="n">
        <v>985.392373333333</v>
      </c>
      <c r="E188" s="21" t="n">
        <v>-0.49909123355</v>
      </c>
      <c r="F188" s="15" t="n">
        <v>-1.7468734785795</v>
      </c>
      <c r="G188" s="21" t="n">
        <v>-2.14142386097015</v>
      </c>
    </row>
    <row r="189" customFormat="false" ht="12.75" hidden="false" customHeight="false" outlineLevel="0" collapsed="false">
      <c r="A189" s="19" t="n">
        <v>42377.75</v>
      </c>
      <c r="C189" s="21" t="n">
        <v>7.5</v>
      </c>
      <c r="D189" s="21" t="n">
        <v>985.392373333333</v>
      </c>
      <c r="E189" s="21" t="n">
        <v>-0.0998181434043997</v>
      </c>
      <c r="F189" s="15" t="n">
        <v>-1.7468609202315</v>
      </c>
      <c r="G189" s="21" t="n">
        <v>-2.23905789690064</v>
      </c>
    </row>
    <row r="190" customFormat="false" ht="12.75" hidden="false" customHeight="false" outlineLevel="0" collapsed="false">
      <c r="A190" s="19" t="n">
        <v>42377.7916666667</v>
      </c>
      <c r="C190" s="21" t="n">
        <v>7.7</v>
      </c>
      <c r="D190" s="21" t="n">
        <v>985.392373333333</v>
      </c>
      <c r="E190" s="21" t="n">
        <v>-1.8965427618772</v>
      </c>
      <c r="F190" s="15" t="n">
        <v>-2.1350368867465</v>
      </c>
      <c r="G190" s="21" t="n">
        <v>-2.45609164472545</v>
      </c>
    </row>
    <row r="191" customFormat="false" ht="12.75" hidden="false" customHeight="false" outlineLevel="0" collapsed="false">
      <c r="A191" s="19" t="n">
        <v>42377.8333333333</v>
      </c>
      <c r="C191" s="21" t="n">
        <v>6.6</v>
      </c>
      <c r="D191" s="21" t="n">
        <v>985.392373333333</v>
      </c>
      <c r="E191" s="21" t="n">
        <v>-2.0961766726572</v>
      </c>
      <c r="F191" s="15" t="n">
        <v>-2.23206797118425</v>
      </c>
      <c r="G191" s="21" t="n">
        <v>-2.90153595250976</v>
      </c>
    </row>
    <row r="192" customFormat="false" ht="12.75" hidden="false" customHeight="false" outlineLevel="0" collapsed="false">
      <c r="A192" s="19" t="n">
        <v>42377.875</v>
      </c>
      <c r="C192" s="21" t="n">
        <v>7.5</v>
      </c>
      <c r="D192" s="21" t="n">
        <v>985.392373333333</v>
      </c>
      <c r="E192" s="21" t="n">
        <v>-3.493624172066</v>
      </c>
      <c r="F192" s="15" t="n">
        <v>-2.03796045271875</v>
      </c>
      <c r="G192" s="21" t="n">
        <v>-2.69592159811181</v>
      </c>
    </row>
    <row r="193" customFormat="false" ht="12.75" hidden="false" customHeight="false" outlineLevel="0" collapsed="false">
      <c r="A193" s="19" t="n">
        <v>42377.9166666667</v>
      </c>
      <c r="C193" s="21" t="n">
        <v>7.6</v>
      </c>
      <c r="D193" s="21" t="n">
        <v>984.38275</v>
      </c>
      <c r="E193" s="21" t="n">
        <v>-1.297630492366</v>
      </c>
      <c r="F193" s="15" t="n">
        <v>-2.42612595394375</v>
      </c>
      <c r="G193" s="21" t="n">
        <v>-3.38305080892794</v>
      </c>
    </row>
    <row r="194" customFormat="false" ht="12.75" hidden="false" customHeight="false" outlineLevel="0" collapsed="false">
      <c r="A194" s="19" t="n">
        <v>42377.9583333333</v>
      </c>
      <c r="C194" s="21" t="n">
        <v>8.4</v>
      </c>
      <c r="D194" s="21" t="n">
        <v>984.38275</v>
      </c>
      <c r="E194" s="21" t="n">
        <v>-1.996352537528</v>
      </c>
      <c r="F194" s="15" t="n">
        <v>-1.84384246896325</v>
      </c>
      <c r="G194" s="21" t="n">
        <v>-3.22994779049736</v>
      </c>
    </row>
    <row r="195" customFormat="false" ht="12.75" hidden="false" customHeight="false" outlineLevel="0" collapsed="false">
      <c r="A195" s="19" t="n">
        <v>42378</v>
      </c>
      <c r="C195" s="21" t="n">
        <v>8.5</v>
      </c>
      <c r="D195" s="21" t="n">
        <v>984.38275</v>
      </c>
      <c r="E195" s="21" t="n">
        <v>-0.0998175235708001</v>
      </c>
      <c r="F195" s="15" t="n">
        <v>-1.940872855715</v>
      </c>
      <c r="G195" s="21" t="n">
        <v>-3.20048932566248</v>
      </c>
    </row>
    <row r="196" customFormat="false" ht="12.75" hidden="false" customHeight="false" outlineLevel="0" collapsed="false">
      <c r="A196" s="19" t="n">
        <v>42378.0416666667</v>
      </c>
      <c r="C196" s="21" t="n">
        <v>8.8</v>
      </c>
      <c r="D196" s="21" t="n">
        <v>983.373126666667</v>
      </c>
      <c r="E196" s="21" t="n">
        <v>-2.7948877674256</v>
      </c>
      <c r="F196" s="15" t="n">
        <v>-2.23198773729425</v>
      </c>
      <c r="G196" s="21" t="n">
        <v>-2.66234989932065</v>
      </c>
    </row>
    <row r="197" customFormat="false" ht="12.75" hidden="false" customHeight="false" outlineLevel="0" collapsed="false">
      <c r="A197" s="19" t="n">
        <v>42378.0833333333</v>
      </c>
      <c r="C197" s="21" t="n">
        <v>8.7</v>
      </c>
      <c r="D197" s="21" t="n">
        <v>983.373126666667</v>
      </c>
      <c r="E197" s="21" t="n">
        <v>-5.0906831649396</v>
      </c>
      <c r="F197" s="15" t="n">
        <v>-2.03788719568875</v>
      </c>
      <c r="G197" s="21" t="n">
        <v>-3.76819278990898</v>
      </c>
    </row>
    <row r="198" customFormat="false" ht="12.75" hidden="false" customHeight="false" outlineLevel="0" collapsed="false">
      <c r="A198" s="19" t="n">
        <v>42378.125</v>
      </c>
      <c r="C198" s="21" t="n">
        <v>8.8</v>
      </c>
      <c r="D198" s="21" t="n">
        <v>983.373126666667</v>
      </c>
      <c r="E198" s="21" t="n">
        <v>-3.593419691544</v>
      </c>
      <c r="F198" s="15" t="n">
        <v>-2.1349140940105</v>
      </c>
      <c r="G198" s="21" t="n">
        <v>-3.1848362172624</v>
      </c>
    </row>
    <row r="199" customFormat="false" ht="12.75" hidden="false" customHeight="false" outlineLevel="0" collapsed="false">
      <c r="A199" s="19" t="n">
        <v>42378.1666666667</v>
      </c>
      <c r="C199" s="21" t="n">
        <v>8.5</v>
      </c>
      <c r="D199" s="21" t="n">
        <v>982.363503333333</v>
      </c>
      <c r="E199" s="21" t="n">
        <v>-2.2957935380132</v>
      </c>
      <c r="F199" s="15" t="n">
        <v>-1.940817040835</v>
      </c>
      <c r="G199" s="21" t="n">
        <v>-3.36575743464608</v>
      </c>
    </row>
    <row r="200" customFormat="false" ht="12.75" hidden="false" customHeight="false" outlineLevel="0" collapsed="false">
      <c r="A200" s="19" t="n">
        <v>42378.2083333333</v>
      </c>
      <c r="C200" s="21" t="n">
        <v>7.6</v>
      </c>
      <c r="D200" s="21" t="n">
        <v>982.363503333333</v>
      </c>
      <c r="E200" s="21" t="n">
        <v>-3.992680281712</v>
      </c>
      <c r="F200" s="15" t="n">
        <v>-2.717124321961</v>
      </c>
      <c r="G200" s="21" t="n">
        <v>-3.34143761256366</v>
      </c>
    </row>
    <row r="201" customFormat="false" ht="12.75" hidden="false" customHeight="false" outlineLevel="0" collapsed="false">
      <c r="A201" s="19" t="n">
        <v>42378.25</v>
      </c>
      <c r="C201" s="21" t="n">
        <v>7.2</v>
      </c>
      <c r="D201" s="21" t="n">
        <v>981.35388</v>
      </c>
      <c r="E201" s="21" t="n">
        <v>-3.5934085345392</v>
      </c>
      <c r="F201" s="15" t="n">
        <v>-2.62006533008325</v>
      </c>
      <c r="G201" s="21" t="n">
        <v>-3.53821079417137</v>
      </c>
    </row>
    <row r="202" customFormat="false" ht="12.75" hidden="false" customHeight="false" outlineLevel="0" collapsed="false">
      <c r="A202" s="19" t="n">
        <v>42378.2916666667</v>
      </c>
      <c r="C202" s="21" t="n">
        <v>7.7</v>
      </c>
      <c r="D202" s="21" t="n">
        <v>981.35388</v>
      </c>
      <c r="E202" s="21" t="n">
        <v>-3.3937712146744</v>
      </c>
      <c r="F202" s="15" t="n">
        <v>-2.42596897459375</v>
      </c>
      <c r="G202" s="21" t="n">
        <v>-3.10957919720356</v>
      </c>
    </row>
    <row r="203" customFormat="false" ht="12.75" hidden="false" customHeight="false" outlineLevel="0" collapsed="false">
      <c r="A203" s="19" t="n">
        <v>42378.3333333333</v>
      </c>
      <c r="C203" s="21" t="n">
        <v>8.2</v>
      </c>
      <c r="D203" s="21" t="n">
        <v>981.35388</v>
      </c>
      <c r="E203" s="21" t="n">
        <v>-2.295784033898</v>
      </c>
      <c r="F203" s="15" t="n">
        <v>-2.5229895937415</v>
      </c>
      <c r="G203" s="21" t="n">
        <v>-3.04480896905921</v>
      </c>
    </row>
    <row r="204" customFormat="false" ht="12.75" hidden="false" customHeight="false" outlineLevel="0" collapsed="false">
      <c r="A204" s="19" t="n">
        <v>42378.375</v>
      </c>
      <c r="C204" s="21" t="n">
        <v>9.7</v>
      </c>
      <c r="D204" s="21" t="n">
        <v>980.344256666667</v>
      </c>
      <c r="E204" s="21" t="n">
        <v>-1.8965152825876</v>
      </c>
      <c r="F204" s="15" t="n">
        <v>-3.39630772641125</v>
      </c>
      <c r="G204" s="21" t="n">
        <v>-2.85788211188251</v>
      </c>
    </row>
    <row r="205" customFormat="false" ht="12.75" hidden="false" customHeight="false" outlineLevel="0" collapsed="false">
      <c r="A205" s="19" t="n">
        <v>42378.4166666667</v>
      </c>
      <c r="C205" s="21" t="n">
        <v>10.9</v>
      </c>
      <c r="D205" s="21" t="n">
        <v>979.334633333333</v>
      </c>
      <c r="E205" s="21" t="n">
        <v>-2.1959627913256</v>
      </c>
      <c r="F205" s="15" t="n">
        <v>-1.940733318515</v>
      </c>
      <c r="G205" s="21" t="n">
        <v>-2.92931907422838</v>
      </c>
    </row>
    <row r="206" customFormat="false" ht="12.75" hidden="false" customHeight="false" outlineLevel="0" collapsed="false">
      <c r="A206" s="19" t="n">
        <v>42378.4583333333</v>
      </c>
      <c r="C206" s="21" t="n">
        <v>11.3</v>
      </c>
      <c r="D206" s="21" t="n">
        <v>979.334633333333</v>
      </c>
      <c r="E206" s="21" t="n">
        <v>-4.8910029732508</v>
      </c>
      <c r="F206" s="15" t="n">
        <v>-3.493294856631</v>
      </c>
      <c r="G206" s="21" t="n">
        <v>-3.66201335740874</v>
      </c>
    </row>
    <row r="207" customFormat="false" ht="12.75" hidden="false" customHeight="false" outlineLevel="0" collapsed="false">
      <c r="A207" s="19" t="n">
        <v>42378.5</v>
      </c>
      <c r="C207" s="21" t="n">
        <v>11.5</v>
      </c>
      <c r="D207" s="21" t="n">
        <v>978.32501</v>
      </c>
      <c r="E207" s="21" t="n">
        <v>-1.996325678072</v>
      </c>
      <c r="F207" s="15" t="n">
        <v>-2.61995230495125</v>
      </c>
      <c r="G207" s="21" t="n">
        <v>-3.97081514437671</v>
      </c>
    </row>
    <row r="208" customFormat="false" ht="12.75" hidden="false" customHeight="false" outlineLevel="0" collapsed="false">
      <c r="A208" s="19" t="n">
        <v>42378.5416666667</v>
      </c>
      <c r="C208" s="21" t="n">
        <v>12.3</v>
      </c>
      <c r="D208" s="21" t="n">
        <v>977.315386666667</v>
      </c>
      <c r="E208" s="21" t="n">
        <v>-4.691360488106</v>
      </c>
      <c r="F208" s="15" t="n">
        <v>-3.00807175890025</v>
      </c>
      <c r="G208" s="21" t="n">
        <v>-4.64848908317031</v>
      </c>
    </row>
    <row r="209" customFormat="false" ht="12.75" hidden="false" customHeight="false" outlineLevel="0" collapsed="false">
      <c r="A209" s="19" t="n">
        <v>42378.5833333333</v>
      </c>
      <c r="C209" s="21" t="n">
        <v>11.6</v>
      </c>
      <c r="D209" s="21" t="n">
        <v>976.305763333333</v>
      </c>
      <c r="E209" s="21" t="n">
        <v>-6.3882289467136</v>
      </c>
      <c r="F209" s="15" t="n">
        <v>-3.20211788099775</v>
      </c>
      <c r="G209" s="21" t="n">
        <v>-4.45373155402902</v>
      </c>
    </row>
    <row r="210" customFormat="false" ht="12.75" hidden="false" customHeight="false" outlineLevel="0" collapsed="false">
      <c r="A210" s="19" t="n">
        <v>42378.625</v>
      </c>
      <c r="C210" s="21" t="n">
        <v>11.3</v>
      </c>
      <c r="D210" s="21" t="n">
        <v>975.29614</v>
      </c>
      <c r="E210" s="21" t="n">
        <v>-4.5915348033928</v>
      </c>
      <c r="F210" s="15" t="n">
        <v>-3.105061679864</v>
      </c>
      <c r="G210" s="21" t="n">
        <v>-4.86941117078099</v>
      </c>
    </row>
    <row r="211" customFormat="false" ht="12.75" hidden="false" customHeight="false" outlineLevel="0" collapsed="false">
      <c r="A211" s="19" t="n">
        <v>42378.6666666667</v>
      </c>
      <c r="C211" s="21" t="n">
        <v>11.4</v>
      </c>
      <c r="D211" s="21" t="n">
        <v>973.276893333333</v>
      </c>
      <c r="E211" s="21" t="n">
        <v>-5.2902411461036</v>
      </c>
      <c r="F211" s="15" t="n">
        <v>-3.78426671258025</v>
      </c>
      <c r="G211" s="21" t="n">
        <v>-4.46637076685181</v>
      </c>
    </row>
    <row r="212" customFormat="false" ht="12.75" hidden="false" customHeight="false" outlineLevel="0" collapsed="false">
      <c r="A212" s="19" t="n">
        <v>42378.7083333333</v>
      </c>
      <c r="C212" s="21" t="n">
        <v>10.3</v>
      </c>
      <c r="D212" s="21" t="n">
        <v>972.26727</v>
      </c>
      <c r="E212" s="21" t="n">
        <v>-3.7929991602728</v>
      </c>
      <c r="F212" s="15" t="n">
        <v>-3.493144156455</v>
      </c>
      <c r="G212" s="21" t="n">
        <v>-5.18383079899833</v>
      </c>
    </row>
    <row r="213" customFormat="false" ht="12.75" hidden="false" customHeight="false" outlineLevel="0" collapsed="false">
      <c r="A213" s="19" t="n">
        <v>42378.75</v>
      </c>
      <c r="C213" s="21" t="n">
        <v>10.4</v>
      </c>
      <c r="D213" s="21" t="n">
        <v>971.257646666667</v>
      </c>
      <c r="E213" s="21" t="n">
        <v>-2.69502292989</v>
      </c>
      <c r="F213" s="15" t="n">
        <v>-2.328746026506</v>
      </c>
      <c r="G213" s="21" t="n">
        <v>-4.46112035326062</v>
      </c>
    </row>
    <row r="214" customFormat="false" ht="12.75" hidden="false" customHeight="false" outlineLevel="0" collapsed="false">
      <c r="A214" s="19" t="n">
        <v>42378.7916666667</v>
      </c>
      <c r="C214" s="21" t="n">
        <v>10.4</v>
      </c>
      <c r="D214" s="21" t="n">
        <v>970.248023333333</v>
      </c>
      <c r="E214" s="21" t="n">
        <v>-1.3974178507016</v>
      </c>
      <c r="F214" s="15" t="n">
        <v>-0.679212707262249</v>
      </c>
      <c r="G214" s="21" t="n">
        <v>-3.04814689590734</v>
      </c>
    </row>
    <row r="215" customFormat="false" ht="12.75" hidden="false" customHeight="false" outlineLevel="0" collapsed="false">
      <c r="A215" s="19" t="n">
        <v>42378.8333333333</v>
      </c>
      <c r="C215" s="21" t="n">
        <v>10.1</v>
      </c>
      <c r="D215" s="21" t="n">
        <v>970.248023333333</v>
      </c>
      <c r="E215" s="21" t="n">
        <v>-3.5933564685168</v>
      </c>
      <c r="F215" s="15" t="n">
        <v>-1.84356409224925</v>
      </c>
      <c r="G215" s="21" t="n">
        <v>-4.25382675446667</v>
      </c>
    </row>
    <row r="216" customFormat="false" ht="12.75" hidden="false" customHeight="false" outlineLevel="0" collapsed="false">
      <c r="A216" s="19" t="n">
        <v>42378.875</v>
      </c>
      <c r="C216" s="21" t="n">
        <v>7.3</v>
      </c>
      <c r="D216" s="21" t="n">
        <v>971.257646666667</v>
      </c>
      <c r="E216" s="21" t="n">
        <v>-2.6950145621364</v>
      </c>
      <c r="F216" s="15" t="n">
        <v>-1.84355083621525</v>
      </c>
      <c r="G216" s="21" t="n">
        <v>-3.4865743668774</v>
      </c>
    </row>
    <row r="217" customFormat="false" ht="12.75" hidden="false" customHeight="false" outlineLevel="0" collapsed="false">
      <c r="A217" s="19" t="n">
        <v>42378.9166666667</v>
      </c>
      <c r="C217" s="21" t="n">
        <v>7</v>
      </c>
      <c r="D217" s="21" t="n">
        <v>970.248023333333</v>
      </c>
      <c r="E217" s="21" t="n">
        <v>-4.3918710372944</v>
      </c>
      <c r="F217" s="15" t="n">
        <v>-3.493018572975</v>
      </c>
      <c r="G217" s="21" t="n">
        <v>-4.71254259638889</v>
      </c>
    </row>
    <row r="218" customFormat="false" ht="12.75" hidden="false" customHeight="false" outlineLevel="0" collapsed="false">
      <c r="A218" s="19" t="n">
        <v>42378.9583333333</v>
      </c>
      <c r="C218" s="21" t="n">
        <v>7</v>
      </c>
      <c r="D218" s="21" t="n">
        <v>970.248023333333</v>
      </c>
      <c r="E218" s="21" t="n">
        <v>-1.796672655756</v>
      </c>
      <c r="F218" s="15" t="n">
        <v>-1.552441536124</v>
      </c>
      <c r="G218" s="21" t="n">
        <v>-1.71541776284007</v>
      </c>
    </row>
    <row r="219" customFormat="false" ht="12.75" hidden="false" customHeight="false" outlineLevel="0" collapsed="false">
      <c r="A219" s="19" t="n">
        <v>42379</v>
      </c>
      <c r="C219" s="21" t="n">
        <v>6.2</v>
      </c>
      <c r="D219" s="21" t="n">
        <v>970.248023333333</v>
      </c>
      <c r="E219" s="21" t="n">
        <v>-3.0942663713284</v>
      </c>
      <c r="F219" s="15" t="n">
        <v>-0.67918828825225</v>
      </c>
      <c r="G219" s="21" t="n">
        <v>-3.25514934532939</v>
      </c>
    </row>
    <row r="220" customFormat="false" ht="12.75" hidden="false" customHeight="false" outlineLevel="0" collapsed="false">
      <c r="A220" s="19" t="n">
        <v>42379.0416666667</v>
      </c>
      <c r="C220" s="21" t="n">
        <v>5.7</v>
      </c>
      <c r="D220" s="21" t="n">
        <v>970.248023333333</v>
      </c>
      <c r="E220" s="21" t="n">
        <v>-1.7966689367544</v>
      </c>
      <c r="F220" s="15" t="n">
        <v>-1.26134060826475</v>
      </c>
      <c r="G220" s="21" t="n">
        <v>-3.25563138494878</v>
      </c>
    </row>
    <row r="221" customFormat="false" ht="12.75" hidden="false" customHeight="false" outlineLevel="0" collapsed="false">
      <c r="A221" s="19" t="n">
        <v>42379.0833333333</v>
      </c>
      <c r="C221" s="21" t="n">
        <v>5.6</v>
      </c>
      <c r="D221" s="21" t="n">
        <v>970.248023333333</v>
      </c>
      <c r="E221" s="21" t="n">
        <v>-2.2957412653796</v>
      </c>
      <c r="F221" s="15" t="n">
        <v>-1.45538254424625</v>
      </c>
      <c r="G221" s="21" t="n">
        <v>-2.74190318111767</v>
      </c>
    </row>
    <row r="222" customFormat="false" ht="12.75" hidden="false" customHeight="false" outlineLevel="0" collapsed="false">
      <c r="A222" s="19" t="n">
        <v>42379.125</v>
      </c>
      <c r="C222" s="21" t="n">
        <v>6</v>
      </c>
      <c r="D222" s="21" t="n">
        <v>970.248023333333</v>
      </c>
      <c r="E222" s="21" t="n">
        <v>-3.493515701186</v>
      </c>
      <c r="F222" s="15" t="n">
        <v>-2.1345457158025</v>
      </c>
      <c r="G222" s="21" t="n">
        <v>-2.01903438233046</v>
      </c>
    </row>
    <row r="223" customFormat="false" ht="12.75" hidden="false" customHeight="false" outlineLevel="0" collapsed="false">
      <c r="A223" s="19" t="n">
        <v>42379.1666666667</v>
      </c>
      <c r="C223" s="21" t="n">
        <v>6.2</v>
      </c>
      <c r="D223" s="21" t="n">
        <v>970.248023333333</v>
      </c>
      <c r="E223" s="21" t="n">
        <v>-1.197775572168</v>
      </c>
      <c r="F223" s="15" t="n">
        <v>0.48512053788875</v>
      </c>
      <c r="G223" s="21" t="n">
        <v>-1.79296035079493</v>
      </c>
    </row>
    <row r="224" customFormat="false" ht="12.75" hidden="false" customHeight="false" outlineLevel="0" collapsed="false">
      <c r="A224" s="19" t="n">
        <v>42379.2083333333</v>
      </c>
      <c r="C224" s="21" t="n">
        <v>7.3</v>
      </c>
      <c r="D224" s="21" t="n">
        <v>970.248023333333</v>
      </c>
      <c r="E224" s="21" t="n">
        <v>-1.996290554168</v>
      </c>
      <c r="F224" s="15" t="n">
        <v>-1.3583277384845</v>
      </c>
      <c r="G224" s="21" t="n">
        <v>-1.84727664700357</v>
      </c>
    </row>
    <row r="225" customFormat="false" ht="12.75" hidden="false" customHeight="false" outlineLevel="0" collapsed="false">
      <c r="A225" s="19" t="n">
        <v>42379.25</v>
      </c>
      <c r="C225" s="21" t="n">
        <v>6.4</v>
      </c>
      <c r="D225" s="21" t="n">
        <v>970.248023333333</v>
      </c>
      <c r="E225" s="21" t="n">
        <v>-1.8964740636532</v>
      </c>
      <c r="F225" s="15" t="n">
        <v>-0.194045424411499</v>
      </c>
      <c r="G225" s="21" t="n">
        <v>-1.04595734605871</v>
      </c>
    </row>
    <row r="226" customFormat="false" ht="12.75" hidden="false" customHeight="false" outlineLevel="0" collapsed="false">
      <c r="A226" s="19" t="n">
        <v>42379.2916666667</v>
      </c>
      <c r="C226" s="21" t="n">
        <v>6.3</v>
      </c>
      <c r="D226" s="21" t="n">
        <v>971.257646666667</v>
      </c>
      <c r="E226" s="21" t="n">
        <v>-0.2994429632916</v>
      </c>
      <c r="F226" s="15" t="n">
        <v>-0.0970220145197497</v>
      </c>
      <c r="G226" s="21" t="n">
        <v>-1.63354589302086</v>
      </c>
    </row>
    <row r="227" customFormat="false" ht="12.75" hidden="false" customHeight="false" outlineLevel="0" collapsed="false">
      <c r="A227" s="19" t="n">
        <v>42379.3333333333</v>
      </c>
      <c r="C227" s="21" t="n">
        <v>7.1</v>
      </c>
      <c r="D227" s="21" t="n">
        <v>972.26727</v>
      </c>
      <c r="E227" s="21" t="n">
        <v>-0.2994426533748</v>
      </c>
      <c r="F227" s="15" t="n">
        <v>-0.29106395050125</v>
      </c>
      <c r="G227" s="21" t="n">
        <v>-0.422068071011266</v>
      </c>
    </row>
    <row r="228" customFormat="false" ht="12.75" hidden="false" customHeight="false" outlineLevel="0" collapsed="false">
      <c r="A228" s="19" t="n">
        <v>42379.375</v>
      </c>
      <c r="C228" s="21" t="n">
        <v>7.9</v>
      </c>
      <c r="D228" s="21" t="n">
        <v>972.26727</v>
      </c>
      <c r="E228" s="21" t="n">
        <v>1.896468175234</v>
      </c>
      <c r="F228" s="15" t="n">
        <v>0.5821237148865</v>
      </c>
      <c r="G228" s="21" t="n">
        <v>-0.807513424446858</v>
      </c>
    </row>
    <row r="229" customFormat="false" ht="12.75" hidden="false" customHeight="false" outlineLevel="0" collapsed="false">
      <c r="A229" s="19" t="n">
        <v>42379.4166666667</v>
      </c>
      <c r="C229" s="21" t="n">
        <v>8.2</v>
      </c>
      <c r="D229" s="21" t="n">
        <v>973.276893333333</v>
      </c>
      <c r="E229" s="21" t="n">
        <v>-0.3992560447216</v>
      </c>
      <c r="F229" s="15" t="n">
        <v>0</v>
      </c>
      <c r="G229" s="21" t="n">
        <v>-1.44082404649905</v>
      </c>
    </row>
    <row r="230" customFormat="false" ht="12.75" hidden="false" customHeight="false" outlineLevel="0" collapsed="false">
      <c r="A230" s="19" t="n">
        <v>42379.4583333333</v>
      </c>
      <c r="C230" s="21" t="n">
        <v>10.1</v>
      </c>
      <c r="D230" s="21" t="n">
        <v>972.26727</v>
      </c>
      <c r="E230" s="21" t="n">
        <v>-0.6986973551236</v>
      </c>
      <c r="F230" s="15" t="n">
        <v>-1.84336525173925</v>
      </c>
      <c r="G230" s="21" t="n">
        <v>-2.38867407667498</v>
      </c>
    </row>
    <row r="231" customFormat="false" ht="12.75" hidden="false" customHeight="false" outlineLevel="0" collapsed="false">
      <c r="A231" s="19" t="n">
        <v>42379.5</v>
      </c>
      <c r="C231" s="21" t="n">
        <v>9</v>
      </c>
      <c r="D231" s="21" t="n">
        <v>972.26727</v>
      </c>
      <c r="E231" s="21" t="n">
        <v>-1.5970208731072</v>
      </c>
      <c r="F231" s="15" t="n">
        <v>-0.776148208718</v>
      </c>
      <c r="G231" s="21" t="n">
        <v>-2.41056691944355</v>
      </c>
    </row>
    <row r="232" customFormat="false" ht="12.75" hidden="false" customHeight="false" outlineLevel="0" collapsed="false">
      <c r="A232" s="19" t="n">
        <v>42379.5416666667</v>
      </c>
      <c r="C232" s="21" t="n">
        <v>8.7</v>
      </c>
      <c r="D232" s="21" t="n">
        <v>972.26727</v>
      </c>
      <c r="E232" s="21" t="n">
        <v>-1.1977644151632</v>
      </c>
      <c r="F232" s="15" t="n">
        <v>-0.776142627230001</v>
      </c>
      <c r="G232" s="21" t="n">
        <v>-2.1953465434822</v>
      </c>
    </row>
    <row r="233" customFormat="false" ht="12.75" hidden="false" customHeight="false" outlineLevel="0" collapsed="false">
      <c r="A233" s="19" t="n">
        <v>42379.5833333333</v>
      </c>
      <c r="C233" s="21" t="n">
        <v>8.2</v>
      </c>
      <c r="D233" s="21" t="n">
        <v>972.26727</v>
      </c>
      <c r="E233" s="21" t="n">
        <v>-0.698695185706</v>
      </c>
      <c r="F233" s="15" t="n">
        <v>-1.164205568613</v>
      </c>
      <c r="G233" s="21" t="n">
        <v>-1.43053327249232</v>
      </c>
    </row>
    <row r="234" customFormat="false" ht="12.75" hidden="false" customHeight="false" outlineLevel="0" collapsed="false">
      <c r="A234" s="19" t="n">
        <v>42379.625</v>
      </c>
      <c r="C234" s="21" t="n">
        <v>7.2</v>
      </c>
      <c r="D234" s="21" t="n">
        <v>973.276893333333</v>
      </c>
      <c r="E234" s="21" t="n">
        <v>-3.3936588181816</v>
      </c>
      <c r="F234" s="15" t="n">
        <v>-0.873147897285749</v>
      </c>
      <c r="G234" s="21" t="n">
        <v>-1.97901822908141</v>
      </c>
    </row>
    <row r="235" customFormat="false" ht="12.75" hidden="false" customHeight="false" outlineLevel="0" collapsed="false">
      <c r="A235" s="19" t="n">
        <v>42379.6666666667</v>
      </c>
      <c r="C235" s="21" t="n">
        <v>6.5</v>
      </c>
      <c r="D235" s="21" t="n">
        <v>973.276893333333</v>
      </c>
      <c r="E235" s="21" t="n">
        <v>-2.6949615663636</v>
      </c>
      <c r="F235" s="15" t="n">
        <v>-0.388062941383</v>
      </c>
      <c r="G235" s="21" t="n">
        <v>-1.8348482267395</v>
      </c>
    </row>
    <row r="236" customFormat="false" ht="12.75" hidden="false" customHeight="false" outlineLevel="0" collapsed="false">
      <c r="A236" s="19" t="n">
        <v>42379.7083333333</v>
      </c>
      <c r="C236" s="21" t="n">
        <v>6.2</v>
      </c>
      <c r="D236" s="21" t="n">
        <v>973.276893333333</v>
      </c>
      <c r="E236" s="21" t="n">
        <v>-0.0998132880411999</v>
      </c>
      <c r="F236" s="15" t="n">
        <v>-0.582090225958501</v>
      </c>
      <c r="G236" s="21" t="n">
        <v>-1.41234850183008</v>
      </c>
    </row>
    <row r="237" customFormat="false" ht="12.75" hidden="false" customHeight="false" outlineLevel="0" collapsed="false">
      <c r="A237" s="19" t="n">
        <v>42379.75</v>
      </c>
      <c r="C237" s="21" t="n">
        <v>5.3</v>
      </c>
      <c r="D237" s="21" t="n">
        <v>974.286516666667</v>
      </c>
      <c r="E237" s="21" t="n">
        <v>0</v>
      </c>
      <c r="F237" s="15" t="n">
        <v>0.291043019921249</v>
      </c>
      <c r="G237" s="21" t="n">
        <v>-1.46783328197599</v>
      </c>
    </row>
    <row r="238" customFormat="false" ht="12.75" hidden="false" customHeight="false" outlineLevel="0" collapsed="false">
      <c r="A238" s="19" t="n">
        <v>42379.7916666667</v>
      </c>
      <c r="C238" s="21" t="n">
        <v>5</v>
      </c>
      <c r="D238" s="21" t="n">
        <v>974.286516666667</v>
      </c>
      <c r="E238" s="21" t="n">
        <v>-0.9981308143</v>
      </c>
      <c r="F238" s="15" t="n">
        <v>0.0970136422877497</v>
      </c>
      <c r="G238" s="21" t="n">
        <v>-1.40579618218096</v>
      </c>
    </row>
    <row r="239" customFormat="false" ht="12.75" hidden="false" customHeight="false" outlineLevel="0" collapsed="false">
      <c r="A239" s="19" t="n">
        <v>42379.8333333333</v>
      </c>
      <c r="C239" s="21" t="n">
        <v>4.5</v>
      </c>
      <c r="D239" s="21" t="n">
        <v>974.286516666667</v>
      </c>
      <c r="E239" s="21" t="n">
        <v>-2.5951374312344</v>
      </c>
      <c r="F239" s="15" t="n">
        <v>-1.3581812244245</v>
      </c>
      <c r="G239" s="21" t="n">
        <v>-1.91605467741222</v>
      </c>
    </row>
    <row r="240" customFormat="false" ht="12.75" hidden="false" customHeight="false" outlineLevel="0" collapsed="false">
      <c r="A240" s="19" t="n">
        <v>42379.875</v>
      </c>
      <c r="C240" s="21" t="n">
        <v>5.4</v>
      </c>
      <c r="D240" s="21" t="n">
        <v>974.286516666667</v>
      </c>
      <c r="E240" s="21" t="n">
        <v>-1.5970059971008</v>
      </c>
      <c r="F240" s="15" t="n">
        <v>-1.3581714568205</v>
      </c>
      <c r="G240" s="21" t="n">
        <v>-2.06323097319508</v>
      </c>
    </row>
    <row r="241" customFormat="false" ht="12.75" hidden="false" customHeight="false" outlineLevel="0" collapsed="false">
      <c r="A241" s="19" t="n">
        <v>42379.9166666667</v>
      </c>
      <c r="C241" s="21" t="n">
        <v>6.9</v>
      </c>
      <c r="D241" s="21" t="n">
        <v>973.276893333333</v>
      </c>
      <c r="E241" s="21" t="n">
        <v>-2.49531928783</v>
      </c>
      <c r="F241" s="15" t="n">
        <v>-1.3581616892165</v>
      </c>
      <c r="G241" s="21" t="n">
        <v>-2.42360796922699</v>
      </c>
    </row>
    <row r="242" customFormat="false" ht="12.75" hidden="false" customHeight="false" outlineLevel="0" collapsed="false">
      <c r="A242" s="19" t="n">
        <v>42379.9583333333</v>
      </c>
      <c r="C242" s="21" t="n">
        <v>6.9</v>
      </c>
      <c r="D242" s="21" t="n">
        <v>972.26727</v>
      </c>
      <c r="E242" s="21" t="n">
        <v>-3.992506728304</v>
      </c>
      <c r="F242" s="15" t="n">
        <v>-1.5521736247</v>
      </c>
      <c r="G242" s="21" t="n">
        <v>-3.58834481785626</v>
      </c>
    </row>
    <row r="243" customFormat="false" ht="12.75" hidden="false" customHeight="false" outlineLevel="0" collapsed="false">
      <c r="A243" s="19" t="n">
        <v>42380</v>
      </c>
      <c r="C243" s="21" t="n">
        <v>6.7</v>
      </c>
      <c r="D243" s="21" t="n">
        <v>971.257646666667</v>
      </c>
      <c r="E243" s="21" t="n">
        <v>-2.096063862942</v>
      </c>
      <c r="F243" s="15" t="n">
        <v>-1.7461827694395</v>
      </c>
      <c r="G243" s="21" t="n">
        <v>-3.00708810648483</v>
      </c>
    </row>
    <row r="244" customFormat="false" ht="12.75" hidden="false" customHeight="false" outlineLevel="0" collapsed="false">
      <c r="A244" s="19" t="n">
        <v>42380.0416666667</v>
      </c>
      <c r="C244" s="21" t="n">
        <v>7.5</v>
      </c>
      <c r="D244" s="21" t="n">
        <v>970.248023333333</v>
      </c>
      <c r="E244" s="21" t="n">
        <v>-3.1939987710848</v>
      </c>
      <c r="F244" s="15" t="n">
        <v>-3.6863593345265</v>
      </c>
      <c r="G244" s="21" t="n">
        <v>-4.09770605731897</v>
      </c>
    </row>
    <row r="245" customFormat="false" ht="12.75" hidden="false" customHeight="false" outlineLevel="0" collapsed="false">
      <c r="A245" s="19" t="n">
        <v>42380.0833333333</v>
      </c>
      <c r="C245" s="21" t="n">
        <v>7.9</v>
      </c>
      <c r="D245" s="21" t="n">
        <v>969.2384</v>
      </c>
      <c r="E245" s="21" t="n">
        <v>-1.0979359411988</v>
      </c>
      <c r="F245" s="15" t="n">
        <v>-2.1341926866865</v>
      </c>
      <c r="G245" s="21" t="n">
        <v>-3.19400805128242</v>
      </c>
    </row>
    <row r="246" customFormat="false" ht="12.75" hidden="false" customHeight="false" outlineLevel="0" collapsed="false">
      <c r="A246" s="19" t="n">
        <v>42380.125</v>
      </c>
      <c r="C246" s="21" t="n">
        <v>7.9</v>
      </c>
      <c r="D246" s="21" t="n">
        <v>968.228776666667</v>
      </c>
      <c r="E246" s="21" t="n">
        <v>-2.0960573546892</v>
      </c>
      <c r="F246" s="15" t="n">
        <v>-3.2982740671915</v>
      </c>
      <c r="G246" s="21" t="n">
        <v>-4.21045335040701</v>
      </c>
    </row>
    <row r="247" customFormat="false" ht="12.75" hidden="false" customHeight="false" outlineLevel="0" collapsed="false">
      <c r="A247" s="19" t="n">
        <v>42380.1666666667</v>
      </c>
      <c r="C247" s="21" t="n">
        <v>7</v>
      </c>
      <c r="D247" s="21" t="n">
        <v>967.219153333333</v>
      </c>
      <c r="E247" s="21" t="n">
        <v>-1.6968065785532</v>
      </c>
      <c r="F247" s="15" t="n">
        <v>-0.67905154179625</v>
      </c>
      <c r="G247" s="21" t="n">
        <v>-3.83073495530945</v>
      </c>
    </row>
    <row r="248" customFormat="false" ht="12.75" hidden="false" customHeight="false" outlineLevel="0" collapsed="false">
      <c r="A248" s="19" t="n">
        <v>42380.2083333333</v>
      </c>
      <c r="C248" s="21" t="n">
        <v>6.6</v>
      </c>
      <c r="D248" s="21" t="n">
        <v>966.20953</v>
      </c>
      <c r="E248" s="21" t="n">
        <v>-3.693045789838</v>
      </c>
      <c r="F248" s="15" t="n">
        <v>-3.00720662826025</v>
      </c>
      <c r="G248" s="21" t="n">
        <v>-3.99710437364299</v>
      </c>
    </row>
    <row r="249" customFormat="false" ht="12.75" hidden="false" customHeight="false" outlineLevel="0" collapsed="false">
      <c r="A249" s="19" t="n">
        <v>42380.25</v>
      </c>
      <c r="C249" s="21" t="n">
        <v>6.9</v>
      </c>
      <c r="D249" s="21" t="n">
        <v>966.20953</v>
      </c>
      <c r="E249" s="21" t="n">
        <v>-2.3954866816416</v>
      </c>
      <c r="F249" s="15" t="n">
        <v>-2.03712532257675</v>
      </c>
      <c r="G249" s="21" t="n">
        <v>-2.89130469815911</v>
      </c>
    </row>
    <row r="250" customFormat="false" ht="12.75" hidden="false" customHeight="false" outlineLevel="0" collapsed="false">
      <c r="A250" s="19" t="n">
        <v>42380.2916666667</v>
      </c>
      <c r="C250" s="21" t="n">
        <v>6.7</v>
      </c>
      <c r="D250" s="21" t="n">
        <v>965.199906666667</v>
      </c>
      <c r="E250" s="21" t="n">
        <v>-1.5969894682048</v>
      </c>
      <c r="F250" s="15" t="n">
        <v>-1.164063240669</v>
      </c>
      <c r="G250" s="21" t="n">
        <v>-1.93403040618177</v>
      </c>
    </row>
    <row r="251" customFormat="false" ht="12.75" hidden="false" customHeight="false" outlineLevel="0" collapsed="false">
      <c r="A251" s="19" t="n">
        <v>42380.3333333333</v>
      </c>
      <c r="C251" s="21" t="n">
        <v>7.1</v>
      </c>
      <c r="D251" s="21" t="n">
        <v>966.20953</v>
      </c>
      <c r="E251" s="21" t="n">
        <v>-1.7966112922296</v>
      </c>
      <c r="F251" s="15" t="n">
        <v>0.5820274342185</v>
      </c>
      <c r="G251" s="21" t="n">
        <v>-2.20461908746582</v>
      </c>
    </row>
    <row r="252" customFormat="false" ht="12.75" hidden="false" customHeight="false" outlineLevel="0" collapsed="false">
      <c r="A252" s="19" t="n">
        <v>42380.375</v>
      </c>
      <c r="C252" s="21" t="n">
        <v>7.6</v>
      </c>
      <c r="D252" s="21" t="n">
        <v>966.20953</v>
      </c>
      <c r="E252" s="21" t="n">
        <v>1.0979279866676</v>
      </c>
      <c r="F252" s="15" t="n">
        <v>-0.679027122786249</v>
      </c>
      <c r="G252" s="21" t="n">
        <v>-0.998510435899084</v>
      </c>
    </row>
    <row r="253" customFormat="false" ht="12.75" hidden="false" customHeight="false" outlineLevel="0" collapsed="false">
      <c r="A253" s="19" t="n">
        <v>42380.4166666667</v>
      </c>
      <c r="C253" s="21" t="n">
        <v>7.5</v>
      </c>
      <c r="D253" s="21" t="n">
        <v>966.20953</v>
      </c>
      <c r="E253" s="21" t="n">
        <v>-0.798492254768</v>
      </c>
      <c r="F253" s="15" t="n">
        <v>-0.1940063539955</v>
      </c>
      <c r="G253" s="21" t="n">
        <v>-1.44442083325175</v>
      </c>
    </row>
    <row r="254" customFormat="false" ht="12.75" hidden="false" customHeight="false" outlineLevel="0" collapsed="false">
      <c r="A254" s="19" t="n">
        <v>42380.4583333333</v>
      </c>
      <c r="C254" s="21" t="n">
        <v>7.4</v>
      </c>
      <c r="D254" s="21" t="n">
        <v>967.219153333333</v>
      </c>
      <c r="E254" s="21" t="n">
        <v>-2.994342856212</v>
      </c>
      <c r="F254" s="15" t="n">
        <v>-0.1940049586235</v>
      </c>
      <c r="G254" s="21" t="n">
        <v>-2.23785124841276</v>
      </c>
    </row>
    <row r="255" customFormat="false" ht="12.75" hidden="false" customHeight="false" outlineLevel="0" collapsed="false">
      <c r="A255" s="19" t="n">
        <v>42380.5</v>
      </c>
      <c r="C255" s="21" t="n">
        <v>8.2</v>
      </c>
      <c r="D255" s="21" t="n">
        <v>967.219153333333</v>
      </c>
      <c r="E255" s="21" t="n">
        <v>-0.5988679514088</v>
      </c>
      <c r="F255" s="15" t="n">
        <v>-1.164021379509</v>
      </c>
      <c r="G255" s="21" t="n">
        <v>-2.27773035632623</v>
      </c>
    </row>
    <row r="256" customFormat="false" ht="12.75" hidden="false" customHeight="false" outlineLevel="0" collapsed="false">
      <c r="A256" s="19" t="n">
        <v>42380.5416666667</v>
      </c>
      <c r="C256" s="21" t="n">
        <v>9.2</v>
      </c>
      <c r="D256" s="21" t="n">
        <v>968.228776666667</v>
      </c>
      <c r="E256" s="21" t="n">
        <v>-2.49528054823</v>
      </c>
      <c r="F256" s="15" t="n">
        <v>-1.06701192333725</v>
      </c>
      <c r="G256" s="21" t="n">
        <v>-1.85576801401226</v>
      </c>
    </row>
    <row r="257" customFormat="false" ht="12.75" hidden="false" customHeight="false" outlineLevel="0" collapsed="false">
      <c r="A257" s="19" t="n">
        <v>42380.5833333333</v>
      </c>
      <c r="C257" s="21" t="n">
        <v>8.6</v>
      </c>
      <c r="D257" s="21" t="n">
        <v>969.2384</v>
      </c>
      <c r="E257" s="21" t="n">
        <v>-0.499055593118</v>
      </c>
      <c r="F257" s="15" t="n">
        <v>-0.291001158761251</v>
      </c>
      <c r="G257" s="21" t="n">
        <v>-1.42002433326018</v>
      </c>
    </row>
    <row r="258" customFormat="false" ht="12.75" hidden="false" customHeight="false" outlineLevel="0" collapsed="false">
      <c r="A258" s="19" t="n">
        <v>42380.625</v>
      </c>
      <c r="C258" s="21" t="n">
        <v>8.4</v>
      </c>
      <c r="D258" s="21" t="n">
        <v>969.2384</v>
      </c>
      <c r="E258" s="21" t="n">
        <v>-0.399244061272</v>
      </c>
      <c r="F258" s="15" t="n">
        <v>-0.775997508541999</v>
      </c>
      <c r="G258" s="21" t="n">
        <v>-1.05037152209118</v>
      </c>
    </row>
    <row r="259" customFormat="false" ht="12.75" hidden="false" customHeight="false" outlineLevel="0" collapsed="false">
      <c r="A259" s="19" t="n">
        <v>42380.6666666667</v>
      </c>
      <c r="C259" s="21" t="n">
        <v>7.5</v>
      </c>
      <c r="D259" s="21" t="n">
        <v>970.248023333333</v>
      </c>
      <c r="E259" s="21" t="n">
        <v>-2.8945164483596</v>
      </c>
      <c r="F259" s="15" t="n">
        <v>-0.387995963527</v>
      </c>
      <c r="G259" s="21" t="n">
        <v>-1.87041654991234</v>
      </c>
    </row>
    <row r="260" customFormat="false" ht="12.75" hidden="false" customHeight="false" outlineLevel="0" collapsed="false">
      <c r="A260" s="19" t="n">
        <v>42380.7083333333</v>
      </c>
      <c r="C260" s="21" t="n">
        <v>7.7</v>
      </c>
      <c r="D260" s="21" t="n">
        <v>971.257646666667</v>
      </c>
      <c r="E260" s="21" t="n">
        <v>0.199621617413599</v>
      </c>
      <c r="F260" s="15" t="n">
        <v>-0.0969982931957497</v>
      </c>
      <c r="G260" s="21" t="n">
        <v>-0.964013214901124</v>
      </c>
    </row>
    <row r="261" customFormat="false" ht="12.75" hidden="false" customHeight="false" outlineLevel="0" collapsed="false">
      <c r="A261" s="19" t="n">
        <v>42380.75</v>
      </c>
      <c r="C261" s="21" t="n">
        <v>7.7</v>
      </c>
      <c r="D261" s="21" t="n">
        <v>972.26727</v>
      </c>
      <c r="E261" s="21" t="n">
        <v>-1.3973498756168</v>
      </c>
      <c r="F261" s="15" t="n">
        <v>-0.775980764078001</v>
      </c>
      <c r="G261" s="21" t="n">
        <v>-1.37697427665531</v>
      </c>
    </row>
    <row r="262" customFormat="false" ht="12.75" hidden="false" customHeight="false" outlineLevel="0" collapsed="false">
      <c r="A262" s="19" t="n">
        <v>42380.7916666667</v>
      </c>
      <c r="C262" s="21" t="n">
        <v>6.9</v>
      </c>
      <c r="D262" s="21" t="n">
        <v>973.276893333333</v>
      </c>
      <c r="E262" s="21" t="n">
        <v>-6.3878785341184</v>
      </c>
      <c r="F262" s="15" t="n">
        <v>-0.387987591295</v>
      </c>
      <c r="G262" s="21" t="n">
        <v>-2.09079836099707</v>
      </c>
    </row>
    <row r="263" customFormat="false" ht="12.75" hidden="false" customHeight="false" outlineLevel="0" collapsed="false">
      <c r="A263" s="19" t="n">
        <v>42380.8333333333</v>
      </c>
      <c r="C263" s="21" t="n">
        <v>6.1</v>
      </c>
      <c r="D263" s="21" t="n">
        <v>974.286516666667</v>
      </c>
      <c r="E263" s="21" t="n">
        <v>-1.69677847943</v>
      </c>
      <c r="F263" s="15" t="n">
        <v>-0.48498100068875</v>
      </c>
      <c r="G263" s="21" t="n">
        <v>-2.10463028171978</v>
      </c>
    </row>
    <row r="264" customFormat="false" ht="12.75" hidden="false" customHeight="false" outlineLevel="0" collapsed="false">
      <c r="A264" s="19" t="n">
        <v>42380.875</v>
      </c>
      <c r="C264" s="21" t="n">
        <v>5.1</v>
      </c>
      <c r="D264" s="21" t="n">
        <v>975.29614</v>
      </c>
      <c r="E264" s="21" t="n">
        <v>-1.2975351412972</v>
      </c>
      <c r="F264" s="15" t="n">
        <v>-0.48497751225875</v>
      </c>
      <c r="G264" s="21" t="n">
        <v>-2.526628527039</v>
      </c>
    </row>
    <row r="265" customFormat="false" ht="12.75" hidden="false" customHeight="false" outlineLevel="0" collapsed="false">
      <c r="A265" s="19" t="n">
        <v>42380.9166666667</v>
      </c>
      <c r="C265" s="21" t="n">
        <v>6</v>
      </c>
      <c r="D265" s="21" t="n">
        <v>976.305763333333</v>
      </c>
      <c r="E265" s="21" t="n">
        <v>-0.5988617530728</v>
      </c>
      <c r="F265" s="15" t="n">
        <v>-0.5819688285945</v>
      </c>
      <c r="G265" s="21" t="n">
        <v>-2.35431320224396</v>
      </c>
    </row>
    <row r="266" customFormat="false" ht="12.75" hidden="false" customHeight="false" outlineLevel="0" collapsed="false">
      <c r="A266" s="19" t="n">
        <v>42380.9583333333</v>
      </c>
      <c r="C266" s="21" t="n">
        <v>5.6</v>
      </c>
      <c r="D266" s="21" t="n">
        <v>977.315386666667</v>
      </c>
      <c r="E266" s="21" t="n">
        <v>-1.996203777464</v>
      </c>
      <c r="F266" s="15" t="n">
        <v>-2.327858569914</v>
      </c>
      <c r="G266" s="21" t="n">
        <v>-2.56672294185898</v>
      </c>
    </row>
    <row r="267" customFormat="false" ht="12.75" hidden="false" customHeight="false" outlineLevel="0" collapsed="false">
      <c r="A267" s="19" t="n">
        <v>42381</v>
      </c>
      <c r="C267" s="21" t="n">
        <v>5.6</v>
      </c>
      <c r="D267" s="21" t="n">
        <v>978.32501</v>
      </c>
      <c r="E267" s="21" t="n">
        <v>-3.1939227381632</v>
      </c>
      <c r="F267" s="15" t="n">
        <v>-2.03686159726875</v>
      </c>
      <c r="G267" s="21" t="n">
        <v>-3.48446106118469</v>
      </c>
    </row>
    <row r="268" customFormat="false" ht="12.75" hidden="false" customHeight="false" outlineLevel="0" collapsed="false">
      <c r="A268" s="19" t="n">
        <v>42381.0416666667</v>
      </c>
      <c r="C268" s="21" t="n">
        <v>5</v>
      </c>
      <c r="D268" s="21" t="n">
        <v>978.32501</v>
      </c>
      <c r="E268" s="21" t="n">
        <v>-3.094109450122</v>
      </c>
      <c r="F268" s="15" t="n">
        <v>-2.5218105044015</v>
      </c>
      <c r="G268" s="21" t="n">
        <v>-2.79168038334495</v>
      </c>
    </row>
    <row r="269" customFormat="false" ht="12.75" hidden="false" customHeight="false" outlineLevel="0" collapsed="false">
      <c r="A269" s="19" t="n">
        <v>42381.0833333333</v>
      </c>
      <c r="C269" s="21" t="n">
        <v>4.6</v>
      </c>
      <c r="D269" s="21" t="n">
        <v>979.334633333333</v>
      </c>
      <c r="E269" s="21" t="n">
        <v>-1.6967679422588</v>
      </c>
      <c r="F269" s="15" t="n">
        <v>-0.9699201402175</v>
      </c>
      <c r="G269" s="21" t="n">
        <v>-2.17471172230096</v>
      </c>
    </row>
    <row r="270" customFormat="false" ht="12.75" hidden="false" customHeight="false" outlineLevel="0" collapsed="false">
      <c r="A270" s="19" t="n">
        <v>42381.125</v>
      </c>
      <c r="C270" s="21" t="n">
        <v>4.8</v>
      </c>
      <c r="D270" s="21" t="n">
        <v>979.334633333333</v>
      </c>
      <c r="E270" s="21" t="n">
        <v>-1.7965759617144</v>
      </c>
      <c r="F270" s="15" t="n">
        <v>-1.26088711236475</v>
      </c>
      <c r="G270" s="21" t="n">
        <v>-2.88346226777918</v>
      </c>
    </row>
    <row r="271" customFormat="false" ht="12.75" hidden="false" customHeight="false" outlineLevel="0" collapsed="false">
      <c r="A271" s="19" t="n">
        <v>42381.1666666667</v>
      </c>
      <c r="C271" s="21" t="n">
        <v>4.3</v>
      </c>
      <c r="D271" s="21" t="n">
        <v>980.344256666667</v>
      </c>
      <c r="E271" s="21" t="n">
        <v>-2.2956224639396</v>
      </c>
      <c r="F271" s="15" t="n">
        <v>-0.5819437118985</v>
      </c>
      <c r="G271" s="21" t="n">
        <v>-2.71319909529273</v>
      </c>
    </row>
    <row r="272" customFormat="false" ht="12.75" hidden="false" customHeight="false" outlineLevel="0" collapsed="false">
      <c r="A272" s="19" t="n">
        <v>42381.2083333333</v>
      </c>
      <c r="C272" s="21" t="n">
        <v>4.7</v>
      </c>
      <c r="D272" s="21" t="n">
        <v>980.344256666667</v>
      </c>
      <c r="E272" s="21" t="n">
        <v>-1.3973339665544</v>
      </c>
      <c r="F272" s="15" t="n">
        <v>-1.06688913060125</v>
      </c>
      <c r="G272" s="21" t="n">
        <v>-1.91607574204197</v>
      </c>
    </row>
    <row r="273" customFormat="false" ht="12.75" hidden="false" customHeight="false" outlineLevel="0" collapsed="false">
      <c r="A273" s="19" t="n">
        <v>42381.25</v>
      </c>
      <c r="C273" s="21" t="n">
        <v>4.7</v>
      </c>
      <c r="D273" s="21" t="n">
        <v>981.35388</v>
      </c>
      <c r="E273" s="21" t="n">
        <v>-2.794665040552</v>
      </c>
      <c r="F273" s="15" t="n">
        <v>-1.64881679572175</v>
      </c>
      <c r="G273" s="21" t="n">
        <v>-2.17640626674378</v>
      </c>
    </row>
    <row r="274" customFormat="false" ht="12.75" hidden="false" customHeight="false" outlineLevel="0" collapsed="false">
      <c r="A274" s="19" t="n">
        <v>42381.2916666667</v>
      </c>
      <c r="C274" s="21" t="n">
        <v>4.5</v>
      </c>
      <c r="D274" s="21" t="n">
        <v>981.35388</v>
      </c>
      <c r="E274" s="21" t="n">
        <v>-0.3992374497136</v>
      </c>
      <c r="F274" s="15" t="n">
        <v>-0.9698852559175</v>
      </c>
      <c r="G274" s="21" t="n">
        <v>-1.82499717659155</v>
      </c>
    </row>
    <row r="275" customFormat="false" ht="12.75" hidden="false" customHeight="false" outlineLevel="0" collapsed="false">
      <c r="A275" s="19" t="n">
        <v>42381.3333333333</v>
      </c>
      <c r="C275" s="21" t="n">
        <v>6.1</v>
      </c>
      <c r="D275" s="21" t="n">
        <v>982.363503333333</v>
      </c>
      <c r="E275" s="21" t="n">
        <v>-0.8982833321052</v>
      </c>
      <c r="F275" s="15" t="n">
        <v>-0.193975655811501</v>
      </c>
      <c r="G275" s="21" t="n">
        <v>-1.39673152736779</v>
      </c>
    </row>
    <row r="276" customFormat="false" ht="12.75" hidden="false" customHeight="false" outlineLevel="0" collapsed="false">
      <c r="A276" s="19" t="n">
        <v>42381.375</v>
      </c>
      <c r="C276" s="21" t="n">
        <v>7.4</v>
      </c>
      <c r="D276" s="21" t="n">
        <v>983.373126666667</v>
      </c>
      <c r="E276" s="21" t="n">
        <v>-1.0979007139892</v>
      </c>
      <c r="F276" s="15" t="n">
        <v>0</v>
      </c>
      <c r="G276" s="21" t="n">
        <v>-0.977517361084754</v>
      </c>
    </row>
    <row r="277" customFormat="false" ht="12.75" hidden="false" customHeight="false" outlineLevel="0" collapsed="false">
      <c r="A277" s="19" t="n">
        <v>42381.4166666667</v>
      </c>
      <c r="C277" s="21" t="n">
        <v>8.3</v>
      </c>
      <c r="D277" s="21" t="n">
        <v>983.373126666667</v>
      </c>
      <c r="E277" s="21" t="n">
        <v>-2.0959901027436</v>
      </c>
      <c r="F277" s="15" t="n">
        <v>0.387945730135</v>
      </c>
      <c r="G277" s="21" t="n">
        <v>-1.18284125190985</v>
      </c>
    </row>
    <row r="278" customFormat="false" ht="12.75" hidden="false" customHeight="false" outlineLevel="0" collapsed="false">
      <c r="A278" s="19" t="n">
        <v>42381.4583333333</v>
      </c>
      <c r="C278" s="21" t="n">
        <v>8.3</v>
      </c>
      <c r="D278" s="21" t="n">
        <v>983.373126666667</v>
      </c>
      <c r="E278" s="21" t="n">
        <v>-3.293695323798</v>
      </c>
      <c r="F278" s="15" t="n">
        <v>-1.939714696955</v>
      </c>
      <c r="G278" s="21" t="n">
        <v>-1.40472167586366</v>
      </c>
    </row>
    <row r="279" customFormat="false" ht="12.75" hidden="false" customHeight="false" outlineLevel="0" collapsed="false">
      <c r="A279" s="19" t="n">
        <v>42381.5</v>
      </c>
      <c r="C279" s="21" t="n">
        <v>8.9</v>
      </c>
      <c r="D279" s="21" t="n">
        <v>983.373126666667</v>
      </c>
      <c r="E279" s="21" t="n">
        <v>0.499044229502</v>
      </c>
      <c r="F279" s="15" t="n">
        <v>0.290955111485251</v>
      </c>
      <c r="G279" s="21" t="n">
        <v>-1.6002132383208</v>
      </c>
    </row>
    <row r="280" customFormat="false" ht="12.75" hidden="false" customHeight="false" outlineLevel="0" collapsed="false">
      <c r="A280" s="19" t="n">
        <v>42381.5416666667</v>
      </c>
      <c r="C280" s="21" t="n">
        <v>8.4</v>
      </c>
      <c r="D280" s="21" t="n">
        <v>984.38275</v>
      </c>
      <c r="E280" s="21" t="n">
        <v>-0.998087425948</v>
      </c>
      <c r="F280" s="15" t="n">
        <v>-0.5819060368545</v>
      </c>
      <c r="G280" s="21" t="n">
        <v>-0.360353126219147</v>
      </c>
    </row>
    <row r="281" customFormat="false" ht="12.75" hidden="false" customHeight="false" outlineLevel="0" collapsed="false">
      <c r="A281" s="19" t="n">
        <v>42381.5833333333</v>
      </c>
      <c r="C281" s="21" t="n">
        <v>7.2</v>
      </c>
      <c r="D281" s="21" t="n">
        <v>984.38275</v>
      </c>
      <c r="E281" s="21" t="n">
        <v>2.994259178676</v>
      </c>
      <c r="F281" s="15" t="n">
        <v>0.1939672835795</v>
      </c>
      <c r="G281" s="21" t="n">
        <v>0.0444111591727964</v>
      </c>
    </row>
    <row r="282" customFormat="false" ht="12.75" hidden="false" customHeight="false" outlineLevel="0" collapsed="false">
      <c r="A282" s="19" t="n">
        <v>42381.625</v>
      </c>
      <c r="C282" s="21" t="n">
        <v>6.7</v>
      </c>
      <c r="D282" s="21" t="n">
        <v>985.392373333333</v>
      </c>
      <c r="E282" s="21" t="n">
        <v>1.0978938958196</v>
      </c>
      <c r="F282" s="15" t="n">
        <v>-0.5818976646225</v>
      </c>
      <c r="G282" s="21" t="n">
        <v>-0.718990558012463</v>
      </c>
    </row>
    <row r="283" customFormat="false" ht="12.75" hidden="false" customHeight="false" outlineLevel="0" collapsed="false">
      <c r="A283" s="19" t="n">
        <v>42381.6666666667</v>
      </c>
      <c r="C283" s="21" t="n">
        <v>6.9</v>
      </c>
      <c r="D283" s="21" t="n">
        <v>986.401996666667</v>
      </c>
      <c r="E283" s="21" t="n">
        <v>-1.896360220882</v>
      </c>
      <c r="F283" s="15" t="n">
        <v>1.551715942684</v>
      </c>
      <c r="G283" s="21" t="n">
        <v>-0.59979681128835</v>
      </c>
    </row>
    <row r="284" customFormat="false" ht="12.75" hidden="false" customHeight="false" outlineLevel="0" collapsed="false">
      <c r="A284" s="19" t="n">
        <v>42381.7083333333</v>
      </c>
      <c r="C284" s="21" t="n">
        <v>6.8</v>
      </c>
      <c r="D284" s="21" t="n">
        <v>987.41162</v>
      </c>
      <c r="E284" s="21" t="n">
        <v>0.2994249881172</v>
      </c>
      <c r="F284" s="15" t="n">
        <v>-0.775852389854</v>
      </c>
      <c r="G284" s="21" t="n">
        <v>-0.732424610615941</v>
      </c>
    </row>
    <row r="285" customFormat="false" ht="12.75" hidden="false" customHeight="false" outlineLevel="0" collapsed="false">
      <c r="A285" s="19" t="n">
        <v>42381.75</v>
      </c>
      <c r="C285" s="21" t="n">
        <v>7.4</v>
      </c>
      <c r="D285" s="21" t="n">
        <v>988.421243333333</v>
      </c>
      <c r="E285" s="21" t="n">
        <v>0.2994246782004</v>
      </c>
      <c r="F285" s="15" t="n">
        <v>-0.0969808510457497</v>
      </c>
      <c r="G285" s="21" t="n">
        <v>-0.601050465624986</v>
      </c>
    </row>
    <row r="286" customFormat="false" ht="12.75" hidden="false" customHeight="false" outlineLevel="0" collapsed="false">
      <c r="A286" s="19" t="n">
        <v>42381.7916666667</v>
      </c>
      <c r="C286" s="21" t="n">
        <v>7</v>
      </c>
      <c r="D286" s="21" t="n">
        <v>989.430866666667</v>
      </c>
      <c r="E286" s="21" t="n">
        <v>-1.3973137186568</v>
      </c>
      <c r="F286" s="15" t="n">
        <v>1.551682453756</v>
      </c>
      <c r="G286" s="21" t="n">
        <v>0.374748892808027</v>
      </c>
    </row>
    <row r="287" customFormat="false" ht="12.75" hidden="false" customHeight="false" outlineLevel="0" collapsed="false">
      <c r="A287" s="19" t="n">
        <v>42381.8333333333</v>
      </c>
      <c r="C287" s="21" t="n">
        <v>7.4</v>
      </c>
      <c r="D287" s="21" t="n">
        <v>991.450113333333</v>
      </c>
      <c r="E287" s="21" t="n">
        <v>-0.3992320778224</v>
      </c>
      <c r="F287" s="15" t="n">
        <v>1.55167129078</v>
      </c>
      <c r="G287" s="21" t="n">
        <v>1.11374527186006</v>
      </c>
    </row>
    <row r="288" customFormat="false" ht="12.75" hidden="false" customHeight="false" outlineLevel="0" collapsed="false">
      <c r="A288" s="19" t="n">
        <v>42381.875</v>
      </c>
      <c r="C288" s="21" t="n">
        <v>6.5</v>
      </c>
      <c r="D288" s="21" t="n">
        <v>992.459736666667</v>
      </c>
      <c r="E288" s="21" t="n">
        <v>1.3973108261</v>
      </c>
      <c r="F288" s="15" t="n">
        <v>2.23051143371825</v>
      </c>
      <c r="G288" s="21" t="n">
        <v>0.747996586950373</v>
      </c>
    </row>
    <row r="289" customFormat="false" ht="12.75" hidden="false" customHeight="false" outlineLevel="0" collapsed="false">
      <c r="A289" s="19" t="n">
        <v>42381.9166666667</v>
      </c>
      <c r="C289" s="21" t="n">
        <v>5.9</v>
      </c>
      <c r="D289" s="21" t="n">
        <v>994.478983333333</v>
      </c>
      <c r="E289" s="21" t="n">
        <v>0.8982703155996</v>
      </c>
      <c r="F289" s="15" t="n">
        <v>0.0969780603017505</v>
      </c>
      <c r="G289" s="21" t="n">
        <v>0.250180602176044</v>
      </c>
    </row>
    <row r="290" customFormat="false" ht="12.75" hidden="false" customHeight="false" outlineLevel="0" collapsed="false">
      <c r="A290" s="19" t="n">
        <v>42381.9583333333</v>
      </c>
      <c r="C290" s="21" t="n">
        <v>6.2</v>
      </c>
      <c r="D290" s="21" t="n">
        <v>995.488606666667</v>
      </c>
      <c r="E290" s="21" t="n">
        <v>-1.1976925144656</v>
      </c>
      <c r="F290" s="15" t="n">
        <v>0.48488681307875</v>
      </c>
      <c r="G290" s="21" t="n">
        <v>0.0495222349045691</v>
      </c>
    </row>
    <row r="291" customFormat="false" ht="12.75" hidden="false" customHeight="false" outlineLevel="0" collapsed="false">
      <c r="A291" s="19" t="n">
        <v>42382</v>
      </c>
      <c r="C291" s="21" t="n">
        <v>6.3</v>
      </c>
      <c r="D291" s="21" t="n">
        <v>996.49823</v>
      </c>
      <c r="E291" s="21" t="n">
        <v>-0.8982684560988</v>
      </c>
      <c r="F291" s="15" t="n">
        <v>-0.1939533298595</v>
      </c>
      <c r="G291" s="21" t="n">
        <v>-0.481834029141131</v>
      </c>
    </row>
    <row r="292" customFormat="false" ht="12.75" hidden="false" customHeight="false" outlineLevel="0" collapsed="false">
      <c r="A292" s="19" t="n">
        <v>42382.0416666667</v>
      </c>
      <c r="C292" s="21" t="n">
        <v>6.8</v>
      </c>
      <c r="D292" s="21" t="n">
        <v>997.507853333333</v>
      </c>
      <c r="E292" s="21" t="n">
        <v>-0.1996150058552</v>
      </c>
      <c r="F292" s="15" t="n">
        <v>0.1939519344875</v>
      </c>
      <c r="G292" s="21" t="n">
        <v>-0.550751900935405</v>
      </c>
    </row>
    <row r="293" customFormat="false" ht="12.75" hidden="false" customHeight="false" outlineLevel="0" collapsed="false">
      <c r="A293" s="19" t="n">
        <v>42382.0833333333</v>
      </c>
      <c r="C293" s="21" t="n">
        <v>6.8</v>
      </c>
      <c r="D293" s="21" t="n">
        <v>998.517476666667</v>
      </c>
      <c r="E293" s="21" t="n">
        <v>0.598844397732</v>
      </c>
      <c r="F293" s="15" t="n">
        <v>0.1939505391155</v>
      </c>
      <c r="G293" s="21" t="n">
        <v>-0.861665760404186</v>
      </c>
    </row>
    <row r="294" customFormat="false" ht="12.75" hidden="false" customHeight="false" outlineLevel="0" collapsed="false">
      <c r="A294" s="19" t="n">
        <v>42382.125</v>
      </c>
      <c r="C294" s="21" t="n">
        <v>6.3</v>
      </c>
      <c r="D294" s="21" t="n">
        <v>999.5271</v>
      </c>
      <c r="E294" s="21" t="n">
        <v>0.8982656668476</v>
      </c>
      <c r="F294" s="15" t="n">
        <v>0.0969745718717497</v>
      </c>
      <c r="G294" s="21" t="n">
        <v>-1.26640551893904</v>
      </c>
    </row>
    <row r="295" customFormat="false" ht="12.75" hidden="false" customHeight="false" outlineLevel="0" collapsed="false">
      <c r="A295" s="19" t="n">
        <v>42382.1666666667</v>
      </c>
      <c r="C295" s="21" t="n">
        <v>5.4</v>
      </c>
      <c r="D295" s="21" t="n">
        <v>1000.53672333333</v>
      </c>
      <c r="E295" s="21" t="n">
        <v>-0.698650351075599</v>
      </c>
      <c r="F295" s="15" t="n">
        <v>1.06671261604325</v>
      </c>
      <c r="G295" s="21" t="n">
        <v>-0.33058954410983</v>
      </c>
    </row>
    <row r="296" customFormat="false" ht="12.75" hidden="false" customHeight="false" outlineLevel="0" collapsed="false">
      <c r="A296" s="19" t="n">
        <v>42382.2083333333</v>
      </c>
      <c r="C296" s="21" t="n">
        <v>4.1</v>
      </c>
      <c r="D296" s="21" t="n">
        <v>1001.54634666667</v>
      </c>
      <c r="E296" s="21" t="n">
        <v>-2.5949843323352</v>
      </c>
      <c r="F296" s="15" t="n">
        <v>0.5818390589985</v>
      </c>
      <c r="G296" s="21" t="n">
        <v>-1.37705639140021</v>
      </c>
    </row>
    <row r="297" customFormat="false" ht="12.75" hidden="false" customHeight="false" outlineLevel="0" collapsed="false">
      <c r="A297" s="19" t="n">
        <v>42382.25</v>
      </c>
      <c r="C297" s="21" t="n">
        <v>3.7</v>
      </c>
      <c r="D297" s="21" t="n">
        <v>1001.54634666667</v>
      </c>
      <c r="E297" s="21" t="n">
        <v>-1.5969117823936</v>
      </c>
      <c r="F297" s="15" t="n">
        <v>-0.87275230932375</v>
      </c>
      <c r="G297" s="21" t="n">
        <v>-1.55812956677154</v>
      </c>
    </row>
    <row r="298" customFormat="false" ht="12.75" hidden="false" customHeight="false" outlineLevel="0" collapsed="false">
      <c r="A298" s="19" t="n">
        <v>42382.2916666667</v>
      </c>
      <c r="C298" s="21" t="n">
        <v>3.4</v>
      </c>
      <c r="D298" s="21" t="n">
        <v>1002.55597</v>
      </c>
      <c r="E298" s="21" t="n">
        <v>-2.295558311162</v>
      </c>
      <c r="F298" s="15" t="n">
        <v>-0.0969717811277497</v>
      </c>
      <c r="G298" s="21" t="n">
        <v>-0.949804027673467</v>
      </c>
    </row>
    <row r="299" customFormat="false" ht="12.75" hidden="false" customHeight="false" outlineLevel="0" collapsed="false">
      <c r="A299" s="19" t="n">
        <v>42382.3333333333</v>
      </c>
      <c r="C299" s="21" t="n">
        <v>5</v>
      </c>
      <c r="D299" s="21" t="n">
        <v>1002.55597</v>
      </c>
      <c r="E299" s="21" t="n">
        <v>-3.493237292594</v>
      </c>
      <c r="F299" s="15" t="n">
        <v>-0.0969710834417514</v>
      </c>
      <c r="G299" s="21" t="n">
        <v>-0.705545763034744</v>
      </c>
    </row>
    <row r="300" customFormat="false" ht="12.75" hidden="false" customHeight="false" outlineLevel="0" collapsed="false">
      <c r="A300" s="19" t="n">
        <v>42382.375</v>
      </c>
      <c r="C300" s="21" t="n">
        <v>8.4</v>
      </c>
      <c r="D300" s="21" t="n">
        <v>1003.56559333333</v>
      </c>
      <c r="E300" s="21" t="n">
        <v>2.0959402061388</v>
      </c>
      <c r="F300" s="15" t="n">
        <v>0.387881543022999</v>
      </c>
      <c r="G300" s="21" t="n">
        <v>-0.546628089705564</v>
      </c>
    </row>
    <row r="301" customFormat="false" ht="12.75" hidden="false" customHeight="false" outlineLevel="0" collapsed="false">
      <c r="A301" s="19" t="n">
        <v>42382.4166666667</v>
      </c>
      <c r="C301" s="21" t="n">
        <v>8.4</v>
      </c>
      <c r="D301" s="21" t="n">
        <v>1003.56559333333</v>
      </c>
      <c r="E301" s="21" t="n">
        <v>0.199613146354401</v>
      </c>
      <c r="F301" s="15" t="n">
        <v>0.0969696880697497</v>
      </c>
      <c r="G301" s="21" t="n">
        <v>-1.20857464970509</v>
      </c>
    </row>
    <row r="302" customFormat="false" ht="12.75" hidden="false" customHeight="false" outlineLevel="0" collapsed="false">
      <c r="A302" s="19" t="n">
        <v>42382.4583333333</v>
      </c>
      <c r="C302" s="21" t="n">
        <v>8.1</v>
      </c>
      <c r="D302" s="21" t="n">
        <v>1003.56559333333</v>
      </c>
      <c r="E302" s="21" t="n">
        <v>-5.5891623128096</v>
      </c>
      <c r="F302" s="15" t="n">
        <v>-2.23028677882625</v>
      </c>
      <c r="G302" s="21" t="n">
        <v>-2.5819456724451</v>
      </c>
    </row>
    <row r="303" customFormat="false" ht="12.75" hidden="false" customHeight="false" outlineLevel="0" collapsed="false">
      <c r="A303" s="19" t="n">
        <v>42382.5</v>
      </c>
      <c r="C303" s="21" t="n">
        <v>8.3</v>
      </c>
      <c r="D303" s="21" t="n">
        <v>1002.55597</v>
      </c>
      <c r="E303" s="21" t="n">
        <v>-3.792641929508</v>
      </c>
      <c r="F303" s="15" t="n">
        <v>-2.9090487809325</v>
      </c>
      <c r="G303" s="21" t="n">
        <v>-2.67943863264563</v>
      </c>
    </row>
    <row r="304" customFormat="false" ht="12.75" hidden="false" customHeight="false" outlineLevel="0" collapsed="false">
      <c r="A304" s="19" t="n">
        <v>42382.5416666667</v>
      </c>
      <c r="C304" s="21" t="n">
        <v>8.2</v>
      </c>
      <c r="D304" s="21" t="n">
        <v>1002.55597</v>
      </c>
      <c r="E304" s="21" t="n">
        <v>-2.3953503182496</v>
      </c>
      <c r="F304" s="15" t="n">
        <v>-2.03631949524675</v>
      </c>
      <c r="G304" s="21" t="n">
        <v>-3.46370061403749</v>
      </c>
    </row>
    <row r="305" customFormat="false" ht="12.75" hidden="false" customHeight="false" outlineLevel="0" collapsed="false">
      <c r="A305" s="19" t="n">
        <v>42382.5833333333</v>
      </c>
      <c r="C305" s="21" t="n">
        <v>7.7</v>
      </c>
      <c r="D305" s="21" t="n">
        <v>1001.54634666667</v>
      </c>
      <c r="E305" s="21" t="n">
        <v>-2.49515399887</v>
      </c>
      <c r="F305" s="15" t="n">
        <v>-1.551470357212</v>
      </c>
      <c r="G305" s="21" t="n">
        <v>-2.23693586098474</v>
      </c>
    </row>
    <row r="306" customFormat="false" ht="12.75" hidden="false" customHeight="false" outlineLevel="0" collapsed="false">
      <c r="A306" s="19" t="n">
        <v>42382.625</v>
      </c>
      <c r="C306" s="21" t="n">
        <v>6.2</v>
      </c>
      <c r="D306" s="21" t="n">
        <v>1001.54634666667</v>
      </c>
      <c r="E306" s="21" t="n">
        <v>-1.8963150763348</v>
      </c>
      <c r="F306" s="15" t="n">
        <v>-2.61808739027325</v>
      </c>
      <c r="G306" s="21" t="n">
        <v>-2.44406666055179</v>
      </c>
    </row>
    <row r="307" customFormat="false" ht="12.75" hidden="false" customHeight="false" outlineLevel="0" collapsed="false">
      <c r="A307" s="19" t="n">
        <v>42382.6666666667</v>
      </c>
      <c r="C307" s="21" t="n">
        <v>5.7</v>
      </c>
      <c r="D307" s="21" t="n">
        <v>1000.53672333333</v>
      </c>
      <c r="E307" s="21" t="n">
        <v>-1.8963131135284</v>
      </c>
      <c r="F307" s="15" t="n">
        <v>-2.23020654493625</v>
      </c>
      <c r="G307" s="21" t="n">
        <v>-3.36133908623942</v>
      </c>
    </row>
    <row r="308" customFormat="false" ht="12.75" hidden="false" customHeight="false" outlineLevel="0" collapsed="false">
      <c r="A308" s="19" t="n">
        <v>42382.7083333333</v>
      </c>
      <c r="C308" s="21" t="n">
        <v>5.1</v>
      </c>
      <c r="D308" s="21" t="n">
        <v>999.5271</v>
      </c>
      <c r="E308" s="21" t="n">
        <v>-3.293593051254</v>
      </c>
      <c r="F308" s="15" t="n">
        <v>-1.64840167255175</v>
      </c>
      <c r="G308" s="21" t="n">
        <v>-2.47894625697524</v>
      </c>
    </row>
    <row r="309" customFormat="false" ht="12.75" hidden="false" customHeight="false" outlineLevel="0" collapsed="false">
      <c r="A309" s="19" t="n">
        <v>42382.75</v>
      </c>
      <c r="C309" s="21" t="n">
        <v>5.5</v>
      </c>
      <c r="D309" s="21" t="n">
        <v>998.517476666667</v>
      </c>
      <c r="E309" s="21" t="n">
        <v>-4.3914528562256</v>
      </c>
      <c r="F309" s="15" t="n">
        <v>-2.03624623821675</v>
      </c>
      <c r="G309" s="21" t="n">
        <v>-2.75663419937171</v>
      </c>
    </row>
    <row r="310" customFormat="false" ht="12.75" hidden="false" customHeight="false" outlineLevel="0" collapsed="false">
      <c r="A310" s="19" t="n">
        <v>42382.7916666667</v>
      </c>
      <c r="C310" s="21" t="n">
        <v>5.9</v>
      </c>
      <c r="D310" s="21" t="n">
        <v>997.507853333333</v>
      </c>
      <c r="E310" s="21" t="n">
        <v>-2.2955297988164</v>
      </c>
      <c r="F310" s="15" t="n">
        <v>-1.939268177915</v>
      </c>
      <c r="G310" s="21" t="n">
        <v>-2.81677419868743</v>
      </c>
    </row>
    <row r="311" customFormat="false" ht="12.75" hidden="false" customHeight="false" outlineLevel="0" collapsed="false">
      <c r="A311" s="19" t="n">
        <v>42382.8333333333</v>
      </c>
      <c r="C311" s="21" t="n">
        <v>6.1</v>
      </c>
      <c r="D311" s="21" t="n">
        <v>997.507853333333</v>
      </c>
      <c r="E311" s="21" t="n">
        <v>-1.6966941820604</v>
      </c>
      <c r="F311" s="15" t="n">
        <v>-2.42406778024375</v>
      </c>
      <c r="G311" s="21" t="n">
        <v>-2.75289733360578</v>
      </c>
    </row>
    <row r="312" customFormat="false" ht="12.75" hidden="false" customHeight="false" outlineLevel="0" collapsed="false">
      <c r="A312" s="19" t="n">
        <v>42382.875</v>
      </c>
      <c r="C312" s="21" t="n">
        <v>6.3</v>
      </c>
      <c r="D312" s="21" t="n">
        <v>996.49823</v>
      </c>
      <c r="E312" s="21" t="n">
        <v>-2.5949413572056</v>
      </c>
      <c r="F312" s="15" t="n">
        <v>-1.64835422990375</v>
      </c>
      <c r="G312" s="21" t="n">
        <v>-3.36275497199616</v>
      </c>
    </row>
    <row r="313" customFormat="false" ht="12.75" hidden="false" customHeight="false" outlineLevel="0" collapsed="false">
      <c r="A313" s="19" t="n">
        <v>42382.9166666667</v>
      </c>
      <c r="C313" s="21" t="n">
        <v>6</v>
      </c>
      <c r="D313" s="21" t="n">
        <v>995.488606666667</v>
      </c>
      <c r="E313" s="21" t="n">
        <v>-2.19571733722</v>
      </c>
      <c r="F313" s="15" t="n">
        <v>-2.61795552761925</v>
      </c>
      <c r="G313" s="21" t="n">
        <v>-3.85846265248411</v>
      </c>
    </row>
    <row r="314" customFormat="false" ht="12.75" hidden="false" customHeight="false" outlineLevel="0" collapsed="false">
      <c r="A314" s="19" t="n">
        <v>42382.9583333333</v>
      </c>
      <c r="C314" s="21" t="n">
        <v>5.6</v>
      </c>
      <c r="D314" s="21" t="n">
        <v>993.46936</v>
      </c>
      <c r="E314" s="21" t="n">
        <v>-2.8943516759276</v>
      </c>
      <c r="F314" s="15" t="n">
        <v>-2.03617298118675</v>
      </c>
      <c r="G314" s="21" t="n">
        <v>-3.91003382539575</v>
      </c>
    </row>
    <row r="315" customFormat="false" ht="12.75" hidden="false" customHeight="false" outlineLevel="0" collapsed="false">
      <c r="A315" s="19" t="n">
        <v>42383</v>
      </c>
      <c r="C315" s="21" t="n">
        <v>5.9</v>
      </c>
      <c r="D315" s="21" t="n">
        <v>992.459736666667</v>
      </c>
      <c r="E315" s="21" t="n">
        <v>-2.994153806964</v>
      </c>
      <c r="F315" s="15" t="n">
        <v>-3.58751705723275</v>
      </c>
      <c r="G315" s="21" t="n">
        <v>-3.23576261770756</v>
      </c>
    </row>
    <row r="316" customFormat="false" ht="12.75" hidden="false" customHeight="false" outlineLevel="0" collapsed="false">
      <c r="A316" s="19" t="n">
        <v>42383.0416666667</v>
      </c>
      <c r="C316" s="21" t="n">
        <v>5.9</v>
      </c>
      <c r="D316" s="21" t="n">
        <v>992.459736666667</v>
      </c>
      <c r="E316" s="21" t="n">
        <v>-3.3933708021688</v>
      </c>
      <c r="F316" s="15" t="n">
        <v>-1.3574291189165</v>
      </c>
      <c r="G316" s="21" t="n">
        <v>-3.13967125227752</v>
      </c>
    </row>
    <row r="317" customFormat="false" ht="12.75" hidden="false" customHeight="false" outlineLevel="0" collapsed="false">
      <c r="A317" s="19" t="n">
        <v>42383.0833333333</v>
      </c>
      <c r="C317" s="21" t="n">
        <v>5.1</v>
      </c>
      <c r="D317" s="21" t="n">
        <v>991.450113333333</v>
      </c>
      <c r="E317" s="21" t="n">
        <v>-1.1976590434512</v>
      </c>
      <c r="F317" s="15" t="n">
        <v>-2.5209216524375</v>
      </c>
      <c r="G317" s="21" t="n">
        <v>-3.61687745100827</v>
      </c>
    </row>
    <row r="318" customFormat="false" ht="12.75" hidden="false" customHeight="false" outlineLevel="0" collapsed="false">
      <c r="A318" s="19" t="n">
        <v>42383.125</v>
      </c>
      <c r="C318" s="21" t="n">
        <v>4.2</v>
      </c>
      <c r="D318" s="21" t="n">
        <v>991.450113333333</v>
      </c>
      <c r="E318" s="21" t="n">
        <v>-5.090045666082</v>
      </c>
      <c r="F318" s="15" t="n">
        <v>-1.45436741111625</v>
      </c>
      <c r="G318" s="21" t="n">
        <v>-2.92680991793084</v>
      </c>
    </row>
    <row r="319" customFormat="false" ht="12.75" hidden="false" customHeight="false" outlineLevel="0" collapsed="false">
      <c r="A319" s="19" t="n">
        <v>42383.1666666667</v>
      </c>
      <c r="C319" s="21" t="n">
        <v>3.6</v>
      </c>
      <c r="D319" s="21" t="n">
        <v>990.44049</v>
      </c>
      <c r="E319" s="21" t="n">
        <v>-3.493164978674</v>
      </c>
      <c r="F319" s="15" t="n">
        <v>-0.9695712972175</v>
      </c>
      <c r="G319" s="21" t="n">
        <v>-2.96335369104783</v>
      </c>
    </row>
    <row r="320" customFormat="false" ht="12.75" hidden="false" customHeight="false" outlineLevel="0" collapsed="false">
      <c r="A320" s="19" t="n">
        <v>42383.2083333333</v>
      </c>
      <c r="C320" s="21" t="n">
        <v>2.8</v>
      </c>
      <c r="D320" s="21" t="n">
        <v>990.44049</v>
      </c>
      <c r="E320" s="21" t="n">
        <v>0.1996092207416</v>
      </c>
      <c r="F320" s="15" t="n">
        <v>-1.06652075239325</v>
      </c>
      <c r="G320" s="21" t="n">
        <v>-3.55678129006245</v>
      </c>
    </row>
    <row r="321" customFormat="false" ht="12.75" hidden="false" customHeight="false" outlineLevel="0" collapsed="false">
      <c r="A321" s="19" t="n">
        <v>42383.25</v>
      </c>
      <c r="C321" s="21" t="n">
        <v>2.5</v>
      </c>
      <c r="D321" s="21" t="n">
        <v>990.44049</v>
      </c>
      <c r="E321" s="21" t="n">
        <v>-1.5968721130432</v>
      </c>
      <c r="F321" s="15" t="n">
        <v>-1.7452032182955</v>
      </c>
      <c r="G321" s="21" t="n">
        <v>-3.0391013290595</v>
      </c>
    </row>
    <row r="322" customFormat="false" ht="12.75" hidden="false" customHeight="false" outlineLevel="0" collapsed="false">
      <c r="A322" s="19" t="n">
        <v>42383.2916666667</v>
      </c>
      <c r="C322" s="21" t="n">
        <v>2.1</v>
      </c>
      <c r="D322" s="21" t="n">
        <v>990.44049</v>
      </c>
      <c r="E322" s="21" t="n">
        <v>-2.5949144977496</v>
      </c>
      <c r="F322" s="15" t="n">
        <v>-1.55128058662</v>
      </c>
      <c r="G322" s="21" t="n">
        <v>-2.24524885785505</v>
      </c>
    </row>
    <row r="323" customFormat="false" ht="12.75" hidden="false" customHeight="false" outlineLevel="0" collapsed="false">
      <c r="A323" s="19" t="n">
        <v>42383.3333333333</v>
      </c>
      <c r="C323" s="21" t="n">
        <v>5.6</v>
      </c>
      <c r="D323" s="21" t="n">
        <v>990.44049</v>
      </c>
      <c r="E323" s="21" t="n">
        <v>-0.199608600908</v>
      </c>
      <c r="F323" s="15" t="n">
        <v>-0.87258905079975</v>
      </c>
      <c r="G323" s="21" t="n">
        <v>-1.36976944905875</v>
      </c>
    </row>
    <row r="324" customFormat="false" ht="12.75" hidden="false" customHeight="false" outlineLevel="0" collapsed="false">
      <c r="A324" s="19" t="n">
        <v>42383.375</v>
      </c>
      <c r="C324" s="21" t="n">
        <v>4.3</v>
      </c>
      <c r="D324" s="21" t="n">
        <v>990.44049</v>
      </c>
      <c r="E324" s="21" t="n">
        <v>-3.8923636887876</v>
      </c>
      <c r="F324" s="15" t="n">
        <v>0</v>
      </c>
      <c r="G324" s="21" t="n">
        <v>-1.16086651279257</v>
      </c>
    </row>
    <row r="325" customFormat="false" ht="12.75" hidden="false" customHeight="false" outlineLevel="0" collapsed="false">
      <c r="A325" s="19" t="n">
        <v>42383.4166666667</v>
      </c>
      <c r="C325" s="21" t="n">
        <v>5.4</v>
      </c>
      <c r="D325" s="21" t="n">
        <v>990.44049</v>
      </c>
      <c r="E325" s="21" t="n">
        <v>0</v>
      </c>
      <c r="F325" s="15" t="n">
        <v>-1.06648237966325</v>
      </c>
      <c r="G325" s="21" t="n">
        <v>-0.848517319233031</v>
      </c>
    </row>
    <row r="326" customFormat="false" ht="12.75" hidden="false" customHeight="false" outlineLevel="0" collapsed="false">
      <c r="A326" s="19" t="n">
        <v>42383.4583333333</v>
      </c>
      <c r="C326" s="21" t="n">
        <v>6.7</v>
      </c>
      <c r="D326" s="21" t="n">
        <v>990.44049</v>
      </c>
      <c r="E326" s="21" t="n">
        <v>-1.3972558675208</v>
      </c>
      <c r="F326" s="15" t="n">
        <v>-0.87257021327775</v>
      </c>
      <c r="G326" s="21" t="n">
        <v>-1.13784982129529</v>
      </c>
    </row>
    <row r="327" customFormat="false" ht="12.75" hidden="false" customHeight="false" outlineLevel="0" collapsed="false">
      <c r="A327" s="19" t="n">
        <v>42383.5</v>
      </c>
      <c r="C327" s="21" t="n">
        <v>6.1</v>
      </c>
      <c r="D327" s="21" t="n">
        <v>991.450113333333</v>
      </c>
      <c r="E327" s="21" t="n">
        <v>0.499019436158</v>
      </c>
      <c r="F327" s="15" t="n">
        <v>-1.7451278682075</v>
      </c>
      <c r="G327" s="21" t="n">
        <v>-1.31097355174099</v>
      </c>
    </row>
    <row r="328" customFormat="false" ht="12.75" hidden="false" customHeight="false" outlineLevel="0" collapsed="false">
      <c r="A328" s="19" t="n">
        <v>42383.5416666667</v>
      </c>
      <c r="C328" s="21" t="n">
        <v>6.2</v>
      </c>
      <c r="D328" s="21" t="n">
        <v>992.459736666667</v>
      </c>
      <c r="E328" s="21" t="n">
        <v>-1.397252974964</v>
      </c>
      <c r="F328" s="15" t="n">
        <v>0</v>
      </c>
      <c r="G328" s="21" t="n">
        <v>-1.4961224720713</v>
      </c>
    </row>
    <row r="329" customFormat="false" ht="12.75" hidden="false" customHeight="false" outlineLevel="0" collapsed="false">
      <c r="A329" s="19" t="n">
        <v>42383.5833333333</v>
      </c>
      <c r="C329" s="21" t="n">
        <v>6</v>
      </c>
      <c r="D329" s="21" t="n">
        <v>993.46936</v>
      </c>
      <c r="E329" s="21" t="n">
        <v>-2.2954846542692</v>
      </c>
      <c r="F329" s="15" t="n">
        <v>0.5817009171705</v>
      </c>
      <c r="G329" s="21" t="n">
        <v>-1.00027098704642</v>
      </c>
    </row>
    <row r="330" customFormat="false" ht="12.75" hidden="false" customHeight="false" outlineLevel="0" collapsed="false">
      <c r="A330" s="19" t="n">
        <v>42383.625</v>
      </c>
      <c r="C330" s="21" t="n">
        <v>5.1</v>
      </c>
      <c r="D330" s="21" t="n">
        <v>994.478983333333</v>
      </c>
      <c r="E330" s="21" t="n">
        <v>-0.8982321958332</v>
      </c>
      <c r="F330" s="15" t="n">
        <v>0.87254509658175</v>
      </c>
      <c r="G330" s="21" t="n">
        <v>-1.3960214679598</v>
      </c>
    </row>
    <row r="331" customFormat="false" ht="12.75" hidden="false" customHeight="false" outlineLevel="0" collapsed="false">
      <c r="A331" s="19" t="n">
        <v>42383.6666666667</v>
      </c>
      <c r="C331" s="21" t="n">
        <v>4.6</v>
      </c>
      <c r="D331" s="21" t="n">
        <v>995.488606666667</v>
      </c>
      <c r="E331" s="21" t="n">
        <v>-3.2935146423036</v>
      </c>
      <c r="F331" s="15" t="n">
        <v>-0.0969487574897505</v>
      </c>
      <c r="G331" s="21" t="n">
        <v>-2.06410525927011</v>
      </c>
    </row>
    <row r="332" customFormat="false" ht="12.75" hidden="false" customHeight="false" outlineLevel="0" collapsed="false">
      <c r="A332" s="19" t="n">
        <v>42383.7083333333</v>
      </c>
      <c r="C332" s="21" t="n">
        <v>4.1</v>
      </c>
      <c r="D332" s="21" t="n">
        <v>996.49823</v>
      </c>
      <c r="E332" s="21" t="n">
        <v>-3.992134828144</v>
      </c>
      <c r="F332" s="15" t="n">
        <v>0</v>
      </c>
      <c r="G332" s="21" t="n">
        <v>-2.01978334946442</v>
      </c>
    </row>
    <row r="333" customFormat="false" ht="12.75" hidden="false" customHeight="false" outlineLevel="0" collapsed="false">
      <c r="A333" s="19" t="n">
        <v>42383.75</v>
      </c>
      <c r="C333" s="21" t="n">
        <v>4</v>
      </c>
      <c r="D333" s="21" t="n">
        <v>997.507853333333</v>
      </c>
      <c r="E333" s="21" t="n">
        <v>0.598819604388</v>
      </c>
      <c r="F333" s="15" t="n">
        <v>-0.48473681058875</v>
      </c>
      <c r="G333" s="21" t="n">
        <v>-1.10951406051583</v>
      </c>
    </row>
    <row r="334" customFormat="false" ht="12.75" hidden="false" customHeight="false" outlineLevel="0" collapsed="false">
      <c r="A334" s="19" t="n">
        <v>42383.7916666667</v>
      </c>
      <c r="C334" s="21" t="n">
        <v>3.8</v>
      </c>
      <c r="D334" s="21" t="n">
        <v>997.507853333333</v>
      </c>
      <c r="E334" s="21" t="n">
        <v>0.8982284768316</v>
      </c>
      <c r="F334" s="15" t="n">
        <v>0.0969466644317514</v>
      </c>
      <c r="G334" s="21" t="n">
        <v>-0.972658537485976</v>
      </c>
    </row>
    <row r="335" customFormat="false" ht="12.75" hidden="false" customHeight="false" outlineLevel="0" collapsed="false">
      <c r="A335" s="19" t="n">
        <v>42383.8333333333</v>
      </c>
      <c r="C335" s="21" t="n">
        <v>4</v>
      </c>
      <c r="D335" s="21" t="n">
        <v>998.517476666667</v>
      </c>
      <c r="E335" s="21" t="n">
        <v>-0.2994091823604</v>
      </c>
      <c r="F335" s="15" t="n">
        <v>1.163351600949</v>
      </c>
      <c r="G335" s="21" t="n">
        <v>-0.82095117728525</v>
      </c>
    </row>
    <row r="336" customFormat="false" ht="12.75" hidden="false" customHeight="false" outlineLevel="0" collapsed="false">
      <c r="A336" s="19" t="n">
        <v>42383.875</v>
      </c>
      <c r="C336" s="21" t="n">
        <v>3.8</v>
      </c>
      <c r="D336" s="21" t="n">
        <v>999.5271</v>
      </c>
      <c r="E336" s="21" t="n">
        <v>-0.499014787406</v>
      </c>
      <c r="F336" s="15" t="n">
        <v>1.64806957401575</v>
      </c>
      <c r="G336" s="21" t="n">
        <v>-0.612388807305916</v>
      </c>
    </row>
    <row r="337" customFormat="false" ht="12.75" hidden="false" customHeight="false" outlineLevel="0" collapsed="false">
      <c r="A337" s="19" t="n">
        <v>42383.9166666667</v>
      </c>
      <c r="C337" s="21" t="n">
        <v>3.8</v>
      </c>
      <c r="D337" s="21" t="n">
        <v>999.5271</v>
      </c>
      <c r="E337" s="21" t="n">
        <v>-2.0958599376876</v>
      </c>
      <c r="F337" s="15" t="n">
        <v>0.9694457137375</v>
      </c>
      <c r="G337" s="21" t="n">
        <v>-0.0458604807270618</v>
      </c>
    </row>
    <row r="338" customFormat="false" ht="12.75" hidden="false" customHeight="false" outlineLevel="0" collapsed="false">
      <c r="A338" s="19" t="n">
        <v>42383.9583333333</v>
      </c>
      <c r="C338" s="21" t="n">
        <v>3.7</v>
      </c>
      <c r="D338" s="21" t="n">
        <v>1000.53672333333</v>
      </c>
      <c r="E338" s="21" t="n">
        <v>1.49704126305</v>
      </c>
      <c r="F338" s="15" t="n">
        <v>0.775550989502</v>
      </c>
      <c r="G338" s="21" t="n">
        <v>0.505475837456455</v>
      </c>
    </row>
    <row r="339" customFormat="false" ht="12.75" hidden="false" customHeight="false" outlineLevel="0" collapsed="false">
      <c r="A339" s="19" t="n">
        <v>42384</v>
      </c>
      <c r="C339" s="21" t="n">
        <v>3.4</v>
      </c>
      <c r="D339" s="21" t="n">
        <v>1001.54634666667</v>
      </c>
      <c r="E339" s="21" t="n">
        <v>0.7984211805152</v>
      </c>
      <c r="F339" s="15" t="n">
        <v>0.29082952800525</v>
      </c>
      <c r="G339" s="21" t="n">
        <v>-0.408560405803156</v>
      </c>
    </row>
    <row r="340" customFormat="false" ht="12.75" hidden="false" customHeight="false" outlineLevel="0" collapsed="false">
      <c r="A340" s="19" t="n">
        <v>42384.0416666667</v>
      </c>
      <c r="C340" s="21" t="n">
        <v>3</v>
      </c>
      <c r="D340" s="21" t="n">
        <v>1001.54634666667</v>
      </c>
      <c r="E340" s="21" t="n">
        <v>1.497038163882</v>
      </c>
      <c r="F340" s="15" t="n">
        <v>-0.0969424783157497</v>
      </c>
      <c r="G340" s="21" t="n">
        <v>-0.0377684036051376</v>
      </c>
    </row>
    <row r="341" customFormat="false" ht="12.75" hidden="false" customHeight="false" outlineLevel="0" collapsed="false">
      <c r="A341" s="19" t="n">
        <v>42384.0833333333</v>
      </c>
      <c r="C341" s="21" t="n">
        <v>2.8</v>
      </c>
      <c r="D341" s="21" t="n">
        <v>1002.55597</v>
      </c>
      <c r="E341" s="21" t="n">
        <v>-1.1976292914384</v>
      </c>
      <c r="F341" s="15" t="n">
        <v>-0.0969417806297505</v>
      </c>
      <c r="G341" s="21" t="n">
        <v>-0.53134603690285</v>
      </c>
    </row>
    <row r="342" customFormat="false" ht="12.75" hidden="false" customHeight="false" outlineLevel="0" collapsed="false">
      <c r="A342" s="19" t="n">
        <v>42384.125</v>
      </c>
      <c r="C342" s="21" t="n">
        <v>2.8</v>
      </c>
      <c r="D342" s="21" t="n">
        <v>1002.55597</v>
      </c>
      <c r="E342" s="21" t="n">
        <v>1.497035064714</v>
      </c>
      <c r="F342" s="15" t="n">
        <v>0.48470541471875</v>
      </c>
      <c r="G342" s="21" t="n">
        <v>-1.23116051996526</v>
      </c>
    </row>
    <row r="343" customFormat="false" ht="12.75" hidden="false" customHeight="false" outlineLevel="0" collapsed="false">
      <c r="A343" s="19" t="n">
        <v>42384.1666666667</v>
      </c>
      <c r="C343" s="21" t="n">
        <v>2.2</v>
      </c>
      <c r="D343" s="21" t="n">
        <v>1003.56559333333</v>
      </c>
      <c r="E343" s="21" t="n">
        <v>-0.598813406052</v>
      </c>
      <c r="F343" s="15" t="n">
        <v>-0.1938807705155</v>
      </c>
      <c r="G343" s="21" t="n">
        <v>-0.678654421810888</v>
      </c>
    </row>
    <row r="344" customFormat="false" ht="12.75" hidden="false" customHeight="false" outlineLevel="0" collapsed="false">
      <c r="A344" s="19" t="n">
        <v>42384.2083333333</v>
      </c>
      <c r="C344" s="21" t="n">
        <v>2.4</v>
      </c>
      <c r="D344" s="21" t="n">
        <v>1003.56559333333</v>
      </c>
      <c r="E344" s="21" t="n">
        <v>-2.5948554069464</v>
      </c>
      <c r="F344" s="15" t="n">
        <v>0.387758750287</v>
      </c>
      <c r="G344" s="21" t="n">
        <v>-0.832712016002068</v>
      </c>
    </row>
    <row r="345" customFormat="false" ht="12.75" hidden="false" customHeight="false" outlineLevel="0" collapsed="false">
      <c r="A345" s="19" t="n">
        <v>42384.25</v>
      </c>
      <c r="C345" s="21" t="n">
        <v>2.7</v>
      </c>
      <c r="D345" s="21" t="n">
        <v>1003.56559333333</v>
      </c>
      <c r="E345" s="21" t="n">
        <v>-1.5968324436928</v>
      </c>
      <c r="F345" s="15" t="n">
        <v>-0.387755959543</v>
      </c>
      <c r="G345" s="21" t="n">
        <v>-0.95820638017867</v>
      </c>
    </row>
    <row r="346" customFormat="false" ht="12.75" hidden="false" customHeight="false" outlineLevel="0" collapsed="false">
      <c r="A346" s="19" t="n">
        <v>42384.2916666667</v>
      </c>
      <c r="C346" s="21" t="n">
        <v>2.7</v>
      </c>
      <c r="D346" s="21" t="n">
        <v>1004.57521666667</v>
      </c>
      <c r="E346" s="21" t="n">
        <v>-4.7904923724096</v>
      </c>
      <c r="F346" s="15" t="n">
        <v>0.29081487659925</v>
      </c>
      <c r="G346" s="21" t="n">
        <v>-1.05810050652019</v>
      </c>
    </row>
    <row r="347" customFormat="false" ht="12.75" hidden="false" customHeight="false" outlineLevel="0" collapsed="false">
      <c r="A347" s="19" t="n">
        <v>42384.3333333333</v>
      </c>
      <c r="C347" s="21" t="n">
        <v>4</v>
      </c>
      <c r="D347" s="21" t="n">
        <v>1005.58484</v>
      </c>
      <c r="E347" s="21" t="n">
        <v>-0.3992072844784</v>
      </c>
      <c r="F347" s="15" t="n">
        <v>-1.64793910673375</v>
      </c>
      <c r="G347" s="21" t="n">
        <v>-0.49148916494271</v>
      </c>
    </row>
    <row r="348" customFormat="false" ht="12.75" hidden="false" customHeight="false" outlineLevel="0" collapsed="false">
      <c r="A348" s="19" t="n">
        <v>42384.375</v>
      </c>
      <c r="C348" s="21" t="n">
        <v>5.5</v>
      </c>
      <c r="D348" s="21" t="n">
        <v>1006.59446333333</v>
      </c>
      <c r="E348" s="21" t="n">
        <v>-1.696629202838</v>
      </c>
      <c r="F348" s="15" t="n">
        <v>-0.1938737936555</v>
      </c>
      <c r="G348" s="21" t="n">
        <v>-0.566942468220169</v>
      </c>
    </row>
    <row r="349" customFormat="false" ht="12.75" hidden="false" customHeight="false" outlineLevel="0" collapsed="false">
      <c r="A349" s="19" t="n">
        <v>42384.4166666667</v>
      </c>
      <c r="C349" s="21" t="n">
        <v>5.5</v>
      </c>
      <c r="D349" s="21" t="n">
        <v>1006.59446333333</v>
      </c>
      <c r="E349" s="21" t="n">
        <v>-0.8982145305756</v>
      </c>
      <c r="F349" s="15" t="n">
        <v>0</v>
      </c>
      <c r="G349" s="21" t="n">
        <v>-0.0403963456809918</v>
      </c>
    </row>
    <row r="350" customFormat="false" ht="12.75" hidden="false" customHeight="false" outlineLevel="0" collapsed="false">
      <c r="A350" s="19" t="n">
        <v>42384.4583333333</v>
      </c>
      <c r="C350" s="21" t="n">
        <v>6.9</v>
      </c>
      <c r="D350" s="21" t="n">
        <v>1007.60408666667</v>
      </c>
      <c r="E350" s="21" t="n">
        <v>-2.49503778007</v>
      </c>
      <c r="F350" s="15" t="n">
        <v>-0.0969355014557497</v>
      </c>
      <c r="G350" s="21" t="n">
        <v>-1.25790119991541</v>
      </c>
    </row>
    <row r="351" customFormat="false" ht="12.75" hidden="false" customHeight="false" outlineLevel="0" collapsed="false">
      <c r="A351" s="19" t="n">
        <v>42384.5</v>
      </c>
      <c r="C351" s="21" t="n">
        <v>6.7</v>
      </c>
      <c r="D351" s="21" t="n">
        <v>1007.60408666667</v>
      </c>
      <c r="E351" s="21" t="n">
        <v>-2.2954323816356</v>
      </c>
      <c r="F351" s="15" t="n">
        <v>-0.48467401884875</v>
      </c>
      <c r="G351" s="21" t="n">
        <v>-1.44933394731702</v>
      </c>
    </row>
    <row r="352" customFormat="false" ht="12.75" hidden="false" customHeight="false" outlineLevel="0" collapsed="false">
      <c r="A352" s="19" t="n">
        <v>42384.5416666667</v>
      </c>
      <c r="C352" s="21" t="n">
        <v>6.8</v>
      </c>
      <c r="D352" s="21" t="n">
        <v>1007.60408666667</v>
      </c>
      <c r="E352" s="21" t="n">
        <v>-2.7944365285648</v>
      </c>
      <c r="F352" s="15" t="n">
        <v>-1.06627516692125</v>
      </c>
      <c r="G352" s="21" t="n">
        <v>-1.26831876331558</v>
      </c>
    </row>
    <row r="353" customFormat="false" ht="12.75" hidden="false" customHeight="false" outlineLevel="0" collapsed="false">
      <c r="A353" s="19" t="n">
        <v>42384.5833333333</v>
      </c>
      <c r="C353" s="21" t="n">
        <v>6.7</v>
      </c>
      <c r="D353" s="21" t="n">
        <v>1008.61371</v>
      </c>
      <c r="E353" s="21" t="n">
        <v>0.798409610288</v>
      </c>
      <c r="F353" s="15" t="n">
        <v>1.06626749237525</v>
      </c>
      <c r="G353" s="21" t="n">
        <v>-0.173776643628521</v>
      </c>
    </row>
    <row r="354" customFormat="false" ht="12.75" hidden="false" customHeight="false" outlineLevel="0" collapsed="false">
      <c r="A354" s="19" t="n">
        <v>42384.625</v>
      </c>
      <c r="C354" s="21" t="n">
        <v>6</v>
      </c>
      <c r="D354" s="21" t="n">
        <v>1009.62333333333</v>
      </c>
      <c r="E354" s="21" t="n">
        <v>-0.0998010979803997</v>
      </c>
      <c r="F354" s="15" t="n">
        <v>0</v>
      </c>
      <c r="G354" s="21" t="n">
        <v>-0.834893258456879</v>
      </c>
    </row>
    <row r="355" customFormat="false" ht="12.75" hidden="false" customHeight="false" outlineLevel="0" collapsed="false">
      <c r="A355" s="19" t="n">
        <v>42384.6666666667</v>
      </c>
      <c r="C355" s="21" t="n">
        <v>4.7</v>
      </c>
      <c r="D355" s="21" t="n">
        <v>1009.62333333333</v>
      </c>
      <c r="E355" s="21" t="n">
        <v>0</v>
      </c>
      <c r="F355" s="15" t="n">
        <v>-0.48466006512875</v>
      </c>
      <c r="G355" s="21" t="n">
        <v>-0.725345680479304</v>
      </c>
    </row>
    <row r="356" customFormat="false" ht="12.75" hidden="false" customHeight="false" outlineLevel="0" collapsed="false">
      <c r="A356" s="19" t="n">
        <v>42384.7083333333</v>
      </c>
      <c r="C356" s="21" t="n">
        <v>3.9</v>
      </c>
      <c r="D356" s="21" t="n">
        <v>1010.63295666667</v>
      </c>
      <c r="E356" s="21" t="n">
        <v>0.3992035654768</v>
      </c>
      <c r="F356" s="15" t="n">
        <v>-0.581587892038501</v>
      </c>
      <c r="G356" s="21" t="n">
        <v>-0.646906045407016</v>
      </c>
    </row>
    <row r="357" customFormat="false" ht="12.75" hidden="false" customHeight="false" outlineLevel="0" collapsed="false">
      <c r="A357" s="19" t="n">
        <v>42384.75</v>
      </c>
      <c r="C357" s="21" t="n">
        <v>3.7</v>
      </c>
      <c r="D357" s="21" t="n">
        <v>1010.63295666667</v>
      </c>
      <c r="E357" s="21" t="n">
        <v>0.499003940318</v>
      </c>
      <c r="F357" s="15" t="n">
        <v>-0.0969306176537497</v>
      </c>
      <c r="G357" s="21" t="n">
        <v>-1.4682361036078</v>
      </c>
    </row>
    <row r="358" customFormat="false" ht="12.75" hidden="false" customHeight="false" outlineLevel="0" collapsed="false">
      <c r="A358" s="19" t="n">
        <v>42384.7916666667</v>
      </c>
      <c r="C358" s="21" t="n">
        <v>3.6</v>
      </c>
      <c r="D358" s="21" t="n">
        <v>1010.63295666667</v>
      </c>
      <c r="E358" s="21" t="n">
        <v>0.399202739031999</v>
      </c>
      <c r="F358" s="15" t="n">
        <v>-0.48464959983875</v>
      </c>
      <c r="G358" s="21" t="n">
        <v>-1.86983598947532</v>
      </c>
    </row>
    <row r="359" customFormat="false" ht="12.75" hidden="false" customHeight="false" outlineLevel="0" collapsed="false">
      <c r="A359" s="19" t="n">
        <v>42384.8333333333</v>
      </c>
      <c r="C359" s="21" t="n">
        <v>3.3</v>
      </c>
      <c r="D359" s="21" t="n">
        <v>1011.64258</v>
      </c>
      <c r="E359" s="21" t="n">
        <v>-2.5948151177624</v>
      </c>
      <c r="F359" s="15" t="n">
        <v>-0.775433778253999</v>
      </c>
      <c r="G359" s="21" t="n">
        <v>-2.04919930786088</v>
      </c>
    </row>
    <row r="360" customFormat="false" ht="12.75" hidden="false" customHeight="false" outlineLevel="0" collapsed="false">
      <c r="A360" s="19" t="n">
        <v>42384.875</v>
      </c>
      <c r="C360" s="21" t="n">
        <v>2.8</v>
      </c>
      <c r="D360" s="21" t="n">
        <v>1011.64258</v>
      </c>
      <c r="E360" s="21" t="n">
        <v>-3.6926176914316</v>
      </c>
      <c r="F360" s="15" t="n">
        <v>0</v>
      </c>
      <c r="G360" s="21" t="n">
        <v>-2.10626759968789</v>
      </c>
    </row>
    <row r="361" customFormat="false" ht="12.75" hidden="false" customHeight="false" outlineLevel="0" collapsed="false">
      <c r="A361" s="19" t="n">
        <v>42384.9166666667</v>
      </c>
      <c r="C361" s="21" t="n">
        <v>2</v>
      </c>
      <c r="D361" s="21" t="n">
        <v>1012.65220333333</v>
      </c>
      <c r="E361" s="21" t="n">
        <v>1.497005622618</v>
      </c>
      <c r="F361" s="15" t="n">
        <v>-0.0969278269097497</v>
      </c>
      <c r="G361" s="21" t="n">
        <v>-1.44063921591753</v>
      </c>
    </row>
    <row r="362" customFormat="false" ht="12.75" hidden="false" customHeight="false" outlineLevel="0" collapsed="false">
      <c r="A362" s="19" t="n">
        <v>42384.9583333333</v>
      </c>
      <c r="C362" s="21" t="n">
        <v>2.2</v>
      </c>
      <c r="D362" s="21" t="n">
        <v>1013.66182666667</v>
      </c>
      <c r="E362" s="21" t="n">
        <v>0.3992010861424</v>
      </c>
      <c r="F362" s="15" t="n">
        <v>0.290781387671251</v>
      </c>
      <c r="G362" s="21" t="n">
        <v>-1.33250906144993</v>
      </c>
    </row>
    <row r="363" customFormat="false" ht="12.75" hidden="false" customHeight="false" outlineLevel="0" collapsed="false">
      <c r="A363" s="19" t="n">
        <v>42385</v>
      </c>
      <c r="C363" s="21" t="n">
        <v>2.4</v>
      </c>
      <c r="D363" s="21" t="n">
        <v>1013.66182666667</v>
      </c>
      <c r="E363" s="21" t="n">
        <v>-0.698601177609999</v>
      </c>
      <c r="F363" s="15" t="n">
        <v>-1.45389647306625</v>
      </c>
      <c r="G363" s="21" t="n">
        <v>-2.01704150250825</v>
      </c>
    </row>
    <row r="364" customFormat="false" ht="12.75" hidden="false" customHeight="false" outlineLevel="0" collapsed="false">
      <c r="A364" s="19" t="n">
        <v>42385.0416666667</v>
      </c>
      <c r="C364" s="21" t="n">
        <v>3.3</v>
      </c>
      <c r="D364" s="21" t="n">
        <v>1013.66182666667</v>
      </c>
      <c r="E364" s="21" t="n">
        <v>0.3992002596976</v>
      </c>
      <c r="F364" s="15" t="n">
        <v>-0.87233160466575</v>
      </c>
      <c r="G364" s="21" t="n">
        <v>-2.15119924379442</v>
      </c>
    </row>
    <row r="365" customFormat="false" ht="12.75" hidden="false" customHeight="false" outlineLevel="0" collapsed="false">
      <c r="A365" s="19" t="n">
        <v>42385.0833333333</v>
      </c>
      <c r="C365" s="21" t="n">
        <v>2.4</v>
      </c>
      <c r="D365" s="21" t="n">
        <v>1014.67145</v>
      </c>
      <c r="E365" s="21" t="n">
        <v>-6.1875976203656</v>
      </c>
      <c r="F365" s="15" t="n">
        <v>-1.06617539782325</v>
      </c>
      <c r="G365" s="21" t="n">
        <v>-2.23348814748668</v>
      </c>
    </row>
    <row r="366" customFormat="false" ht="12.75" hidden="false" customHeight="false" outlineLevel="0" collapsed="false">
      <c r="A366" s="19" t="n">
        <v>42385.125</v>
      </c>
      <c r="C366" s="21" t="n">
        <v>2</v>
      </c>
      <c r="D366" s="21" t="n">
        <v>1014.67145</v>
      </c>
      <c r="E366" s="21" t="n">
        <v>-2.6945961744564</v>
      </c>
      <c r="F366" s="15" t="n">
        <v>-1.06616772327725</v>
      </c>
      <c r="G366" s="21" t="n">
        <v>-2.15535373692155</v>
      </c>
    </row>
    <row r="367" customFormat="false" ht="12.75" hidden="false" customHeight="false" outlineLevel="0" collapsed="false">
      <c r="A367" s="19" t="n">
        <v>42385.1666666667</v>
      </c>
      <c r="C367" s="21" t="n">
        <v>0.7</v>
      </c>
      <c r="D367" s="21" t="n">
        <v>1014.67145</v>
      </c>
      <c r="E367" s="21" t="n">
        <v>-3.7923906902888</v>
      </c>
      <c r="F367" s="15" t="n">
        <v>-2.713861942225</v>
      </c>
      <c r="G367" s="21" t="n">
        <v>-3.40028394766532</v>
      </c>
    </row>
    <row r="368" customFormat="false" ht="12.75" hidden="false" customHeight="false" outlineLevel="0" collapsed="false">
      <c r="A368" s="19" t="n">
        <v>42385.2083333333</v>
      </c>
      <c r="C368" s="21" t="n">
        <v>1.5</v>
      </c>
      <c r="D368" s="21" t="n">
        <v>1014.67145</v>
      </c>
      <c r="E368" s="21" t="n">
        <v>-3.49298780957</v>
      </c>
      <c r="F368" s="15" t="n">
        <v>-2.326150634586</v>
      </c>
      <c r="G368" s="21" t="n">
        <v>-3.20254805235674</v>
      </c>
    </row>
    <row r="369" customFormat="false" ht="12.75" hidden="false" customHeight="false" outlineLevel="0" collapsed="false">
      <c r="A369" s="19" t="n">
        <v>42385.25</v>
      </c>
      <c r="C369" s="21" t="n">
        <v>1.5</v>
      </c>
      <c r="D369" s="21" t="n">
        <v>1015.68107333333</v>
      </c>
      <c r="E369" s="21" t="n">
        <v>0.798396387171201</v>
      </c>
      <c r="F369" s="15" t="n">
        <v>-2.61690062638725</v>
      </c>
      <c r="G369" s="21" t="n">
        <v>-3.15650727999149</v>
      </c>
    </row>
    <row r="370" customFormat="false" ht="12.75" hidden="false" customHeight="false" outlineLevel="0" collapsed="false">
      <c r="A370" s="19" t="n">
        <v>42385.2916666667</v>
      </c>
      <c r="C370" s="21" t="n">
        <v>1</v>
      </c>
      <c r="D370" s="21" t="n">
        <v>1015.68107333333</v>
      </c>
      <c r="E370" s="21" t="n">
        <v>-1.6965905665436</v>
      </c>
      <c r="F370" s="15" t="n">
        <v>-2.713803336601</v>
      </c>
      <c r="G370" s="21" t="n">
        <v>-2.99567519958127</v>
      </c>
    </row>
    <row r="371" customFormat="false" ht="12.75" hidden="false" customHeight="false" outlineLevel="0" collapsed="false">
      <c r="A371" s="19" t="n">
        <v>42385.3333333333</v>
      </c>
      <c r="C371" s="21" t="n">
        <v>2.9</v>
      </c>
      <c r="D371" s="21" t="n">
        <v>1016.69069666667</v>
      </c>
      <c r="E371" s="21" t="n">
        <v>-3.492976962482</v>
      </c>
      <c r="F371" s="15" t="n">
        <v>-1.06612935054725</v>
      </c>
      <c r="G371" s="21" t="n">
        <v>-2.28297909051996</v>
      </c>
    </row>
    <row r="372" customFormat="false" ht="12.75" hidden="false" customHeight="false" outlineLevel="0" collapsed="false">
      <c r="A372" s="19" t="n">
        <v>42385.375</v>
      </c>
      <c r="C372" s="21" t="n">
        <v>4.2</v>
      </c>
      <c r="D372" s="21" t="n">
        <v>1016.69069666667</v>
      </c>
      <c r="E372" s="21" t="n">
        <v>-4.3911664931024</v>
      </c>
      <c r="F372" s="15" t="n">
        <v>-2.5199239614575</v>
      </c>
      <c r="G372" s="21" t="n">
        <v>-3.15969360993294</v>
      </c>
    </row>
    <row r="373" customFormat="false" ht="12.75" hidden="false" customHeight="false" outlineLevel="0" collapsed="false">
      <c r="A373" s="19" t="n">
        <v>42385.4166666667</v>
      </c>
      <c r="C373" s="21" t="n">
        <v>5.6</v>
      </c>
      <c r="D373" s="21" t="n">
        <v>1016.69069666667</v>
      </c>
      <c r="E373" s="21" t="n">
        <v>-2.594777514524</v>
      </c>
      <c r="F373" s="15" t="n">
        <v>-2.326066912266</v>
      </c>
      <c r="G373" s="21" t="n">
        <v>-2.91930745162478</v>
      </c>
    </row>
    <row r="374" customFormat="false" ht="12.75" hidden="false" customHeight="false" outlineLevel="0" collapsed="false">
      <c r="A374" s="19" t="n">
        <v>42385.4583333333</v>
      </c>
      <c r="C374" s="21" t="n">
        <v>6.7</v>
      </c>
      <c r="D374" s="21" t="n">
        <v>1016.69069666667</v>
      </c>
      <c r="E374" s="21" t="n">
        <v>-4.1915593384728</v>
      </c>
      <c r="F374" s="15" t="n">
        <v>-2.1322126538185</v>
      </c>
      <c r="G374" s="21" t="n">
        <v>-3.12254173371871</v>
      </c>
    </row>
    <row r="375" customFormat="false" ht="12.75" hidden="false" customHeight="false" outlineLevel="0" collapsed="false">
      <c r="A375" s="19" t="n">
        <v>42385.5</v>
      </c>
      <c r="C375" s="21" t="n">
        <v>6.9</v>
      </c>
      <c r="D375" s="21" t="n">
        <v>1016.69069666667</v>
      </c>
      <c r="E375" s="21" t="n">
        <v>-4.6905496424516</v>
      </c>
      <c r="F375" s="15" t="n">
        <v>-4.0705584908415</v>
      </c>
      <c r="G375" s="21" t="n">
        <v>-3.91280767150246</v>
      </c>
    </row>
    <row r="376" customFormat="false" ht="12.75" hidden="false" customHeight="false" outlineLevel="0" collapsed="false">
      <c r="A376" s="19" t="n">
        <v>42385.5416666667</v>
      </c>
      <c r="C376" s="21" t="n">
        <v>6.7</v>
      </c>
      <c r="D376" s="21" t="n">
        <v>1016.69069666667</v>
      </c>
      <c r="E376" s="21" t="n">
        <v>-2.7943671072016</v>
      </c>
      <c r="F376" s="15" t="n">
        <v>-3.77977710317025</v>
      </c>
      <c r="G376" s="21" t="n">
        <v>-4.14806454833164</v>
      </c>
    </row>
    <row r="377" customFormat="false" ht="12.75" hidden="false" customHeight="false" outlineLevel="0" collapsed="false">
      <c r="A377" s="19" t="n">
        <v>42385.5833333333</v>
      </c>
      <c r="C377" s="21" t="n">
        <v>5.5</v>
      </c>
      <c r="D377" s="21" t="n">
        <v>1015.68107333333</v>
      </c>
      <c r="E377" s="21" t="n">
        <v>-1.7963769951288</v>
      </c>
      <c r="F377" s="15" t="n">
        <v>-3.488999901615</v>
      </c>
      <c r="G377" s="21" t="n">
        <v>-4.50060580641314</v>
      </c>
    </row>
    <row r="378" customFormat="false" ht="12.75" hidden="false" customHeight="false" outlineLevel="0" collapsed="false">
      <c r="A378" s="19" t="n">
        <v>42385.625</v>
      </c>
      <c r="C378" s="21" t="n">
        <v>4.1</v>
      </c>
      <c r="D378" s="21" t="n">
        <v>1016.69069666667</v>
      </c>
      <c r="E378" s="21" t="n">
        <v>-4.391139220424</v>
      </c>
      <c r="F378" s="15" t="n">
        <v>-3.00439495368025</v>
      </c>
      <c r="G378" s="21" t="n">
        <v>-3.30324042212701</v>
      </c>
    </row>
    <row r="379" customFormat="false" ht="12.75" hidden="false" customHeight="false" outlineLevel="0" collapsed="false">
      <c r="A379" s="19" t="n">
        <v>42385.6666666667</v>
      </c>
      <c r="C379" s="21" t="n">
        <v>1.6</v>
      </c>
      <c r="D379" s="21" t="n">
        <v>1016.69069666667</v>
      </c>
      <c r="E379" s="21" t="n">
        <v>-2.8941569448716</v>
      </c>
      <c r="F379" s="15" t="n">
        <v>-2.713627519729</v>
      </c>
      <c r="G379" s="21" t="n">
        <v>-3.76914918948805</v>
      </c>
    </row>
    <row r="380" customFormat="false" ht="12.75" hidden="false" customHeight="false" outlineLevel="0" collapsed="false">
      <c r="A380" s="19" t="n">
        <v>42385.7083333333</v>
      </c>
      <c r="C380" s="21" t="n">
        <v>0.6</v>
      </c>
      <c r="D380" s="21" t="n">
        <v>1016.69069666667</v>
      </c>
      <c r="E380" s="21" t="n">
        <v>-4.5907269536008</v>
      </c>
      <c r="F380" s="15" t="n">
        <v>-2.5197788427695</v>
      </c>
      <c r="G380" s="21" t="n">
        <v>-3.7380656990238</v>
      </c>
    </row>
    <row r="381" customFormat="false" ht="12.75" hidden="false" customHeight="false" outlineLevel="0" collapsed="false">
      <c r="A381" s="19" t="n">
        <v>42385.75</v>
      </c>
      <c r="C381" s="21" t="n">
        <v>0.8</v>
      </c>
      <c r="D381" s="21" t="n">
        <v>1015.68107333333</v>
      </c>
      <c r="E381" s="21" t="n">
        <v>-5.2893103626476</v>
      </c>
      <c r="F381" s="15" t="n">
        <v>-3.39198556164125</v>
      </c>
      <c r="G381" s="21" t="n">
        <v>-3.99231642644523</v>
      </c>
    </row>
    <row r="382" customFormat="false" ht="12.75" hidden="false" customHeight="false" outlineLevel="0" collapsed="false">
      <c r="A382" s="19" t="n">
        <v>42385.7916666667</v>
      </c>
      <c r="C382" s="21" t="n">
        <v>1.5</v>
      </c>
      <c r="D382" s="21" t="n">
        <v>1015.68107333333</v>
      </c>
      <c r="E382" s="21" t="n">
        <v>-2.993946162708</v>
      </c>
      <c r="F382" s="15" t="n">
        <v>-2.5197425630975</v>
      </c>
      <c r="G382" s="21" t="n">
        <v>-3.27818268827241</v>
      </c>
    </row>
    <row r="383" customFormat="false" ht="12.75" hidden="false" customHeight="false" outlineLevel="0" collapsed="false">
      <c r="A383" s="19" t="n">
        <v>42385.8333333333</v>
      </c>
      <c r="C383" s="21" t="n">
        <v>1.6</v>
      </c>
      <c r="D383" s="21" t="n">
        <v>1015.68107333333</v>
      </c>
      <c r="E383" s="21" t="n">
        <v>-5.98788612708</v>
      </c>
      <c r="F383" s="15" t="n">
        <v>-3.6826741570745</v>
      </c>
      <c r="G383" s="21" t="n">
        <v>-3.88546562284098</v>
      </c>
    </row>
    <row r="384" customFormat="false" ht="12.75" hidden="false" customHeight="false" outlineLevel="0" collapsed="false">
      <c r="A384" s="19" t="n">
        <v>42385.875</v>
      </c>
      <c r="C384" s="21" t="n">
        <v>2.3</v>
      </c>
      <c r="D384" s="21" t="n">
        <v>1015.68107333333</v>
      </c>
      <c r="E384" s="21" t="n">
        <v>-2.49494997031</v>
      </c>
      <c r="F384" s="15" t="n">
        <v>-4.16720654566525</v>
      </c>
      <c r="G384" s="21" t="n">
        <v>-3.91710801056585</v>
      </c>
    </row>
    <row r="385" customFormat="false" ht="12.75" hidden="false" customHeight="false" outlineLevel="0" collapsed="false">
      <c r="A385" s="19" t="n">
        <v>42385.9166666667</v>
      </c>
      <c r="C385" s="21" t="n">
        <v>2.9</v>
      </c>
      <c r="D385" s="21" t="n">
        <v>1016.69069666667</v>
      </c>
      <c r="E385" s="21" t="n">
        <v>-2.0957558056428</v>
      </c>
      <c r="F385" s="15" t="n">
        <v>-2.713510308481</v>
      </c>
      <c r="G385" s="21" t="n">
        <v>-3.55897577195401</v>
      </c>
    </row>
    <row r="386" customFormat="false" ht="12.75" hidden="false" customHeight="false" outlineLevel="0" collapsed="false">
      <c r="A386" s="19" t="n">
        <v>42385.9583333333</v>
      </c>
      <c r="C386" s="21" t="n">
        <v>3.1</v>
      </c>
      <c r="D386" s="21" t="n">
        <v>1015.68107333333</v>
      </c>
      <c r="E386" s="21" t="n">
        <v>-7.8840255838948</v>
      </c>
      <c r="F386" s="15" t="n">
        <v>-2.9073115427925</v>
      </c>
      <c r="G386" s="21" t="n">
        <v>-4.69029441539502</v>
      </c>
    </row>
    <row r="387" customFormat="false" ht="12.75" hidden="false" customHeight="false" outlineLevel="0" collapsed="false">
      <c r="A387" s="19" t="n">
        <v>42386</v>
      </c>
      <c r="C387" s="21" t="n">
        <v>3</v>
      </c>
      <c r="D387" s="21" t="n">
        <v>1015.68107333333</v>
      </c>
      <c r="E387" s="21" t="n">
        <v>-1.496965333434</v>
      </c>
      <c r="F387" s="15" t="n">
        <v>-3.39183904758125</v>
      </c>
      <c r="G387" s="21" t="n">
        <v>-4.08126548790916</v>
      </c>
    </row>
    <row r="388" customFormat="false" ht="12.75" hidden="false" customHeight="false" outlineLevel="0" collapsed="false">
      <c r="A388" s="19" t="n">
        <v>42386.0416666667</v>
      </c>
      <c r="C388" s="21" t="n">
        <v>2.8</v>
      </c>
      <c r="D388" s="21" t="n">
        <v>1015.68107333333</v>
      </c>
      <c r="E388" s="21" t="n">
        <v>-3.59271308124</v>
      </c>
      <c r="F388" s="15" t="n">
        <v>-2.713451702857</v>
      </c>
      <c r="G388" s="21" t="n">
        <v>-4.02946124885264</v>
      </c>
    </row>
    <row r="389" customFormat="false" ht="12.75" hidden="false" customHeight="false" outlineLevel="0" collapsed="false">
      <c r="A389" s="19" t="n">
        <v>42386.0833333333</v>
      </c>
      <c r="C389" s="21" t="n">
        <v>2.6</v>
      </c>
      <c r="D389" s="21" t="n">
        <v>1015.68107333333</v>
      </c>
      <c r="E389" s="21" t="n">
        <v>-3.8921018090916</v>
      </c>
      <c r="F389" s="15" t="n">
        <v>-2.22889070914025</v>
      </c>
      <c r="G389" s="21" t="n">
        <v>-4.01483750008671</v>
      </c>
    </row>
    <row r="390" customFormat="false" ht="12.75" hidden="false" customHeight="false" outlineLevel="0" collapsed="false">
      <c r="A390" s="19" t="n">
        <v>42386.125</v>
      </c>
      <c r="C390" s="21" t="n">
        <v>2</v>
      </c>
      <c r="D390" s="21" t="n">
        <v>1014.67145</v>
      </c>
      <c r="E390" s="21" t="n">
        <v>-4.98986894894</v>
      </c>
      <c r="F390" s="15" t="n">
        <v>-3.87630376063</v>
      </c>
      <c r="G390" s="21" t="n">
        <v>-4.19361173713745</v>
      </c>
    </row>
    <row r="391" customFormat="false" ht="12.75" hidden="false" customHeight="false" outlineLevel="0" collapsed="false">
      <c r="A391" s="19" t="n">
        <v>42386.1666666667</v>
      </c>
      <c r="C391" s="21" t="n">
        <v>1.5</v>
      </c>
      <c r="D391" s="21" t="n">
        <v>1014.67145</v>
      </c>
      <c r="E391" s="21" t="n">
        <v>-4.7902692323136</v>
      </c>
      <c r="F391" s="15" t="n">
        <v>-3.77936895686025</v>
      </c>
      <c r="G391" s="21" t="n">
        <v>-4.30431194421099</v>
      </c>
    </row>
    <row r="392" customFormat="false" ht="12.75" hidden="false" customHeight="false" outlineLevel="0" collapsed="false">
      <c r="A392" s="19" t="n">
        <v>42386.2083333333</v>
      </c>
      <c r="C392" s="21" t="n">
        <v>1.9</v>
      </c>
      <c r="D392" s="21" t="n">
        <v>1014.67145</v>
      </c>
      <c r="E392" s="21" t="n">
        <v>-3.2933066881308</v>
      </c>
      <c r="F392" s="15" t="n">
        <v>-3.00409215795625</v>
      </c>
      <c r="G392" s="21" t="n">
        <v>-3.64198922684895</v>
      </c>
    </row>
    <row r="393" customFormat="false" ht="12.75" hidden="false" customHeight="false" outlineLevel="0" collapsed="false">
      <c r="A393" s="19" t="n">
        <v>42386.25</v>
      </c>
      <c r="C393" s="21" t="n">
        <v>1.7</v>
      </c>
      <c r="D393" s="21" t="n">
        <v>1014.67145</v>
      </c>
      <c r="E393" s="21" t="n">
        <v>-4.49086810779</v>
      </c>
      <c r="F393" s="15" t="n">
        <v>-3.00407052969025</v>
      </c>
      <c r="G393" s="21" t="n">
        <v>-3.51439287313781</v>
      </c>
    </row>
    <row r="394" customFormat="false" ht="12.75" hidden="false" customHeight="false" outlineLevel="0" collapsed="false">
      <c r="A394" s="19" t="n">
        <v>42386.2916666667</v>
      </c>
      <c r="C394" s="21" t="n">
        <v>1.9</v>
      </c>
      <c r="D394" s="21" t="n">
        <v>1014.67145</v>
      </c>
      <c r="E394" s="21" t="n">
        <v>-4.2912695275252</v>
      </c>
      <c r="F394" s="15" t="n">
        <v>-2.81023929488075</v>
      </c>
      <c r="G394" s="21" t="n">
        <v>-3.3160113424731</v>
      </c>
    </row>
    <row r="395" customFormat="false" ht="12.75" hidden="false" customHeight="false" outlineLevel="0" collapsed="false">
      <c r="A395" s="19" t="n">
        <v>42386.3333333333</v>
      </c>
      <c r="C395" s="21" t="n">
        <v>2.3</v>
      </c>
      <c r="D395" s="21" t="n">
        <v>1014.67145</v>
      </c>
      <c r="E395" s="21" t="n">
        <v>-2.6945152861716</v>
      </c>
      <c r="F395" s="15" t="n">
        <v>-2.42260263964375</v>
      </c>
      <c r="G395" s="21" t="n">
        <v>-2.92325350459311</v>
      </c>
    </row>
    <row r="396" customFormat="false" ht="12.75" hidden="false" customHeight="false" outlineLevel="0" collapsed="false">
      <c r="A396" s="19" t="n">
        <v>42386.375</v>
      </c>
      <c r="C396" s="21" t="n">
        <v>3.3</v>
      </c>
      <c r="D396" s="21" t="n">
        <v>1014.67145</v>
      </c>
      <c r="E396" s="21" t="n">
        <v>-1.5967481463232</v>
      </c>
      <c r="F396" s="15" t="n">
        <v>-2.9071022369925</v>
      </c>
      <c r="G396" s="21" t="n">
        <v>-3.20314630057219</v>
      </c>
    </row>
    <row r="397" customFormat="false" ht="12.75" hidden="false" customHeight="false" outlineLevel="0" collapsed="false">
      <c r="A397" s="19" t="n">
        <v>42386.4166666667</v>
      </c>
      <c r="C397" s="21" t="n">
        <v>3.6</v>
      </c>
      <c r="D397" s="21" t="n">
        <v>1014.67145</v>
      </c>
      <c r="E397" s="21" t="n">
        <v>-1.3971531817544</v>
      </c>
      <c r="F397" s="15" t="n">
        <v>-3.00398401662625</v>
      </c>
      <c r="G397" s="21" t="n">
        <v>-3.32085517955182</v>
      </c>
    </row>
    <row r="398" customFormat="false" ht="12.75" hidden="false" customHeight="false" outlineLevel="0" collapsed="false">
      <c r="A398" s="19" t="n">
        <v>42386.4583333333</v>
      </c>
      <c r="C398" s="21" t="n">
        <v>5.1</v>
      </c>
      <c r="D398" s="21" t="n">
        <v>1014.67145</v>
      </c>
      <c r="E398" s="21" t="n">
        <v>-4.790234521632</v>
      </c>
      <c r="F398" s="15" t="n">
        <v>-3.100864400888</v>
      </c>
      <c r="G398" s="21" t="n">
        <v>-3.93976272070983</v>
      </c>
    </row>
    <row r="399" customFormat="false" ht="12.75" hidden="false" customHeight="false" outlineLevel="0" collapsed="false">
      <c r="A399" s="19" t="n">
        <v>42386.5</v>
      </c>
      <c r="C399" s="21" t="n">
        <v>5.6</v>
      </c>
      <c r="D399" s="21" t="n">
        <v>1013.66182666667</v>
      </c>
      <c r="E399" s="21" t="n">
        <v>-3.8920615199076</v>
      </c>
      <c r="F399" s="15" t="n">
        <v>-3.39154601946125</v>
      </c>
      <c r="G399" s="21" t="n">
        <v>-3.59286328510366</v>
      </c>
    </row>
    <row r="400" customFormat="false" ht="12.75" hidden="false" customHeight="false" outlineLevel="0" collapsed="false">
      <c r="A400" s="19" t="n">
        <v>42386.5416666667</v>
      </c>
      <c r="C400" s="21" t="n">
        <v>5.2</v>
      </c>
      <c r="D400" s="21" t="n">
        <v>1012.65220333333</v>
      </c>
      <c r="E400" s="21" t="n">
        <v>-2.7942976858384</v>
      </c>
      <c r="F400" s="15" t="n">
        <v>-2.713217280361</v>
      </c>
      <c r="G400" s="21" t="n">
        <v>-3.79668587692981</v>
      </c>
    </row>
    <row r="401" customFormat="false" ht="12.75" hidden="false" customHeight="false" outlineLevel="0" collapsed="false">
      <c r="A401" s="19" t="n">
        <v>42386.5833333333</v>
      </c>
      <c r="C401" s="21" t="n">
        <v>5.3</v>
      </c>
      <c r="D401" s="21" t="n">
        <v>1012.65220333333</v>
      </c>
      <c r="E401" s="21" t="n">
        <v>-4.1914421899224</v>
      </c>
      <c r="F401" s="15" t="n">
        <v>-3.58529702038075</v>
      </c>
      <c r="G401" s="21" t="n">
        <v>-4.48651877331664</v>
      </c>
    </row>
    <row r="402" customFormat="false" ht="12.75" hidden="false" customHeight="false" outlineLevel="0" collapsed="false">
      <c r="A402" s="19" t="n">
        <v>42386.625</v>
      </c>
      <c r="C402" s="21" t="n">
        <v>4.9</v>
      </c>
      <c r="D402" s="21" t="n">
        <v>1011.64258</v>
      </c>
      <c r="E402" s="21" t="n">
        <v>-4.1914378510872</v>
      </c>
      <c r="F402" s="15" t="n">
        <v>-4.16666653670125</v>
      </c>
      <c r="G402" s="21" t="n">
        <v>-4.22352738557063</v>
      </c>
    </row>
    <row r="403" customFormat="false" ht="12.75" hidden="false" customHeight="false" outlineLevel="0" collapsed="false">
      <c r="A403" s="19" t="n">
        <v>42386.6666666667</v>
      </c>
      <c r="C403" s="21" t="n">
        <v>4.6</v>
      </c>
      <c r="D403" s="21" t="n">
        <v>1011.64258</v>
      </c>
      <c r="E403" s="21" t="n">
        <v>-5.588578016336</v>
      </c>
      <c r="F403" s="15" t="n">
        <v>-2.9069557229325</v>
      </c>
      <c r="G403" s="21" t="n">
        <v>-4.12005255597173</v>
      </c>
    </row>
    <row r="404" customFormat="false" ht="12.75" hidden="false" customHeight="false" outlineLevel="0" collapsed="false">
      <c r="A404" s="19" t="n">
        <v>42386.7083333333</v>
      </c>
      <c r="C404" s="21" t="n">
        <v>4.7</v>
      </c>
      <c r="D404" s="21" t="n">
        <v>1010.63295666667</v>
      </c>
      <c r="E404" s="21" t="n">
        <v>-5.987755962024</v>
      </c>
      <c r="F404" s="15" t="n">
        <v>-3.39142392441125</v>
      </c>
      <c r="G404" s="21" t="n">
        <v>-3.39316575692598</v>
      </c>
    </row>
    <row r="405" customFormat="false" ht="12.75" hidden="false" customHeight="false" outlineLevel="0" collapsed="false">
      <c r="A405" s="19" t="n">
        <v>42386.75</v>
      </c>
      <c r="C405" s="21" t="n">
        <v>4.7</v>
      </c>
      <c r="D405" s="21" t="n">
        <v>1010.63295666667</v>
      </c>
      <c r="E405" s="21" t="n">
        <v>-3.6924456876076</v>
      </c>
      <c r="F405" s="15" t="n">
        <v>-2.5193253468695</v>
      </c>
      <c r="G405" s="21" t="n">
        <v>-3.92943899245051</v>
      </c>
    </row>
    <row r="406" customFormat="false" ht="12.75" hidden="false" customHeight="false" outlineLevel="0" collapsed="false">
      <c r="A406" s="19" t="n">
        <v>42386.7916666667</v>
      </c>
      <c r="C406" s="21" t="n">
        <v>4.5</v>
      </c>
      <c r="D406" s="21" t="n">
        <v>1009.62333333333</v>
      </c>
      <c r="E406" s="21" t="n">
        <v>-3.5926461392112</v>
      </c>
      <c r="F406" s="15" t="n">
        <v>-2.9068929311925</v>
      </c>
      <c r="G406" s="21" t="n">
        <v>-4.15218547825061</v>
      </c>
    </row>
    <row r="407" customFormat="false" ht="12.75" hidden="false" customHeight="false" outlineLevel="0" collapsed="false">
      <c r="A407" s="19" t="n">
        <v>42386.8333333333</v>
      </c>
      <c r="C407" s="21" t="n">
        <v>4.4</v>
      </c>
      <c r="D407" s="21" t="n">
        <v>1009.62333333333</v>
      </c>
      <c r="E407" s="21" t="n">
        <v>-5.2891680075308</v>
      </c>
      <c r="F407" s="15" t="n">
        <v>-2.713080533905</v>
      </c>
      <c r="G407" s="21" t="n">
        <v>-3.93433304457745</v>
      </c>
    </row>
    <row r="408" customFormat="false" ht="12.75" hidden="false" customHeight="false" outlineLevel="0" collapsed="false">
      <c r="A408" s="19" t="n">
        <v>42386.875</v>
      </c>
      <c r="C408" s="21" t="n">
        <v>4.5</v>
      </c>
      <c r="D408" s="21" t="n">
        <v>1008.61371</v>
      </c>
      <c r="E408" s="21" t="n">
        <v>-1.596728311648</v>
      </c>
      <c r="F408" s="15" t="n">
        <v>-2.22858582035825</v>
      </c>
      <c r="G408" s="21" t="n">
        <v>-3.25531947816938</v>
      </c>
    </row>
    <row r="409" customFormat="false" ht="12.75" hidden="false" customHeight="false" outlineLevel="0" collapsed="false">
      <c r="A409" s="19" t="n">
        <v>42386.9166666667</v>
      </c>
      <c r="C409" s="21" t="n">
        <v>4.6</v>
      </c>
      <c r="D409" s="21" t="n">
        <v>1007.60408666667</v>
      </c>
      <c r="E409" s="21" t="n">
        <v>-1.3971358264136</v>
      </c>
      <c r="F409" s="15" t="n">
        <v>-2.22856977358025</v>
      </c>
      <c r="G409" s="21" t="n">
        <v>-3.8375827311163</v>
      </c>
    </row>
    <row r="410" customFormat="false" ht="12.75" hidden="false" customHeight="false" outlineLevel="0" collapsed="false">
      <c r="A410" s="19" t="n">
        <v>42386.9583333333</v>
      </c>
      <c r="C410" s="21" t="n">
        <v>4.9</v>
      </c>
      <c r="D410" s="21" t="n">
        <v>1006.59446333333</v>
      </c>
      <c r="E410" s="21" t="n">
        <v>-3.6924265760716</v>
      </c>
      <c r="F410" s="15" t="n">
        <v>-3.19749012975975</v>
      </c>
      <c r="G410" s="21" t="n">
        <v>-3.33331764446345</v>
      </c>
    </row>
    <row r="411" customFormat="false" ht="12.75" hidden="false" customHeight="false" outlineLevel="0" collapsed="false">
      <c r="A411" s="19" t="n">
        <v>42387</v>
      </c>
      <c r="C411" s="21" t="n">
        <v>4.9</v>
      </c>
      <c r="D411" s="21" t="n">
        <v>1006.59446333333</v>
      </c>
      <c r="E411" s="21" t="n">
        <v>-2.6944706581524</v>
      </c>
      <c r="F411" s="15" t="n">
        <v>-1.937858852195</v>
      </c>
      <c r="G411" s="21" t="n">
        <v>-3.732219310898</v>
      </c>
    </row>
    <row r="412" customFormat="false" ht="12.75" hidden="false" customHeight="false" outlineLevel="0" collapsed="false">
      <c r="A412" s="19" t="n">
        <v>42387.0416666667</v>
      </c>
      <c r="C412" s="21" t="n">
        <v>4.9</v>
      </c>
      <c r="D412" s="21" t="n">
        <v>1005.58484</v>
      </c>
      <c r="E412" s="21" t="n">
        <v>-2.1954923376232</v>
      </c>
      <c r="F412" s="15" t="n">
        <v>-2.80987510278875</v>
      </c>
      <c r="G412" s="21" t="n">
        <v>-4.29475922638794</v>
      </c>
    </row>
    <row r="413" customFormat="false" ht="12.75" hidden="false" customHeight="false" outlineLevel="0" collapsed="false">
      <c r="A413" s="19" t="n">
        <v>42387.0833333333</v>
      </c>
      <c r="C413" s="21" t="n">
        <v>4.8</v>
      </c>
      <c r="D413" s="21" t="n">
        <v>1004.57521666667</v>
      </c>
      <c r="E413" s="21" t="n">
        <v>-3.89200511505</v>
      </c>
      <c r="F413" s="15" t="n">
        <v>-3.19742105884575</v>
      </c>
      <c r="G413" s="21" t="n">
        <v>-4.7149101441519</v>
      </c>
    </row>
    <row r="414" customFormat="false" ht="12.75" hidden="false" customHeight="false" outlineLevel="0" collapsed="false">
      <c r="A414" s="19" t="n">
        <v>42387.125</v>
      </c>
      <c r="C414" s="21" t="n">
        <v>4.2</v>
      </c>
      <c r="D414" s="21" t="n">
        <v>1003.56559333333</v>
      </c>
      <c r="E414" s="21" t="n">
        <v>-1.3971285950216</v>
      </c>
      <c r="F414" s="15" t="n">
        <v>-4.55386992893225</v>
      </c>
      <c r="G414" s="21" t="n">
        <v>-4.27196909991969</v>
      </c>
    </row>
    <row r="415" customFormat="false" ht="12.75" hidden="false" customHeight="false" outlineLevel="0" collapsed="false">
      <c r="A415" s="19" t="n">
        <v>42387.1666666667</v>
      </c>
      <c r="C415" s="21" t="n">
        <v>4</v>
      </c>
      <c r="D415" s="21" t="n">
        <v>1003.56559333333</v>
      </c>
      <c r="E415" s="21" t="n">
        <v>-2.2952803157924</v>
      </c>
      <c r="F415" s="15" t="n">
        <v>-3.87560607463</v>
      </c>
      <c r="G415" s="21" t="n">
        <v>-4.5115041652662</v>
      </c>
    </row>
    <row r="416" customFormat="false" ht="12.75" hidden="false" customHeight="false" outlineLevel="0" collapsed="false">
      <c r="A416" s="19" t="n">
        <v>42387.2083333333</v>
      </c>
      <c r="C416" s="21" t="n">
        <v>3.6</v>
      </c>
      <c r="D416" s="21" t="n">
        <v>1002.55597</v>
      </c>
      <c r="E416" s="21" t="n">
        <v>-3.3930195631288</v>
      </c>
      <c r="F416" s="15" t="n">
        <v>-3.100462533752</v>
      </c>
      <c r="G416" s="21" t="n">
        <v>-3.6525076674943</v>
      </c>
    </row>
    <row r="417" customFormat="false" ht="12.75" hidden="false" customHeight="false" outlineLevel="0" collapsed="false">
      <c r="A417" s="19" t="n">
        <v>42387.25</v>
      </c>
      <c r="C417" s="21" t="n">
        <v>3.6</v>
      </c>
      <c r="D417" s="21" t="n">
        <v>1002.55597</v>
      </c>
      <c r="E417" s="21" t="n">
        <v>-5.3889078452904</v>
      </c>
      <c r="F417" s="15" t="n">
        <v>-3.00355145130625</v>
      </c>
      <c r="G417" s="21" t="n">
        <v>-4.27701413908281</v>
      </c>
    </row>
    <row r="418" customFormat="false" ht="12.75" hidden="false" customHeight="false" outlineLevel="0" collapsed="false">
      <c r="A418" s="19" t="n">
        <v>42387.2916666667</v>
      </c>
      <c r="C418" s="21" t="n">
        <v>3.6</v>
      </c>
      <c r="D418" s="21" t="n">
        <v>1002.55597</v>
      </c>
      <c r="E418" s="21" t="n">
        <v>-1.49691729633</v>
      </c>
      <c r="F418" s="15" t="n">
        <v>-3.00352982304025</v>
      </c>
      <c r="G418" s="21" t="n">
        <v>-3.12786532352176</v>
      </c>
    </row>
    <row r="419" customFormat="false" ht="12.75" hidden="false" customHeight="false" outlineLevel="0" collapsed="false">
      <c r="A419" s="19" t="n">
        <v>42387.3333333333</v>
      </c>
      <c r="C419" s="21" t="n">
        <v>3.8</v>
      </c>
      <c r="D419" s="21" t="n">
        <v>1002.55597</v>
      </c>
      <c r="E419" s="21" t="n">
        <v>-1.496915746746</v>
      </c>
      <c r="F419" s="15" t="n">
        <v>-2.9066208336525</v>
      </c>
      <c r="G419" s="21" t="n">
        <v>-3.04400075964928</v>
      </c>
    </row>
    <row r="420" customFormat="false" ht="12.75" hidden="false" customHeight="false" outlineLevel="0" collapsed="false">
      <c r="A420" s="19" t="n">
        <v>42387.375</v>
      </c>
      <c r="C420" s="21" t="n">
        <v>4.5</v>
      </c>
      <c r="D420" s="21" t="n">
        <v>1001.54634666667</v>
      </c>
      <c r="E420" s="21" t="n">
        <v>-6.3868339078912</v>
      </c>
      <c r="F420" s="15" t="n">
        <v>-3.00348656650825</v>
      </c>
      <c r="G420" s="21" t="n">
        <v>-3.81692006987609</v>
      </c>
    </row>
    <row r="421" customFormat="false" ht="12.75" hidden="false" customHeight="false" outlineLevel="0" collapsed="false">
      <c r="A421" s="19" t="n">
        <v>42387.4166666667</v>
      </c>
      <c r="C421" s="21" t="n">
        <v>4.8</v>
      </c>
      <c r="D421" s="21" t="n">
        <v>1001.54634666667</v>
      </c>
      <c r="E421" s="21" t="n">
        <v>-1.7962951770936</v>
      </c>
      <c r="F421" s="15" t="n">
        <v>-2.325263177994</v>
      </c>
      <c r="G421" s="21" t="n">
        <v>-3.34153708244368</v>
      </c>
    </row>
    <row r="422" customFormat="false" ht="12.75" hidden="false" customHeight="false" outlineLevel="0" collapsed="false">
      <c r="A422" s="19" t="n">
        <v>42387.4583333333</v>
      </c>
      <c r="C422" s="21" t="n">
        <v>5.4</v>
      </c>
      <c r="D422" s="21" t="n">
        <v>1001.54634666667</v>
      </c>
      <c r="E422" s="21" t="n">
        <v>-3.0936162691876</v>
      </c>
      <c r="F422" s="15" t="n">
        <v>-3.10032857804</v>
      </c>
      <c r="G422" s="21" t="n">
        <v>-3.30191416680638</v>
      </c>
    </row>
    <row r="423" customFormat="false" ht="12.75" hidden="false" customHeight="false" outlineLevel="0" collapsed="false">
      <c r="A423" s="19" t="n">
        <v>42387.5</v>
      </c>
      <c r="C423" s="21" t="n">
        <v>5.4</v>
      </c>
      <c r="D423" s="21" t="n">
        <v>1001.54634666667</v>
      </c>
      <c r="E423" s="21" t="n">
        <v>-5.189286434488</v>
      </c>
      <c r="F423" s="15" t="n">
        <v>-3.97226738548775</v>
      </c>
      <c r="G423" s="21" t="n">
        <v>-3.83230016391748</v>
      </c>
    </row>
    <row r="424" customFormat="false" ht="12.75" hidden="false" customHeight="false" outlineLevel="0" collapsed="false">
      <c r="A424" s="19" t="n">
        <v>42387.5416666667</v>
      </c>
      <c r="C424" s="21" t="n">
        <v>5</v>
      </c>
      <c r="D424" s="21" t="n">
        <v>1000.53672333333</v>
      </c>
      <c r="E424" s="21" t="n">
        <v>-2.8940221310636</v>
      </c>
      <c r="F424" s="15" t="n">
        <v>-3.58470328959475</v>
      </c>
      <c r="G424" s="21" t="n">
        <v>-3.73741298034991</v>
      </c>
    </row>
    <row r="425" customFormat="false" ht="12.75" hidden="false" customHeight="false" outlineLevel="0" collapsed="false">
      <c r="A425" s="19" t="n">
        <v>42387.5833333333</v>
      </c>
      <c r="C425" s="21" t="n">
        <v>4.4</v>
      </c>
      <c r="D425" s="21" t="n">
        <v>1000.53672333333</v>
      </c>
      <c r="E425" s="21" t="n">
        <v>-3.6923692414636</v>
      </c>
      <c r="F425" s="15" t="n">
        <v>-2.22831302513225</v>
      </c>
      <c r="G425" s="21" t="n">
        <v>-2.92616297761792</v>
      </c>
    </row>
    <row r="426" customFormat="false" ht="12.75" hidden="false" customHeight="false" outlineLevel="0" collapsed="false">
      <c r="A426" s="19" t="n">
        <v>42387.625</v>
      </c>
      <c r="C426" s="21" t="n">
        <v>3.2</v>
      </c>
      <c r="D426" s="21" t="n">
        <v>1001.54634666667</v>
      </c>
      <c r="E426" s="21" t="n">
        <v>-1.8960795395668</v>
      </c>
      <c r="F426" s="15" t="n">
        <v>-2.325179455674</v>
      </c>
      <c r="G426" s="21" t="n">
        <v>-3.29455071766487</v>
      </c>
    </row>
    <row r="427" customFormat="false" ht="12.75" hidden="false" customHeight="false" outlineLevel="0" collapsed="false">
      <c r="A427" s="19" t="n">
        <v>42387.6666666667</v>
      </c>
      <c r="C427" s="21" t="n">
        <v>2.8</v>
      </c>
      <c r="D427" s="21" t="n">
        <v>1001.54634666667</v>
      </c>
      <c r="E427" s="21" t="n">
        <v>-0.399174226686399</v>
      </c>
      <c r="F427" s="15" t="n">
        <v>-1.162581355605</v>
      </c>
      <c r="G427" s="21" t="n">
        <v>-2.83390798210748</v>
      </c>
    </row>
    <row r="428" customFormat="false" ht="12.75" hidden="false" customHeight="false" outlineLevel="0" collapsed="false">
      <c r="A428" s="19" t="n">
        <v>42387.7083333333</v>
      </c>
      <c r="C428" s="21" t="n">
        <v>2.2</v>
      </c>
      <c r="D428" s="21" t="n">
        <v>1001.54634666667</v>
      </c>
      <c r="E428" s="21" t="n">
        <v>-2.99380360098</v>
      </c>
      <c r="F428" s="15" t="n">
        <v>-2.325145966746</v>
      </c>
      <c r="G428" s="21" t="n">
        <v>-3.25765530800897</v>
      </c>
    </row>
    <row r="429" customFormat="false" ht="12.75" hidden="false" customHeight="false" outlineLevel="0" collapsed="false">
      <c r="A429" s="19" t="n">
        <v>42387.75</v>
      </c>
      <c r="C429" s="21" t="n">
        <v>1</v>
      </c>
      <c r="D429" s="21" t="n">
        <v>1001.54634666667</v>
      </c>
      <c r="E429" s="21" t="n">
        <v>-0.997933500604</v>
      </c>
      <c r="F429" s="15" t="n">
        <v>-1.937607685235</v>
      </c>
      <c r="G429" s="21" t="n">
        <v>-3.56545819046789</v>
      </c>
    </row>
    <row r="430" customFormat="false" ht="12.75" hidden="false" customHeight="false" outlineLevel="0" collapsed="false">
      <c r="A430" s="19" t="n">
        <v>42387.7916666667</v>
      </c>
      <c r="C430" s="21" t="n">
        <v>0.1</v>
      </c>
      <c r="D430" s="21" t="n">
        <v>1002.55597</v>
      </c>
      <c r="E430" s="21" t="n">
        <v>-6.2869745455524</v>
      </c>
      <c r="F430" s="15" t="n">
        <v>-2.22823279124225</v>
      </c>
      <c r="G430" s="21" t="n">
        <v>-3.72928943388211</v>
      </c>
    </row>
    <row r="431" customFormat="false" ht="12.75" hidden="false" customHeight="false" outlineLevel="0" collapsed="false">
      <c r="A431" s="19" t="n">
        <v>42387.8333333333</v>
      </c>
      <c r="C431" s="21" t="n">
        <v>-1.4</v>
      </c>
      <c r="D431" s="21" t="n">
        <v>1002.55597</v>
      </c>
      <c r="E431" s="21" t="n">
        <v>-4.1913120248664</v>
      </c>
      <c r="F431" s="15" t="n">
        <v>-3.487643600031</v>
      </c>
      <c r="G431" s="21" t="n">
        <v>-3.75292731187239</v>
      </c>
    </row>
    <row r="432" customFormat="false" ht="12.75" hidden="false" customHeight="false" outlineLevel="0" collapsed="false">
      <c r="A432" s="19" t="n">
        <v>42387.875</v>
      </c>
      <c r="C432" s="21" t="n">
        <v>-1.7</v>
      </c>
      <c r="D432" s="21" t="n">
        <v>1002.55597</v>
      </c>
      <c r="E432" s="21" t="n">
        <v>-4.6902728867492</v>
      </c>
      <c r="F432" s="15" t="n">
        <v>-2.80947044490875</v>
      </c>
      <c r="G432" s="21" t="n">
        <v>-3.74122634492996</v>
      </c>
    </row>
    <row r="433" customFormat="false" ht="12.75" hidden="false" customHeight="false" outlineLevel="0" collapsed="false">
      <c r="A433" s="19" t="n">
        <v>42387.9166666667</v>
      </c>
      <c r="C433" s="21" t="n">
        <v>-2.4</v>
      </c>
      <c r="D433" s="21" t="n">
        <v>1002.55597</v>
      </c>
      <c r="E433" s="21" t="n">
        <v>-2.395030484112</v>
      </c>
      <c r="F433" s="15" t="n">
        <v>-2.5188174314615</v>
      </c>
      <c r="G433" s="21" t="n">
        <v>-3.37491396625753</v>
      </c>
    </row>
    <row r="434" customFormat="false" ht="12.75" hidden="false" customHeight="false" outlineLevel="0" collapsed="false">
      <c r="A434" s="19" t="n">
        <v>42387.9583333333</v>
      </c>
      <c r="C434" s="21" t="n">
        <v>-3</v>
      </c>
      <c r="D434" s="21" t="n">
        <v>1002.55597</v>
      </c>
      <c r="E434" s="21" t="n">
        <v>-2.1954423377128</v>
      </c>
      <c r="F434" s="15" t="n">
        <v>-3.87507583327</v>
      </c>
      <c r="G434" s="21" t="n">
        <v>-4.28043681417467</v>
      </c>
    </row>
    <row r="435" customFormat="false" ht="12.75" hidden="false" customHeight="false" outlineLevel="0" collapsed="false">
      <c r="A435" s="19" t="n">
        <v>42388</v>
      </c>
      <c r="C435" s="21" t="n">
        <v>-3.8</v>
      </c>
      <c r="D435" s="21" t="n">
        <v>1002.55597</v>
      </c>
      <c r="E435" s="21" t="n">
        <v>-4.5904655904328</v>
      </c>
      <c r="F435" s="15" t="n">
        <v>-3.100038340664</v>
      </c>
      <c r="G435" s="21" t="n">
        <v>-3.94534459116752</v>
      </c>
    </row>
    <row r="436" customFormat="false" ht="12.75" hidden="false" customHeight="false" outlineLevel="0" collapsed="false">
      <c r="A436" s="19" t="n">
        <v>42388.0416666667</v>
      </c>
      <c r="C436" s="21" t="n">
        <v>-3.8</v>
      </c>
      <c r="D436" s="21" t="n">
        <v>1002.55597</v>
      </c>
      <c r="E436" s="21" t="n">
        <v>-3.7921198230056</v>
      </c>
      <c r="F436" s="15" t="n">
        <v>-3.77814451793025</v>
      </c>
      <c r="G436" s="21" t="n">
        <v>-4.25367361061169</v>
      </c>
    </row>
    <row r="437" customFormat="false" ht="12.75" hidden="false" customHeight="false" outlineLevel="0" collapsed="false">
      <c r="A437" s="19" t="n">
        <v>42388.0833333333</v>
      </c>
      <c r="C437" s="21" t="n">
        <v>-3.3</v>
      </c>
      <c r="D437" s="21" t="n">
        <v>1002.55597</v>
      </c>
      <c r="E437" s="21" t="n">
        <v>-3.991700944624</v>
      </c>
      <c r="F437" s="15" t="n">
        <v>-2.80936928043875</v>
      </c>
      <c r="G437" s="21" t="n">
        <v>-4.01958767532317</v>
      </c>
    </row>
    <row r="438" customFormat="false" ht="12.75" hidden="false" customHeight="false" outlineLevel="0" collapsed="false">
      <c r="A438" s="19" t="n">
        <v>42388.125</v>
      </c>
      <c r="C438" s="21" t="n">
        <v>-2.1</v>
      </c>
      <c r="D438" s="21" t="n">
        <v>1002.55597</v>
      </c>
      <c r="E438" s="21" t="n">
        <v>0.0997924203100014</v>
      </c>
      <c r="F438" s="15" t="n">
        <v>-4.35933472894875</v>
      </c>
      <c r="G438" s="21" t="n">
        <v>-4.30301879620644</v>
      </c>
    </row>
    <row r="439" customFormat="false" ht="12.75" hidden="false" customHeight="false" outlineLevel="0" collapsed="false">
      <c r="A439" s="19" t="n">
        <v>42388.1666666667</v>
      </c>
      <c r="C439" s="21" t="n">
        <v>-1.5</v>
      </c>
      <c r="D439" s="21" t="n">
        <v>1003.56559333333</v>
      </c>
      <c r="E439" s="21" t="n">
        <v>-6.2869159712772</v>
      </c>
      <c r="F439" s="15" t="n">
        <v>-2.9062022220525</v>
      </c>
      <c r="G439" s="21" t="n">
        <v>-3.88175840229498</v>
      </c>
    </row>
    <row r="440" customFormat="false" ht="12.75" hidden="false" customHeight="false" outlineLevel="0" collapsed="false">
      <c r="A440" s="19" t="n">
        <v>42388.2083333333</v>
      </c>
      <c r="C440" s="21" t="n">
        <v>-1.1</v>
      </c>
      <c r="D440" s="21" t="n">
        <v>1003.56559333333</v>
      </c>
      <c r="E440" s="21" t="n">
        <v>-4.2910651890484</v>
      </c>
      <c r="F440" s="15" t="n">
        <v>-3.2936721303355</v>
      </c>
      <c r="G440" s="21" t="n">
        <v>-4.17466024740731</v>
      </c>
    </row>
    <row r="441" customFormat="false" ht="12.75" hidden="false" customHeight="false" outlineLevel="0" collapsed="false">
      <c r="A441" s="19" t="n">
        <v>42388.25</v>
      </c>
      <c r="C441" s="21" t="n">
        <v>-2.7</v>
      </c>
      <c r="D441" s="21" t="n">
        <v>1003.56559333333</v>
      </c>
      <c r="E441" s="21" t="n">
        <v>-6.0873187339852</v>
      </c>
      <c r="F441" s="15" t="n">
        <v>-4.35924054133875</v>
      </c>
      <c r="G441" s="21" t="n">
        <v>-4.60812163797014</v>
      </c>
    </row>
    <row r="442" customFormat="false" ht="12.75" hidden="false" customHeight="false" outlineLevel="0" collapsed="false">
      <c r="A442" s="19" t="n">
        <v>42388.2916666667</v>
      </c>
      <c r="C442" s="21" t="n">
        <v>-3.1</v>
      </c>
      <c r="D442" s="21" t="n">
        <v>1003.56559333333</v>
      </c>
      <c r="E442" s="21" t="n">
        <v>-7.8835685599204</v>
      </c>
      <c r="F442" s="15" t="n">
        <v>-3.87485257375</v>
      </c>
      <c r="G442" s="21" t="n">
        <v>-5.23835386003011</v>
      </c>
    </row>
    <row r="443" customFormat="false" ht="12.75" hidden="false" customHeight="false" outlineLevel="0" collapsed="false">
      <c r="A443" s="19" t="n">
        <v>42388.3333333333</v>
      </c>
      <c r="C443" s="21" t="n">
        <v>-1.7</v>
      </c>
      <c r="D443" s="21" t="n">
        <v>1003.56559333333</v>
      </c>
      <c r="E443" s="21" t="n">
        <v>-2.49479759455</v>
      </c>
      <c r="F443" s="15" t="n">
        <v>-4.649789599572</v>
      </c>
      <c r="G443" s="21" t="n">
        <v>-5.16320344489026</v>
      </c>
    </row>
    <row r="444" customFormat="false" ht="12.75" hidden="false" customHeight="false" outlineLevel="0" collapsed="false">
      <c r="A444" s="19" t="n">
        <v>42388.375</v>
      </c>
      <c r="C444" s="21" t="n">
        <v>0.7</v>
      </c>
      <c r="D444" s="21" t="n">
        <v>1004.57521666667</v>
      </c>
      <c r="E444" s="21" t="n">
        <v>-5.08938182429639</v>
      </c>
      <c r="F444" s="15" t="n">
        <v>-4.4560162727005</v>
      </c>
      <c r="G444" s="21" t="n">
        <v>-4.9245231505455</v>
      </c>
    </row>
    <row r="445" customFormat="false" ht="12.75" hidden="false" customHeight="false" outlineLevel="0" collapsed="false">
      <c r="A445" s="19" t="n">
        <v>42388.4166666667</v>
      </c>
      <c r="C445" s="21" t="n">
        <v>5.2</v>
      </c>
      <c r="D445" s="21" t="n">
        <v>1004.57521666667</v>
      </c>
      <c r="E445" s="21" t="n">
        <v>-4.3908346755152</v>
      </c>
      <c r="F445" s="15" t="n">
        <v>-4.74659184300175</v>
      </c>
      <c r="G445" s="21" t="n">
        <v>-5.34906825612374</v>
      </c>
    </row>
    <row r="446" customFormat="false" ht="12.75" hidden="false" customHeight="false" outlineLevel="0" collapsed="false">
      <c r="A446" s="19" t="n">
        <v>42388.4583333333</v>
      </c>
      <c r="C446" s="21" t="n">
        <v>6.4</v>
      </c>
      <c r="D446" s="21" t="n">
        <v>1004.57521666667</v>
      </c>
      <c r="E446" s="21" t="n">
        <v>-11.0768669190372</v>
      </c>
      <c r="F446" s="15" t="n">
        <v>-7.16827074638151</v>
      </c>
      <c r="G446" s="21" t="n">
        <v>-7.1793294352931</v>
      </c>
    </row>
    <row r="447" customFormat="false" ht="12.75" hidden="false" customHeight="false" outlineLevel="0" collapsed="false">
      <c r="A447" s="19" t="n">
        <v>42388.5</v>
      </c>
      <c r="C447" s="21" t="n">
        <v>6.2</v>
      </c>
      <c r="D447" s="21" t="n">
        <v>1004.57521666667</v>
      </c>
      <c r="E447" s="21" t="n">
        <v>-8.5820681881256</v>
      </c>
      <c r="F447" s="15" t="n">
        <v>-8.62123650632376</v>
      </c>
      <c r="G447" s="21" t="n">
        <v>-8.61216252173242</v>
      </c>
    </row>
    <row r="448" customFormat="false" ht="12.75" hidden="false" customHeight="false" outlineLevel="0" collapsed="false">
      <c r="A448" s="19" t="n">
        <v>42388.5416666667</v>
      </c>
      <c r="C448" s="21" t="n">
        <v>5.5</v>
      </c>
      <c r="D448" s="21" t="n">
        <v>1003.56559333333</v>
      </c>
      <c r="E448" s="21" t="n">
        <v>-10.378304274416</v>
      </c>
      <c r="F448" s="15" t="n">
        <v>-9.00864292518075</v>
      </c>
      <c r="G448" s="21" t="n">
        <v>-8.06919915008332</v>
      </c>
    </row>
    <row r="449" customFormat="false" ht="12.75" hidden="false" customHeight="false" outlineLevel="0" collapsed="false">
      <c r="A449" s="19" t="n">
        <v>42388.5833333333</v>
      </c>
      <c r="C449" s="21" t="n">
        <v>5.1</v>
      </c>
      <c r="D449" s="21" t="n">
        <v>1003.56559333333</v>
      </c>
      <c r="E449" s="21" t="n">
        <v>-10.3782935306336</v>
      </c>
      <c r="F449" s="15" t="n">
        <v>-7.5555815822565</v>
      </c>
      <c r="G449" s="21" t="n">
        <v>-7.28538978452138</v>
      </c>
    </row>
    <row r="450" customFormat="false" ht="12.75" hidden="false" customHeight="false" outlineLevel="0" collapsed="false">
      <c r="A450" s="19" t="n">
        <v>42388.625</v>
      </c>
      <c r="C450" s="21" t="n">
        <v>2.7</v>
      </c>
      <c r="D450" s="21" t="n">
        <v>1004.57521666667</v>
      </c>
      <c r="E450" s="21" t="n">
        <v>-6.985382644996</v>
      </c>
      <c r="F450" s="15" t="n">
        <v>-5.32761530706625</v>
      </c>
      <c r="G450" s="21" t="n">
        <v>-5.56169379529183</v>
      </c>
    </row>
    <row r="451" customFormat="false" ht="12.75" hidden="false" customHeight="false" outlineLevel="0" collapsed="false">
      <c r="A451" s="19" t="n">
        <v>42388.6666666667</v>
      </c>
      <c r="C451" s="21" t="n">
        <v>0.3</v>
      </c>
      <c r="D451" s="21" t="n">
        <v>1004.57521666667</v>
      </c>
      <c r="E451" s="21" t="n">
        <v>-4.98955386686</v>
      </c>
      <c r="F451" s="15" t="n">
        <v>-5.52130700467575</v>
      </c>
      <c r="G451" s="21" t="n">
        <v>-6.10679031078665</v>
      </c>
    </row>
    <row r="452" customFormat="false" ht="12.75" hidden="false" customHeight="false" outlineLevel="0" collapsed="false">
      <c r="A452" s="19" t="n">
        <v>42388.7083333333</v>
      </c>
      <c r="C452" s="21" t="n">
        <v>-1</v>
      </c>
      <c r="D452" s="21" t="n">
        <v>1004.57521666667</v>
      </c>
      <c r="E452" s="21" t="n">
        <v>-7.5841140264016</v>
      </c>
      <c r="F452" s="15" t="n">
        <v>-5.6181315740575</v>
      </c>
      <c r="G452" s="21" t="n">
        <v>-5.58621010972837</v>
      </c>
    </row>
    <row r="453" customFormat="false" ht="12.75" hidden="false" customHeight="false" outlineLevel="0" collapsed="false">
      <c r="A453" s="19" t="n">
        <v>42388.75</v>
      </c>
      <c r="C453" s="21" t="n">
        <v>-1.5</v>
      </c>
      <c r="D453" s="21" t="n">
        <v>1005.58484</v>
      </c>
      <c r="E453" s="21" t="n">
        <v>-4.789961794848</v>
      </c>
      <c r="F453" s="15" t="n">
        <v>-5.71495474806724</v>
      </c>
      <c r="G453" s="21" t="n">
        <v>-6.07305967769212</v>
      </c>
    </row>
    <row r="454" customFormat="false" ht="12.75" hidden="false" customHeight="false" outlineLevel="0" collapsed="false">
      <c r="A454" s="19" t="n">
        <v>42388.7916666667</v>
      </c>
      <c r="C454" s="21" t="n">
        <v>-1.9</v>
      </c>
      <c r="D454" s="21" t="n">
        <v>1005.58484</v>
      </c>
      <c r="E454" s="21" t="n">
        <v>-5.1891199058608</v>
      </c>
      <c r="F454" s="15" t="n">
        <v>-6.87726888993424</v>
      </c>
      <c r="G454" s="21" t="n">
        <v>-6.2968265543451</v>
      </c>
    </row>
    <row r="455" customFormat="false" ht="12.75" hidden="false" customHeight="false" outlineLevel="0" collapsed="false">
      <c r="A455" s="19" t="n">
        <v>42388.8333333333</v>
      </c>
      <c r="C455" s="21" t="n">
        <v>-2.7</v>
      </c>
      <c r="D455" s="21" t="n">
        <v>1005.58484</v>
      </c>
      <c r="E455" s="21" t="n">
        <v>-6.1870211751176</v>
      </c>
      <c r="F455" s="15" t="n">
        <v>-9.29877546487199</v>
      </c>
      <c r="G455" s="21" t="n">
        <v>-7.3068897991493</v>
      </c>
    </row>
    <row r="456" customFormat="false" ht="12.75" hidden="false" customHeight="false" outlineLevel="0" collapsed="false">
      <c r="A456" s="19" t="n">
        <v>42388.875</v>
      </c>
      <c r="C456" s="21" t="n">
        <v>-3.2</v>
      </c>
      <c r="D456" s="21" t="n">
        <v>1005.58484</v>
      </c>
      <c r="E456" s="21" t="n">
        <v>-6.5861770134072</v>
      </c>
      <c r="F456" s="15" t="n">
        <v>-10.073600860934</v>
      </c>
      <c r="G456" s="21" t="n">
        <v>-7.38748220542366</v>
      </c>
    </row>
    <row r="457" customFormat="false" ht="12.75" hidden="false" customHeight="false" outlineLevel="0" collapsed="false">
      <c r="A457" s="19" t="n">
        <v>42388.9166666667</v>
      </c>
      <c r="C457" s="21" t="n">
        <v>-3.4</v>
      </c>
      <c r="D457" s="21" t="n">
        <v>1006.59446333333</v>
      </c>
      <c r="E457" s="21" t="n">
        <v>-7.48428431277</v>
      </c>
      <c r="F457" s="15" t="n">
        <v>-7.84572877335376</v>
      </c>
      <c r="G457" s="21" t="n">
        <v>-7.39316969851067</v>
      </c>
    </row>
    <row r="458" customFormat="false" ht="12.75" hidden="false" customHeight="false" outlineLevel="0" collapsed="false">
      <c r="A458" s="19" t="n">
        <v>42388.9583333333</v>
      </c>
      <c r="C458" s="21" t="n">
        <v>-3.4</v>
      </c>
      <c r="D458" s="21" t="n">
        <v>1006.59446333333</v>
      </c>
      <c r="E458" s="21" t="n">
        <v>-3.99161416792</v>
      </c>
      <c r="F458" s="15" t="n">
        <v>-7.65195195805226</v>
      </c>
      <c r="G458" s="21" t="n">
        <v>-7.80755737982261</v>
      </c>
    </row>
    <row r="459" customFormat="false" ht="12.75" hidden="false" customHeight="false" outlineLevel="0" collapsed="false">
      <c r="A459" s="19" t="n">
        <v>42389</v>
      </c>
      <c r="C459" s="21" t="n">
        <v>-3.4</v>
      </c>
      <c r="D459" s="21" t="n">
        <v>1005.58484</v>
      </c>
      <c r="E459" s="21" t="n">
        <v>-7.983220071392</v>
      </c>
      <c r="F459" s="15" t="n">
        <v>-9.1047886460845</v>
      </c>
      <c r="G459" s="21" t="n">
        <v>-8.42610579957484</v>
      </c>
    </row>
    <row r="460" customFormat="false" ht="12.75" hidden="false" customHeight="false" outlineLevel="0" collapsed="false">
      <c r="A460" s="19" t="n">
        <v>42389.0416666667</v>
      </c>
      <c r="C460" s="21" t="n">
        <v>-3.9</v>
      </c>
      <c r="D460" s="21" t="n">
        <v>1005.58484</v>
      </c>
      <c r="E460" s="21" t="n">
        <v>-5.6880384124476</v>
      </c>
      <c r="F460" s="15" t="n">
        <v>-8.3298530156345</v>
      </c>
      <c r="G460" s="21" t="n">
        <v>-8.05206402085295</v>
      </c>
    </row>
    <row r="461" customFormat="false" ht="12.75" hidden="false" customHeight="false" outlineLevel="0" collapsed="false">
      <c r="A461" s="19" t="n">
        <v>42389.0833333333</v>
      </c>
      <c r="C461" s="21" t="n">
        <v>-3.7</v>
      </c>
      <c r="D461" s="21" t="n">
        <v>1006.59446333333</v>
      </c>
      <c r="E461" s="21" t="n">
        <v>-8.3823637196208</v>
      </c>
      <c r="F461" s="15" t="n">
        <v>-7.74864466478</v>
      </c>
      <c r="G461" s="21" t="n">
        <v>-7.88144893472293</v>
      </c>
    </row>
    <row r="462" customFormat="false" ht="12.75" hidden="false" customHeight="false" outlineLevel="0" collapsed="false">
      <c r="A462" s="19" t="n">
        <v>42389.125</v>
      </c>
      <c r="C462" s="21" t="n">
        <v>-4.2</v>
      </c>
      <c r="D462" s="21" t="n">
        <v>1006.59446333333</v>
      </c>
      <c r="E462" s="21" t="n">
        <v>-4.8897071078044</v>
      </c>
      <c r="F462" s="15" t="n">
        <v>-7.1674446861575</v>
      </c>
      <c r="G462" s="21" t="n">
        <v>-7.81522727129213</v>
      </c>
    </row>
    <row r="463" customFormat="false" ht="12.75" hidden="false" customHeight="false" outlineLevel="0" collapsed="false">
      <c r="A463" s="19" t="n">
        <v>42389.1666666667</v>
      </c>
      <c r="C463" s="21" t="n">
        <v>-4.3</v>
      </c>
      <c r="D463" s="21" t="n">
        <v>1006.59446333333</v>
      </c>
      <c r="E463" s="21" t="n">
        <v>-11.27625165671</v>
      </c>
      <c r="F463" s="15" t="n">
        <v>-6.39253975389149</v>
      </c>
      <c r="G463" s="21" t="n">
        <v>-7.47993652760192</v>
      </c>
    </row>
    <row r="464" customFormat="false" ht="12.75" hidden="false" customHeight="false" outlineLevel="0" collapsed="false">
      <c r="A464" s="19" t="n">
        <v>42389.2083333333</v>
      </c>
      <c r="C464" s="21" t="n">
        <v>-3.9</v>
      </c>
      <c r="D464" s="21" t="n">
        <v>1006.59446333333</v>
      </c>
      <c r="E464" s="21" t="n">
        <v>-8.482127420974</v>
      </c>
      <c r="F464" s="15" t="n">
        <v>-5.6176459846015</v>
      </c>
      <c r="G464" s="21" t="n">
        <v>-6.90155189848054</v>
      </c>
    </row>
    <row r="465" customFormat="false" ht="12.75" hidden="false" customHeight="false" outlineLevel="0" collapsed="false">
      <c r="A465" s="19" t="n">
        <v>42389.25</v>
      </c>
      <c r="C465" s="21" t="n">
        <v>-4.3</v>
      </c>
      <c r="D465" s="21" t="n">
        <v>1006.59446333333</v>
      </c>
      <c r="E465" s="21" t="n">
        <v>-4.6901126597636</v>
      </c>
      <c r="F465" s="15" t="n">
        <v>-5.90817132151075</v>
      </c>
      <c r="G465" s="21" t="n">
        <v>-6.73824448002041</v>
      </c>
    </row>
    <row r="466" customFormat="false" ht="12.75" hidden="false" customHeight="false" outlineLevel="0" collapsed="false">
      <c r="A466" s="19" t="n">
        <v>42389.2916666667</v>
      </c>
      <c r="C466" s="21" t="n">
        <v>-3.3</v>
      </c>
      <c r="D466" s="21" t="n">
        <v>1007.60408666667</v>
      </c>
      <c r="E466" s="21" t="n">
        <v>-8.0829517480092</v>
      </c>
      <c r="F466" s="15" t="n">
        <v>-6.87667446146225</v>
      </c>
      <c r="G466" s="21" t="n">
        <v>-7.00470601425638</v>
      </c>
    </row>
    <row r="467" customFormat="false" ht="12.75" hidden="false" customHeight="false" outlineLevel="0" collapsed="false">
      <c r="A467" s="19" t="n">
        <v>42389.3333333333</v>
      </c>
      <c r="C467" s="21" t="n">
        <v>-0.8</v>
      </c>
      <c r="D467" s="21" t="n">
        <v>1007.60408666667</v>
      </c>
      <c r="E467" s="21" t="n">
        <v>-4.2909452512468</v>
      </c>
      <c r="F467" s="15" t="n">
        <v>-6.48920943698125</v>
      </c>
      <c r="G467" s="21" t="n">
        <v>-6.82218279682325</v>
      </c>
    </row>
    <row r="468" customFormat="false" ht="12.75" hidden="false" customHeight="false" outlineLevel="0" collapsed="false">
      <c r="A468" s="19" t="n">
        <v>42389.375</v>
      </c>
      <c r="C468" s="21" t="n">
        <v>1.4</v>
      </c>
      <c r="D468" s="21" t="n">
        <v>1008.61371</v>
      </c>
      <c r="E468" s="21" t="n">
        <v>-3.99157284568</v>
      </c>
      <c r="F468" s="15" t="n">
        <v>-6.973428564558</v>
      </c>
      <c r="G468" s="21" t="n">
        <v>-6.86871562853912</v>
      </c>
    </row>
    <row r="469" customFormat="false" ht="12.75" hidden="false" customHeight="false" outlineLevel="0" collapsed="false">
      <c r="A469" s="19" t="n">
        <v>42389.4166666667</v>
      </c>
      <c r="C469" s="21" t="n">
        <v>3.9</v>
      </c>
      <c r="D469" s="21" t="n">
        <v>1008.61371</v>
      </c>
      <c r="E469" s="21" t="n">
        <v>-9.2803972587852</v>
      </c>
      <c r="F469" s="15" t="n">
        <v>-6.973378331166</v>
      </c>
      <c r="G469" s="21" t="n">
        <v>-7.83743415626647</v>
      </c>
    </row>
    <row r="470" customFormat="false" ht="12.75" hidden="false" customHeight="false" outlineLevel="0" collapsed="false">
      <c r="A470" s="19" t="n">
        <v>42389.4583333333</v>
      </c>
      <c r="C470" s="21" t="n">
        <v>5.8</v>
      </c>
      <c r="D470" s="21" t="n">
        <v>1008.61371</v>
      </c>
      <c r="E470" s="21" t="n">
        <v>-10.3780679112032</v>
      </c>
      <c r="F470" s="15" t="n">
        <v>-8.7166601222175</v>
      </c>
      <c r="G470" s="21" t="n">
        <v>-8.38380457455268</v>
      </c>
    </row>
    <row r="471" customFormat="false" ht="12.75" hidden="false" customHeight="false" outlineLevel="0" collapsed="false">
      <c r="A471" s="19" t="n">
        <v>42389.5</v>
      </c>
      <c r="C471" s="21" t="n">
        <v>6</v>
      </c>
      <c r="D471" s="21" t="n">
        <v>1007.60408666667</v>
      </c>
      <c r="E471" s="21" t="n">
        <v>-13.1721494817264</v>
      </c>
      <c r="F471" s="15" t="n">
        <v>-12.9780449142665</v>
      </c>
      <c r="G471" s="21" t="n">
        <v>-11.4850452098916</v>
      </c>
    </row>
    <row r="472" customFormat="false" ht="12.75" hidden="false" customHeight="false" outlineLevel="0" collapsed="false">
      <c r="A472" s="19" t="n">
        <v>42389.5416666667</v>
      </c>
      <c r="C472" s="21" t="n">
        <v>5.6</v>
      </c>
      <c r="D472" s="21" t="n">
        <v>1007.60408666667</v>
      </c>
      <c r="E472" s="21" t="n">
        <v>-15.467280727538</v>
      </c>
      <c r="F472" s="15" t="n">
        <v>-14.1401560295075</v>
      </c>
      <c r="G472" s="21" t="n">
        <v>-12.1663854991595</v>
      </c>
    </row>
    <row r="473" customFormat="false" ht="12.75" hidden="false" customHeight="false" outlineLevel="0" collapsed="false">
      <c r="A473" s="19" t="n">
        <v>42389.5833333333</v>
      </c>
      <c r="C473" s="21" t="n">
        <v>5.6</v>
      </c>
      <c r="D473" s="21" t="n">
        <v>1007.60408666667</v>
      </c>
      <c r="E473" s="21" t="n">
        <v>-14.9683206921</v>
      </c>
      <c r="F473" s="15" t="n">
        <v>-15.3991000863622</v>
      </c>
      <c r="G473" s="21" t="n">
        <v>-10.325037287138</v>
      </c>
    </row>
    <row r="474" customFormat="false" ht="12.75" hidden="false" customHeight="false" outlineLevel="0" collapsed="false">
      <c r="A474" s="19" t="n">
        <v>42389.625</v>
      </c>
      <c r="C474" s="21" t="n">
        <v>3.7</v>
      </c>
      <c r="D474" s="21" t="n">
        <v>1007.60408666667</v>
      </c>
      <c r="E474" s="21" t="n">
        <v>-15.8664035080356</v>
      </c>
      <c r="F474" s="15" t="n">
        <v>-15.9800830846387</v>
      </c>
      <c r="G474" s="21" t="n">
        <v>-10.5034033062951</v>
      </c>
    </row>
    <row r="475" customFormat="false" ht="12.75" hidden="false" customHeight="false" outlineLevel="0" collapsed="false">
      <c r="A475" s="19" t="n">
        <v>42389.6666666667</v>
      </c>
      <c r="C475" s="21" t="n">
        <v>1.6</v>
      </c>
      <c r="D475" s="21" t="n">
        <v>1008.61371</v>
      </c>
      <c r="E475" s="21" t="n">
        <v>-15.5670212884368</v>
      </c>
      <c r="F475" s="15" t="n">
        <v>-15.3020299315085</v>
      </c>
      <c r="G475" s="21" t="n">
        <v>-10.6212863444388</v>
      </c>
    </row>
    <row r="476" customFormat="false" ht="12.75" hidden="false" customHeight="false" outlineLevel="0" collapsed="false">
      <c r="A476" s="19" t="n">
        <v>42389.7083333333</v>
      </c>
      <c r="C476" s="21" t="n">
        <v>0.5</v>
      </c>
      <c r="D476" s="21" t="n">
        <v>1008.61371</v>
      </c>
      <c r="E476" s="21" t="n">
        <v>-13.5712352788192</v>
      </c>
      <c r="F476" s="15" t="n">
        <v>-13.6555106157847</v>
      </c>
      <c r="G476" s="21" t="n">
        <v>-11.3585423447078</v>
      </c>
    </row>
    <row r="477" customFormat="false" ht="12.75" hidden="false" customHeight="false" outlineLevel="0" collapsed="false">
      <c r="A477" s="19" t="n">
        <v>42389.75</v>
      </c>
      <c r="C477" s="21" t="n">
        <v>-0.4</v>
      </c>
      <c r="D477" s="21" t="n">
        <v>1008.61371</v>
      </c>
      <c r="E477" s="21" t="n">
        <v>-11.8748185756004</v>
      </c>
      <c r="F477" s="15" t="n">
        <v>-12.1058619167188</v>
      </c>
      <c r="G477" s="21" t="n">
        <v>-11.8194103077414</v>
      </c>
    </row>
    <row r="478" customFormat="false" ht="12.75" hidden="false" customHeight="false" outlineLevel="0" collapsed="false">
      <c r="A478" s="19" t="n">
        <v>42389.7916666667</v>
      </c>
      <c r="C478" s="21" t="n">
        <v>-0.9</v>
      </c>
      <c r="D478" s="21" t="n">
        <v>1008.61371</v>
      </c>
      <c r="E478" s="21" t="n">
        <v>-14.369513484384</v>
      </c>
      <c r="F478" s="15" t="n">
        <v>-10.7499279389003</v>
      </c>
      <c r="G478" s="21" t="n">
        <v>-11.8976438979589</v>
      </c>
    </row>
    <row r="479" customFormat="false" ht="12.75" hidden="false" customHeight="false" outlineLevel="0" collapsed="false">
      <c r="A479" s="19" t="n">
        <v>42389.8333333333</v>
      </c>
      <c r="C479" s="21" t="n">
        <v>-1.5</v>
      </c>
      <c r="D479" s="21" t="n">
        <v>1008.61371</v>
      </c>
      <c r="E479" s="21" t="n">
        <v>-11.3758530649656</v>
      </c>
      <c r="F479" s="15" t="n">
        <v>-10.5561594958308</v>
      </c>
      <c r="G479" s="21" t="n">
        <v>-11.7526883602947</v>
      </c>
    </row>
    <row r="480" customFormat="false" ht="12.75" hidden="false" customHeight="false" outlineLevel="0" collapsed="false">
      <c r="A480" s="19" t="n">
        <v>42389.875</v>
      </c>
      <c r="C480" s="21" t="n">
        <v>-2</v>
      </c>
      <c r="D480" s="21" t="n">
        <v>1009.62333333333</v>
      </c>
      <c r="E480" s="21" t="n">
        <v>-12.0743578584508</v>
      </c>
      <c r="F480" s="15" t="n">
        <v>-10.5560834480568</v>
      </c>
      <c r="G480" s="21" t="n">
        <v>-11.8957986042082</v>
      </c>
    </row>
    <row r="481" customFormat="false" ht="12.75" hidden="false" customHeight="false" outlineLevel="0" collapsed="false">
      <c r="A481" s="19" t="n">
        <v>42389.9166666667</v>
      </c>
      <c r="C481" s="21" t="n">
        <v>-2.2</v>
      </c>
      <c r="D481" s="21" t="n">
        <v>1009.62333333333</v>
      </c>
      <c r="E481" s="21" t="n">
        <v>-15.467136616226</v>
      </c>
      <c r="F481" s="15" t="n">
        <v>-13.170798224206</v>
      </c>
      <c r="G481" s="21" t="n">
        <v>-11.910326264739</v>
      </c>
    </row>
    <row r="482" customFormat="false" ht="12.75" hidden="false" customHeight="false" outlineLevel="0" collapsed="false">
      <c r="A482" s="19" t="n">
        <v>42389.9583333333</v>
      </c>
      <c r="C482" s="21" t="n">
        <v>-2.8</v>
      </c>
      <c r="D482" s="21" t="n">
        <v>1009.62333333333</v>
      </c>
      <c r="E482" s="21" t="n">
        <v>-13.6709388563132</v>
      </c>
      <c r="F482" s="15" t="n">
        <v>-12.6864863043912</v>
      </c>
      <c r="G482" s="21" t="n">
        <v>-11.779919560351</v>
      </c>
    </row>
    <row r="483" customFormat="false" ht="12.75" hidden="false" customHeight="false" outlineLevel="0" collapsed="false">
      <c r="A483" s="19" t="n">
        <v>42390</v>
      </c>
      <c r="C483" s="21" t="n">
        <v>-2.6</v>
      </c>
      <c r="D483" s="21" t="n">
        <v>1008.61371</v>
      </c>
      <c r="E483" s="21" t="n">
        <v>-14.369439104352</v>
      </c>
      <c r="F483" s="15" t="n">
        <v>-11.8148105245655</v>
      </c>
      <c r="G483" s="21" t="n">
        <v>-11.9041135697509</v>
      </c>
    </row>
    <row r="484" customFormat="false" ht="12.75" hidden="false" customHeight="false" outlineLevel="0" collapsed="false">
      <c r="A484" s="19" t="n">
        <v>42390.0416666667</v>
      </c>
      <c r="C484" s="21" t="n">
        <v>-2.4</v>
      </c>
      <c r="D484" s="21" t="n">
        <v>1008.61371</v>
      </c>
      <c r="E484" s="21" t="n">
        <v>-10.477705166502</v>
      </c>
      <c r="F484" s="15" t="n">
        <v>-11.233673337683</v>
      </c>
      <c r="G484" s="21" t="n">
        <v>-10.4975322621495</v>
      </c>
    </row>
    <row r="485" customFormat="false" ht="12.75" hidden="false" customHeight="false" outlineLevel="0" collapsed="false">
      <c r="A485" s="19" t="n">
        <v>42390.0833333333</v>
      </c>
      <c r="C485" s="21" t="n">
        <v>-3.1</v>
      </c>
      <c r="D485" s="21" t="n">
        <v>1008.61371</v>
      </c>
      <c r="E485" s="21" t="n">
        <v>-12.972383443084</v>
      </c>
      <c r="F485" s="15" t="n">
        <v>-11.9114816030273</v>
      </c>
      <c r="G485" s="21" t="n">
        <v>-10.1504532760314</v>
      </c>
    </row>
    <row r="486" customFormat="false" ht="12.75" hidden="false" customHeight="false" outlineLevel="0" collapsed="false">
      <c r="A486" s="19" t="n">
        <v>42390.125</v>
      </c>
      <c r="C486" s="21" t="n">
        <v>-2.6</v>
      </c>
      <c r="D486" s="21" t="n">
        <v>1008.61371</v>
      </c>
      <c r="E486" s="21" t="n">
        <v>-11.2759831654556</v>
      </c>
      <c r="F486" s="15" t="n">
        <v>-9.58722099981526</v>
      </c>
      <c r="G486" s="21" t="n">
        <v>-9.28431909047255</v>
      </c>
    </row>
    <row r="487" customFormat="false" ht="12.75" hidden="false" customHeight="false" outlineLevel="0" collapsed="false">
      <c r="A487" s="19" t="n">
        <v>42390.1666666667</v>
      </c>
      <c r="C487" s="21" t="n">
        <v>-3.6</v>
      </c>
      <c r="D487" s="21" t="n">
        <v>1008.61371</v>
      </c>
      <c r="E487" s="21" t="n">
        <v>-14.5689543169976</v>
      </c>
      <c r="F487" s="15" t="n">
        <v>-11.7176301353237</v>
      </c>
      <c r="G487" s="21" t="n">
        <v>-9.76814578833649</v>
      </c>
    </row>
    <row r="488" customFormat="false" ht="12.75" hidden="false" customHeight="false" outlineLevel="0" collapsed="false">
      <c r="A488" s="19" t="n">
        <v>42390.2083333333</v>
      </c>
      <c r="C488" s="21" t="n">
        <v>-2.8</v>
      </c>
      <c r="D488" s="21" t="n">
        <v>1008.61371</v>
      </c>
      <c r="E488" s="21" t="n">
        <v>-11.37574707342</v>
      </c>
      <c r="F488" s="15" t="n">
        <v>-9.49024363719951</v>
      </c>
      <c r="G488" s="21" t="n">
        <v>-9.44050744644685</v>
      </c>
    </row>
    <row r="489" customFormat="false" ht="12.75" hidden="false" customHeight="false" outlineLevel="0" collapsed="false">
      <c r="A489" s="19" t="n">
        <v>42390.25</v>
      </c>
      <c r="C489" s="21" t="n">
        <v>0.7</v>
      </c>
      <c r="D489" s="21" t="n">
        <v>1009.62333333333</v>
      </c>
      <c r="E489" s="21" t="n">
        <v>-3.3927631586296</v>
      </c>
      <c r="F489" s="15" t="n">
        <v>-5.71347286300326</v>
      </c>
      <c r="G489" s="21" t="n">
        <v>-8.16740802096201</v>
      </c>
    </row>
    <row r="490" customFormat="false" ht="12.75" hidden="false" customHeight="false" outlineLevel="0" collapsed="false">
      <c r="A490" s="19" t="n">
        <v>42390.2916666667</v>
      </c>
      <c r="C490" s="21" t="n">
        <v>1.2</v>
      </c>
      <c r="D490" s="21" t="n">
        <v>1009.62333333333</v>
      </c>
      <c r="E490" s="21" t="n">
        <v>-5.5880747114528</v>
      </c>
      <c r="F490" s="15" t="n">
        <v>-9.4901068907435</v>
      </c>
      <c r="G490" s="21" t="n">
        <v>-7.64592289482994</v>
      </c>
    </row>
    <row r="491" customFormat="false" ht="12.75" hidden="false" customHeight="false" outlineLevel="0" collapsed="false">
      <c r="A491" s="19" t="n">
        <v>42390.3333333333</v>
      </c>
      <c r="C491" s="21" t="n">
        <v>1.9</v>
      </c>
      <c r="D491" s="21" t="n">
        <v>1009.62333333333</v>
      </c>
      <c r="E491" s="21" t="n">
        <v>-5.6878558714524</v>
      </c>
      <c r="F491" s="15" t="n">
        <v>-9.39320138978574</v>
      </c>
      <c r="G491" s="21" t="n">
        <v>-7.17991703400916</v>
      </c>
    </row>
    <row r="492" customFormat="false" ht="12.75" hidden="false" customHeight="false" outlineLevel="0" collapsed="false">
      <c r="A492" s="19" t="n">
        <v>42390.375</v>
      </c>
      <c r="C492" s="21" t="n">
        <v>4.6</v>
      </c>
      <c r="D492" s="21" t="n">
        <v>1009.62333333333</v>
      </c>
      <c r="E492" s="21" t="n">
        <v>-7.3842262937624</v>
      </c>
      <c r="F492" s="15" t="n">
        <v>-7.45640511336875</v>
      </c>
      <c r="G492" s="21" t="n">
        <v>-8.01134099218987</v>
      </c>
    </row>
    <row r="493" customFormat="false" ht="12.75" hidden="false" customHeight="false" outlineLevel="0" collapsed="false">
      <c r="A493" s="19" t="n">
        <v>42390.4166666667</v>
      </c>
      <c r="C493" s="21" t="n">
        <v>6.3</v>
      </c>
      <c r="D493" s="21" t="n">
        <v>1009.62333333333</v>
      </c>
      <c r="E493" s="21" t="n">
        <v>-11.774835143236</v>
      </c>
      <c r="F493" s="15" t="n">
        <v>-6.7785012650425</v>
      </c>
      <c r="G493" s="21" t="n">
        <v>-7.86753554442933</v>
      </c>
    </row>
    <row r="494" customFormat="false" ht="12.75" hidden="false" customHeight="false" outlineLevel="0" collapsed="false">
      <c r="A494" s="19" t="n">
        <v>42390.4583333333</v>
      </c>
      <c r="C494" s="21" t="n">
        <v>7.6</v>
      </c>
      <c r="D494" s="21" t="n">
        <v>1008.61371</v>
      </c>
      <c r="E494" s="21" t="n">
        <v>-7.3842110045336</v>
      </c>
      <c r="F494" s="15" t="n">
        <v>-6.7784524270225</v>
      </c>
      <c r="G494" s="21" t="n">
        <v>-7.71346708858354</v>
      </c>
    </row>
    <row r="495" customFormat="false" ht="12.75" hidden="false" customHeight="false" outlineLevel="0" collapsed="false">
      <c r="A495" s="19" t="n">
        <v>42390.5</v>
      </c>
      <c r="C495" s="21" t="n">
        <v>8.7</v>
      </c>
      <c r="D495" s="21" t="n">
        <v>1008.61371</v>
      </c>
      <c r="E495" s="21" t="n">
        <v>-4.8895400626492</v>
      </c>
      <c r="F495" s="15" t="n">
        <v>-6.10056323010226</v>
      </c>
      <c r="G495" s="21" t="n">
        <v>-6.18663008402735</v>
      </c>
    </row>
    <row r="496" customFormat="false" ht="12.75" hidden="false" customHeight="false" outlineLevel="0" collapsed="false">
      <c r="A496" s="19" t="n">
        <v>42390.5416666667</v>
      </c>
      <c r="C496" s="21" t="n">
        <v>9.1</v>
      </c>
      <c r="D496" s="21" t="n">
        <v>1008.61371</v>
      </c>
      <c r="E496" s="21" t="n">
        <v>-0.498932142926</v>
      </c>
      <c r="F496" s="15" t="n">
        <v>-4.260680129189</v>
      </c>
      <c r="G496" s="21" t="n">
        <v>-5.44916593330576</v>
      </c>
    </row>
    <row r="497" customFormat="false" ht="12.75" hidden="false" customHeight="false" outlineLevel="0" collapsed="false">
      <c r="A497" s="19" t="n">
        <v>42390.5833333333</v>
      </c>
      <c r="C497" s="21" t="n">
        <v>8.2</v>
      </c>
      <c r="D497" s="21" t="n">
        <v>1008.61371</v>
      </c>
      <c r="E497" s="21" t="n">
        <v>-3.8916666859044</v>
      </c>
      <c r="F497" s="15" t="n">
        <v>-3.2923200148675</v>
      </c>
      <c r="G497" s="21" t="n">
        <v>-4.49462407833691</v>
      </c>
    </row>
    <row r="498" customFormat="false" ht="12.75" hidden="false" customHeight="false" outlineLevel="0" collapsed="false">
      <c r="A498" s="19" t="n">
        <v>42390.625</v>
      </c>
      <c r="C498" s="21" t="n">
        <v>6.8</v>
      </c>
      <c r="D498" s="21" t="n">
        <v>1008.61371</v>
      </c>
      <c r="E498" s="21" t="n">
        <v>-5.48824220857</v>
      </c>
      <c r="F498" s="15" t="n">
        <v>-4.16378648889325</v>
      </c>
      <c r="G498" s="21" t="n">
        <v>-4.80073975397808</v>
      </c>
    </row>
    <row r="499" customFormat="false" ht="12.75" hidden="false" customHeight="false" outlineLevel="0" collapsed="false">
      <c r="A499" s="19" t="n">
        <v>42390.6666666667</v>
      </c>
      <c r="C499" s="21" t="n">
        <v>6.3</v>
      </c>
      <c r="D499" s="21" t="n">
        <v>1008.61371</v>
      </c>
      <c r="E499" s="21" t="n">
        <v>-4.98930593342</v>
      </c>
      <c r="F499" s="15" t="n">
        <v>-3.97009339591175</v>
      </c>
      <c r="G499" s="21" t="n">
        <v>-5.02360960399787</v>
      </c>
    </row>
    <row r="500" customFormat="false" ht="12.75" hidden="false" customHeight="false" outlineLevel="0" collapsed="false">
      <c r="A500" s="19" t="n">
        <v>42390.7083333333</v>
      </c>
      <c r="C500" s="21" t="n">
        <v>6.1</v>
      </c>
      <c r="D500" s="21" t="n">
        <v>1008.61371</v>
      </c>
      <c r="E500" s="21" t="n">
        <v>-5.8873749064052</v>
      </c>
      <c r="F500" s="15" t="n">
        <v>-4.35738818500875</v>
      </c>
      <c r="G500" s="21" t="n">
        <v>-5.04816709102049</v>
      </c>
    </row>
    <row r="501" customFormat="false" ht="12.75" hidden="false" customHeight="false" outlineLevel="0" collapsed="false">
      <c r="A501" s="19" t="n">
        <v>42390.75</v>
      </c>
      <c r="C501" s="21" t="n">
        <v>5.9</v>
      </c>
      <c r="D501" s="21" t="n">
        <v>1008.61371</v>
      </c>
      <c r="E501" s="21" t="n">
        <v>-7.3841574922328</v>
      </c>
      <c r="F501" s="15" t="n">
        <v>-4.74467739261775</v>
      </c>
      <c r="G501" s="21" t="n">
        <v>-4.76762990288319</v>
      </c>
    </row>
    <row r="502" customFormat="false" ht="12.75" hidden="false" customHeight="false" outlineLevel="0" collapsed="false">
      <c r="A502" s="19" t="n">
        <v>42390.7916666667</v>
      </c>
      <c r="C502" s="21" t="n">
        <v>5.7</v>
      </c>
      <c r="D502" s="21" t="n">
        <v>1009.62333333333</v>
      </c>
      <c r="E502" s="21" t="n">
        <v>-2.2950736012868</v>
      </c>
      <c r="F502" s="15" t="n">
        <v>-3.6795192209825</v>
      </c>
      <c r="G502" s="21" t="n">
        <v>-4.5569274071533</v>
      </c>
    </row>
    <row r="503" customFormat="false" ht="12.75" hidden="false" customHeight="false" outlineLevel="0" collapsed="false">
      <c r="A503" s="19" t="n">
        <v>42390.8333333333</v>
      </c>
      <c r="C503" s="21" t="n">
        <v>4.2</v>
      </c>
      <c r="D503" s="21" t="n">
        <v>1008.61371</v>
      </c>
      <c r="E503" s="21" t="n">
        <v>-2.893785457934</v>
      </c>
      <c r="F503" s="15" t="n">
        <v>-3.77632146441225</v>
      </c>
      <c r="G503" s="21" t="n">
        <v>-5.39047536203205</v>
      </c>
    </row>
    <row r="504" customFormat="false" ht="12.75" hidden="false" customHeight="false" outlineLevel="0" collapsed="false">
      <c r="A504" s="19" t="n">
        <v>42390.875</v>
      </c>
      <c r="C504" s="21" t="n">
        <v>4.8</v>
      </c>
      <c r="D504" s="21" t="n">
        <v>1008.61371</v>
      </c>
      <c r="E504" s="21" t="n">
        <v>-3.492496074914</v>
      </c>
      <c r="F504" s="15" t="n">
        <v>-3.6794661968465</v>
      </c>
      <c r="G504" s="21" t="n">
        <v>-5.47337027098636</v>
      </c>
    </row>
    <row r="505" customFormat="false" ht="12.75" hidden="false" customHeight="false" outlineLevel="0" collapsed="false">
      <c r="A505" s="19" t="n">
        <v>42390.9166666667</v>
      </c>
      <c r="C505" s="21" t="n">
        <v>4.9</v>
      </c>
      <c r="D505" s="21" t="n">
        <v>1008.61371</v>
      </c>
      <c r="E505" s="21" t="n">
        <v>-4.490347447566</v>
      </c>
      <c r="F505" s="15" t="n">
        <v>-4.74454064616175</v>
      </c>
      <c r="G505" s="21" t="n">
        <v>-5.22282099547607</v>
      </c>
    </row>
    <row r="506" customFormat="false" ht="12.75" hidden="false" customHeight="false" outlineLevel="0" collapsed="false">
      <c r="A506" s="19" t="n">
        <v>42390.9583333333</v>
      </c>
      <c r="C506" s="21" t="n">
        <v>5.8</v>
      </c>
      <c r="D506" s="21" t="n">
        <v>1007.60408666667</v>
      </c>
      <c r="E506" s="21" t="n">
        <v>-3.8916304256388</v>
      </c>
      <c r="F506" s="15" t="n">
        <v>-4.4540264722285</v>
      </c>
      <c r="G506" s="21" t="n">
        <v>-4.62355726981954</v>
      </c>
    </row>
    <row r="507" customFormat="false" ht="12.75" hidden="false" customHeight="false" outlineLevel="0" collapsed="false">
      <c r="A507" s="19" t="n">
        <v>42391</v>
      </c>
      <c r="C507" s="21" t="n">
        <v>6.3</v>
      </c>
      <c r="D507" s="21" t="n">
        <v>1007.60408666667</v>
      </c>
      <c r="E507" s="21" t="n">
        <v>-6.0869028256396</v>
      </c>
      <c r="F507" s="15" t="n">
        <v>-2.711127013105</v>
      </c>
      <c r="G507" s="21" t="n">
        <v>-4.35091533350544</v>
      </c>
    </row>
    <row r="508" customFormat="false" ht="12.75" hidden="false" customHeight="false" outlineLevel="0" collapsed="false">
      <c r="A508" s="19" t="n">
        <v>42391.0416666667</v>
      </c>
      <c r="C508" s="21" t="n">
        <v>6.6</v>
      </c>
      <c r="D508" s="21" t="n">
        <v>1006.59446333333</v>
      </c>
      <c r="E508" s="21" t="n">
        <v>-5.188829823736</v>
      </c>
      <c r="F508" s="15" t="n">
        <v>-4.647612819252</v>
      </c>
      <c r="G508" s="21" t="n">
        <v>-5.0278248493133</v>
      </c>
    </row>
    <row r="509" customFormat="false" ht="12.75" hidden="false" customHeight="false" outlineLevel="0" collapsed="false">
      <c r="A509" s="19" t="n">
        <v>42391.0833333333</v>
      </c>
      <c r="C509" s="21" t="n">
        <v>7</v>
      </c>
      <c r="D509" s="21" t="n">
        <v>1006.59446333333</v>
      </c>
      <c r="E509" s="21" t="n">
        <v>-4.8894691950076</v>
      </c>
      <c r="F509" s="15" t="n">
        <v>-4.93805303846925</v>
      </c>
      <c r="G509" s="21" t="n">
        <v>-4.31617108228662</v>
      </c>
    </row>
    <row r="510" customFormat="false" ht="12.75" hidden="false" customHeight="false" outlineLevel="0" collapsed="false">
      <c r="A510" s="19" t="n">
        <v>42391.125</v>
      </c>
      <c r="C510" s="21" t="n">
        <v>6.8</v>
      </c>
      <c r="D510" s="21" t="n">
        <v>1005.58484</v>
      </c>
      <c r="E510" s="21" t="n">
        <v>-5.0890340976468</v>
      </c>
      <c r="F510" s="15" t="n">
        <v>-4.0666026112215</v>
      </c>
      <c r="G510" s="21" t="n">
        <v>-5.10901482632661</v>
      </c>
    </row>
    <row r="511" customFormat="false" ht="12.75" hidden="false" customHeight="false" outlineLevel="0" collapsed="false">
      <c r="A511" s="19" t="n">
        <v>42391.1666666667</v>
      </c>
      <c r="C511" s="21" t="n">
        <v>6.6</v>
      </c>
      <c r="D511" s="21" t="n">
        <v>1005.58484</v>
      </c>
      <c r="E511" s="21" t="n">
        <v>-5.0890288290612</v>
      </c>
      <c r="F511" s="15" t="n">
        <v>-5.422097744546</v>
      </c>
      <c r="G511" s="21" t="n">
        <v>-5.25974133441296</v>
      </c>
    </row>
    <row r="512" customFormat="false" ht="12.75" hidden="false" customHeight="false" outlineLevel="0" collapsed="false">
      <c r="A512" s="19" t="n">
        <v>42391.2083333333</v>
      </c>
      <c r="C512" s="21" t="n">
        <v>7</v>
      </c>
      <c r="D512" s="21" t="n">
        <v>1004.57521666667</v>
      </c>
      <c r="E512" s="21" t="n">
        <v>-2.6941889437812</v>
      </c>
      <c r="F512" s="15" t="n">
        <v>-5.13159124515875</v>
      </c>
      <c r="G512" s="21" t="n">
        <v>-5.06612291299223</v>
      </c>
    </row>
    <row r="513" customFormat="false" ht="12.75" hidden="false" customHeight="false" outlineLevel="0" collapsed="false">
      <c r="A513" s="19" t="n">
        <v>42391.25</v>
      </c>
      <c r="C513" s="21" t="n">
        <v>7.2</v>
      </c>
      <c r="D513" s="21" t="n">
        <v>1004.57521666667</v>
      </c>
      <c r="E513" s="21" t="n">
        <v>-2.89375549931</v>
      </c>
      <c r="F513" s="15" t="n">
        <v>-4.93791071052525</v>
      </c>
      <c r="G513" s="21" t="n">
        <v>-5.27658202845853</v>
      </c>
    </row>
    <row r="514" customFormat="false" ht="12.75" hidden="false" customHeight="false" outlineLevel="0" collapsed="false">
      <c r="A514" s="19" t="n">
        <v>42391.2916666667</v>
      </c>
      <c r="C514" s="21" t="n">
        <v>7.6</v>
      </c>
      <c r="D514" s="21" t="n">
        <v>1003.56559333333</v>
      </c>
      <c r="E514" s="21" t="n">
        <v>-5.987074145064</v>
      </c>
      <c r="F514" s="15" t="n">
        <v>-3.77602215711825</v>
      </c>
      <c r="G514" s="21" t="n">
        <v>-4.76299729643249</v>
      </c>
    </row>
    <row r="515" customFormat="false" ht="12.75" hidden="false" customHeight="false" outlineLevel="0" collapsed="false">
      <c r="A515" s="19" t="n">
        <v>42391.3333333333</v>
      </c>
      <c r="C515" s="21" t="n">
        <v>7.4</v>
      </c>
      <c r="D515" s="21" t="n">
        <v>1003.56559333333</v>
      </c>
      <c r="E515" s="21" t="n">
        <v>-3.7918096995944</v>
      </c>
      <c r="F515" s="15" t="n">
        <v>-7.26152874493125</v>
      </c>
      <c r="G515" s="21" t="n">
        <v>-4.47327401974531</v>
      </c>
    </row>
    <row r="516" customFormat="false" ht="12.75" hidden="false" customHeight="false" outlineLevel="0" collapsed="false">
      <c r="A516" s="19" t="n">
        <v>42391.375</v>
      </c>
      <c r="C516" s="21" t="n">
        <v>7.3</v>
      </c>
      <c r="D516" s="21" t="n">
        <v>1002.55597</v>
      </c>
      <c r="E516" s="21" t="n">
        <v>-1.2971967121516</v>
      </c>
      <c r="F516" s="15" t="n">
        <v>-7.45511578964075</v>
      </c>
      <c r="G516" s="21" t="n">
        <v>-3.80306135329453</v>
      </c>
    </row>
    <row r="517" customFormat="false" ht="12.75" hidden="false" customHeight="false" outlineLevel="0" collapsed="false">
      <c r="A517" s="19" t="n">
        <v>42391.4166666667</v>
      </c>
      <c r="C517" s="21" t="n">
        <v>8</v>
      </c>
      <c r="D517" s="21" t="n">
        <v>1002.55597</v>
      </c>
      <c r="E517" s="21" t="n">
        <v>-2.7939592566928</v>
      </c>
      <c r="F517" s="15" t="n">
        <v>-4.74413040679375</v>
      </c>
      <c r="G517" s="21" t="n">
        <v>-4.75591898451551</v>
      </c>
    </row>
    <row r="518" customFormat="false" ht="12.75" hidden="false" customHeight="false" outlineLevel="0" collapsed="false">
      <c r="A518" s="19" t="n">
        <v>42391.4583333333</v>
      </c>
      <c r="C518" s="21" t="n">
        <v>8.8</v>
      </c>
      <c r="D518" s="21" t="n">
        <v>1001.54634666667</v>
      </c>
      <c r="E518" s="21" t="n">
        <v>-4.689855325514</v>
      </c>
      <c r="F518" s="15" t="n">
        <v>-5.51864254184175</v>
      </c>
      <c r="G518" s="21" t="n">
        <v>-4.32297706040046</v>
      </c>
    </row>
    <row r="519" customFormat="false" ht="12.75" hidden="false" customHeight="false" outlineLevel="0" collapsed="false">
      <c r="A519" s="19" t="n">
        <v>42391.5</v>
      </c>
      <c r="C519" s="21" t="n">
        <v>9.4</v>
      </c>
      <c r="D519" s="21" t="n">
        <v>1001.54634666667</v>
      </c>
      <c r="E519" s="21" t="n">
        <v>-3.991362102256</v>
      </c>
      <c r="F519" s="15" t="n">
        <v>-3.96952129339175</v>
      </c>
      <c r="G519" s="21" t="n">
        <v>-3.34003185949718</v>
      </c>
    </row>
    <row r="520" customFormat="false" ht="12.75" hidden="false" customHeight="false" outlineLevel="0" collapsed="false">
      <c r="A520" s="19" t="n">
        <v>42391.5416666667</v>
      </c>
      <c r="C520" s="21" t="n">
        <v>10.1</v>
      </c>
      <c r="D520" s="21" t="n">
        <v>1001.54634666667</v>
      </c>
      <c r="E520" s="21" t="n">
        <v>-3.7917900715304</v>
      </c>
      <c r="F520" s="15" t="n">
        <v>-2.22678858122225</v>
      </c>
      <c r="G520" s="21" t="n">
        <v>-3.12319122769891</v>
      </c>
    </row>
    <row r="521" customFormat="false" ht="12.75" hidden="false" customHeight="false" outlineLevel="0" collapsed="false">
      <c r="A521" s="19" t="n">
        <v>42391.5833333333</v>
      </c>
      <c r="C521" s="21" t="n">
        <v>10.8</v>
      </c>
      <c r="D521" s="21" t="n">
        <v>1001.54634666667</v>
      </c>
      <c r="E521" s="21" t="n">
        <v>-2.993515378356</v>
      </c>
      <c r="F521" s="15" t="n">
        <v>-1.83950774584525</v>
      </c>
      <c r="G521" s="21" t="n">
        <v>-1.79876078791176</v>
      </c>
    </row>
    <row r="522" customFormat="false" ht="12.75" hidden="false" customHeight="false" outlineLevel="0" collapsed="false">
      <c r="A522" s="19" t="n">
        <v>42391.625</v>
      </c>
      <c r="C522" s="21" t="n">
        <v>11.3</v>
      </c>
      <c r="D522" s="21" t="n">
        <v>1002.55597</v>
      </c>
      <c r="E522" s="21" t="n">
        <v>1.8958911101524</v>
      </c>
      <c r="F522" s="15" t="n">
        <v>-0.580892996782501</v>
      </c>
      <c r="G522" s="21" t="n">
        <v>-2.23772971378928</v>
      </c>
    </row>
    <row r="523" customFormat="false" ht="12.75" hidden="false" customHeight="false" outlineLevel="0" collapsed="false">
      <c r="A523" s="19" t="n">
        <v>42391.6666666667</v>
      </c>
      <c r="C523" s="21" t="n">
        <v>10.3</v>
      </c>
      <c r="D523" s="21" t="n">
        <v>1003.56559333333</v>
      </c>
      <c r="E523" s="21" t="n">
        <v>-2.793941901352</v>
      </c>
      <c r="F523" s="15" t="n">
        <v>-2.323555242666</v>
      </c>
      <c r="G523" s="21" t="n">
        <v>-3.04648381059773</v>
      </c>
    </row>
    <row r="524" customFormat="false" ht="12.75" hidden="false" customHeight="false" outlineLevel="0" collapsed="false">
      <c r="A524" s="19" t="n">
        <v>42391.7083333333</v>
      </c>
      <c r="C524" s="21" t="n">
        <v>9.9</v>
      </c>
      <c r="D524" s="21" t="n">
        <v>1005.58484</v>
      </c>
      <c r="E524" s="21" t="n">
        <v>-4.0911249771644</v>
      </c>
      <c r="F524" s="15" t="n">
        <v>-3.38849364321125</v>
      </c>
      <c r="G524" s="21" t="n">
        <v>-3.96472373848951</v>
      </c>
    </row>
    <row r="525" customFormat="false" ht="12.75" hidden="false" customHeight="false" outlineLevel="0" collapsed="false">
      <c r="A525" s="19" t="n">
        <v>42391.75</v>
      </c>
      <c r="C525" s="21" t="n">
        <v>9.2</v>
      </c>
      <c r="D525" s="21" t="n">
        <v>1006.59446333333</v>
      </c>
      <c r="E525" s="21" t="n">
        <v>-4.8893882034172</v>
      </c>
      <c r="F525" s="15" t="n">
        <v>-3.485282630607</v>
      </c>
      <c r="G525" s="21" t="n">
        <v>-3.39381574230671</v>
      </c>
    </row>
    <row r="526" customFormat="false" ht="12.75" hidden="false" customHeight="false" outlineLevel="0" collapsed="false">
      <c r="A526" s="19" t="n">
        <v>42391.7916666667</v>
      </c>
      <c r="C526" s="21" t="n">
        <v>8.8</v>
      </c>
      <c r="D526" s="21" t="n">
        <v>1007.60408666667</v>
      </c>
      <c r="E526" s="21" t="n">
        <v>-6.1865664238664</v>
      </c>
      <c r="F526" s="15" t="n">
        <v>-2.61394313543325</v>
      </c>
      <c r="G526" s="21" t="n">
        <v>-3.16077361672559</v>
      </c>
    </row>
    <row r="527" customFormat="false" ht="12.75" hidden="false" customHeight="false" outlineLevel="0" collapsed="false">
      <c r="A527" s="19" t="n">
        <v>42391.8333333333</v>
      </c>
      <c r="C527" s="21" t="n">
        <v>8.2</v>
      </c>
      <c r="D527" s="21" t="n">
        <v>1008.61371</v>
      </c>
      <c r="E527" s="21" t="n">
        <v>-3.492412913906</v>
      </c>
      <c r="F527" s="15" t="n">
        <v>-3.19479636411375</v>
      </c>
      <c r="G527" s="21" t="n">
        <v>-3.92810248852952</v>
      </c>
    </row>
    <row r="528" customFormat="false" ht="12.75" hidden="false" customHeight="false" outlineLevel="0" collapsed="false">
      <c r="A528" s="19" t="n">
        <v>42391.875</v>
      </c>
      <c r="C528" s="21" t="n">
        <v>8</v>
      </c>
      <c r="D528" s="21" t="n">
        <v>1009.62333333333</v>
      </c>
      <c r="E528" s="21" t="n">
        <v>0.798264982448001</v>
      </c>
      <c r="F528" s="15" t="n">
        <v>-2.323471520346</v>
      </c>
      <c r="G528" s="21" t="n">
        <v>-2.52913346812948</v>
      </c>
    </row>
    <row r="529" customFormat="false" ht="12.75" hidden="false" customHeight="false" outlineLevel="0" collapsed="false">
      <c r="A529" s="19" t="n">
        <v>42391.9166666667</v>
      </c>
      <c r="C529" s="21" t="n">
        <v>8.3</v>
      </c>
      <c r="D529" s="21" t="n">
        <v>1010.63295666667</v>
      </c>
      <c r="E529" s="21" t="n">
        <v>-2.6941415265108</v>
      </c>
      <c r="F529" s="15" t="n">
        <v>-1.7425910819115</v>
      </c>
      <c r="G529" s="21" t="n">
        <v>-2.56846714656814</v>
      </c>
    </row>
    <row r="530" customFormat="false" ht="12.75" hidden="false" customHeight="false" outlineLevel="0" collapsed="false">
      <c r="A530" s="19" t="n">
        <v>42391.9583333333</v>
      </c>
      <c r="C530" s="21" t="n">
        <v>8.2</v>
      </c>
      <c r="D530" s="21" t="n">
        <v>1010.63295666667</v>
      </c>
      <c r="E530" s="21" t="n">
        <v>-0.898046245753199</v>
      </c>
      <c r="F530" s="15" t="n">
        <v>-0.387239671902999</v>
      </c>
      <c r="G530" s="21" t="n">
        <v>-2.0169540240074</v>
      </c>
    </row>
    <row r="531" customFormat="false" ht="12.75" hidden="false" customHeight="false" outlineLevel="0" collapsed="false">
      <c r="A531" s="19" t="n">
        <v>42392</v>
      </c>
      <c r="C531" s="21" t="n">
        <v>8.5</v>
      </c>
      <c r="D531" s="21" t="n">
        <v>1011.64258</v>
      </c>
      <c r="E531" s="21" t="n">
        <v>-0.199565625778399</v>
      </c>
      <c r="F531" s="15" t="n">
        <v>-0.677664542028253</v>
      </c>
      <c r="G531" s="21" t="n">
        <v>-1.89037461816746</v>
      </c>
    </row>
    <row r="532" customFormat="false" ht="12.75" hidden="false" customHeight="false" outlineLevel="0" collapsed="false">
      <c r="A532" s="19" t="n">
        <v>42392.0416666667</v>
      </c>
      <c r="C532" s="21" t="n">
        <v>8</v>
      </c>
      <c r="D532" s="21" t="n">
        <v>1013.66182666667</v>
      </c>
      <c r="E532" s="21" t="n">
        <v>-0.598696257501601</v>
      </c>
      <c r="F532" s="15" t="n">
        <v>-1.25851079384875</v>
      </c>
      <c r="G532" s="21" t="n">
        <v>-1.38379389647111</v>
      </c>
    </row>
    <row r="533" customFormat="false" ht="12.75" hidden="false" customHeight="false" outlineLevel="0" collapsed="false">
      <c r="A533" s="19" t="n">
        <v>42392.0833333333</v>
      </c>
      <c r="C533" s="21" t="n">
        <v>8</v>
      </c>
      <c r="D533" s="21" t="n">
        <v>1014.67145</v>
      </c>
      <c r="E533" s="21" t="n">
        <v>-0.299347818834001</v>
      </c>
      <c r="F533" s="15" t="n">
        <v>-1.45211737376625</v>
      </c>
      <c r="G533" s="21" t="n">
        <v>-2.20682728230018</v>
      </c>
    </row>
    <row r="534" customFormat="false" ht="12.75" hidden="false" customHeight="false" outlineLevel="0" collapsed="false">
      <c r="A534" s="19" t="n">
        <v>42392.125</v>
      </c>
      <c r="C534" s="21" t="n">
        <v>7.6</v>
      </c>
      <c r="D534" s="21" t="n">
        <v>1014.67145</v>
      </c>
      <c r="E534" s="21" t="n">
        <v>-0.199565005944799</v>
      </c>
      <c r="F534" s="15" t="n">
        <v>-0.871264145085749</v>
      </c>
      <c r="G534" s="21" t="n">
        <v>-2.43782453818463</v>
      </c>
    </row>
    <row r="535" customFormat="false" ht="12.75" hidden="false" customHeight="false" outlineLevel="0" collapsed="false">
      <c r="A535" s="19" t="n">
        <v>42392.1666666667</v>
      </c>
      <c r="C535" s="21" t="n">
        <v>6.8</v>
      </c>
      <c r="D535" s="21" t="n">
        <v>1015.68107333333</v>
      </c>
      <c r="E535" s="21" t="n">
        <v>-2.2949951923364</v>
      </c>
      <c r="F535" s="15" t="n">
        <v>-2.9041928863725</v>
      </c>
      <c r="G535" s="21" t="n">
        <v>-3.30828283425766</v>
      </c>
    </row>
    <row r="536" customFormat="false" ht="12.75" hidden="false" customHeight="false" outlineLevel="0" collapsed="false">
      <c r="A536" s="19" t="n">
        <v>42392.2083333333</v>
      </c>
      <c r="C536" s="21" t="n">
        <v>5.8</v>
      </c>
      <c r="D536" s="21" t="n">
        <v>1015.68107333333</v>
      </c>
      <c r="E536" s="21" t="n">
        <v>-3.7917272617256</v>
      </c>
      <c r="F536" s="15" t="n">
        <v>-3.00097768765225</v>
      </c>
      <c r="G536" s="21" t="n">
        <v>-3.27197036439877</v>
      </c>
    </row>
    <row r="537" customFormat="false" ht="12.75" hidden="false" customHeight="false" outlineLevel="0" collapsed="false">
      <c r="A537" s="19" t="n">
        <v>42392.25</v>
      </c>
      <c r="C537" s="21" t="n">
        <v>7</v>
      </c>
      <c r="D537" s="21" t="n">
        <v>1016.69069666667</v>
      </c>
      <c r="E537" s="21" t="n">
        <v>-1.7960794750008</v>
      </c>
      <c r="F537" s="15" t="n">
        <v>-1.936100683475</v>
      </c>
      <c r="G537" s="21" t="n">
        <v>-2.41048900592871</v>
      </c>
    </row>
    <row r="538" customFormat="false" ht="12.75" hidden="false" customHeight="false" outlineLevel="0" collapsed="false">
      <c r="A538" s="19" t="n">
        <v>42392.2916666667</v>
      </c>
      <c r="C538" s="21" t="n">
        <v>6.7</v>
      </c>
      <c r="D538" s="21" t="n">
        <v>1017.70032</v>
      </c>
      <c r="E538" s="21" t="n">
        <v>2.394770154</v>
      </c>
      <c r="F538" s="15" t="n">
        <v>-1.936086729755</v>
      </c>
      <c r="G538" s="21" t="n">
        <v>-1.3903436334358</v>
      </c>
    </row>
    <row r="539" customFormat="false" ht="12.75" hidden="false" customHeight="false" outlineLevel="0" collapsed="false">
      <c r="A539" s="19" t="n">
        <v>42392.3333333333</v>
      </c>
      <c r="C539" s="21" t="n">
        <v>8.1</v>
      </c>
      <c r="D539" s="21" t="n">
        <v>1018.70994333333</v>
      </c>
      <c r="E539" s="21" t="n">
        <v>-3.2928055526652</v>
      </c>
      <c r="F539" s="15" t="n">
        <v>-1.936072776035</v>
      </c>
      <c r="G539" s="21" t="n">
        <v>-1.65235678867836</v>
      </c>
    </row>
    <row r="540" customFormat="false" ht="12.75" hidden="false" customHeight="false" outlineLevel="0" collapsed="false">
      <c r="A540" s="19" t="n">
        <v>42392.375</v>
      </c>
      <c r="C540" s="21" t="n">
        <v>12</v>
      </c>
      <c r="D540" s="21" t="n">
        <v>1018.70994333333</v>
      </c>
      <c r="E540" s="21" t="n">
        <v>0.399127532555199</v>
      </c>
      <c r="F540" s="15" t="n">
        <v>0</v>
      </c>
      <c r="G540" s="21" t="n">
        <v>-0.720420366303842</v>
      </c>
    </row>
    <row r="541" customFormat="false" ht="12.75" hidden="false" customHeight="false" outlineLevel="0" collapsed="false">
      <c r="A541" s="19" t="n">
        <v>42392.4166666667</v>
      </c>
      <c r="C541" s="21" t="n">
        <v>12.6</v>
      </c>
      <c r="D541" s="21" t="n">
        <v>1018.70994333333</v>
      </c>
      <c r="E541" s="21" t="n">
        <v>-2.5943262756632</v>
      </c>
      <c r="F541" s="15" t="n">
        <v>-2.710462816033</v>
      </c>
      <c r="G541" s="21" t="n">
        <v>-2.76376323205561</v>
      </c>
    </row>
    <row r="542" customFormat="false" ht="12.75" hidden="false" customHeight="false" outlineLevel="0" collapsed="false">
      <c r="A542" s="19" t="n">
        <v>42392.4583333333</v>
      </c>
      <c r="C542" s="21" t="n">
        <v>14</v>
      </c>
      <c r="D542" s="21" t="n">
        <v>1018.70994333333</v>
      </c>
      <c r="E542" s="21" t="n">
        <v>-2.3947602366624</v>
      </c>
      <c r="F542" s="15" t="n">
        <v>-2.9040463723125</v>
      </c>
      <c r="G542" s="21" t="n">
        <v>-3.33564327751171</v>
      </c>
    </row>
    <row r="543" customFormat="false" ht="12.75" hidden="false" customHeight="false" outlineLevel="0" collapsed="false">
      <c r="A543" s="19" t="n">
        <v>42392.5</v>
      </c>
      <c r="C543" s="21" t="n">
        <v>12</v>
      </c>
      <c r="D543" s="21" t="n">
        <v>1018.70994333333</v>
      </c>
      <c r="E543" s="21" t="n">
        <v>-1.796068317996</v>
      </c>
      <c r="F543" s="15" t="n">
        <v>-4.35603816259875</v>
      </c>
      <c r="G543" s="21" t="n">
        <v>-3.96788764582984</v>
      </c>
    </row>
    <row r="544" customFormat="false" ht="12.75" hidden="false" customHeight="false" outlineLevel="0" collapsed="false">
      <c r="A544" s="19" t="n">
        <v>42392.5416666667</v>
      </c>
      <c r="C544" s="21" t="n">
        <v>12.7</v>
      </c>
      <c r="D544" s="21" t="n">
        <v>1018.70994333333</v>
      </c>
      <c r="E544" s="21" t="n">
        <v>-3.5921329169904</v>
      </c>
      <c r="F544" s="15" t="n">
        <v>-4.35600676672875</v>
      </c>
      <c r="G544" s="21" t="n">
        <v>-4.30587960695338</v>
      </c>
    </row>
    <row r="545" customFormat="false" ht="12.75" hidden="false" customHeight="false" outlineLevel="0" collapsed="false">
      <c r="A545" s="19" t="n">
        <v>42392.5833333333</v>
      </c>
      <c r="C545" s="21" t="n">
        <v>12.1</v>
      </c>
      <c r="D545" s="21" t="n">
        <v>1017.70032</v>
      </c>
      <c r="E545" s="21" t="n">
        <v>-3.8914732978212</v>
      </c>
      <c r="F545" s="15" t="n">
        <v>-4.646373728916</v>
      </c>
      <c r="G545" s="21" t="n">
        <v>-5.42753659600258</v>
      </c>
    </row>
    <row r="546" customFormat="false" ht="12.75" hidden="false" customHeight="false" outlineLevel="0" collapsed="false">
      <c r="A546" s="19" t="n">
        <v>42392.625</v>
      </c>
      <c r="C546" s="21" t="n">
        <v>10.1</v>
      </c>
      <c r="D546" s="21" t="n">
        <v>1016.69069666667</v>
      </c>
      <c r="E546" s="21" t="n">
        <v>-3.8914692689028</v>
      </c>
      <c r="F546" s="15" t="n">
        <v>-4.259145219989</v>
      </c>
      <c r="G546" s="21" t="n">
        <v>-5.88430394887543</v>
      </c>
    </row>
    <row r="547" customFormat="false" ht="12.75" hidden="false" customHeight="false" outlineLevel="0" collapsed="false">
      <c r="A547" s="19" t="n">
        <v>42392.6666666667</v>
      </c>
      <c r="C547" s="21" t="n">
        <v>9.7</v>
      </c>
      <c r="D547" s="21" t="n">
        <v>1017.70032</v>
      </c>
      <c r="E547" s="21" t="n">
        <v>-0.798249279996801</v>
      </c>
      <c r="F547" s="15" t="n">
        <v>-4.35591257911875</v>
      </c>
      <c r="G547" s="21" t="n">
        <v>-5.04752500960715</v>
      </c>
    </row>
    <row r="548" customFormat="false" ht="12.75" hidden="false" customHeight="false" outlineLevel="0" collapsed="false">
      <c r="A548" s="19" t="n">
        <v>42392.7083333333</v>
      </c>
      <c r="C548" s="21" t="n">
        <v>9</v>
      </c>
      <c r="D548" s="21" t="n">
        <v>1016.69069666667</v>
      </c>
      <c r="E548" s="21" t="n">
        <v>-6.086644458334</v>
      </c>
      <c r="F548" s="15" t="n">
        <v>-3.38790758697125</v>
      </c>
      <c r="G548" s="21" t="n">
        <v>-4.74159863974958</v>
      </c>
    </row>
    <row r="549" customFormat="false" ht="12.75" hidden="false" customHeight="false" outlineLevel="0" collapsed="false">
      <c r="A549" s="19" t="n">
        <v>42392.75</v>
      </c>
      <c r="C549" s="21" t="n">
        <v>8.4</v>
      </c>
      <c r="D549" s="21" t="n">
        <v>1016.69069666667</v>
      </c>
      <c r="E549" s="21" t="n">
        <v>-2.2949619279332</v>
      </c>
      <c r="F549" s="15" t="n">
        <v>-4.35584978737875</v>
      </c>
      <c r="G549" s="21" t="n">
        <v>-5.3363788736674</v>
      </c>
    </row>
    <row r="550" customFormat="false" ht="12.75" hidden="false" customHeight="false" outlineLevel="0" collapsed="false">
      <c r="A550" s="19" t="n">
        <v>42392.7916666667</v>
      </c>
      <c r="C550" s="21" t="n">
        <v>8.9</v>
      </c>
      <c r="D550" s="21" t="n">
        <v>1015.68107333333</v>
      </c>
      <c r="E550" s="21" t="n">
        <v>-2.3947404019872</v>
      </c>
      <c r="F550" s="15" t="n">
        <v>-4.259022427253</v>
      </c>
      <c r="G550" s="21" t="n">
        <v>-4.14316191949828</v>
      </c>
    </row>
    <row r="551" customFormat="false" ht="12.75" hidden="false" customHeight="false" outlineLevel="0" collapsed="false">
      <c r="A551" s="19" t="n">
        <v>42392.8333333333</v>
      </c>
      <c r="C551" s="21" t="n">
        <v>9.6</v>
      </c>
      <c r="D551" s="21" t="n">
        <v>1015.68107333333</v>
      </c>
      <c r="E551" s="21" t="n">
        <v>-1.995614935544</v>
      </c>
      <c r="F551" s="15" t="n">
        <v>-3.87181066279</v>
      </c>
      <c r="G551" s="21" t="n">
        <v>-4.35523988504653</v>
      </c>
    </row>
    <row r="552" customFormat="false" ht="12.75" hidden="false" customHeight="false" outlineLevel="0" collapsed="false">
      <c r="A552" s="19" t="n">
        <v>42392.875</v>
      </c>
      <c r="C552" s="21" t="n">
        <v>9</v>
      </c>
      <c r="D552" s="21" t="n">
        <v>1014.67145</v>
      </c>
      <c r="E552" s="21" t="n">
        <v>-4.7894708866368</v>
      </c>
      <c r="F552" s="15" t="n">
        <v>-3.87178275535</v>
      </c>
      <c r="G552" s="21" t="n">
        <v>-4.23240024885454</v>
      </c>
    </row>
    <row r="553" customFormat="false" ht="12.75" hidden="false" customHeight="false" outlineLevel="0" collapsed="false">
      <c r="A553" s="19" t="n">
        <v>42392.9166666667</v>
      </c>
      <c r="C553" s="21" t="n">
        <v>9.3</v>
      </c>
      <c r="D553" s="21" t="n">
        <v>1014.67145</v>
      </c>
      <c r="E553" s="21" t="n">
        <v>-3.392538365644</v>
      </c>
      <c r="F553" s="15" t="n">
        <v>-3.87175484791</v>
      </c>
      <c r="G553" s="21" t="n">
        <v>-3.96670590573616</v>
      </c>
    </row>
    <row r="554" customFormat="false" ht="12.75" hidden="false" customHeight="false" outlineLevel="0" collapsed="false">
      <c r="A554" s="19" t="n">
        <v>42392.9583333333</v>
      </c>
      <c r="C554" s="21" t="n">
        <v>9.8</v>
      </c>
      <c r="D554" s="21" t="n">
        <v>1014.67145</v>
      </c>
      <c r="E554" s="21" t="n">
        <v>-3.0931935426724</v>
      </c>
      <c r="F554" s="15" t="n">
        <v>-2.710208858329</v>
      </c>
      <c r="G554" s="21" t="n">
        <v>-4.46656992635232</v>
      </c>
    </row>
    <row r="555" customFormat="false" ht="12.75" hidden="false" customHeight="false" outlineLevel="0" collapsed="false">
      <c r="A555" s="19" t="n">
        <v>42393</v>
      </c>
      <c r="C555" s="21" t="n">
        <v>10.3</v>
      </c>
      <c r="D555" s="21" t="n">
        <v>1013.66182666667</v>
      </c>
      <c r="E555" s="21" t="n">
        <v>-0.1995606671096</v>
      </c>
      <c r="F555" s="15" t="n">
        <v>-2.1294344681665</v>
      </c>
      <c r="G555" s="21" t="n">
        <v>-3.66898137632187</v>
      </c>
    </row>
    <row r="556" customFormat="false" ht="12.75" hidden="false" customHeight="false" outlineLevel="0" collapsed="false">
      <c r="A556" s="19" t="n">
        <v>42393.0416666667</v>
      </c>
      <c r="C556" s="21" t="n">
        <v>10.7</v>
      </c>
      <c r="D556" s="21" t="n">
        <v>1013.66182666667</v>
      </c>
      <c r="E556" s="21" t="n">
        <v>-1.496703453738</v>
      </c>
      <c r="F556" s="15" t="n">
        <v>-2.5165862316335</v>
      </c>
      <c r="G556" s="21" t="n">
        <v>-3.84648917592176</v>
      </c>
    </row>
    <row r="557" customFormat="false" ht="12.75" hidden="false" customHeight="false" outlineLevel="0" collapsed="false">
      <c r="A557" s="19" t="n">
        <v>42393.0833333333</v>
      </c>
      <c r="C557" s="21" t="n">
        <v>11.2</v>
      </c>
      <c r="D557" s="21" t="n">
        <v>1013.66182666667</v>
      </c>
      <c r="E557" s="21" t="n">
        <v>-4.490105712462</v>
      </c>
      <c r="F557" s="15" t="n">
        <v>-2.61335917225125</v>
      </c>
      <c r="G557" s="21" t="n">
        <v>-2.84046604211409</v>
      </c>
    </row>
    <row r="558" customFormat="false" ht="12.75" hidden="false" customHeight="false" outlineLevel="0" collapsed="false">
      <c r="A558" s="19" t="n">
        <v>42393.125</v>
      </c>
      <c r="C558" s="21" t="n">
        <v>11.7</v>
      </c>
      <c r="D558" s="21" t="n">
        <v>1012.65220333333</v>
      </c>
      <c r="E558" s="21" t="n">
        <v>-0.99780023638</v>
      </c>
      <c r="F558" s="15" t="n">
        <v>-2.322969186426</v>
      </c>
      <c r="G558" s="21" t="n">
        <v>-3.37140697886403</v>
      </c>
    </row>
    <row r="559" customFormat="false" ht="12.75" hidden="false" customHeight="false" outlineLevel="0" collapsed="false">
      <c r="A559" s="19" t="n">
        <v>42393.1666666667</v>
      </c>
      <c r="C559" s="21" t="n">
        <v>12.1</v>
      </c>
      <c r="D559" s="21" t="n">
        <v>1012.65220333333</v>
      </c>
      <c r="E559" s="21" t="n">
        <v>-2.49449800831</v>
      </c>
      <c r="F559" s="15" t="n">
        <v>-2.9036905524525</v>
      </c>
      <c r="G559" s="21" t="n">
        <v>-3.78002675303854</v>
      </c>
    </row>
    <row r="560" customFormat="false" ht="12.75" hidden="false" customHeight="false" outlineLevel="0" collapsed="false">
      <c r="A560" s="19" t="n">
        <v>42393.2083333333</v>
      </c>
      <c r="C560" s="21" t="n">
        <v>12.4</v>
      </c>
      <c r="D560" s="21" t="n">
        <v>1012.65220333333</v>
      </c>
      <c r="E560" s="21" t="n">
        <v>-4.2905321321524</v>
      </c>
      <c r="F560" s="15" t="n">
        <v>-2.710091647081</v>
      </c>
      <c r="G560" s="21" t="n">
        <v>-3.02190671013679</v>
      </c>
    </row>
    <row r="561" customFormat="false" ht="12.75" hidden="false" customHeight="false" outlineLevel="0" collapsed="false">
      <c r="A561" s="19" t="n">
        <v>42393.25</v>
      </c>
      <c r="C561" s="21" t="n">
        <v>12.7</v>
      </c>
      <c r="D561" s="21" t="n">
        <v>1012.65220333333</v>
      </c>
      <c r="E561" s="21" t="n">
        <v>-0.498898568606</v>
      </c>
      <c r="F561" s="15" t="n">
        <v>-2.5164955324535</v>
      </c>
      <c r="G561" s="21" t="n">
        <v>-3.88352137881263</v>
      </c>
    </row>
    <row r="562" customFormat="false" ht="12.75" hidden="false" customHeight="false" outlineLevel="0" collapsed="false">
      <c r="A562" s="19" t="n">
        <v>42393.2916666667</v>
      </c>
      <c r="C562" s="21" t="n">
        <v>13.1</v>
      </c>
      <c r="D562" s="21" t="n">
        <v>1013.66182666667</v>
      </c>
      <c r="E562" s="21" t="n">
        <v>-2.49449026039</v>
      </c>
      <c r="F562" s="15" t="n">
        <v>-2.32290220857</v>
      </c>
      <c r="G562" s="21" t="n">
        <v>-3.13540903199688</v>
      </c>
    </row>
    <row r="563" customFormat="false" ht="12.75" hidden="false" customHeight="false" outlineLevel="0" collapsed="false">
      <c r="A563" s="19" t="n">
        <v>42393.3333333333</v>
      </c>
      <c r="C563" s="21" t="n">
        <v>13.4</v>
      </c>
      <c r="D563" s="21" t="n">
        <v>1013.66182666667</v>
      </c>
      <c r="E563" s="21" t="n">
        <v>-3.89140077729</v>
      </c>
      <c r="F563" s="15" t="n">
        <v>-2.61324614711925</v>
      </c>
      <c r="G563" s="21" t="n">
        <v>-3.47254712622136</v>
      </c>
    </row>
    <row r="564" customFormat="false" ht="12.75" hidden="false" customHeight="false" outlineLevel="0" collapsed="false">
      <c r="A564" s="19" t="n">
        <v>42393.375</v>
      </c>
      <c r="C564" s="21" t="n">
        <v>14.2</v>
      </c>
      <c r="D564" s="21" t="n">
        <v>1014.67145</v>
      </c>
      <c r="E564" s="21" t="n">
        <v>-0.798235230435201</v>
      </c>
      <c r="F564" s="15" t="n">
        <v>-2.61322730959725</v>
      </c>
      <c r="G564" s="21" t="n">
        <v>-3.55613614206516</v>
      </c>
    </row>
    <row r="565" customFormat="false" ht="12.75" hidden="false" customHeight="false" outlineLevel="0" collapsed="false">
      <c r="A565" s="19" t="n">
        <v>42393.4166666667</v>
      </c>
      <c r="C565" s="21" t="n">
        <v>15.4</v>
      </c>
      <c r="D565" s="21" t="n">
        <v>1014.67145</v>
      </c>
      <c r="E565" s="21" t="n">
        <v>-2.993379014964</v>
      </c>
      <c r="F565" s="15" t="n">
        <v>-3.00035046793825</v>
      </c>
      <c r="G565" s="21" t="n">
        <v>-3.92877155466939</v>
      </c>
    </row>
    <row r="566" customFormat="false" ht="12.75" hidden="false" customHeight="false" outlineLevel="0" collapsed="false">
      <c r="A566" s="19" t="n">
        <v>42393.4583333333</v>
      </c>
      <c r="C566" s="21" t="n">
        <v>17</v>
      </c>
      <c r="D566" s="21" t="n">
        <v>1014.67145</v>
      </c>
      <c r="E566" s="21" t="n">
        <v>-4.3902846765008</v>
      </c>
      <c r="F566" s="15" t="n">
        <v>-1.935696025595</v>
      </c>
      <c r="G566" s="21" t="n">
        <v>-4.42263202627314</v>
      </c>
    </row>
    <row r="567" customFormat="false" ht="12.75" hidden="false" customHeight="false" outlineLevel="0" collapsed="false">
      <c r="A567" s="19" t="n">
        <v>42393.5</v>
      </c>
      <c r="C567" s="21" t="n">
        <v>17.4</v>
      </c>
      <c r="D567" s="21" t="n">
        <v>1013.66182666667</v>
      </c>
      <c r="E567" s="21" t="n">
        <v>-2.49447734719</v>
      </c>
      <c r="F567" s="15" t="n">
        <v>-3.2906595221875</v>
      </c>
      <c r="G567" s="21" t="n">
        <v>-4.0651594146669</v>
      </c>
    </row>
    <row r="568" customFormat="false" ht="12.75" hidden="false" customHeight="false" outlineLevel="0" collapsed="false">
      <c r="A568" s="19" t="n">
        <v>42393.5416666667</v>
      </c>
      <c r="C568" s="21" t="n">
        <v>16.2</v>
      </c>
      <c r="D568" s="21" t="n">
        <v>1013.66182666667</v>
      </c>
      <c r="E568" s="21" t="n">
        <v>-3.292706689206</v>
      </c>
      <c r="F568" s="15" t="n">
        <v>-3.38741920677125</v>
      </c>
      <c r="G568" s="21" t="n">
        <v>-4.74354320121208</v>
      </c>
    </row>
    <row r="569" customFormat="false" ht="12.75" hidden="false" customHeight="false" outlineLevel="0" collapsed="false">
      <c r="A569" s="19" t="n">
        <v>42393.5833333333</v>
      </c>
      <c r="C569" s="21" t="n">
        <v>15.5</v>
      </c>
      <c r="D569" s="21" t="n">
        <v>1013.66182666667</v>
      </c>
      <c r="E569" s="21" t="n">
        <v>-5.2882810256492</v>
      </c>
      <c r="F569" s="15" t="n">
        <v>-3.38739478776125</v>
      </c>
      <c r="G569" s="21" t="n">
        <v>-4.83363070743953</v>
      </c>
    </row>
    <row r="570" customFormat="false" ht="12.75" hidden="false" customHeight="false" outlineLevel="0" collapsed="false">
      <c r="A570" s="19" t="n">
        <v>42393.625</v>
      </c>
      <c r="C570" s="21" t="n">
        <v>15</v>
      </c>
      <c r="D570" s="21" t="n">
        <v>1013.66182666667</v>
      </c>
      <c r="E570" s="21" t="n">
        <v>-3.492257438978</v>
      </c>
      <c r="F570" s="15" t="n">
        <v>-2.41955026339375</v>
      </c>
      <c r="G570" s="21" t="n">
        <v>-4.33123113536081</v>
      </c>
    </row>
    <row r="571" customFormat="false" ht="12.75" hidden="false" customHeight="false" outlineLevel="0" collapsed="false">
      <c r="A571" s="19" t="n">
        <v>42393.6666666667</v>
      </c>
      <c r="C571" s="21" t="n">
        <v>14.4</v>
      </c>
      <c r="D571" s="21" t="n">
        <v>1013.66182666667</v>
      </c>
      <c r="E571" s="21" t="n">
        <v>-7.0842863272292</v>
      </c>
      <c r="F571" s="15" t="n">
        <v>-2.80665807264275</v>
      </c>
      <c r="G571" s="21" t="n">
        <v>-5.30314805876387</v>
      </c>
    </row>
    <row r="572" customFormat="false" ht="12.75" hidden="false" customHeight="false" outlineLevel="0" collapsed="false">
      <c r="A572" s="19" t="n">
        <v>42393.7083333333</v>
      </c>
      <c r="C572" s="21" t="n">
        <v>14.1</v>
      </c>
      <c r="D572" s="21" t="n">
        <v>1013.66182666667</v>
      </c>
      <c r="E572" s="21" t="n">
        <v>-4.0909216717436</v>
      </c>
      <c r="F572" s="15" t="n">
        <v>-3.58088276105875</v>
      </c>
      <c r="G572" s="21" t="n">
        <v>-4.78250907554248</v>
      </c>
    </row>
    <row r="573" customFormat="false" ht="12.75" hidden="false" customHeight="false" outlineLevel="0" collapsed="false">
      <c r="A573" s="19" t="n">
        <v>42393.75</v>
      </c>
      <c r="C573" s="21" t="n">
        <v>13.4</v>
      </c>
      <c r="D573" s="21" t="n">
        <v>1013.66182666667</v>
      </c>
      <c r="E573" s="21" t="n">
        <v>-6.086486917294</v>
      </c>
      <c r="F573" s="15" t="n">
        <v>-4.16153645154325</v>
      </c>
      <c r="G573" s="21" t="n">
        <v>-5.3622704969575</v>
      </c>
    </row>
    <row r="574" customFormat="false" ht="12.75" hidden="false" customHeight="false" outlineLevel="0" collapsed="false">
      <c r="A574" s="19" t="n">
        <v>42393.7916666667</v>
      </c>
      <c r="C574" s="21" t="n">
        <v>12.9</v>
      </c>
      <c r="D574" s="21" t="n">
        <v>1013.66182666667</v>
      </c>
      <c r="E574" s="21" t="n">
        <v>-5.5875887619104</v>
      </c>
      <c r="F574" s="15" t="n">
        <v>-4.74218176979575</v>
      </c>
      <c r="G574" s="21" t="n">
        <v>-5.21851425960784</v>
      </c>
    </row>
    <row r="575" customFormat="false" ht="12.75" hidden="false" customHeight="false" outlineLevel="0" collapsed="false">
      <c r="A575" s="19" t="n">
        <v>42393.8333333333</v>
      </c>
      <c r="C575" s="21" t="n">
        <v>12.8</v>
      </c>
      <c r="D575" s="21" t="n">
        <v>1013.66182666667</v>
      </c>
      <c r="E575" s="21" t="n">
        <v>-5.1884699070256</v>
      </c>
      <c r="F575" s="15" t="n">
        <v>-5.419597237922</v>
      </c>
      <c r="G575" s="21" t="n">
        <v>-5.462640189826</v>
      </c>
    </row>
    <row r="576" customFormat="false" ht="12.75" hidden="false" customHeight="false" outlineLevel="0" collapsed="false">
      <c r="A576" s="19" t="n">
        <v>42393.875</v>
      </c>
      <c r="C576" s="21" t="n">
        <v>13.1</v>
      </c>
      <c r="D576" s="21" t="n">
        <v>1013.66182666667</v>
      </c>
      <c r="E576" s="21" t="n">
        <v>-5.0886863709972</v>
      </c>
      <c r="F576" s="15" t="n">
        <v>-4.74211339656775</v>
      </c>
      <c r="G576" s="21" t="n">
        <v>-6.30279805420295</v>
      </c>
    </row>
    <row r="577" customFormat="false" ht="12.75" hidden="false" customHeight="false" outlineLevel="0" collapsed="false">
      <c r="A577" s="19" t="n">
        <v>42393.9166666667</v>
      </c>
      <c r="C577" s="21" t="n">
        <v>12.2</v>
      </c>
      <c r="D577" s="21" t="n">
        <v>1012.65220333333</v>
      </c>
      <c r="E577" s="21" t="n">
        <v>-6.0864617107276</v>
      </c>
      <c r="F577" s="15" t="n">
        <v>-5.70985047729125</v>
      </c>
      <c r="G577" s="21" t="n">
        <v>-6.28417686906007</v>
      </c>
    </row>
    <row r="578" customFormat="false" ht="12.75" hidden="false" customHeight="false" outlineLevel="0" collapsed="false">
      <c r="A578" s="19" t="n">
        <v>42393.9583333333</v>
      </c>
      <c r="C578" s="21" t="n">
        <v>11.3</v>
      </c>
      <c r="D578" s="21" t="n">
        <v>1012.65220333333</v>
      </c>
      <c r="E578" s="21" t="n">
        <v>-7.583124771976</v>
      </c>
      <c r="F578" s="15" t="n">
        <v>-5.032374310483</v>
      </c>
      <c r="G578" s="21" t="n">
        <v>-6.21122817039579</v>
      </c>
    </row>
    <row r="579" customFormat="false" ht="12.75" hidden="false" customHeight="false" outlineLevel="0" collapsed="false">
      <c r="A579" s="19" t="n">
        <v>42394</v>
      </c>
      <c r="C579" s="21" t="n">
        <v>10.8</v>
      </c>
      <c r="D579" s="21" t="n">
        <v>1011.64258</v>
      </c>
      <c r="E579" s="21" t="n">
        <v>-4.7893370025792</v>
      </c>
      <c r="F579" s="15" t="n">
        <v>-4.645235105364</v>
      </c>
      <c r="G579" s="21" t="n">
        <v>-6.08568269103645</v>
      </c>
    </row>
    <row r="580" customFormat="false" ht="12.75" hidden="false" customHeight="false" outlineLevel="0" collapsed="false">
      <c r="A580" s="19" t="n">
        <v>42394.0416666667</v>
      </c>
      <c r="C580" s="21" t="n">
        <v>10.9</v>
      </c>
      <c r="D580" s="21" t="n">
        <v>1010.63295666667</v>
      </c>
      <c r="E580" s="21" t="n">
        <v>-6.6851093112916</v>
      </c>
      <c r="F580" s="15" t="n">
        <v>-4.4516515490845</v>
      </c>
      <c r="G580" s="21" t="n">
        <v>-6.21091886685862</v>
      </c>
    </row>
    <row r="581" customFormat="false" ht="12.75" hidden="false" customHeight="false" outlineLevel="0" collapsed="false">
      <c r="A581" s="19" t="n">
        <v>42394.0833333333</v>
      </c>
      <c r="C581" s="21" t="n">
        <v>11.4</v>
      </c>
      <c r="D581" s="21" t="n">
        <v>1010.63295666667</v>
      </c>
      <c r="E581" s="21" t="n">
        <v>-2.5942188378392</v>
      </c>
      <c r="F581" s="15" t="n">
        <v>-4.93549113547725</v>
      </c>
      <c r="G581" s="21" t="n">
        <v>-6.51240508203965</v>
      </c>
    </row>
    <row r="582" customFormat="false" ht="12.75" hidden="false" customHeight="false" outlineLevel="0" collapsed="false">
      <c r="A582" s="19" t="n">
        <v>42394.125</v>
      </c>
      <c r="C582" s="21" t="n">
        <v>11.8</v>
      </c>
      <c r="D582" s="21" t="n">
        <v>1009.62333333333</v>
      </c>
      <c r="E582" s="21" t="n">
        <v>-6.3857628354304</v>
      </c>
      <c r="F582" s="15" t="n">
        <v>-5.032229191795</v>
      </c>
      <c r="G582" s="21" t="n">
        <v>-6.4561732076685</v>
      </c>
    </row>
    <row r="583" customFormat="false" ht="12.75" hidden="false" customHeight="false" outlineLevel="0" collapsed="false">
      <c r="A583" s="19" t="n">
        <v>42394.1666666667</v>
      </c>
      <c r="C583" s="21" t="n">
        <v>11.6</v>
      </c>
      <c r="D583" s="21" t="n">
        <v>1008.61371</v>
      </c>
      <c r="E583" s="21" t="n">
        <v>-7.682862956846</v>
      </c>
      <c r="F583" s="15" t="n">
        <v>-3.483825862239</v>
      </c>
      <c r="G583" s="21" t="n">
        <v>-5.24046678541411</v>
      </c>
    </row>
    <row r="584" customFormat="false" ht="12.75" hidden="false" customHeight="false" outlineLevel="0" collapsed="false">
      <c r="A584" s="19" t="n">
        <v>42394.2083333333</v>
      </c>
      <c r="C584" s="21" t="n">
        <v>11.5</v>
      </c>
      <c r="D584" s="21" t="n">
        <v>1007.60408666667</v>
      </c>
      <c r="E584" s="21" t="n">
        <v>-5.3879762353896</v>
      </c>
      <c r="F584" s="15" t="n">
        <v>-4.54829541779225</v>
      </c>
      <c r="G584" s="21" t="n">
        <v>-5.83841049032551</v>
      </c>
    </row>
    <row r="585" customFormat="false" ht="12.75" hidden="false" customHeight="false" outlineLevel="0" collapsed="false">
      <c r="A585" s="19" t="n">
        <v>42394.25</v>
      </c>
      <c r="C585" s="21" t="n">
        <v>10.8</v>
      </c>
      <c r="D585" s="21" t="n">
        <v>1007.60408666667</v>
      </c>
      <c r="E585" s="21" t="n">
        <v>-6.3857430007552</v>
      </c>
      <c r="F585" s="15" t="n">
        <v>-6.193378895728</v>
      </c>
      <c r="G585" s="21" t="n">
        <v>-6.49354990207659</v>
      </c>
    </row>
    <row r="586" customFormat="false" ht="12.75" hidden="false" customHeight="false" outlineLevel="0" collapsed="false">
      <c r="A586" s="19" t="n">
        <v>42394.2916666667</v>
      </c>
      <c r="C586" s="21" t="n">
        <v>10.6</v>
      </c>
      <c r="D586" s="21" t="n">
        <v>1006.59446333333</v>
      </c>
      <c r="E586" s="21" t="n">
        <v>-8.8801646662268</v>
      </c>
      <c r="F586" s="15" t="n">
        <v>-6.29010509138375</v>
      </c>
      <c r="G586" s="21" t="n">
        <v>-5.66186503703416</v>
      </c>
    </row>
    <row r="587" customFormat="false" ht="12.75" hidden="false" customHeight="false" outlineLevel="0" collapsed="false">
      <c r="A587" s="19" t="n">
        <v>42394.3333333333</v>
      </c>
      <c r="C587" s="21" t="n">
        <v>12.6</v>
      </c>
      <c r="D587" s="21" t="n">
        <v>1006.59446333333</v>
      </c>
      <c r="E587" s="21" t="n">
        <v>-2.7937567777168</v>
      </c>
      <c r="F587" s="15" t="n">
        <v>-1.935402997475</v>
      </c>
      <c r="G587" s="21" t="n">
        <v>-5.13022667280355</v>
      </c>
    </row>
    <row r="588" customFormat="false" ht="12.75" hidden="false" customHeight="false" outlineLevel="0" collapsed="false">
      <c r="A588" s="19" t="n">
        <v>42394.375</v>
      </c>
      <c r="C588" s="21" t="n">
        <v>14.7</v>
      </c>
      <c r="D588" s="21" t="n">
        <v>1006.59446333333</v>
      </c>
      <c r="E588" s="21" t="n">
        <v>-3.89130005433</v>
      </c>
      <c r="F588" s="15" t="n">
        <v>-3.19339192219575</v>
      </c>
      <c r="G588" s="21" t="n">
        <v>-3.32090028443638</v>
      </c>
    </row>
    <row r="589" customFormat="false" ht="12.75" hidden="false" customHeight="false" outlineLevel="0" collapsed="false">
      <c r="A589" s="19" t="n">
        <v>42394.4166666667</v>
      </c>
      <c r="C589" s="21" t="n">
        <v>14.7</v>
      </c>
      <c r="D589" s="21" t="n">
        <v>1006.59446333333</v>
      </c>
      <c r="E589" s="21" t="n">
        <v>-0.299330463493201</v>
      </c>
      <c r="F589" s="15" t="n">
        <v>-0.5806125270105</v>
      </c>
      <c r="G589" s="21" t="n">
        <v>-2.29497989858138</v>
      </c>
    </row>
    <row r="590" customFormat="false" ht="12.75" hidden="false" customHeight="false" outlineLevel="0" collapsed="false">
      <c r="A590" s="19" t="n">
        <v>42394.4583333333</v>
      </c>
      <c r="C590" s="21" t="n">
        <v>14.9</v>
      </c>
      <c r="D590" s="21" t="n">
        <v>1006.59446333333</v>
      </c>
      <c r="E590" s="21" t="n">
        <v>0.798213742870399</v>
      </c>
      <c r="F590" s="15" t="n">
        <v>0</v>
      </c>
      <c r="G590" s="21" t="n">
        <v>-2.7451074803187</v>
      </c>
    </row>
    <row r="591" customFormat="false" ht="12.75" hidden="false" customHeight="false" outlineLevel="0" collapsed="false">
      <c r="A591" s="19" t="n">
        <v>42394.5</v>
      </c>
      <c r="C591" s="21" t="n">
        <v>16.1</v>
      </c>
      <c r="D591" s="21" t="n">
        <v>1005.58484</v>
      </c>
      <c r="E591" s="21" t="n">
        <v>-3.991064582128</v>
      </c>
      <c r="F591" s="15" t="n">
        <v>0.290302077389251</v>
      </c>
      <c r="G591" s="21" t="n">
        <v>-2.80301819204842</v>
      </c>
    </row>
    <row r="592" customFormat="false" ht="12.75" hidden="false" customHeight="false" outlineLevel="0" collapsed="false">
      <c r="A592" s="19" t="n">
        <v>42394.5416666667</v>
      </c>
      <c r="C592" s="21" t="n">
        <v>14.8</v>
      </c>
      <c r="D592" s="21" t="n">
        <v>1004.57521666667</v>
      </c>
      <c r="E592" s="21" t="n">
        <v>-2.1950832474472</v>
      </c>
      <c r="F592" s="15" t="n">
        <v>-2.1288665517625</v>
      </c>
      <c r="G592" s="21" t="n">
        <v>-3.77666272662094</v>
      </c>
    </row>
    <row r="593" customFormat="false" ht="12.75" hidden="false" customHeight="false" outlineLevel="0" collapsed="false">
      <c r="A593" s="19" t="n">
        <v>42394.5833333333</v>
      </c>
      <c r="C593" s="21" t="n">
        <v>14.6</v>
      </c>
      <c r="D593" s="21" t="n">
        <v>1004.57521666667</v>
      </c>
      <c r="E593" s="21" t="n">
        <v>-0.399105631768</v>
      </c>
      <c r="F593" s="15" t="n">
        <v>-0.193531927515499</v>
      </c>
      <c r="G593" s="21" t="n">
        <v>-3.21057670319899</v>
      </c>
    </row>
    <row r="594" customFormat="false" ht="12.75" hidden="false" customHeight="false" outlineLevel="0" collapsed="false">
      <c r="A594" s="19" t="n">
        <v>42394.625</v>
      </c>
      <c r="C594" s="21" t="n">
        <v>14.3</v>
      </c>
      <c r="D594" s="21" t="n">
        <v>1004.57521666667</v>
      </c>
      <c r="E594" s="21" t="n">
        <v>-6.485459801366</v>
      </c>
      <c r="F594" s="15" t="n">
        <v>-2.9029579821525</v>
      </c>
      <c r="G594" s="21" t="n">
        <v>-4.89498653045081</v>
      </c>
    </row>
    <row r="595" customFormat="false" ht="12.75" hidden="false" customHeight="false" outlineLevel="0" collapsed="false">
      <c r="A595" s="19" t="n">
        <v>42394.6666666667</v>
      </c>
      <c r="C595" s="21" t="n">
        <v>13.7</v>
      </c>
      <c r="D595" s="21" t="n">
        <v>1005.58484</v>
      </c>
      <c r="E595" s="21" t="n">
        <v>-2.1950764292776</v>
      </c>
      <c r="F595" s="15" t="n">
        <v>-3.38675989350125</v>
      </c>
      <c r="G595" s="21" t="n">
        <v>-3.88231639919961</v>
      </c>
    </row>
    <row r="596" customFormat="false" ht="12.75" hidden="false" customHeight="false" outlineLevel="0" collapsed="false">
      <c r="A596" s="19" t="n">
        <v>42394.7083333333</v>
      </c>
      <c r="C596" s="21" t="n">
        <v>13.4</v>
      </c>
      <c r="D596" s="21" t="n">
        <v>1006.59446333333</v>
      </c>
      <c r="E596" s="21" t="n">
        <v>-3.7914917249576</v>
      </c>
      <c r="F596" s="15" t="n">
        <v>-1.83851354329525</v>
      </c>
      <c r="G596" s="21" t="n">
        <v>-3.07152182878374</v>
      </c>
    </row>
    <row r="597" customFormat="false" ht="12.75" hidden="false" customHeight="false" outlineLevel="0" collapsed="false">
      <c r="A597" s="19" t="n">
        <v>42394.75</v>
      </c>
      <c r="C597" s="21" t="n">
        <v>12.7</v>
      </c>
      <c r="D597" s="21" t="n">
        <v>1007.60408666667</v>
      </c>
      <c r="E597" s="21" t="n">
        <v>-2.3946238732704</v>
      </c>
      <c r="F597" s="15" t="n">
        <v>-1.83850028726125</v>
      </c>
      <c r="G597" s="21" t="n">
        <v>-2.15862008755754</v>
      </c>
    </row>
    <row r="598" customFormat="false" ht="12.75" hidden="false" customHeight="false" outlineLevel="0" collapsed="false">
      <c r="A598" s="19" t="n">
        <v>42394.7916666667</v>
      </c>
      <c r="C598" s="21" t="n">
        <v>11.8</v>
      </c>
      <c r="D598" s="21" t="n">
        <v>1008.61371</v>
      </c>
      <c r="E598" s="21" t="n">
        <v>2.893500851006</v>
      </c>
      <c r="F598" s="15" t="n">
        <v>1.83848703122725</v>
      </c>
      <c r="G598" s="21" t="n">
        <v>-2.14581484747519</v>
      </c>
    </row>
    <row r="599" customFormat="false" ht="12.75" hidden="false" customHeight="false" outlineLevel="0" collapsed="false">
      <c r="A599" s="19" t="n">
        <v>42394.8333333333</v>
      </c>
      <c r="C599" s="21" t="n">
        <v>11.2</v>
      </c>
      <c r="D599" s="21" t="n">
        <v>1009.62333333333</v>
      </c>
      <c r="E599" s="21" t="n">
        <v>-2.8934978551436</v>
      </c>
      <c r="F599" s="15" t="n">
        <v>-2.61256799632725</v>
      </c>
      <c r="G599" s="21" t="n">
        <v>-3.77203411637876</v>
      </c>
    </row>
    <row r="600" customFormat="false" ht="12.75" hidden="false" customHeight="false" outlineLevel="0" collapsed="false">
      <c r="A600" s="19" t="n">
        <v>42394.875</v>
      </c>
      <c r="C600" s="21" t="n">
        <v>10.1</v>
      </c>
      <c r="D600" s="21" t="n">
        <v>1009.62333333333</v>
      </c>
      <c r="E600" s="21" t="n">
        <v>-4.8890085553372</v>
      </c>
      <c r="F600" s="15" t="n">
        <v>-3.096354558584</v>
      </c>
      <c r="G600" s="21" t="n">
        <v>-3.80068264784456</v>
      </c>
    </row>
    <row r="601" customFormat="false" ht="12.75" hidden="false" customHeight="false" outlineLevel="0" collapsed="false">
      <c r="A601" s="19" t="n">
        <v>42394.9166666667</v>
      </c>
      <c r="C601" s="21" t="n">
        <v>8.8</v>
      </c>
      <c r="D601" s="21" t="n">
        <v>1010.63295666667</v>
      </c>
      <c r="E601" s="21" t="n">
        <v>-1.1973069779664</v>
      </c>
      <c r="F601" s="15" t="n">
        <v>-1.06436420496725</v>
      </c>
      <c r="G601" s="21" t="n">
        <v>-1.56063731894842</v>
      </c>
    </row>
    <row r="602" customFormat="false" ht="12.75" hidden="false" customHeight="false" outlineLevel="0" collapsed="false">
      <c r="A602" s="19" t="n">
        <v>42394.9583333333</v>
      </c>
      <c r="C602" s="21" t="n">
        <v>8.3</v>
      </c>
      <c r="D602" s="21" t="n">
        <v>1010.63295666667</v>
      </c>
      <c r="E602" s="21" t="n">
        <v>-2.1950605202152</v>
      </c>
      <c r="F602" s="15" t="n">
        <v>-0.774077476670001</v>
      </c>
      <c r="G602" s="21" t="n">
        <v>-2.2278211112881</v>
      </c>
    </row>
    <row r="603" customFormat="false" ht="12.75" hidden="false" customHeight="false" outlineLevel="0" collapsed="false">
      <c r="A603" s="19" t="n">
        <v>42395</v>
      </c>
      <c r="C603" s="21" t="n">
        <v>8</v>
      </c>
      <c r="D603" s="21" t="n">
        <v>1010.63295666667</v>
      </c>
      <c r="E603" s="21" t="n">
        <v>-2.594159747036</v>
      </c>
      <c r="F603" s="15" t="n">
        <v>-2.22545669864825</v>
      </c>
      <c r="G603" s="21" t="n">
        <v>-3.8432463504602</v>
      </c>
    </row>
    <row r="604" customFormat="false" ht="12.75" hidden="false" customHeight="false" outlineLevel="0" collapsed="false">
      <c r="A604" s="19" t="n">
        <v>42395.0416666667</v>
      </c>
      <c r="C604" s="21" t="n">
        <v>7.1</v>
      </c>
      <c r="D604" s="21" t="n">
        <v>1010.63295666667</v>
      </c>
      <c r="E604" s="21" t="n">
        <v>-0.5986516294824</v>
      </c>
      <c r="F604" s="15" t="n">
        <v>-1.25785775975275</v>
      </c>
      <c r="G604" s="21" t="n">
        <v>-3.43535955382628</v>
      </c>
    </row>
    <row r="605" customFormat="false" ht="12.75" hidden="false" customHeight="false" outlineLevel="0" collapsed="false">
      <c r="A605" s="19" t="n">
        <v>42395.0833333333</v>
      </c>
      <c r="C605" s="21" t="n">
        <v>7</v>
      </c>
      <c r="D605" s="21" t="n">
        <v>1009.62333333333</v>
      </c>
      <c r="E605" s="21" t="n">
        <v>-2.993255048244</v>
      </c>
      <c r="F605" s="15" t="n">
        <v>-2.1286670135665</v>
      </c>
      <c r="G605" s="21" t="n">
        <v>-3.47807750655455</v>
      </c>
    </row>
    <row r="606" customFormat="false" ht="12.75" hidden="false" customHeight="false" outlineLevel="0" collapsed="false">
      <c r="A606" s="19" t="n">
        <v>42395.125</v>
      </c>
      <c r="C606" s="21" t="n">
        <v>7.2</v>
      </c>
      <c r="D606" s="21" t="n">
        <v>1009.62333333333</v>
      </c>
      <c r="E606" s="21" t="n">
        <v>-1.7959511694456</v>
      </c>
      <c r="F606" s="15" t="n">
        <v>-2.5156792398335</v>
      </c>
      <c r="G606" s="21" t="n">
        <v>-2.75823937134045</v>
      </c>
    </row>
    <row r="607" customFormat="false" ht="12.75" hidden="false" customHeight="false" outlineLevel="0" collapsed="false">
      <c r="A607" s="19" t="n">
        <v>42395.1666666667</v>
      </c>
      <c r="C607" s="21" t="n">
        <v>6.8</v>
      </c>
      <c r="D607" s="21" t="n">
        <v>1008.61371</v>
      </c>
      <c r="E607" s="21" t="n">
        <v>-4.0907734282076</v>
      </c>
      <c r="F607" s="15" t="n">
        <v>-1.935123923075</v>
      </c>
      <c r="G607" s="21" t="n">
        <v>-3.08689533575204</v>
      </c>
    </row>
    <row r="608" customFormat="false" ht="12.75" hidden="false" customHeight="false" outlineLevel="0" collapsed="false">
      <c r="A608" s="19" t="n">
        <v>42395.2083333333</v>
      </c>
      <c r="C608" s="21" t="n">
        <v>7.2</v>
      </c>
      <c r="D608" s="21" t="n">
        <v>1007.60408666667</v>
      </c>
      <c r="E608" s="21" t="n">
        <v>-2.793696034024</v>
      </c>
      <c r="F608" s="15" t="n">
        <v>-3.2896869479035</v>
      </c>
      <c r="G608" s="21" t="n">
        <v>-4.49274487397519</v>
      </c>
    </row>
    <row r="609" customFormat="false" ht="12.75" hidden="false" customHeight="false" outlineLevel="0" collapsed="false">
      <c r="A609" s="19" t="n">
        <v>42395.25</v>
      </c>
      <c r="C609" s="21" t="n">
        <v>9</v>
      </c>
      <c r="D609" s="21" t="n">
        <v>1006.59446333333</v>
      </c>
      <c r="E609" s="21" t="n">
        <v>-0.0997747550523997</v>
      </c>
      <c r="F609" s="15" t="n">
        <v>-2.22536041798025</v>
      </c>
      <c r="G609" s="21" t="n">
        <v>-3.64132047553349</v>
      </c>
    </row>
    <row r="610" customFormat="false" ht="12.75" hidden="false" customHeight="false" outlineLevel="0" collapsed="false">
      <c r="A610" s="19" t="n">
        <v>42395.2916666667</v>
      </c>
      <c r="C610" s="21" t="n">
        <v>10.1</v>
      </c>
      <c r="D610" s="21" t="n">
        <v>1005.58484</v>
      </c>
      <c r="E610" s="21" t="n">
        <v>2.5941409454168</v>
      </c>
      <c r="F610" s="15" t="n">
        <v>-4.74095105169175</v>
      </c>
      <c r="G610" s="21" t="n">
        <v>-5.18092649885133</v>
      </c>
    </row>
    <row r="611" customFormat="false" ht="12.75" hidden="false" customHeight="false" outlineLevel="0" collapsed="false">
      <c r="A611" s="19" t="n">
        <v>42395.3333333333</v>
      </c>
      <c r="C611" s="21" t="n">
        <v>10.8</v>
      </c>
      <c r="D611" s="21" t="n">
        <v>1004.57521666667</v>
      </c>
      <c r="E611" s="21" t="n">
        <v>-6.485345648678</v>
      </c>
      <c r="F611" s="15" t="n">
        <v>-3.096108973112</v>
      </c>
      <c r="G611" s="21" t="n">
        <v>-4.1709967042758</v>
      </c>
    </row>
    <row r="612" customFormat="false" ht="12.75" hidden="false" customHeight="false" outlineLevel="0" collapsed="false">
      <c r="A612" s="19" t="n">
        <v>42395.375</v>
      </c>
      <c r="C612" s="21" t="n">
        <v>11.5</v>
      </c>
      <c r="D612" s="21" t="n">
        <v>1004.57521666667</v>
      </c>
      <c r="E612" s="21" t="n">
        <v>-5.5873689275936</v>
      </c>
      <c r="F612" s="15" t="n">
        <v>-4.257119139845</v>
      </c>
      <c r="G612" s="21" t="n">
        <v>-4.57886136534722</v>
      </c>
    </row>
    <row r="613" customFormat="false" ht="12.75" hidden="false" customHeight="false" outlineLevel="0" collapsed="false">
      <c r="A613" s="19" t="n">
        <v>42395.4166666667</v>
      </c>
      <c r="C613" s="21" t="n">
        <v>12.8</v>
      </c>
      <c r="D613" s="21" t="n">
        <v>1003.56559333333</v>
      </c>
      <c r="E613" s="21" t="n">
        <v>-2.39458420392</v>
      </c>
      <c r="F613" s="15" t="n">
        <v>-2.80580829109475</v>
      </c>
      <c r="G613" s="21" t="n">
        <v>-3.24106095005539</v>
      </c>
    </row>
    <row r="614" customFormat="false" ht="12.75" hidden="false" customHeight="false" outlineLevel="0" collapsed="false">
      <c r="A614" s="19" t="n">
        <v>42395.4583333333</v>
      </c>
      <c r="C614" s="21" t="n">
        <v>12.7</v>
      </c>
      <c r="D614" s="21" t="n">
        <v>1002.55597</v>
      </c>
      <c r="E614" s="21" t="n">
        <v>-2.3945817245856</v>
      </c>
      <c r="F614" s="15" t="n">
        <v>-2.5155341211455</v>
      </c>
      <c r="G614" s="21" t="n">
        <v>-3.46344244601856</v>
      </c>
    </row>
    <row r="615" customFormat="false" ht="12.75" hidden="false" customHeight="false" outlineLevel="0" collapsed="false">
      <c r="A615" s="19" t="n">
        <v>42395.5</v>
      </c>
      <c r="C615" s="21" t="n">
        <v>12.5</v>
      </c>
      <c r="D615" s="21" t="n">
        <v>1001.54634666667</v>
      </c>
      <c r="E615" s="21" t="n">
        <v>-2.2948051100324</v>
      </c>
      <c r="F615" s="15" t="n">
        <v>-4.4505282746245</v>
      </c>
      <c r="G615" s="21" t="n">
        <v>-3.21702026549725</v>
      </c>
    </row>
    <row r="616" customFormat="false" ht="12.75" hidden="false" customHeight="false" outlineLevel="0" collapsed="false">
      <c r="A616" s="19" t="n">
        <v>42395.5416666667</v>
      </c>
      <c r="C616" s="21" t="n">
        <v>11</v>
      </c>
      <c r="D616" s="21" t="n">
        <v>1000.53672333333</v>
      </c>
      <c r="E616" s="21" t="n">
        <v>0.199548063826399</v>
      </c>
      <c r="F616" s="15" t="n">
        <v>-2.9024975093925</v>
      </c>
      <c r="G616" s="21" t="n">
        <v>-2.88845758158196</v>
      </c>
    </row>
    <row r="617" customFormat="false" ht="12.75" hidden="false" customHeight="false" outlineLevel="0" collapsed="false">
      <c r="A617" s="19" t="n">
        <v>42395.5833333333</v>
      </c>
      <c r="C617" s="21" t="n">
        <v>11.7</v>
      </c>
      <c r="D617" s="21" t="n">
        <v>999.5271</v>
      </c>
      <c r="E617" s="21" t="n">
        <v>-1.1972871432912</v>
      </c>
      <c r="F617" s="15" t="n">
        <v>-1.25773985081875</v>
      </c>
      <c r="G617" s="21" t="n">
        <v>-3.29447240776413</v>
      </c>
    </row>
    <row r="618" customFormat="false" ht="12.75" hidden="false" customHeight="false" outlineLevel="0" collapsed="false">
      <c r="A618" s="19" t="n">
        <v>42395.625</v>
      </c>
      <c r="C618" s="21" t="n">
        <v>11.8</v>
      </c>
      <c r="D618" s="21" t="n">
        <v>999.5271</v>
      </c>
      <c r="E618" s="21" t="n">
        <v>-1.795928855436</v>
      </c>
      <c r="F618" s="15" t="n">
        <v>-1.547976345724</v>
      </c>
      <c r="G618" s="21" t="n">
        <v>-2.89769648089296</v>
      </c>
    </row>
    <row r="619" customFormat="false" ht="12.75" hidden="false" customHeight="false" outlineLevel="0" collapsed="false">
      <c r="A619" s="19" t="n">
        <v>42395.6666666667</v>
      </c>
      <c r="C619" s="21" t="n">
        <v>11.3</v>
      </c>
      <c r="D619" s="21" t="n">
        <v>999.5271</v>
      </c>
      <c r="E619" s="21" t="n">
        <v>-0.897963497967599</v>
      </c>
      <c r="F619" s="15" t="n">
        <v>-0.677234767452249</v>
      </c>
      <c r="G619" s="21" t="n">
        <v>-2.80243027874353</v>
      </c>
    </row>
    <row r="620" customFormat="false" ht="12.75" hidden="false" customHeight="false" outlineLevel="0" collapsed="false">
      <c r="A620" s="19" t="n">
        <v>42395.7083333333</v>
      </c>
      <c r="C620" s="21" t="n">
        <v>11.4</v>
      </c>
      <c r="D620" s="21" t="n">
        <v>999.5271</v>
      </c>
      <c r="E620" s="21" t="n">
        <v>-3.3923030354872</v>
      </c>
      <c r="F620" s="15" t="n">
        <v>-1.25771264106475</v>
      </c>
      <c r="G620" s="21" t="n">
        <v>-2.5964498409429</v>
      </c>
    </row>
    <row r="621" customFormat="false" ht="12.75" hidden="false" customHeight="false" outlineLevel="0" collapsed="false">
      <c r="A621" s="19" t="n">
        <v>42395.75</v>
      </c>
      <c r="C621" s="21" t="n">
        <v>11.9</v>
      </c>
      <c r="D621" s="21" t="n">
        <v>999.5271</v>
      </c>
      <c r="E621" s="21" t="n">
        <v>-1.7959232769336</v>
      </c>
      <c r="F621" s="15" t="n">
        <v>-1.64468928534575</v>
      </c>
      <c r="G621" s="21" t="n">
        <v>-2.66056602319213</v>
      </c>
    </row>
    <row r="622" customFormat="false" ht="12.75" hidden="false" customHeight="false" outlineLevel="0" collapsed="false">
      <c r="A622" s="19" t="n">
        <v>42395.7916666667</v>
      </c>
      <c r="C622" s="21" t="n">
        <v>12.2</v>
      </c>
      <c r="D622" s="21" t="n">
        <v>999.5271</v>
      </c>
      <c r="E622" s="21" t="n">
        <v>-2.3945618899104</v>
      </c>
      <c r="F622" s="15" t="n">
        <v>-1.934914617275</v>
      </c>
      <c r="G622" s="21" t="n">
        <v>-3.33058336373448</v>
      </c>
    </row>
    <row r="623" customFormat="false" ht="12.75" hidden="false" customHeight="false" outlineLevel="0" collapsed="false">
      <c r="A623" s="19" t="n">
        <v>42395.8333333333</v>
      </c>
      <c r="C623" s="21" t="n">
        <v>12.3</v>
      </c>
      <c r="D623" s="21" t="n">
        <v>998.517476666667</v>
      </c>
      <c r="E623" s="21" t="n">
        <v>-0.897959778966</v>
      </c>
      <c r="F623" s="15" t="n">
        <v>-0.48372516588875</v>
      </c>
      <c r="G623" s="21" t="n">
        <v>-3.2316108557522</v>
      </c>
    </row>
    <row r="624" customFormat="false" ht="12.75" hidden="false" customHeight="false" outlineLevel="0" collapsed="false">
      <c r="A624" s="19" t="n">
        <v>42395.875</v>
      </c>
      <c r="C624" s="21" t="n">
        <v>12.2</v>
      </c>
      <c r="D624" s="21" t="n">
        <v>998.517476666667</v>
      </c>
      <c r="E624" s="21" t="n">
        <v>-2.993196164052</v>
      </c>
      <c r="F624" s="15" t="n">
        <v>-1.547909367868</v>
      </c>
      <c r="G624" s="21" t="n">
        <v>-3.24869182760287</v>
      </c>
    </row>
    <row r="625" customFormat="false" ht="12.75" hidden="false" customHeight="false" outlineLevel="0" collapsed="false">
      <c r="A625" s="19" t="n">
        <v>42395.9166666667</v>
      </c>
      <c r="C625" s="21" t="n">
        <v>12.3</v>
      </c>
      <c r="D625" s="21" t="n">
        <v>999.5271</v>
      </c>
      <c r="E625" s="21" t="n">
        <v>-1.6961427367676</v>
      </c>
      <c r="F625" s="15" t="n">
        <v>-1.3544109292805</v>
      </c>
      <c r="G625" s="21" t="n">
        <v>-2.75224518107897</v>
      </c>
    </row>
    <row r="626" customFormat="false" ht="12.75" hidden="false" customHeight="false" outlineLevel="0" collapsed="false">
      <c r="A626" s="19" t="n">
        <v>42395.9583333333</v>
      </c>
      <c r="C626" s="21" t="n">
        <v>12.4</v>
      </c>
      <c r="D626" s="21" t="n">
        <v>998.517476666667</v>
      </c>
      <c r="E626" s="21" t="n">
        <v>-2.8934169668588</v>
      </c>
      <c r="F626" s="15" t="n">
        <v>-1.934858802395</v>
      </c>
      <c r="G626" s="21" t="n">
        <v>-3.52176021684781</v>
      </c>
    </row>
    <row r="627" customFormat="false" ht="12.75" hidden="false" customHeight="false" outlineLevel="0" collapsed="false">
      <c r="A627" s="19" t="n">
        <v>42396</v>
      </c>
      <c r="C627" s="21" t="n">
        <v>12.7</v>
      </c>
      <c r="D627" s="21" t="n">
        <v>997.507853333333</v>
      </c>
      <c r="E627" s="21" t="n">
        <v>-4.98864477758</v>
      </c>
      <c r="F627" s="15" t="n">
        <v>-2.99900951544625</v>
      </c>
      <c r="G627" s="21" t="n">
        <v>-4.677470531198</v>
      </c>
    </row>
    <row r="628" customFormat="false" ht="12.75" hidden="false" customHeight="false" outlineLevel="0" collapsed="false">
      <c r="A628" s="19" t="n">
        <v>42396.0416666667</v>
      </c>
      <c r="C628" s="21" t="n">
        <v>12.7</v>
      </c>
      <c r="D628" s="21" t="n">
        <v>997.507853333333</v>
      </c>
      <c r="E628" s="21" t="n">
        <v>-3.192729351872</v>
      </c>
      <c r="F628" s="15" t="n">
        <v>-2.5152801634415</v>
      </c>
      <c r="G628" s="21" t="n">
        <v>-4.04478909219812</v>
      </c>
    </row>
    <row r="629" customFormat="false" ht="12.75" hidden="false" customHeight="false" outlineLevel="0" collapsed="false">
      <c r="A629" s="19" t="n">
        <v>42396.0833333333</v>
      </c>
      <c r="C629" s="21" t="n">
        <v>12.8</v>
      </c>
      <c r="D629" s="21" t="n">
        <v>996.49823</v>
      </c>
      <c r="E629" s="21" t="n">
        <v>-4.489771002318</v>
      </c>
      <c r="F629" s="15" t="n">
        <v>-0.87066762355575</v>
      </c>
      <c r="G629" s="21" t="n">
        <v>-3.65509218087074</v>
      </c>
    </row>
    <row r="630" customFormat="false" ht="12.75" hidden="false" customHeight="false" outlineLevel="0" collapsed="false">
      <c r="A630" s="19" t="n">
        <v>42396.125</v>
      </c>
      <c r="C630" s="21" t="n">
        <v>12.4</v>
      </c>
      <c r="D630" s="21" t="n">
        <v>996.49823</v>
      </c>
      <c r="E630" s="21" t="n">
        <v>-1.7959065414264</v>
      </c>
      <c r="F630" s="15" t="n">
        <v>-2.61198403314525</v>
      </c>
      <c r="G630" s="21" t="n">
        <v>-3.26003030854924</v>
      </c>
    </row>
    <row r="631" customFormat="false" ht="12.75" hidden="false" customHeight="false" outlineLevel="0" collapsed="false">
      <c r="A631" s="19" t="n">
        <v>42396.1666666667</v>
      </c>
      <c r="C631" s="21" t="n">
        <v>12.5</v>
      </c>
      <c r="D631" s="21" t="n">
        <v>995.488606666667</v>
      </c>
      <c r="E631" s="21" t="n">
        <v>-3.0929469522052</v>
      </c>
      <c r="F631" s="15" t="n">
        <v>-3.2891413574515</v>
      </c>
      <c r="G631" s="21" t="n">
        <v>-3.49558961813343</v>
      </c>
    </row>
    <row r="632" customFormat="false" ht="12.75" hidden="false" customHeight="false" outlineLevel="0" collapsed="false">
      <c r="A632" s="19" t="n">
        <v>42396.2083333333</v>
      </c>
      <c r="C632" s="21" t="n">
        <v>12.6</v>
      </c>
      <c r="D632" s="21" t="n">
        <v>994.478983333333</v>
      </c>
      <c r="E632" s="21" t="n">
        <v>-3.990895160944</v>
      </c>
      <c r="F632" s="15" t="n">
        <v>-2.99890137411625</v>
      </c>
      <c r="G632" s="21" t="n">
        <v>-3.37675863547415</v>
      </c>
    </row>
    <row r="633" customFormat="false" ht="12.75" hidden="false" customHeight="false" outlineLevel="0" collapsed="false">
      <c r="A633" s="19" t="n">
        <v>42396.25</v>
      </c>
      <c r="C633" s="21" t="n">
        <v>13.2</v>
      </c>
      <c r="D633" s="21" t="n">
        <v>995.488606666667</v>
      </c>
      <c r="E633" s="21" t="n">
        <v>-2.49430689295</v>
      </c>
      <c r="F633" s="15" t="n">
        <v>-0.773904450542</v>
      </c>
      <c r="G633" s="21" t="n">
        <v>-2.7543877244741</v>
      </c>
    </row>
    <row r="634" customFormat="false" ht="12.75" hidden="false" customHeight="false" outlineLevel="0" collapsed="false">
      <c r="A634" s="19" t="n">
        <v>42396.2916666667</v>
      </c>
      <c r="C634" s="21" t="n">
        <v>13.3</v>
      </c>
      <c r="D634" s="21" t="n">
        <v>994.478983333333</v>
      </c>
      <c r="E634" s="21" t="n">
        <v>-1.995443448248</v>
      </c>
      <c r="F634" s="15" t="n">
        <v>-3.2890701934795</v>
      </c>
      <c r="G634" s="21" t="n">
        <v>-3.71015698707305</v>
      </c>
    </row>
    <row r="635" customFormat="false" ht="12.75" hidden="false" customHeight="false" outlineLevel="0" collapsed="false">
      <c r="A635" s="19" t="n">
        <v>42396.3333333333</v>
      </c>
      <c r="C635" s="21" t="n">
        <v>13.8</v>
      </c>
      <c r="D635" s="21" t="n">
        <v>994.478983333333</v>
      </c>
      <c r="E635" s="21" t="n">
        <v>-3.5917944878448</v>
      </c>
      <c r="F635" s="15" t="n">
        <v>-0.773893287566</v>
      </c>
      <c r="G635" s="21" t="n">
        <v>-3.4531463131613</v>
      </c>
    </row>
    <row r="636" customFormat="false" ht="12.75" hidden="false" customHeight="false" outlineLevel="0" collapsed="false">
      <c r="A636" s="19" t="n">
        <v>42396.375</v>
      </c>
      <c r="C636" s="21" t="n">
        <v>14.4</v>
      </c>
      <c r="D636" s="21" t="n">
        <v>994.478983333333</v>
      </c>
      <c r="E636" s="21" t="n">
        <v>-2.3945271792288</v>
      </c>
      <c r="F636" s="15" t="n">
        <v>-0.386943853039</v>
      </c>
      <c r="G636" s="21" t="n">
        <v>-2.82237969638415</v>
      </c>
    </row>
    <row r="637" customFormat="false" ht="12.75" hidden="false" customHeight="false" outlineLevel="0" collapsed="false">
      <c r="A637" s="19" t="n">
        <v>42396.4166666667</v>
      </c>
      <c r="C637" s="21" t="n">
        <v>14.6</v>
      </c>
      <c r="D637" s="21" t="n">
        <v>994.478983333333</v>
      </c>
      <c r="E637" s="21" t="n">
        <v>-3.3922433248504</v>
      </c>
      <c r="F637" s="15" t="n">
        <v>-2.61185217049125</v>
      </c>
      <c r="G637" s="21" t="n">
        <v>-3.16587300896878</v>
      </c>
    </row>
    <row r="638" customFormat="false" ht="12.75" hidden="false" customHeight="false" outlineLevel="0" collapsed="false">
      <c r="A638" s="19" t="n">
        <v>42396.4583333333</v>
      </c>
      <c r="C638" s="21" t="n">
        <v>13.8</v>
      </c>
      <c r="D638" s="21" t="n">
        <v>994.478983333333</v>
      </c>
      <c r="E638" s="21" t="n">
        <v>-2.39452222056</v>
      </c>
      <c r="F638" s="15" t="n">
        <v>-1.06408024676525</v>
      </c>
      <c r="G638" s="21" t="n">
        <v>-2.81693061737671</v>
      </c>
    </row>
    <row r="639" customFormat="false" ht="12.75" hidden="false" customHeight="false" outlineLevel="0" collapsed="false">
      <c r="A639" s="19" t="n">
        <v>42396.5</v>
      </c>
      <c r="C639" s="21" t="n">
        <v>13.4</v>
      </c>
      <c r="D639" s="21" t="n">
        <v>993.46936</v>
      </c>
      <c r="E639" s="21" t="n">
        <v>-5.986299353064</v>
      </c>
      <c r="F639" s="15" t="n">
        <v>-2.03141127423675</v>
      </c>
      <c r="G639" s="21" t="n">
        <v>-4.10935740473431</v>
      </c>
    </row>
    <row r="640" customFormat="false" ht="12.75" hidden="false" customHeight="false" outlineLevel="0" collapsed="false">
      <c r="A640" s="19" t="n">
        <v>42396.5416666667</v>
      </c>
      <c r="C640" s="21" t="n">
        <v>13.6</v>
      </c>
      <c r="D640" s="21" t="n">
        <v>993.46936</v>
      </c>
      <c r="E640" s="21" t="n">
        <v>-3.990862103152</v>
      </c>
      <c r="F640" s="15" t="n">
        <v>-2.41832931289375</v>
      </c>
      <c r="G640" s="21" t="n">
        <v>-3.26741706034852</v>
      </c>
    </row>
    <row r="641" customFormat="false" ht="12.75" hidden="false" customHeight="false" outlineLevel="0" collapsed="false">
      <c r="A641" s="19" t="n">
        <v>42396.5833333333</v>
      </c>
      <c r="C641" s="21" t="n">
        <v>13.3</v>
      </c>
      <c r="D641" s="21" t="n">
        <v>992.459736666667</v>
      </c>
      <c r="E641" s="21" t="n">
        <v>-2.6938291303764</v>
      </c>
      <c r="F641" s="15" t="n">
        <v>-1.547719597276</v>
      </c>
      <c r="G641" s="21" t="n">
        <v>-3.23457300049417</v>
      </c>
    </row>
    <row r="642" customFormat="false" ht="12.75" hidden="false" customHeight="false" outlineLevel="0" collapsed="false">
      <c r="A642" s="19" t="n">
        <v>42396.625</v>
      </c>
      <c r="C642" s="21" t="n">
        <v>13.5</v>
      </c>
      <c r="D642" s="21" t="n">
        <v>993.46936</v>
      </c>
      <c r="E642" s="21" t="n">
        <v>-3.491997108866</v>
      </c>
      <c r="F642" s="15" t="n">
        <v>-1.25751310286875</v>
      </c>
      <c r="G642" s="21" t="n">
        <v>-2.70586485670586</v>
      </c>
    </row>
    <row r="643" customFormat="false" ht="12.75" hidden="false" customHeight="false" outlineLevel="0" collapsed="false">
      <c r="A643" s="19" t="n">
        <v>42396.6666666667</v>
      </c>
      <c r="C643" s="21" t="n">
        <v>13.6</v>
      </c>
      <c r="D643" s="21" t="n">
        <v>994.478983333333</v>
      </c>
      <c r="E643" s="21" t="n">
        <v>-1.895653610578</v>
      </c>
      <c r="F643" s="15" t="n">
        <v>2.5150080659015</v>
      </c>
      <c r="G643" s="21" t="n">
        <v>-1.72069840054847</v>
      </c>
    </row>
    <row r="644" customFormat="false" ht="12.75" hidden="false" customHeight="false" outlineLevel="0" collapsed="false">
      <c r="A644" s="19" t="n">
        <v>42396.7083333333</v>
      </c>
      <c r="C644" s="21" t="n">
        <v>11.1</v>
      </c>
      <c r="D644" s="21" t="n">
        <v>995.488606666667</v>
      </c>
      <c r="E644" s="21" t="n">
        <v>-3.7913032955432</v>
      </c>
      <c r="F644" s="15" t="n">
        <v>-3.77248488909825</v>
      </c>
      <c r="G644" s="21" t="n">
        <v>-4.29923435639045</v>
      </c>
    </row>
    <row r="645" customFormat="false" ht="12.75" hidden="false" customHeight="false" outlineLevel="0" collapsed="false">
      <c r="A645" s="19" t="n">
        <v>42396.75</v>
      </c>
      <c r="C645" s="21" t="n">
        <v>11</v>
      </c>
      <c r="D645" s="21" t="n">
        <v>997.507853333333</v>
      </c>
      <c r="E645" s="21" t="n">
        <v>-5.1880938746416</v>
      </c>
      <c r="F645" s="15" t="n">
        <v>-1.934593681715</v>
      </c>
      <c r="G645" s="21" t="n">
        <v>-2.39665162471862</v>
      </c>
    </row>
    <row r="646" customFormat="false" ht="12.75" hidden="false" customHeight="false" outlineLevel="0" collapsed="false">
      <c r="A646" s="19" t="n">
        <v>42396.7916666667</v>
      </c>
      <c r="C646" s="21" t="n">
        <v>10.9</v>
      </c>
      <c r="D646" s="21" t="n">
        <v>998.517476666667</v>
      </c>
      <c r="E646" s="21" t="n">
        <v>-0.8979383947068</v>
      </c>
      <c r="F646" s="15" t="n">
        <v>-0.773831891197999</v>
      </c>
      <c r="G646" s="21" t="n">
        <v>-1.58193634471438</v>
      </c>
    </row>
    <row r="647" customFormat="false" ht="12.75" hidden="false" customHeight="false" outlineLevel="0" collapsed="false">
      <c r="A647" s="19" t="n">
        <v>42396.8333333333</v>
      </c>
      <c r="C647" s="21" t="n">
        <v>10.5</v>
      </c>
      <c r="D647" s="21" t="n">
        <v>999.5271</v>
      </c>
      <c r="E647" s="21" t="n">
        <v>-1.3967916121544</v>
      </c>
      <c r="F647" s="15" t="n">
        <v>-0.0967282887137497</v>
      </c>
      <c r="G647" s="21" t="n">
        <v>-1.18671746858804</v>
      </c>
    </row>
    <row r="648" customFormat="false" ht="12.75" hidden="false" customHeight="false" outlineLevel="0" collapsed="false">
      <c r="A648" s="19" t="n">
        <v>42396.875</v>
      </c>
      <c r="C648" s="21" t="n">
        <v>10.1</v>
      </c>
      <c r="D648" s="21" t="n">
        <v>1001.54634666667</v>
      </c>
      <c r="E648" s="21" t="n">
        <v>-3.691516866958</v>
      </c>
      <c r="F648" s="15" t="n">
        <v>-2.22473459363825</v>
      </c>
      <c r="G648" s="21" t="n">
        <v>-1.04823945882004</v>
      </c>
    </row>
    <row r="649" customFormat="false" ht="12.75" hidden="false" customHeight="false" outlineLevel="0" collapsed="false">
      <c r="A649" s="19" t="n">
        <v>42396.9166666667</v>
      </c>
      <c r="C649" s="21" t="n">
        <v>9.6</v>
      </c>
      <c r="D649" s="21" t="n">
        <v>1002.55597</v>
      </c>
      <c r="E649" s="21" t="n">
        <v>-2.2947243250532</v>
      </c>
      <c r="F649" s="15" t="n">
        <v>-1.3541765067845</v>
      </c>
      <c r="G649" s="21" t="n">
        <v>-2.44712643378232</v>
      </c>
    </row>
    <row r="650" customFormat="false" ht="12.75" hidden="false" customHeight="false" outlineLevel="0" collapsed="false">
      <c r="A650" s="19" t="n">
        <v>42396.9583333333</v>
      </c>
      <c r="C650" s="21" t="n">
        <v>9.3</v>
      </c>
      <c r="D650" s="21" t="n">
        <v>1003.56559333333</v>
      </c>
      <c r="E650" s="21" t="n">
        <v>-3.0928861052068</v>
      </c>
      <c r="F650" s="15" t="n">
        <v>1.3541667391805</v>
      </c>
      <c r="G650" s="21" t="n">
        <v>-0.856180432016641</v>
      </c>
    </row>
    <row r="651" customFormat="false" ht="12.75" hidden="false" customHeight="false" outlineLevel="0" collapsed="false">
      <c r="A651" s="19" t="n">
        <v>42397</v>
      </c>
      <c r="C651" s="21" t="n">
        <v>7.5</v>
      </c>
      <c r="D651" s="21" t="n">
        <v>1005.58484</v>
      </c>
      <c r="E651" s="21" t="n">
        <v>-0.7981633297376</v>
      </c>
      <c r="F651" s="15" t="n">
        <v>-0.386901991879</v>
      </c>
      <c r="G651" s="21" t="n">
        <v>-2.06699130121832</v>
      </c>
    </row>
    <row r="652" customFormat="false" ht="12.75" hidden="false" customHeight="false" outlineLevel="0" collapsed="false">
      <c r="A652" s="19" t="n">
        <v>42397.0416666667</v>
      </c>
      <c r="C652" s="21" t="n">
        <v>6.9</v>
      </c>
      <c r="D652" s="21" t="n">
        <v>1006.59446333333</v>
      </c>
      <c r="E652" s="21" t="n">
        <v>-1.3967843807624</v>
      </c>
      <c r="F652" s="15" t="n">
        <v>0.77379840227</v>
      </c>
      <c r="G652" s="21" t="n">
        <v>0.0118942455943915</v>
      </c>
    </row>
    <row r="653" customFormat="false" ht="12.75" hidden="false" customHeight="false" outlineLevel="0" collapsed="false">
      <c r="A653" s="19" t="n">
        <v>42397.0833333333</v>
      </c>
      <c r="C653" s="21" t="n">
        <v>5.7</v>
      </c>
      <c r="D653" s="21" t="n">
        <v>1007.60408666667</v>
      </c>
      <c r="E653" s="21" t="n">
        <v>-1.49655314409</v>
      </c>
      <c r="F653" s="15" t="n">
        <v>1.3541374363685</v>
      </c>
      <c r="G653" s="21" t="n">
        <v>-0.484358536611549</v>
      </c>
    </row>
    <row r="654" customFormat="false" ht="12.75" hidden="false" customHeight="false" outlineLevel="0" collapsed="false">
      <c r="A654" s="19" t="n">
        <v>42397.125</v>
      </c>
      <c r="C654" s="21" t="n">
        <v>3.9</v>
      </c>
      <c r="D654" s="21" t="n">
        <v>1008.61371</v>
      </c>
      <c r="E654" s="21" t="n">
        <v>1.496551594506</v>
      </c>
      <c r="F654" s="15" t="n">
        <v>0.67706383438225</v>
      </c>
      <c r="G654" s="21" t="n">
        <v>-1.19932534463468</v>
      </c>
    </row>
    <row r="655" customFormat="false" ht="12.75" hidden="false" customHeight="false" outlineLevel="0" collapsed="false">
      <c r="A655" s="19" t="n">
        <v>42397.1666666667</v>
      </c>
      <c r="C655" s="21" t="n">
        <v>3.2</v>
      </c>
      <c r="D655" s="21" t="n">
        <v>1009.62333333333</v>
      </c>
      <c r="E655" s="21" t="n">
        <v>0.498850014974</v>
      </c>
      <c r="F655" s="15" t="n">
        <v>-0.0967227072257505</v>
      </c>
      <c r="G655" s="21" t="n">
        <v>-0.813715467887087</v>
      </c>
    </row>
    <row r="656" customFormat="false" ht="12.75" hidden="false" customHeight="false" outlineLevel="0" collapsed="false">
      <c r="A656" s="19" t="n">
        <v>42397.2083333333</v>
      </c>
      <c r="C656" s="21" t="n">
        <v>3.5</v>
      </c>
      <c r="D656" s="21" t="n">
        <v>1010.63295666667</v>
      </c>
      <c r="E656" s="21" t="n">
        <v>0.997698996892</v>
      </c>
      <c r="F656" s="15" t="n">
        <v>0.386888038159</v>
      </c>
      <c r="G656" s="21" t="n">
        <v>-1.17373390127257</v>
      </c>
    </row>
    <row r="657" customFormat="false" ht="12.75" hidden="false" customHeight="false" outlineLevel="0" collapsed="false">
      <c r="A657" s="19" t="n">
        <v>42397.25</v>
      </c>
      <c r="C657" s="21" t="n">
        <v>3</v>
      </c>
      <c r="D657" s="21" t="n">
        <v>1011.64258</v>
      </c>
      <c r="E657" s="21" t="n">
        <v>-0.997697963836</v>
      </c>
      <c r="F657" s="15" t="n">
        <v>0.386885247415</v>
      </c>
      <c r="G657" s="21" t="n">
        <v>-0.916352397720187</v>
      </c>
    </row>
    <row r="658" customFormat="false" ht="12.75" hidden="false" customHeight="false" outlineLevel="0" collapsed="false">
      <c r="A658" s="19" t="n">
        <v>42397.2916666667</v>
      </c>
      <c r="C658" s="21" t="n">
        <v>2.3</v>
      </c>
      <c r="D658" s="21" t="n">
        <v>1012.65220333333</v>
      </c>
      <c r="E658" s="21" t="n">
        <v>-1.49654539617</v>
      </c>
      <c r="F658" s="15" t="n">
        <v>-0.870485527509749</v>
      </c>
      <c r="G658" s="21" t="n">
        <v>-1.7024250376869</v>
      </c>
    </row>
    <row r="659" customFormat="false" ht="12.75" hidden="false" customHeight="false" outlineLevel="0" collapsed="false">
      <c r="A659" s="19" t="n">
        <v>42397.3333333333</v>
      </c>
      <c r="C659" s="21" t="n">
        <v>6.5</v>
      </c>
      <c r="D659" s="21" t="n">
        <v>1012.65220333333</v>
      </c>
      <c r="E659" s="21" t="n">
        <v>-3.8910140011236</v>
      </c>
      <c r="F659" s="15" t="n">
        <v>-2.03111824611675</v>
      </c>
      <c r="G659" s="21" t="n">
        <v>-1.58672548728574</v>
      </c>
    </row>
    <row r="660" customFormat="false" ht="12.75" hidden="false" customHeight="false" outlineLevel="0" collapsed="false">
      <c r="A660" s="19" t="n">
        <v>42397.375</v>
      </c>
      <c r="C660" s="21" t="n">
        <v>10.4</v>
      </c>
      <c r="D660" s="21" t="n">
        <v>1012.65220333333</v>
      </c>
      <c r="E660" s="21" t="n">
        <v>2.993084594004</v>
      </c>
      <c r="F660" s="15" t="n">
        <v>0.193438437591503</v>
      </c>
      <c r="G660" s="21" t="n">
        <v>-1.2478499762601</v>
      </c>
    </row>
    <row r="661" customFormat="false" ht="12.75" hidden="false" customHeight="false" outlineLevel="0" collapsed="false">
      <c r="A661" s="19" t="n">
        <v>42397.4166666667</v>
      </c>
      <c r="C661" s="21" t="n">
        <v>11.2</v>
      </c>
      <c r="D661" s="21" t="n">
        <v>1012.65220333333</v>
      </c>
      <c r="E661" s="21" t="n">
        <v>-0.698385682128399</v>
      </c>
      <c r="F661" s="15" t="n">
        <v>-0.48359260554875</v>
      </c>
      <c r="G661" s="21" t="n">
        <v>-0.775078945429335</v>
      </c>
    </row>
    <row r="662" customFormat="false" ht="12.75" hidden="false" customHeight="false" outlineLevel="0" collapsed="false">
      <c r="A662" s="19" t="n">
        <v>42397.4583333333</v>
      </c>
      <c r="C662" s="21" t="n">
        <v>12.5</v>
      </c>
      <c r="D662" s="21" t="n">
        <v>1012.65220333333</v>
      </c>
      <c r="E662" s="21" t="n">
        <v>-2.3944627165344</v>
      </c>
      <c r="F662" s="15" t="n">
        <v>-1.64420299820375</v>
      </c>
      <c r="G662" s="21" t="n">
        <v>-1.69493253505294</v>
      </c>
    </row>
    <row r="663" customFormat="false" ht="12.75" hidden="false" customHeight="false" outlineLevel="0" collapsed="false">
      <c r="A663" s="19" t="n">
        <v>42397.5</v>
      </c>
      <c r="C663" s="21" t="n">
        <v>10.6</v>
      </c>
      <c r="D663" s="21" t="n">
        <v>1012.65220333333</v>
      </c>
      <c r="E663" s="21" t="n">
        <v>-2.89330611995</v>
      </c>
      <c r="F663" s="15" t="n">
        <v>-0.773737005902001</v>
      </c>
      <c r="G663" s="21" t="n">
        <v>-2.65256234165327</v>
      </c>
    </row>
    <row r="664" customFormat="false" ht="12.75" hidden="false" customHeight="false" outlineLevel="0" collapsed="false">
      <c r="A664" s="19" t="n">
        <v>42397.5416666667</v>
      </c>
      <c r="C664" s="21" t="n">
        <v>10.1</v>
      </c>
      <c r="D664" s="21" t="n">
        <v>1011.64258</v>
      </c>
      <c r="E664" s="21" t="n">
        <v>-1.6960742451548</v>
      </c>
      <c r="F664" s="15" t="n">
        <v>-2.5146271293455</v>
      </c>
      <c r="G664" s="21" t="n">
        <v>-3.2083117463064</v>
      </c>
    </row>
    <row r="665" customFormat="false" ht="12.75" hidden="false" customHeight="false" outlineLevel="0" collapsed="false">
      <c r="A665" s="19" t="n">
        <v>42397.5833333333</v>
      </c>
      <c r="C665" s="21" t="n">
        <v>10</v>
      </c>
      <c r="D665" s="21" t="n">
        <v>1011.64258</v>
      </c>
      <c r="E665" s="21" t="n">
        <v>-3.1926070380416</v>
      </c>
      <c r="F665" s="15" t="n">
        <v>-1.45073595548625</v>
      </c>
      <c r="G665" s="21" t="n">
        <v>-2.54399900897777</v>
      </c>
    </row>
    <row r="666" customFormat="false" ht="12.75" hidden="false" customHeight="false" outlineLevel="0" collapsed="false">
      <c r="A666" s="19" t="n">
        <v>42397.625</v>
      </c>
      <c r="C666" s="21" t="n">
        <v>9.4</v>
      </c>
      <c r="D666" s="21" t="n">
        <v>1011.64258</v>
      </c>
      <c r="E666" s="21" t="n">
        <v>-0.698382066432401</v>
      </c>
      <c r="F666" s="15" t="n">
        <v>-1.25729542483675</v>
      </c>
      <c r="G666" s="21" t="n">
        <v>-2.30127475930681</v>
      </c>
    </row>
    <row r="667" customFormat="false" ht="12.75" hidden="false" customHeight="false" outlineLevel="0" collapsed="false">
      <c r="A667" s="19" t="n">
        <v>42397.6666666667</v>
      </c>
      <c r="C667" s="21" t="n">
        <v>8.5</v>
      </c>
      <c r="D667" s="21" t="n">
        <v>1011.64258</v>
      </c>
      <c r="E667" s="21" t="n">
        <v>-0.997687633275999</v>
      </c>
      <c r="F667" s="15" t="n">
        <v>-0.580286009962498</v>
      </c>
      <c r="G667" s="21" t="n">
        <v>-1.84449615679044</v>
      </c>
    </row>
    <row r="668" customFormat="false" ht="12.75" hidden="false" customHeight="false" outlineLevel="0" collapsed="false">
      <c r="A668" s="19" t="n">
        <v>42397.7083333333</v>
      </c>
      <c r="C668" s="21" t="n">
        <v>7.8</v>
      </c>
      <c r="D668" s="21" t="n">
        <v>1011.64258</v>
      </c>
      <c r="E668" s="21" t="n">
        <v>-0.897917940198</v>
      </c>
      <c r="F668" s="15" t="n">
        <v>-1.160563647693</v>
      </c>
      <c r="G668" s="21" t="n">
        <v>-1.89285732303821</v>
      </c>
    </row>
    <row r="669" customFormat="false" ht="12.75" hidden="false" customHeight="false" outlineLevel="0" collapsed="false">
      <c r="A669" s="19" t="n">
        <v>42397.75</v>
      </c>
      <c r="C669" s="21" t="n">
        <v>8.3</v>
      </c>
      <c r="D669" s="21" t="n">
        <v>1010.63295666667</v>
      </c>
      <c r="E669" s="21" t="n">
        <v>-2.49421391791</v>
      </c>
      <c r="F669" s="15" t="n">
        <v>-1.547407033948</v>
      </c>
      <c r="G669" s="21" t="n">
        <v>-2.24828943267466</v>
      </c>
    </row>
    <row r="670" customFormat="false" ht="12.75" hidden="false" customHeight="false" outlineLevel="0" collapsed="false">
      <c r="A670" s="19" t="n">
        <v>42397.7916666667</v>
      </c>
      <c r="C670" s="21" t="n">
        <v>8.7</v>
      </c>
      <c r="D670" s="21" t="n">
        <v>1010.63295666667</v>
      </c>
      <c r="E670" s="21" t="n">
        <v>-1.496526801162</v>
      </c>
      <c r="F670" s="15" t="n">
        <v>-2.61123053226525</v>
      </c>
      <c r="G670" s="21" t="n">
        <v>-1.17614177628576</v>
      </c>
    </row>
    <row r="671" customFormat="false" ht="12.75" hidden="false" customHeight="false" outlineLevel="0" collapsed="false">
      <c r="A671" s="19" t="n">
        <v>42397.8333333333</v>
      </c>
      <c r="C671" s="21" t="n">
        <v>9.2</v>
      </c>
      <c r="D671" s="21" t="n">
        <v>1009.62333333333</v>
      </c>
      <c r="E671" s="21" t="n">
        <v>-1.496525251578</v>
      </c>
      <c r="F671" s="15" t="n">
        <v>-0.9671154424975</v>
      </c>
      <c r="G671" s="21" t="n">
        <v>-2.39294143157563</v>
      </c>
    </row>
    <row r="672" customFormat="false" ht="12.75" hidden="false" customHeight="false" outlineLevel="0" collapsed="false">
      <c r="A672" s="19" t="n">
        <v>42397.875</v>
      </c>
      <c r="C672" s="21" t="n">
        <v>9.7</v>
      </c>
      <c r="D672" s="21" t="n">
        <v>1009.62333333333</v>
      </c>
      <c r="E672" s="21" t="n">
        <v>-0.698377727597201</v>
      </c>
      <c r="F672" s="15" t="n">
        <v>1.45066269845625</v>
      </c>
      <c r="G672" s="21" t="n">
        <v>-1.62412082480854</v>
      </c>
    </row>
    <row r="673" customFormat="false" ht="12.75" hidden="false" customHeight="false" outlineLevel="0" collapsed="false">
      <c r="A673" s="19" t="n">
        <v>42397.9166666667</v>
      </c>
      <c r="C673" s="21" t="n">
        <v>10.4</v>
      </c>
      <c r="D673" s="21" t="n">
        <v>1008.61371</v>
      </c>
      <c r="E673" s="21" t="n">
        <v>0.897913291446</v>
      </c>
      <c r="F673" s="15" t="n">
        <v>0.0967101488777497</v>
      </c>
      <c r="G673" s="21" t="n">
        <v>-2.01555682223592</v>
      </c>
    </row>
    <row r="674" customFormat="false" ht="12.75" hidden="false" customHeight="false" outlineLevel="0" collapsed="false">
      <c r="A674" s="19" t="n">
        <v>42397.9583333333</v>
      </c>
      <c r="C674" s="21" t="n">
        <v>10.7</v>
      </c>
      <c r="D674" s="21" t="n">
        <v>1008.61371</v>
      </c>
      <c r="E674" s="21" t="n">
        <v>-0.5986082411304</v>
      </c>
      <c r="F674" s="15" t="n">
        <v>-0.386837804767</v>
      </c>
      <c r="G674" s="21" t="n">
        <v>-0.987273349922453</v>
      </c>
    </row>
    <row r="675" customFormat="false" ht="12.75" hidden="false" customHeight="false" outlineLevel="0" collapsed="false">
      <c r="A675" s="19" t="n">
        <v>42398</v>
      </c>
      <c r="C675" s="21" t="n">
        <v>10.9</v>
      </c>
      <c r="D675" s="21" t="n">
        <v>1008.61371</v>
      </c>
      <c r="E675" s="21" t="n">
        <v>0.199535873765599</v>
      </c>
      <c r="F675" s="15" t="n">
        <v>0.0967087535057497</v>
      </c>
      <c r="G675" s="21" t="n">
        <v>-1.99495309197573</v>
      </c>
    </row>
    <row r="676" customFormat="false" ht="12.75" hidden="false" customHeight="false" outlineLevel="0" collapsed="false">
      <c r="A676" s="19" t="n">
        <v>42398.0416666667</v>
      </c>
      <c r="C676" s="21" t="n">
        <v>11.4</v>
      </c>
      <c r="D676" s="21" t="n">
        <v>1007.60408666667</v>
      </c>
      <c r="E676" s="21" t="n">
        <v>-0.6983748350404</v>
      </c>
      <c r="F676" s="15" t="n">
        <v>-1.25720472565675</v>
      </c>
      <c r="G676" s="21" t="n">
        <v>-2.83893821710169</v>
      </c>
    </row>
    <row r="677" customFormat="false" ht="12.75" hidden="false" customHeight="false" outlineLevel="0" collapsed="false">
      <c r="A677" s="19" t="n">
        <v>42398.0833333333</v>
      </c>
      <c r="C677" s="21" t="n">
        <v>11.4</v>
      </c>
      <c r="D677" s="21" t="n">
        <v>1006.59446333333</v>
      </c>
      <c r="E677" s="21" t="n">
        <v>-2.1948900659752</v>
      </c>
      <c r="F677" s="15" t="n">
        <v>-2.80451338587875</v>
      </c>
      <c r="G677" s="21" t="n">
        <v>-2.85281522277055</v>
      </c>
    </row>
    <row r="678" customFormat="false" ht="12.75" hidden="false" customHeight="false" outlineLevel="0" collapsed="false">
      <c r="A678" s="19" t="n">
        <v>42398.125</v>
      </c>
      <c r="C678" s="21" t="n">
        <v>12</v>
      </c>
      <c r="D678" s="21" t="n">
        <v>1006.59446333333</v>
      </c>
      <c r="E678" s="21" t="n">
        <v>-2.793493555048</v>
      </c>
      <c r="F678" s="15" t="n">
        <v>-2.41766651119375</v>
      </c>
      <c r="G678" s="21" t="n">
        <v>-3.24144123517293</v>
      </c>
    </row>
    <row r="679" customFormat="false" ht="12.75" hidden="false" customHeight="false" outlineLevel="0" collapsed="false">
      <c r="A679" s="19" t="n">
        <v>42398.1666666667</v>
      </c>
      <c r="C679" s="21" t="n">
        <v>12.2</v>
      </c>
      <c r="D679" s="21" t="n">
        <v>1006.59446333333</v>
      </c>
      <c r="E679" s="21" t="n">
        <v>0.5986051419624</v>
      </c>
      <c r="F679" s="15" t="n">
        <v>-1.547295404188</v>
      </c>
      <c r="G679" s="21" t="n">
        <v>-2.25724926985</v>
      </c>
    </row>
    <row r="680" customFormat="false" ht="12.75" hidden="false" customHeight="false" outlineLevel="0" collapsed="false">
      <c r="A680" s="19" t="n">
        <v>42398.2083333333</v>
      </c>
      <c r="C680" s="21" t="n">
        <v>12</v>
      </c>
      <c r="D680" s="21" t="n">
        <v>1005.58484</v>
      </c>
      <c r="E680" s="21" t="n">
        <v>-1.5962787256768</v>
      </c>
      <c r="F680" s="15" t="n">
        <v>-1.45057897613625</v>
      </c>
      <c r="G680" s="21" t="n">
        <v>-2.86115353590694</v>
      </c>
    </row>
    <row r="681" customFormat="false" ht="12.75" hidden="false" customHeight="false" outlineLevel="0" collapsed="false">
      <c r="A681" s="19" t="n">
        <v>42398.25</v>
      </c>
      <c r="C681" s="21" t="n">
        <v>12.4</v>
      </c>
      <c r="D681" s="21" t="n">
        <v>1005.58484</v>
      </c>
      <c r="E681" s="21" t="n">
        <v>-3.5916234137712</v>
      </c>
      <c r="F681" s="15" t="n">
        <v>-1.06375024128725</v>
      </c>
      <c r="G681" s="21" t="n">
        <v>-2.79490324411779</v>
      </c>
    </row>
    <row r="682" customFormat="false" ht="12.75" hidden="false" customHeight="false" outlineLevel="0" collapsed="false">
      <c r="A682" s="19" t="n">
        <v>42398.2916666667</v>
      </c>
      <c r="C682" s="21" t="n">
        <v>12.5</v>
      </c>
      <c r="D682" s="21" t="n">
        <v>1004.57521666667</v>
      </c>
      <c r="E682" s="21" t="n">
        <v>-3.6913869085132</v>
      </c>
      <c r="F682" s="15" t="n">
        <v>-4.35167413666875</v>
      </c>
      <c r="G682" s="21" t="n">
        <v>-3.39088665232147</v>
      </c>
    </row>
    <row r="683" customFormat="false" ht="12.75" hidden="false" customHeight="false" outlineLevel="0" collapsed="false">
      <c r="A683" s="19" t="n">
        <v>42398.3333333333</v>
      </c>
      <c r="C683" s="21" t="n">
        <v>12.9</v>
      </c>
      <c r="D683" s="21" t="n">
        <v>1005.58484</v>
      </c>
      <c r="E683" s="21" t="n">
        <v>-1.99534220876</v>
      </c>
      <c r="F683" s="15" t="n">
        <v>-2.707688816497</v>
      </c>
      <c r="G683" s="21" t="n">
        <v>-2.78840705037802</v>
      </c>
    </row>
    <row r="684" customFormat="false" ht="12.75" hidden="false" customHeight="false" outlineLevel="0" collapsed="false">
      <c r="A684" s="19" t="n">
        <v>42398.375</v>
      </c>
      <c r="C684" s="21" t="n">
        <v>13.3</v>
      </c>
      <c r="D684" s="21" t="n">
        <v>1004.57521666667</v>
      </c>
      <c r="E684" s="21" t="n">
        <v>-2.2946411640452</v>
      </c>
      <c r="F684" s="15" t="n">
        <v>-2.5142643326255</v>
      </c>
      <c r="G684" s="21" t="n">
        <v>-2.28638722420164</v>
      </c>
    </row>
    <row r="685" customFormat="false" ht="12.75" hidden="false" customHeight="false" outlineLevel="0" collapsed="false">
      <c r="A685" s="19" t="n">
        <v>42398.4166666667</v>
      </c>
      <c r="C685" s="21" t="n">
        <v>13.8</v>
      </c>
      <c r="D685" s="21" t="n">
        <v>1004.57521666667</v>
      </c>
      <c r="E685" s="21" t="n">
        <v>-3.2923078262844</v>
      </c>
      <c r="F685" s="15" t="n">
        <v>-0.67691243652025</v>
      </c>
      <c r="G685" s="21" t="n">
        <v>-2.56415049061498</v>
      </c>
    </row>
    <row r="686" customFormat="false" ht="12.75" hidden="false" customHeight="false" outlineLevel="0" collapsed="false">
      <c r="A686" s="19" t="n">
        <v>42398.4583333333</v>
      </c>
      <c r="C686" s="21" t="n">
        <v>13.7</v>
      </c>
      <c r="D686" s="21" t="n">
        <v>1004.57521666667</v>
      </c>
      <c r="E686" s="21" t="n">
        <v>-2.1948696114664</v>
      </c>
      <c r="F686" s="15" t="n">
        <v>-0.5802064737585</v>
      </c>
      <c r="G686" s="21" t="n">
        <v>-2.90195848072305</v>
      </c>
    </row>
    <row r="687" customFormat="false" ht="12.75" hidden="false" customHeight="false" outlineLevel="0" collapsed="false">
      <c r="A687" s="19" t="n">
        <v>42398.5</v>
      </c>
      <c r="C687" s="21" t="n">
        <v>13.5</v>
      </c>
      <c r="D687" s="21" t="n">
        <v>1004.57521666667</v>
      </c>
      <c r="E687" s="21" t="n">
        <v>-1.0974336693716</v>
      </c>
      <c r="F687" s="15" t="n">
        <v>-0.676902668916249</v>
      </c>
      <c r="G687" s="21" t="n">
        <v>-2.4135811912731</v>
      </c>
    </row>
    <row r="688" customFormat="false" ht="12.75" hidden="false" customHeight="false" outlineLevel="0" collapsed="false">
      <c r="A688" s="19" t="n">
        <v>42398.5416666667</v>
      </c>
      <c r="C688" s="21" t="n">
        <v>13.7</v>
      </c>
      <c r="D688" s="21" t="n">
        <v>1004.57521666667</v>
      </c>
      <c r="E688" s="21" t="n">
        <v>-2.9929978173</v>
      </c>
      <c r="F688" s="15" t="n">
        <v>-0.0966996835877497</v>
      </c>
      <c r="G688" s="21" t="n">
        <v>-1.5420547291837</v>
      </c>
    </row>
    <row r="689" customFormat="false" ht="12.75" hidden="false" customHeight="false" outlineLevel="0" collapsed="false">
      <c r="A689" s="19" t="n">
        <v>42398.5833333333</v>
      </c>
      <c r="C689" s="21" t="n">
        <v>12.8</v>
      </c>
      <c r="D689" s="21" t="n">
        <v>1003.56559333333</v>
      </c>
      <c r="E689" s="21" t="n">
        <v>-0.8978984154396</v>
      </c>
      <c r="F689" s="15" t="n">
        <v>-0.193397971803501</v>
      </c>
      <c r="G689" s="21" t="n">
        <v>-2.52077888872739</v>
      </c>
    </row>
    <row r="690" customFormat="false" ht="12.75" hidden="false" customHeight="false" outlineLevel="0" collapsed="false">
      <c r="A690" s="19" t="n">
        <v>42398.625</v>
      </c>
      <c r="C690" s="21" t="n">
        <v>13</v>
      </c>
      <c r="D690" s="21" t="n">
        <v>1003.56559333333</v>
      </c>
      <c r="E690" s="21" t="n">
        <v>-2.2946269078724</v>
      </c>
      <c r="F690" s="15" t="n">
        <v>-2.9009486464725</v>
      </c>
      <c r="G690" s="21" t="n">
        <v>-3.47551484221742</v>
      </c>
    </row>
    <row r="691" customFormat="false" ht="12.75" hidden="false" customHeight="false" outlineLevel="0" collapsed="false">
      <c r="A691" s="19" t="n">
        <v>42398.6666666667</v>
      </c>
      <c r="C691" s="21" t="n">
        <v>12.7</v>
      </c>
      <c r="D691" s="21" t="n">
        <v>1003.56559333333</v>
      </c>
      <c r="E691" s="21" t="n">
        <v>-3.0927548037892</v>
      </c>
      <c r="F691" s="15" t="n">
        <v>-1.25706867688675</v>
      </c>
      <c r="G691" s="21" t="n">
        <v>-2.63087776608295</v>
      </c>
    </row>
    <row r="692" customFormat="false" ht="12.75" hidden="false" customHeight="false" outlineLevel="0" collapsed="false">
      <c r="A692" s="19" t="n">
        <v>42398.7083333333</v>
      </c>
      <c r="C692" s="21" t="n">
        <v>12.9</v>
      </c>
      <c r="D692" s="21" t="n">
        <v>1003.56559333333</v>
      </c>
      <c r="E692" s="21" t="n">
        <v>-1.496492710314</v>
      </c>
      <c r="F692" s="15" t="n">
        <v>-1.160362714125</v>
      </c>
      <c r="G692" s="21" t="n">
        <v>-2.448699641025</v>
      </c>
    </row>
    <row r="693" customFormat="false" ht="12.75" hidden="false" customHeight="false" outlineLevel="0" collapsed="false">
      <c r="A693" s="19" t="n">
        <v>42398.75</v>
      </c>
      <c r="C693" s="21" t="n">
        <v>13</v>
      </c>
      <c r="D693" s="21" t="n">
        <v>1002.55597</v>
      </c>
      <c r="E693" s="21" t="n">
        <v>-4.389707404808</v>
      </c>
      <c r="F693" s="15" t="n">
        <v>-1.45044292736625</v>
      </c>
      <c r="G693" s="21" t="n">
        <v>-3.15896807509509</v>
      </c>
    </row>
    <row r="694" customFormat="false" ht="12.75" hidden="false" customHeight="false" outlineLevel="0" collapsed="false">
      <c r="A694" s="19" t="n">
        <v>42398.7916666667</v>
      </c>
      <c r="C694" s="21" t="n">
        <v>13.1</v>
      </c>
      <c r="D694" s="21" t="n">
        <v>1001.54634666667</v>
      </c>
      <c r="E694" s="21" t="n">
        <v>-2.6936813000628</v>
      </c>
      <c r="F694" s="15" t="n">
        <v>-1.3537369646045</v>
      </c>
      <c r="G694" s="21" t="n">
        <v>-3.03315296256385</v>
      </c>
    </row>
    <row r="695" customFormat="false" ht="12.75" hidden="false" customHeight="false" outlineLevel="0" collapsed="false">
      <c r="A695" s="19" t="n">
        <v>42398.8333333333</v>
      </c>
      <c r="C695" s="21" t="n">
        <v>13.2</v>
      </c>
      <c r="D695" s="21" t="n">
        <v>1001.54634666667</v>
      </c>
      <c r="E695" s="21" t="n">
        <v>-5.487122892394</v>
      </c>
      <c r="F695" s="15" t="n">
        <v>-2.41736999464375</v>
      </c>
      <c r="G695" s="21" t="n">
        <v>-2.81717616368456</v>
      </c>
    </row>
    <row r="696" customFormat="false" ht="12.75" hidden="false" customHeight="false" outlineLevel="0" collapsed="false">
      <c r="A696" s="19" t="n">
        <v>42398.875</v>
      </c>
      <c r="C696" s="21" t="n">
        <v>13.1</v>
      </c>
      <c r="D696" s="21" t="n">
        <v>1000.53672333333</v>
      </c>
      <c r="E696" s="21" t="n">
        <v>-4.3896937684688</v>
      </c>
      <c r="F696" s="15" t="n">
        <v>-3.6743758797905</v>
      </c>
      <c r="G696" s="21" t="n">
        <v>-3.70435715099394</v>
      </c>
    </row>
    <row r="697" customFormat="false" ht="12.75" hidden="false" customHeight="false" outlineLevel="0" collapsed="false">
      <c r="A697" s="19" t="n">
        <v>42398.9166666667</v>
      </c>
      <c r="C697" s="21" t="n">
        <v>12.5</v>
      </c>
      <c r="D697" s="21" t="n">
        <v>998.517476666667</v>
      </c>
      <c r="E697" s="21" t="n">
        <v>-4.5892205513416</v>
      </c>
      <c r="F697" s="15" t="n">
        <v>-3.6743493677225</v>
      </c>
      <c r="G697" s="21" t="n">
        <v>-3.98041281020428</v>
      </c>
    </row>
    <row r="698" customFormat="false" ht="12.75" hidden="false" customHeight="false" outlineLevel="0" collapsed="false">
      <c r="A698" s="19" t="n">
        <v>42398.9583333333</v>
      </c>
      <c r="C698" s="21" t="n">
        <v>12.1</v>
      </c>
      <c r="D698" s="21" t="n">
        <v>997.507853333333</v>
      </c>
      <c r="E698" s="21" t="n">
        <v>-4.289919116722</v>
      </c>
      <c r="F698" s="15" t="n">
        <v>-2.22393225473825</v>
      </c>
      <c r="G698" s="21" t="n">
        <v>-4.65583336085411</v>
      </c>
    </row>
    <row r="699" customFormat="false" ht="12.75" hidden="false" customHeight="false" outlineLevel="0" collapsed="false">
      <c r="A699" s="19" t="n">
        <v>42399</v>
      </c>
      <c r="C699" s="21" t="n">
        <v>11.7</v>
      </c>
      <c r="D699" s="21" t="n">
        <v>996.49823</v>
      </c>
      <c r="E699" s="21" t="n">
        <v>-4.5892110472264</v>
      </c>
      <c r="F699" s="15" t="n">
        <v>-2.03053218987675</v>
      </c>
      <c r="G699" s="21" t="n">
        <v>-4.14603301126698</v>
      </c>
    </row>
    <row r="700" customFormat="false" ht="12.75" hidden="false" customHeight="false" outlineLevel="0" collapsed="false">
      <c r="A700" s="19" t="n">
        <v>42399.0416666667</v>
      </c>
      <c r="C700" s="21" t="n">
        <v>11.6</v>
      </c>
      <c r="D700" s="21" t="n">
        <v>995.488606666667</v>
      </c>
      <c r="E700" s="21" t="n">
        <v>-4.8885023578972</v>
      </c>
      <c r="F700" s="15" t="n">
        <v>-2.5139740952495</v>
      </c>
      <c r="G700" s="21" t="n">
        <v>-3.94703390163587</v>
      </c>
    </row>
    <row r="701" customFormat="false" ht="12.75" hidden="false" customHeight="false" outlineLevel="0" collapsed="false">
      <c r="A701" s="19" t="n">
        <v>42399.0833333333</v>
      </c>
      <c r="C701" s="21" t="n">
        <v>11.6</v>
      </c>
      <c r="D701" s="21" t="n">
        <v>994.478983333333</v>
      </c>
      <c r="E701" s="21" t="n">
        <v>-4.1901405393624</v>
      </c>
      <c r="F701" s="15" t="n">
        <v>-2.1271935007345</v>
      </c>
      <c r="G701" s="21" t="n">
        <v>-3.6140707943607</v>
      </c>
    </row>
    <row r="702" customFormat="false" ht="12.75" hidden="false" customHeight="false" outlineLevel="0" collapsed="false">
      <c r="A702" s="19" t="n">
        <v>42399.125</v>
      </c>
      <c r="C702" s="21" t="n">
        <v>9.9</v>
      </c>
      <c r="D702" s="21" t="n">
        <v>995.488606666667</v>
      </c>
      <c r="E702" s="21" t="n">
        <v>0.6983560334212</v>
      </c>
      <c r="F702" s="15" t="n">
        <v>0</v>
      </c>
      <c r="G702" s="21" t="n">
        <v>-4.14557504308196</v>
      </c>
    </row>
    <row r="703" customFormat="false" ht="12.75" hidden="false" customHeight="false" outlineLevel="0" collapsed="false">
      <c r="A703" s="19" t="n">
        <v>42399.1666666667</v>
      </c>
      <c r="C703" s="21" t="n">
        <v>9.3</v>
      </c>
      <c r="D703" s="21" t="n">
        <v>994.478983333333</v>
      </c>
      <c r="E703" s="21" t="n">
        <v>-4.190131861692</v>
      </c>
      <c r="F703" s="15" t="n">
        <v>-3.77087951361225</v>
      </c>
      <c r="G703" s="21" t="n">
        <v>-4.10692893073478</v>
      </c>
    </row>
    <row r="704" customFormat="false" ht="12.75" hidden="false" customHeight="false" outlineLevel="0" collapsed="false">
      <c r="A704" s="19" t="n">
        <v>42399.2083333333</v>
      </c>
      <c r="C704" s="21" t="n">
        <v>9.7</v>
      </c>
      <c r="D704" s="21" t="n">
        <v>995.488606666667</v>
      </c>
      <c r="E704" s="21" t="n">
        <v>-3.8908326997956</v>
      </c>
      <c r="F704" s="15" t="n">
        <v>-0.87019668550575</v>
      </c>
      <c r="G704" s="21" t="n">
        <v>-3.07877542379581</v>
      </c>
    </row>
    <row r="705" customFormat="false" ht="12.75" hidden="false" customHeight="false" outlineLevel="0" collapsed="false">
      <c r="A705" s="19" t="n">
        <v>42399.25</v>
      </c>
      <c r="C705" s="21" t="n">
        <v>8.1</v>
      </c>
      <c r="D705" s="21" t="n">
        <v>994.478983333333</v>
      </c>
      <c r="E705" s="21" t="n">
        <v>-7.3825979908952</v>
      </c>
      <c r="F705" s="15" t="n">
        <v>-5.027766792139</v>
      </c>
      <c r="G705" s="21" t="n">
        <v>-3.71060657497304</v>
      </c>
    </row>
    <row r="706" customFormat="false" ht="12.75" hidden="false" customHeight="false" outlineLevel="0" collapsed="false">
      <c r="A706" s="19" t="n">
        <v>42399.2916666667</v>
      </c>
      <c r="C706" s="21" t="n">
        <v>8.2</v>
      </c>
      <c r="D706" s="21" t="n">
        <v>995.488606666667</v>
      </c>
      <c r="E706" s="21" t="n">
        <v>-3.990589376368</v>
      </c>
      <c r="F706" s="15" t="n">
        <v>-1.83705537955525</v>
      </c>
      <c r="G706" s="21" t="n">
        <v>-2.4295329547194</v>
      </c>
    </row>
    <row r="707" customFormat="false" ht="12.75" hidden="false" customHeight="false" outlineLevel="0" collapsed="false">
      <c r="A707" s="19" t="n">
        <v>42399.3333333333</v>
      </c>
      <c r="C707" s="21" t="n">
        <v>8.7</v>
      </c>
      <c r="D707" s="21" t="n">
        <v>995.488606666667</v>
      </c>
      <c r="E707" s="21" t="n">
        <v>-0.498823155518</v>
      </c>
      <c r="F707" s="15" t="n">
        <v>-1.25692355819875</v>
      </c>
      <c r="G707" s="21" t="n">
        <v>-2.5524278801643</v>
      </c>
    </row>
    <row r="708" customFormat="false" ht="12.75" hidden="false" customHeight="false" outlineLevel="0" collapsed="false">
      <c r="A708" s="19" t="n">
        <v>42399.375</v>
      </c>
      <c r="C708" s="21" t="n">
        <v>7.7</v>
      </c>
      <c r="D708" s="21" t="n">
        <v>995.488606666667</v>
      </c>
      <c r="E708" s="21" t="n">
        <v>-4.9882263899</v>
      </c>
      <c r="F708" s="15" t="n">
        <v>-1.64365740775175</v>
      </c>
      <c r="G708" s="21" t="n">
        <v>-2.76171280508143</v>
      </c>
    </row>
    <row r="709" customFormat="false" ht="12.75" hidden="false" customHeight="false" outlineLevel="0" collapsed="false">
      <c r="A709" s="19" t="n">
        <v>42399.4166666667</v>
      </c>
      <c r="C709" s="21" t="n">
        <v>8.2</v>
      </c>
      <c r="D709" s="21" t="n">
        <v>996.49823</v>
      </c>
      <c r="E709" s="21" t="n">
        <v>-2.6936394612948</v>
      </c>
      <c r="F709" s="15" t="n">
        <v>-1.546960514908</v>
      </c>
      <c r="G709" s="21" t="n">
        <v>-2.63638945248574</v>
      </c>
    </row>
    <row r="710" customFormat="false" ht="12.75" hidden="false" customHeight="false" outlineLevel="0" collapsed="false">
      <c r="A710" s="19" t="n">
        <v>42399.4583333333</v>
      </c>
      <c r="C710" s="21" t="n">
        <v>8.8</v>
      </c>
      <c r="D710" s="21" t="n">
        <v>996.49823</v>
      </c>
      <c r="E710" s="21" t="n">
        <v>-6.983502483076</v>
      </c>
      <c r="F710" s="15" t="n">
        <v>-3.57732037634275</v>
      </c>
      <c r="G710" s="21" t="n">
        <v>-4.46213523382503</v>
      </c>
    </row>
    <row r="711" customFormat="false" ht="12.75" hidden="false" customHeight="false" outlineLevel="0" collapsed="false">
      <c r="A711" s="19" t="n">
        <v>42399.5</v>
      </c>
      <c r="C711" s="21" t="n">
        <v>8.5</v>
      </c>
      <c r="D711" s="21" t="n">
        <v>996.49823</v>
      </c>
      <c r="E711" s="21" t="n">
        <v>-9.0785438271892</v>
      </c>
      <c r="F711" s="15" t="n">
        <v>-4.4474472932485</v>
      </c>
      <c r="G711" s="21" t="n">
        <v>-4.51035589637005</v>
      </c>
    </row>
    <row r="712" customFormat="false" ht="12.75" hidden="false" customHeight="false" outlineLevel="0" collapsed="false">
      <c r="A712" s="19" t="n">
        <v>42399.5416666667</v>
      </c>
      <c r="C712" s="21" t="n">
        <v>8.6</v>
      </c>
      <c r="D712" s="21" t="n">
        <v>996.49823</v>
      </c>
      <c r="E712" s="21" t="n">
        <v>-3.1924516664192</v>
      </c>
      <c r="F712" s="15" t="n">
        <v>-0.676780573866249</v>
      </c>
      <c r="G712" s="21" t="n">
        <v>-3.25776510774555</v>
      </c>
    </row>
    <row r="713" customFormat="false" ht="12.75" hidden="false" customHeight="false" outlineLevel="0" collapsed="false">
      <c r="A713" s="19" t="n">
        <v>42399.5833333333</v>
      </c>
      <c r="C713" s="21" t="n">
        <v>8.4</v>
      </c>
      <c r="D713" s="21" t="n">
        <v>996.49823</v>
      </c>
      <c r="E713" s="21" t="n">
        <v>-4.9882005635</v>
      </c>
      <c r="F713" s="15" t="n">
        <v>-0.386728965751</v>
      </c>
      <c r="G713" s="21" t="n">
        <v>-2.23251518411834</v>
      </c>
    </row>
    <row r="714" customFormat="false" ht="12.75" hidden="false" customHeight="false" outlineLevel="0" collapsed="false">
      <c r="A714" s="19" t="n">
        <v>42399.625</v>
      </c>
      <c r="C714" s="21" t="n">
        <v>7.6</v>
      </c>
      <c r="D714" s="21" t="n">
        <v>997.507853333333</v>
      </c>
      <c r="E714" s="21" t="n">
        <v>0.7981112637152</v>
      </c>
      <c r="F714" s="15" t="n">
        <v>-0.87013389376575</v>
      </c>
      <c r="G714" s="21" t="n">
        <v>-1.32961329350347</v>
      </c>
    </row>
    <row r="715" customFormat="false" ht="12.75" hidden="false" customHeight="false" outlineLevel="0" collapsed="false">
      <c r="A715" s="19" t="n">
        <v>42399.6666666667</v>
      </c>
      <c r="C715" s="21" t="n">
        <v>6.3</v>
      </c>
      <c r="D715" s="21" t="n">
        <v>997.507853333333</v>
      </c>
      <c r="E715" s="21" t="n">
        <v>1.5962208745408</v>
      </c>
      <c r="F715" s="15" t="n">
        <v>1.25685099885475</v>
      </c>
      <c r="G715" s="21" t="n">
        <v>-0.794226619879654</v>
      </c>
    </row>
    <row r="716" customFormat="false" ht="12.75" hidden="false" customHeight="false" outlineLevel="0" collapsed="false">
      <c r="A716" s="19" t="n">
        <v>42399.7083333333</v>
      </c>
      <c r="C716" s="21" t="n">
        <v>6.1</v>
      </c>
      <c r="D716" s="21" t="n">
        <v>998.517476666667</v>
      </c>
      <c r="E716" s="21" t="n">
        <v>2.1948014297704</v>
      </c>
      <c r="F716" s="15" t="n">
        <v>1.546882374076</v>
      </c>
      <c r="G716" s="21" t="n">
        <v>-0.434801361050078</v>
      </c>
    </row>
    <row r="717" customFormat="false" ht="12.75" hidden="false" customHeight="false" outlineLevel="0" collapsed="false">
      <c r="A717" s="19" t="n">
        <v>42399.75</v>
      </c>
      <c r="C717" s="21" t="n">
        <v>5.9</v>
      </c>
      <c r="D717" s="21" t="n">
        <v>998.517476666667</v>
      </c>
      <c r="E717" s="21" t="n">
        <v>-1.0973995785236</v>
      </c>
      <c r="F717" s="15" t="n">
        <v>-0.87011505624375</v>
      </c>
      <c r="G717" s="21" t="n">
        <v>-1.10052911318985</v>
      </c>
    </row>
    <row r="718" customFormat="false" ht="12.75" hidden="false" customHeight="false" outlineLevel="0" collapsed="false">
      <c r="A718" s="19" t="n">
        <v>42399.7916666667</v>
      </c>
      <c r="C718" s="21" t="n">
        <v>5.9</v>
      </c>
      <c r="D718" s="21" t="n">
        <v>998.517476666667</v>
      </c>
      <c r="E718" s="21" t="n">
        <v>-2.693614358034</v>
      </c>
      <c r="F718" s="15" t="n">
        <v>-0.0966787530077514</v>
      </c>
      <c r="G718" s="21" t="n">
        <v>-0.754475971417022</v>
      </c>
    </row>
    <row r="719" customFormat="false" ht="12.75" hidden="false" customHeight="false" outlineLevel="0" collapsed="false">
      <c r="A719" s="19" t="n">
        <v>42399.8333333333</v>
      </c>
      <c r="C719" s="21" t="n">
        <v>6.2</v>
      </c>
      <c r="D719" s="21" t="n">
        <v>998.517476666667</v>
      </c>
      <c r="E719" s="21" t="n">
        <v>0.798107131491201</v>
      </c>
      <c r="F719" s="15" t="n">
        <v>0.0966780553217497</v>
      </c>
      <c r="G719" s="21" t="n">
        <v>-1.1213898634254</v>
      </c>
    </row>
    <row r="720" customFormat="false" ht="12.75" hidden="false" customHeight="false" outlineLevel="0" collapsed="false">
      <c r="A720" s="19" t="n">
        <v>42399.875</v>
      </c>
      <c r="C720" s="21" t="n">
        <v>6.3</v>
      </c>
      <c r="D720" s="21" t="n">
        <v>998.517476666667</v>
      </c>
      <c r="E720" s="21" t="n">
        <v>0.997632881308</v>
      </c>
      <c r="F720" s="15" t="n">
        <v>0.48338678817875</v>
      </c>
      <c r="G720" s="21" t="n">
        <v>-1.06692785293931</v>
      </c>
    </row>
    <row r="721" customFormat="false" ht="12.75" hidden="false" customHeight="false" outlineLevel="0" collapsed="false">
      <c r="A721" s="19" t="n">
        <v>42399.9166666667</v>
      </c>
      <c r="C721" s="21" t="n">
        <v>5.8</v>
      </c>
      <c r="D721" s="21" t="n">
        <v>998.517476666667</v>
      </c>
      <c r="E721" s="21" t="n">
        <v>-1.8955005116788</v>
      </c>
      <c r="F721" s="15" t="n">
        <v>-2.03020985894475</v>
      </c>
      <c r="G721" s="21" t="n">
        <v>-1.79602861695478</v>
      </c>
    </row>
    <row r="722" customFormat="false" ht="12.75" hidden="false" customHeight="false" outlineLevel="0" collapsed="false">
      <c r="A722" s="19" t="n">
        <v>42399.9583333333</v>
      </c>
      <c r="C722" s="21" t="n">
        <v>4.8</v>
      </c>
      <c r="D722" s="21" t="n">
        <v>999.5271</v>
      </c>
      <c r="E722" s="21" t="n">
        <v>-0.299289244558801</v>
      </c>
      <c r="F722" s="15" t="n">
        <v>0.193351924527501</v>
      </c>
      <c r="G722" s="21" t="n">
        <v>-1.49127127044479</v>
      </c>
    </row>
    <row r="723" customFormat="false" ht="12.75" hidden="false" customHeight="false" outlineLevel="0" collapsed="false">
      <c r="A723" s="19" t="n">
        <v>42400</v>
      </c>
      <c r="C723" s="21" t="n">
        <v>5.4</v>
      </c>
      <c r="D723" s="21" t="n">
        <v>998.517476666667</v>
      </c>
      <c r="E723" s="21" t="n">
        <v>-4.48933401963</v>
      </c>
      <c r="F723" s="15" t="n">
        <v>-1.06342791035525</v>
      </c>
      <c r="G723" s="21" t="n">
        <v>-1.98302091670297</v>
      </c>
    </row>
    <row r="724" customFormat="false" ht="12.75" hidden="false" customHeight="false" outlineLevel="0" collapsed="false">
      <c r="A724" s="19" t="n">
        <v>42400.0416666667</v>
      </c>
      <c r="C724" s="21" t="n">
        <v>5.7</v>
      </c>
      <c r="D724" s="21" t="n">
        <v>998.517476666667</v>
      </c>
      <c r="E724" s="21" t="n">
        <v>-0.798102999267201</v>
      </c>
      <c r="F724" s="15" t="n">
        <v>-0.773396535133999</v>
      </c>
      <c r="G724" s="21" t="n">
        <v>-1.7082541942402</v>
      </c>
    </row>
    <row r="725" customFormat="false" ht="12.75" hidden="false" customHeight="false" outlineLevel="0" collapsed="false">
      <c r="A725" s="19" t="n">
        <v>42400.0833333333</v>
      </c>
      <c r="C725" s="21" t="n">
        <v>5.4</v>
      </c>
      <c r="D725" s="21" t="n">
        <v>998.517476666667</v>
      </c>
      <c r="E725" s="21" t="n">
        <v>-0.0997627716027996</v>
      </c>
      <c r="F725" s="15" t="n">
        <v>0.67671708444025</v>
      </c>
      <c r="G725" s="21" t="n">
        <v>-2.08784487760809</v>
      </c>
    </row>
    <row r="726" customFormat="false" ht="12.75" hidden="false" customHeight="false" outlineLevel="0" collapsed="false">
      <c r="A726" s="19" t="n">
        <v>42400.125</v>
      </c>
      <c r="C726" s="21" t="n">
        <v>5.3</v>
      </c>
      <c r="D726" s="21" t="n">
        <v>997.507853333333</v>
      </c>
      <c r="E726" s="21" t="n">
        <v>-2.2945413708356</v>
      </c>
      <c r="F726" s="15" t="n">
        <v>-1.7401170873555</v>
      </c>
      <c r="G726" s="21" t="n">
        <v>-3.10957526567098</v>
      </c>
    </row>
    <row r="727" customFormat="false" ht="12.75" hidden="false" customHeight="false" outlineLevel="0" collapsed="false">
      <c r="A727" s="19" t="n">
        <v>42400.1666666667</v>
      </c>
      <c r="C727" s="21" t="n">
        <v>5.9</v>
      </c>
      <c r="D727" s="21" t="n">
        <v>996.49823</v>
      </c>
      <c r="E727" s="21" t="n">
        <v>-1.0973882149076</v>
      </c>
      <c r="F727" s="15" t="n">
        <v>0.386689895335</v>
      </c>
      <c r="G727" s="21" t="n">
        <v>-3.08944862847186</v>
      </c>
    </row>
    <row r="728" customFormat="false" ht="12.75" hidden="false" customHeight="false" outlineLevel="0" collapsed="false">
      <c r="A728" s="19" t="n">
        <v>42400.2083333333</v>
      </c>
      <c r="C728" s="21" t="n">
        <v>6.5</v>
      </c>
      <c r="D728" s="21" t="n">
        <v>996.49823</v>
      </c>
      <c r="E728" s="21" t="n">
        <v>-3.591448620696</v>
      </c>
      <c r="F728" s="15" t="n">
        <v>-0.48335888073875</v>
      </c>
      <c r="G728" s="21" t="n">
        <v>-1.80587244827052</v>
      </c>
    </row>
    <row r="729" customFormat="false" ht="12.75" hidden="false" customHeight="false" outlineLevel="0" collapsed="false">
      <c r="A729" s="19" t="n">
        <v>42400.25</v>
      </c>
      <c r="C729" s="21" t="n">
        <v>6.9</v>
      </c>
      <c r="D729" s="21" t="n">
        <v>996.49823</v>
      </c>
      <c r="E729" s="21" t="n">
        <v>-1.496435375706</v>
      </c>
      <c r="F729" s="15" t="n">
        <v>-3.093474510776</v>
      </c>
      <c r="G729" s="21" t="n">
        <v>-1.24571198605211</v>
      </c>
    </row>
    <row r="730" customFormat="false" ht="12.75" hidden="false" customHeight="false" outlineLevel="0" collapsed="false">
      <c r="A730" s="19" t="n">
        <v>42400.2916666667</v>
      </c>
      <c r="C730" s="21" t="n">
        <v>7.7</v>
      </c>
      <c r="D730" s="21" t="n">
        <v>996.49823</v>
      </c>
      <c r="E730" s="21" t="n">
        <v>-2.1947696116456</v>
      </c>
      <c r="F730" s="15" t="n">
        <v>-1.3533853308605</v>
      </c>
      <c r="G730" s="21" t="n">
        <v>-1.94468330428985</v>
      </c>
    </row>
    <row r="731" customFormat="false" ht="12.75" hidden="false" customHeight="false" outlineLevel="0" collapsed="false">
      <c r="A731" s="19" t="n">
        <v>42400.3333333333</v>
      </c>
      <c r="C731" s="21" t="n">
        <v>8.2</v>
      </c>
      <c r="D731" s="21" t="n">
        <v>995.488606666667</v>
      </c>
      <c r="E731" s="21" t="n">
        <v>0.0997621517691996</v>
      </c>
      <c r="F731" s="15" t="n">
        <v>-1.25670588016675</v>
      </c>
      <c r="G731" s="21" t="n">
        <v>-1.62178936309676</v>
      </c>
    </row>
    <row r="732" customFormat="false" ht="12.75" hidden="false" customHeight="false" outlineLevel="0" collapsed="false">
      <c r="A732" s="19" t="n">
        <v>42400.375</v>
      </c>
      <c r="C732" s="21" t="n">
        <v>8.6</v>
      </c>
      <c r="D732" s="21" t="n">
        <v>994.478983333333</v>
      </c>
      <c r="E732" s="21" t="n">
        <v>1.0973825330996</v>
      </c>
      <c r="F732" s="15" t="n">
        <v>0.48334492701875</v>
      </c>
      <c r="G732" s="21" t="n">
        <v>-2.32052770411197</v>
      </c>
    </row>
    <row r="733" customFormat="false" ht="12.75" hidden="false" customHeight="false" outlineLevel="0" collapsed="false">
      <c r="A733" s="19" t="n">
        <v>42400.4166666667</v>
      </c>
      <c r="C733" s="21" t="n">
        <v>9.9</v>
      </c>
      <c r="D733" s="21" t="n">
        <v>993.46936</v>
      </c>
      <c r="E733" s="21" t="n">
        <v>-1.99523890316</v>
      </c>
      <c r="F733" s="15" t="n">
        <v>-2.5133754806615</v>
      </c>
      <c r="G733" s="21" t="n">
        <v>-2.69618997611453</v>
      </c>
    </row>
    <row r="734" customFormat="false" ht="12.75" hidden="false" customHeight="false" outlineLevel="0" collapsed="false">
      <c r="A734" s="19" t="n">
        <v>42400.4583333333</v>
      </c>
      <c r="C734" s="21" t="n">
        <v>12.3</v>
      </c>
      <c r="D734" s="21" t="n">
        <v>992.459736666667</v>
      </c>
      <c r="F734" s="15" t="n">
        <v>-0.9666759003175</v>
      </c>
      <c r="G734" s="21" t="n">
        <v>-0.947867768914227</v>
      </c>
    </row>
    <row r="735" customFormat="false" ht="12.75" hidden="false" customHeight="false" outlineLevel="0" collapsed="false">
      <c r="A735" s="19" t="n">
        <v>42400.5</v>
      </c>
      <c r="C735" s="21" t="n">
        <v>13.8</v>
      </c>
      <c r="D735" s="21" t="n">
        <v>992.459736666667</v>
      </c>
      <c r="E735" s="15" t="n">
        <v>-0.997617385468</v>
      </c>
      <c r="F735" s="15" t="n">
        <v>1.7400040622235</v>
      </c>
      <c r="G735" s="21" t="n">
        <v>-0.992445077059096</v>
      </c>
    </row>
    <row r="736" customFormat="false" ht="12.75" hidden="false" customHeight="false" outlineLevel="0" collapsed="false">
      <c r="A736" s="19" t="n">
        <v>42400.5416666667</v>
      </c>
      <c r="C736" s="21" t="n">
        <v>14.8</v>
      </c>
      <c r="D736" s="21" t="n">
        <v>992.459736666667</v>
      </c>
      <c r="E736" s="15" t="n">
        <v>1.0973779876532</v>
      </c>
      <c r="F736" s="15" t="n">
        <v>1.159994335917</v>
      </c>
      <c r="G736" s="21" t="n">
        <v>-0.664699638013461</v>
      </c>
    </row>
    <row r="737" customFormat="false" ht="12.75" hidden="false" customHeight="false" outlineLevel="0" collapsed="false">
      <c r="A737" s="19" t="n">
        <v>42400.5833333333</v>
      </c>
      <c r="C737" s="21" t="n">
        <v>15.2</v>
      </c>
      <c r="D737" s="21" t="n">
        <v>992.459736666667</v>
      </c>
      <c r="E737" s="15" t="n">
        <v>-3.1923690219392</v>
      </c>
      <c r="F737" s="15" t="n">
        <v>-0.676658478816249</v>
      </c>
      <c r="G737" s="21" t="n">
        <v>-1.35806818216989</v>
      </c>
    </row>
    <row r="738" customFormat="false" ht="12.75" hidden="false" customHeight="false" outlineLevel="0" collapsed="false">
      <c r="A738" s="19" t="n">
        <v>42400.625</v>
      </c>
      <c r="C738" s="21" t="n">
        <v>14.7</v>
      </c>
      <c r="D738" s="21" t="n">
        <v>993.46936</v>
      </c>
      <c r="E738" s="15" t="n">
        <v>-0.199522857259999</v>
      </c>
      <c r="F738" s="15" t="n">
        <v>1.83663118646725</v>
      </c>
      <c r="G738" s="21" t="n">
        <v>-0.248966196892071</v>
      </c>
    </row>
    <row r="739" customFormat="false" ht="12.75" hidden="false" customHeight="false" outlineLevel="0" collapsed="false">
      <c r="A739" s="19" t="n">
        <v>42400.6666666667</v>
      </c>
      <c r="C739" s="21" t="n">
        <v>14.4</v>
      </c>
      <c r="D739" s="21" t="n">
        <v>994.478983333333</v>
      </c>
      <c r="E739" s="15" t="n">
        <v>-2.0949878318124</v>
      </c>
      <c r="F739" s="15" t="n">
        <v>-2.5132666416455</v>
      </c>
      <c r="G739" s="21" t="n">
        <v>-1.09948853115109</v>
      </c>
    </row>
    <row r="740" customFormat="false" ht="12.75" hidden="false" customHeight="false" outlineLevel="0" collapsed="false">
      <c r="A740" s="19" t="n">
        <v>42400.7083333333</v>
      </c>
      <c r="C740" s="21" t="n">
        <v>14.3</v>
      </c>
      <c r="D740" s="21" t="n">
        <v>995.488606666667</v>
      </c>
      <c r="E740" s="15" t="n">
        <v>-0.2992836660564</v>
      </c>
      <c r="F740" s="15" t="n">
        <v>0.0966634039157501</v>
      </c>
      <c r="G740" s="21" t="n">
        <v>-1.45267303109112</v>
      </c>
    </row>
    <row r="741" customFormat="false" ht="12.75" hidden="false" customHeight="false" outlineLevel="0" collapsed="false">
      <c r="A741" s="19" t="n">
        <v>42400.75</v>
      </c>
      <c r="C741" s="21" t="n">
        <v>14.2</v>
      </c>
      <c r="D741" s="21" t="n">
        <v>996.49823</v>
      </c>
      <c r="E741" s="15" t="n">
        <v>-0.2992833561396</v>
      </c>
      <c r="F741" s="15" t="n">
        <v>-1.06328976852725</v>
      </c>
      <c r="G741" s="21" t="n">
        <v>-0.745700841880815</v>
      </c>
    </row>
    <row r="742" customFormat="false" ht="12.75" hidden="false" customHeight="false" outlineLevel="0" collapsed="false">
      <c r="A742" s="19" t="n">
        <v>42400.7916666667</v>
      </c>
      <c r="C742" s="21" t="n">
        <v>13.9</v>
      </c>
      <c r="D742" s="21" t="n">
        <v>996.49823</v>
      </c>
      <c r="E742" s="15" t="n">
        <v>-1.5961762465216</v>
      </c>
      <c r="F742" s="15" t="n">
        <v>-0.386648034175</v>
      </c>
      <c r="G742" s="21" t="n">
        <v>-0.986780890374284</v>
      </c>
    </row>
    <row r="743" customFormat="false" ht="12.75" hidden="false" customHeight="false" outlineLevel="0" collapsed="false">
      <c r="A743" s="19" t="n">
        <v>42400.8333333333</v>
      </c>
      <c r="C743" s="21" t="n">
        <v>13.8</v>
      </c>
      <c r="D743" s="21" t="n">
        <v>997.507853333333</v>
      </c>
      <c r="E743" s="15" t="n">
        <v>0</v>
      </c>
      <c r="F743" s="15" t="n">
        <v>0.86995179771975</v>
      </c>
      <c r="G743" s="21" t="n">
        <v>-2.31509991775754</v>
      </c>
    </row>
    <row r="744" customFormat="false" ht="12.75" hidden="false" customHeight="false" outlineLevel="0" collapsed="false">
      <c r="A744" s="19" t="n">
        <v>42400.875</v>
      </c>
      <c r="C744" s="21" t="n">
        <v>14</v>
      </c>
      <c r="D744" s="21" t="n">
        <v>998.517476666667</v>
      </c>
      <c r="E744" s="15" t="n">
        <v>1.6959337495388</v>
      </c>
      <c r="F744" s="15" t="n">
        <v>2.02987287660675</v>
      </c>
      <c r="G744" s="21" t="n">
        <v>-0.489901359958695</v>
      </c>
    </row>
    <row r="745" customFormat="false" ht="12.75" hidden="false" customHeight="false" outlineLevel="0" collapsed="false">
      <c r="A745" s="19" t="n">
        <v>42400.9166666667</v>
      </c>
      <c r="C745" s="21" t="n">
        <v>14.1</v>
      </c>
      <c r="D745" s="21" t="n">
        <v>999.5271</v>
      </c>
      <c r="E745" s="15" t="n">
        <v>-0.498803527454</v>
      </c>
      <c r="F745" s="15" t="n">
        <v>-0.193319830971501</v>
      </c>
      <c r="G745" s="21" t="n">
        <v>-1.29106338789705</v>
      </c>
    </row>
    <row r="746" customFormat="false" ht="12.75" hidden="false" customHeight="false" outlineLevel="0" collapsed="false">
      <c r="A746" s="19" t="n">
        <v>42400.9583333333</v>
      </c>
      <c r="C746" s="21" t="n">
        <v>13.8</v>
      </c>
      <c r="D746" s="21" t="n">
        <v>999.5271</v>
      </c>
      <c r="E746" s="15" t="n">
        <v>-2.6935362590004</v>
      </c>
      <c r="F746" s="15" t="n">
        <v>0.869932960197749</v>
      </c>
      <c r="G746" s="21" t="n">
        <v>-1.64965825729779</v>
      </c>
    </row>
    <row r="747" customFormat="false" ht="12.75" hidden="false" customHeight="false" outlineLevel="0" collapsed="false">
      <c r="A747" s="19" t="n">
        <v>42401</v>
      </c>
      <c r="C747" s="21" t="n">
        <v>14</v>
      </c>
      <c r="D747" s="21" t="n">
        <v>1000.53672333333</v>
      </c>
      <c r="E747" s="15" t="n">
        <v>-0.299281496638801</v>
      </c>
      <c r="F747" s="15" t="n">
        <v>1.25656076147875</v>
      </c>
      <c r="G747" s="21" t="n">
        <v>-0.927851660909422</v>
      </c>
    </row>
    <row r="748" customFormat="false" ht="12.75" hidden="false" customHeight="false" outlineLevel="0" collapsed="false">
      <c r="A748" s="19" t="n">
        <v>42401.0416666667</v>
      </c>
      <c r="C748" s="21" t="n">
        <v>13.9</v>
      </c>
      <c r="D748" s="21" t="n">
        <v>1001.54634666667</v>
      </c>
      <c r="E748" s="15" t="n">
        <v>-2.094968307054</v>
      </c>
      <c r="F748" s="15" t="n">
        <v>-1.933156448555</v>
      </c>
      <c r="G748" s="21" t="n">
        <v>-1.81633634524207</v>
      </c>
    </row>
    <row r="749" customFormat="false" ht="12.75" hidden="false" customHeight="false" outlineLevel="0" collapsed="false">
      <c r="A749" s="19" t="n">
        <v>42401.0833333333</v>
      </c>
      <c r="C749" s="21" t="n">
        <v>13.6</v>
      </c>
      <c r="D749" s="21" t="n">
        <v>1001.54634666667</v>
      </c>
      <c r="E749" s="15" t="n">
        <v>-0.5985617536104</v>
      </c>
      <c r="F749" s="15" t="n">
        <v>-0.386628498967</v>
      </c>
      <c r="G749" s="21" t="n">
        <v>-2.28636818629892</v>
      </c>
    </row>
    <row r="750" customFormat="false" ht="12.75" hidden="false" customHeight="false" outlineLevel="0" collapsed="false">
      <c r="A750" s="19" t="n">
        <v>42401.125</v>
      </c>
      <c r="C750" s="21" t="n">
        <v>13</v>
      </c>
      <c r="D750" s="21" t="n">
        <v>1001.54634666667</v>
      </c>
      <c r="E750" s="15" t="n">
        <v>-2.992805668884</v>
      </c>
      <c r="F750" s="15" t="n">
        <v>-2.99634923872825</v>
      </c>
      <c r="G750" s="21" t="n">
        <v>-2.41890595252086</v>
      </c>
    </row>
    <row r="751" customFormat="false" ht="12.75" hidden="false" customHeight="false" outlineLevel="0" collapsed="false">
      <c r="A751" s="19" t="n">
        <v>42401.1666666667</v>
      </c>
      <c r="C751" s="21" t="n">
        <v>12.6</v>
      </c>
      <c r="D751" s="21" t="n">
        <v>1002.55597</v>
      </c>
      <c r="E751" s="15" t="n">
        <v>-2.8930424840588</v>
      </c>
      <c r="F751" s="15" t="n">
        <v>-1.44983594054625</v>
      </c>
      <c r="G751" s="21" t="n">
        <v>-3.19774820797511</v>
      </c>
    </row>
    <row r="752" customFormat="false" ht="12.75" hidden="false" customHeight="false" outlineLevel="0" collapsed="false">
      <c r="A752" s="19" t="n">
        <v>42401.2083333333</v>
      </c>
      <c r="C752" s="21" t="n">
        <v>12.6</v>
      </c>
      <c r="D752" s="21" t="n">
        <v>1002.55597</v>
      </c>
      <c r="E752" s="15" t="n">
        <v>-7.1827187293152</v>
      </c>
      <c r="F752" s="15" t="n">
        <v>-4.92940661587125</v>
      </c>
      <c r="G752" s="21" t="n">
        <v>-4.15792672110494</v>
      </c>
    </row>
    <row r="753" customFormat="false" ht="12.75" hidden="false" customHeight="false" outlineLevel="0" collapsed="false">
      <c r="A753" s="19" t="n">
        <v>42401.25</v>
      </c>
      <c r="C753" s="21" t="n">
        <v>13</v>
      </c>
      <c r="D753" s="21" t="n">
        <v>1002.55597</v>
      </c>
      <c r="E753" s="15" t="n">
        <v>-1.99519758092</v>
      </c>
      <c r="F753" s="15" t="n">
        <v>-0.579926003986498</v>
      </c>
      <c r="G753" s="21" t="n">
        <v>-1.8540802038726</v>
      </c>
    </row>
    <row r="754" customFormat="false" ht="12.75" hidden="false" customHeight="false" outlineLevel="0" collapsed="false">
      <c r="A754" s="19" t="n">
        <v>42401.2916666667</v>
      </c>
      <c r="C754" s="21" t="n">
        <v>13</v>
      </c>
      <c r="D754" s="21" t="n">
        <v>1002.55597</v>
      </c>
      <c r="E754" s="15" t="n">
        <v>-1.5961564118464</v>
      </c>
      <c r="F754" s="15" t="n">
        <v>-1.25649727205275</v>
      </c>
      <c r="G754" s="21" t="n">
        <v>-2.75254956410176</v>
      </c>
    </row>
    <row r="755" customFormat="false" ht="12.75" hidden="false" customHeight="false" outlineLevel="0" collapsed="false">
      <c r="A755" s="19" t="n">
        <v>42401.3333333333</v>
      </c>
      <c r="C755" s="21" t="n">
        <v>13.2</v>
      </c>
      <c r="D755" s="21" t="n">
        <v>1002.55597</v>
      </c>
      <c r="E755" s="15" t="n">
        <v>-0.199519344869599</v>
      </c>
      <c r="F755" s="15" t="n">
        <v>1.06318232488325</v>
      </c>
      <c r="G755" s="21" t="n">
        <v>-1.06376855123148</v>
      </c>
    </row>
    <row r="756" customFormat="false" ht="12.75" hidden="false" customHeight="false" outlineLevel="0" collapsed="false">
      <c r="A756" s="19" t="n">
        <v>42401.375</v>
      </c>
      <c r="C756" s="21" t="n">
        <v>14.2</v>
      </c>
      <c r="D756" s="21" t="n">
        <v>1002.55597</v>
      </c>
      <c r="E756" s="15" t="n">
        <v>-1.1971148295504</v>
      </c>
      <c r="F756" s="15" t="n">
        <v>-0.86987016845775</v>
      </c>
      <c r="G756" s="21" t="n">
        <v>-1.93120102675955</v>
      </c>
    </row>
    <row r="757" customFormat="false" ht="12.75" hidden="false" customHeight="false" outlineLevel="0" collapsed="false">
      <c r="A757" s="19" t="n">
        <v>42401.4166666667</v>
      </c>
      <c r="C757" s="21" t="n">
        <v>14.7</v>
      </c>
      <c r="D757" s="21" t="n">
        <v>1002.55597</v>
      </c>
      <c r="E757" s="15" t="n">
        <v>-0.7980757265888</v>
      </c>
      <c r="F757" s="15" t="n">
        <v>-3.76941018689625</v>
      </c>
      <c r="G757" s="21" t="n">
        <v>-2.15551924512271</v>
      </c>
    </row>
    <row r="758" customFormat="false" ht="12.75" hidden="false" customHeight="false" outlineLevel="0" collapsed="false">
      <c r="A758" s="19" t="n">
        <v>42401.4583333333</v>
      </c>
      <c r="C758" s="21" t="n">
        <v>15</v>
      </c>
      <c r="D758" s="21" t="n">
        <v>1001.54634666667</v>
      </c>
      <c r="E758" s="15" t="n">
        <v>-0.399037450072</v>
      </c>
      <c r="F758" s="15" t="n">
        <v>1.06315930124525</v>
      </c>
      <c r="G758" s="21" t="n">
        <v>-1.79991454145263</v>
      </c>
    </row>
    <row r="759" customFormat="false" ht="12.75" hidden="false" customHeight="false" outlineLevel="0" collapsed="false">
      <c r="A759" s="19" t="n">
        <v>42401.5</v>
      </c>
      <c r="C759" s="21" t="n">
        <v>15.4</v>
      </c>
      <c r="D759" s="21" t="n">
        <v>1001.54634666667</v>
      </c>
      <c r="E759" s="15" t="n">
        <v>-1.3966296289736</v>
      </c>
      <c r="F759" s="15" t="n">
        <v>-1.25645192246275</v>
      </c>
      <c r="G759" s="21" t="n">
        <v>-2.52128243960402</v>
      </c>
    </row>
    <row r="760" customFormat="false" ht="12.75" hidden="false" customHeight="false" outlineLevel="0" collapsed="false">
      <c r="A760" s="19" t="n">
        <v>42401.5416666667</v>
      </c>
      <c r="C760" s="21" t="n">
        <v>15.7</v>
      </c>
      <c r="D760" s="21" t="n">
        <v>1000.53672333333</v>
      </c>
      <c r="E760" s="15" t="n">
        <v>-3.491570456738</v>
      </c>
      <c r="F760" s="15" t="n">
        <v>-0.869845051761749</v>
      </c>
      <c r="G760" s="21" t="n">
        <v>-2.48599980650984</v>
      </c>
    </row>
    <row r="761" customFormat="false" ht="12.75" hidden="false" customHeight="false" outlineLevel="0" collapsed="false">
      <c r="A761" s="19" t="n">
        <v>42401.5833333333</v>
      </c>
      <c r="C761" s="21" t="n">
        <v>15.7</v>
      </c>
      <c r="D761" s="21" t="n">
        <v>1000.53672333333</v>
      </c>
      <c r="E761" s="15" t="n">
        <v>-2.49397631503</v>
      </c>
      <c r="F761" s="15" t="n">
        <v>-0.773190020077999</v>
      </c>
      <c r="G761" s="21" t="n">
        <v>-2.13178321993116</v>
      </c>
    </row>
    <row r="762" customFormat="false" ht="12.75" hidden="false" customHeight="false" outlineLevel="0" collapsed="false">
      <c r="A762" s="19" t="n">
        <v>42401.625</v>
      </c>
      <c r="C762" s="21" t="n">
        <v>15.2</v>
      </c>
      <c r="D762" s="21" t="n">
        <v>1001.54634666667</v>
      </c>
      <c r="E762" s="15" t="n">
        <v>-0.2992768478868</v>
      </c>
      <c r="F762" s="15" t="n">
        <v>-1.44972082235625</v>
      </c>
      <c r="G762" s="21" t="n">
        <v>-2.10966155828867</v>
      </c>
    </row>
    <row r="763" customFormat="false" ht="12.75" hidden="false" customHeight="false" outlineLevel="0" collapsed="false">
      <c r="A763" s="19" t="n">
        <v>42401.6666666667</v>
      </c>
      <c r="C763" s="21" t="n">
        <v>14.6</v>
      </c>
      <c r="D763" s="21" t="n">
        <v>1001.54634666667</v>
      </c>
      <c r="E763" s="15" t="n">
        <v>-2.19469461178</v>
      </c>
      <c r="F763" s="15" t="n">
        <v>-1.546357714204</v>
      </c>
      <c r="G763" s="21" t="n">
        <v>-2.79797477338267</v>
      </c>
    </row>
    <row r="764" customFormat="false" ht="12.75" hidden="false" customHeight="false" outlineLevel="0" collapsed="false">
      <c r="A764" s="19" t="n">
        <v>42401.7083333333</v>
      </c>
      <c r="C764" s="21" t="n">
        <v>14.3</v>
      </c>
      <c r="D764" s="21" t="n">
        <v>1001.54634666667</v>
      </c>
      <c r="E764" s="15" t="n">
        <v>-2.1946923390568</v>
      </c>
      <c r="F764" s="15" t="n">
        <v>-1.159759913421</v>
      </c>
      <c r="G764" s="21" t="n">
        <v>-1.67554444799755</v>
      </c>
    </row>
    <row r="765" customFormat="false" ht="12.75" hidden="false" customHeight="false" outlineLevel="0" collapsed="false">
      <c r="A765" s="19" t="n">
        <v>42401.75</v>
      </c>
      <c r="C765" s="21" t="n">
        <v>14</v>
      </c>
      <c r="D765" s="21" t="n">
        <v>1001.54634666667</v>
      </c>
      <c r="E765" s="15" t="n">
        <v>-1.995172787576</v>
      </c>
      <c r="F765" s="15" t="n">
        <v>-4.15577635592725</v>
      </c>
      <c r="G765" s="21" t="n">
        <v>-3.92992654688709</v>
      </c>
    </row>
    <row r="766" customFormat="false" ht="12.75" hidden="false" customHeight="false" outlineLevel="0" collapsed="false">
      <c r="A766" s="19" t="n">
        <v>42401.7916666667</v>
      </c>
      <c r="C766" s="21" t="n">
        <v>13.1</v>
      </c>
      <c r="D766" s="21" t="n">
        <v>1001.54634666667</v>
      </c>
      <c r="E766" s="15" t="n">
        <v>-5.985512164392</v>
      </c>
      <c r="F766" s="15" t="n">
        <v>-2.5127768660735</v>
      </c>
      <c r="G766" s="21" t="n">
        <v>-3.09147207223303</v>
      </c>
    </row>
    <row r="767" customFormat="false" ht="12.75" hidden="false" customHeight="false" outlineLevel="0" collapsed="false">
      <c r="A767" s="19" t="n">
        <v>42401.8333333333</v>
      </c>
      <c r="C767" s="21" t="n">
        <v>12.4</v>
      </c>
      <c r="D767" s="21" t="n">
        <v>1001.54634666667</v>
      </c>
      <c r="E767" s="15" t="n">
        <v>-6.0852643988236</v>
      </c>
      <c r="F767" s="15" t="n">
        <v>-4.73558375329375</v>
      </c>
      <c r="G767" s="21" t="n">
        <v>-2.53000022589585</v>
      </c>
    </row>
    <row r="768" customFormat="false" ht="12.75" hidden="false" customHeight="false" outlineLevel="0" collapsed="false">
      <c r="A768" s="19" t="n">
        <v>42401.875</v>
      </c>
      <c r="C768" s="21" t="n">
        <v>11.4</v>
      </c>
      <c r="D768" s="21" t="n">
        <v>1002.55597</v>
      </c>
      <c r="E768" s="15" t="n">
        <v>-1.895408259778</v>
      </c>
      <c r="F768" s="15" t="n">
        <v>-1.83623350544725</v>
      </c>
      <c r="G768" s="21" t="n">
        <v>-3.26747718991744</v>
      </c>
    </row>
    <row r="769" customFormat="false" ht="12.75" hidden="false" customHeight="false" outlineLevel="0" collapsed="false">
      <c r="A769" s="19" t="n">
        <v>42401.9166666667</v>
      </c>
      <c r="C769" s="21" t="n">
        <v>10.9</v>
      </c>
      <c r="D769" s="21" t="n">
        <v>1002.55597</v>
      </c>
      <c r="E769" s="15" t="n">
        <v>-0.8978240354076</v>
      </c>
      <c r="F769" s="15" t="n">
        <v>-0.386572684087002</v>
      </c>
      <c r="G769" s="21" t="n">
        <v>-2.74189313828538</v>
      </c>
    </row>
    <row r="770" customFormat="false" ht="12.75" hidden="false" customHeight="false" outlineLevel="0" collapsed="false">
      <c r="A770" s="19" t="n">
        <v>42401.9583333333</v>
      </c>
      <c r="C770" s="21" t="n">
        <v>10.3</v>
      </c>
      <c r="D770" s="21" t="n">
        <v>1002.55597</v>
      </c>
      <c r="E770" s="15" t="n">
        <v>-0.698306859955599</v>
      </c>
      <c r="F770" s="15" t="n">
        <v>0.386569893342999</v>
      </c>
      <c r="G770" s="21" t="n">
        <v>-2.4034993030124</v>
      </c>
    </row>
    <row r="771" customFormat="false" ht="12.75" hidden="false" customHeight="false" outlineLevel="0" collapsed="false">
      <c r="A771" s="19" t="n">
        <v>42402</v>
      </c>
      <c r="C771" s="21" t="n">
        <v>10.4</v>
      </c>
      <c r="D771" s="21" t="n">
        <v>1002.55597</v>
      </c>
      <c r="E771" s="15" t="n">
        <v>-4.6886269186244</v>
      </c>
      <c r="F771" s="15" t="n">
        <v>-0.773134205198001</v>
      </c>
      <c r="G771" s="21" t="n">
        <v>-1.4386285143932</v>
      </c>
    </row>
    <row r="772" customFormat="false" ht="12.75" hidden="false" customHeight="false" outlineLevel="0" collapsed="false">
      <c r="A772" s="19" t="n">
        <v>42402.0416666667</v>
      </c>
      <c r="C772" s="21" t="n">
        <v>10.1</v>
      </c>
      <c r="D772" s="21" t="n">
        <v>1002.55597</v>
      </c>
      <c r="E772" s="15" t="n">
        <v>0.997579162396</v>
      </c>
      <c r="F772" s="15" t="n">
        <v>-0.773128623710001</v>
      </c>
      <c r="G772" s="21" t="n">
        <v>-2.30175294945057</v>
      </c>
    </row>
    <row r="773" customFormat="false" ht="12.75" hidden="false" customHeight="false" outlineLevel="0" collapsed="false">
      <c r="A773" s="19" t="n">
        <v>42402.0833333333</v>
      </c>
      <c r="C773" s="21" t="n">
        <v>9.9</v>
      </c>
      <c r="D773" s="21" t="n">
        <v>1002.55597</v>
      </c>
      <c r="E773" s="15" t="n">
        <v>-3.890554704426</v>
      </c>
      <c r="F773" s="15" t="n">
        <v>-2.41600950694375</v>
      </c>
      <c r="G773" s="21" t="n">
        <v>-2.26031232686513</v>
      </c>
    </row>
    <row r="774" customFormat="false" ht="12.75" hidden="false" customHeight="false" outlineLevel="0" collapsed="false">
      <c r="A774" s="19" t="n">
        <v>42402.125</v>
      </c>
      <c r="C774" s="21" t="n">
        <v>9.4</v>
      </c>
      <c r="D774" s="21" t="n">
        <v>1001.54634666667</v>
      </c>
      <c r="E774" s="15" t="n">
        <v>-3.0924889984804</v>
      </c>
      <c r="F774" s="15" t="n">
        <v>-1.546234921468</v>
      </c>
      <c r="G774" s="21" t="n">
        <v>-2.54732436994574</v>
      </c>
    </row>
    <row r="775" customFormat="false" ht="12.75" hidden="false" customHeight="false" outlineLevel="0" collapsed="false">
      <c r="A775" s="19" t="n">
        <v>42402.1666666667</v>
      </c>
      <c r="C775" s="21" t="n">
        <v>9.5</v>
      </c>
      <c r="D775" s="21" t="n">
        <v>1001.54634666667</v>
      </c>
      <c r="E775" s="15" t="n">
        <v>-1.995152126456</v>
      </c>
      <c r="F775" s="15" t="n">
        <v>-0.869750864151749</v>
      </c>
      <c r="G775" s="21" t="n">
        <v>-2.53923564499698</v>
      </c>
    </row>
    <row r="776" customFormat="false" ht="12.75" hidden="false" customHeight="false" outlineLevel="0" collapsed="false">
      <c r="A776" s="19" t="n">
        <v>42402.2083333333</v>
      </c>
      <c r="C776" s="21" t="n">
        <v>10</v>
      </c>
      <c r="D776" s="21" t="n">
        <v>1001.54634666667</v>
      </c>
      <c r="E776" s="15" t="n">
        <v>-0.5985450181032</v>
      </c>
      <c r="F776" s="15" t="n">
        <v>-1.3529360210765</v>
      </c>
      <c r="G776" s="21" t="n">
        <v>-1.99407911760259</v>
      </c>
    </row>
    <row r="777" customFormat="false" ht="12.75" hidden="false" customHeight="false" outlineLevel="0" collapsed="false">
      <c r="A777" s="19" t="n">
        <v>42402.25</v>
      </c>
      <c r="C777" s="21" t="n">
        <v>10.2</v>
      </c>
      <c r="D777" s="21" t="n">
        <v>1000.53672333333</v>
      </c>
      <c r="E777" s="15" t="n">
        <v>-0.199514799423201</v>
      </c>
      <c r="F777" s="15" t="n">
        <v>-1.932751790675</v>
      </c>
      <c r="G777" s="21" t="n">
        <v>-2.3862848127526</v>
      </c>
    </row>
    <row r="778" customFormat="false" ht="12.75" hidden="false" customHeight="false" outlineLevel="0" collapsed="false">
      <c r="A778" s="19" t="n">
        <v>42402.2916666667</v>
      </c>
      <c r="C778" s="21" t="n">
        <v>10.5</v>
      </c>
      <c r="D778" s="21" t="n">
        <v>1000.53672333333</v>
      </c>
      <c r="E778" s="15" t="n">
        <v>-1.695874038902</v>
      </c>
      <c r="F778" s="15" t="n">
        <v>-0.48318445923875</v>
      </c>
      <c r="G778" s="21" t="n">
        <v>-2.25700446378889</v>
      </c>
    </row>
    <row r="779" customFormat="false" ht="12.75" hidden="false" customHeight="false" outlineLevel="0" collapsed="false">
      <c r="A779" s="19" t="n">
        <v>42402.3333333333</v>
      </c>
      <c r="C779" s="21" t="n">
        <v>10.9</v>
      </c>
      <c r="D779" s="21" t="n">
        <v>1001.54634666667</v>
      </c>
      <c r="E779" s="15" t="n">
        <v>-1.1970863172048</v>
      </c>
      <c r="F779" s="15" t="n">
        <v>-1.06299813577925</v>
      </c>
      <c r="G779" s="21" t="n">
        <v>-1.71015777863451</v>
      </c>
    </row>
    <row r="780" customFormat="false" ht="12.75" hidden="false" customHeight="false" outlineLevel="0" collapsed="false">
      <c r="A780" s="19" t="n">
        <v>42402.375</v>
      </c>
      <c r="C780" s="21" t="n">
        <v>8.7</v>
      </c>
      <c r="D780" s="21" t="n">
        <v>1001.54634666667</v>
      </c>
      <c r="E780" s="15" t="n">
        <v>-0.997570897947998</v>
      </c>
      <c r="F780" s="15" t="n">
        <v>0.5798129788545</v>
      </c>
      <c r="G780" s="21" t="n">
        <v>-1.4995608288013</v>
      </c>
    </row>
    <row r="781" customFormat="false" ht="12.75" hidden="false" customHeight="false" outlineLevel="0" collapsed="false">
      <c r="A781" s="19" t="n">
        <v>42402.4166666667</v>
      </c>
      <c r="C781" s="21" t="n">
        <v>11.4</v>
      </c>
      <c r="D781" s="21" t="n">
        <v>1001.54634666667</v>
      </c>
      <c r="E781" s="15" t="n">
        <v>-1.2968408243596</v>
      </c>
      <c r="F781" s="15" t="n">
        <v>0.289904396369251</v>
      </c>
      <c r="G781" s="21" t="n">
        <v>-1.66941962856491</v>
      </c>
    </row>
    <row r="782" customFormat="false" ht="12.75" hidden="false" customHeight="false" outlineLevel="0" collapsed="false">
      <c r="A782" s="19" t="n">
        <v>42402.4583333333</v>
      </c>
      <c r="C782" s="21" t="n">
        <v>13</v>
      </c>
      <c r="D782" s="21" t="n">
        <v>1000.53672333333</v>
      </c>
      <c r="E782" s="15" t="n">
        <v>-5.985412991016</v>
      </c>
      <c r="F782" s="15" t="n">
        <v>-6.66775297615875</v>
      </c>
      <c r="G782" s="21" t="n">
        <v>-3.98862731437469</v>
      </c>
    </row>
    <row r="783" customFormat="false" ht="12.75" hidden="false" customHeight="false" outlineLevel="0" collapsed="false">
      <c r="A783" s="19" t="n">
        <v>42402.5</v>
      </c>
      <c r="C783" s="21" t="n">
        <v>11.6</v>
      </c>
      <c r="D783" s="21" t="n">
        <v>1000.53672333333</v>
      </c>
      <c r="E783" s="15" t="n">
        <v>-5.087595773778</v>
      </c>
      <c r="F783" s="15" t="n">
        <v>-5.50810399481175</v>
      </c>
      <c r="G783" s="21" t="n">
        <v>-2.88981391622927</v>
      </c>
    </row>
    <row r="784" customFormat="false" ht="12.75" hidden="false" customHeight="false" outlineLevel="0" collapsed="false">
      <c r="A784" s="19" t="n">
        <v>42402.5416666667</v>
      </c>
      <c r="C784" s="21" t="n">
        <v>12.3</v>
      </c>
      <c r="D784" s="21" t="n">
        <v>1000.53672333333</v>
      </c>
      <c r="E784" s="15" t="n">
        <v>-1.7956201783032</v>
      </c>
      <c r="F784" s="15" t="n">
        <v>-2.319184937562</v>
      </c>
      <c r="G784" s="21" t="n">
        <v>-2.60228912038621</v>
      </c>
    </row>
    <row r="785" customFormat="false" ht="12.75" hidden="false" customHeight="false" outlineLevel="0" collapsed="false">
      <c r="A785" s="19" t="n">
        <v>42402.5833333333</v>
      </c>
      <c r="C785" s="21" t="n">
        <v>11.2</v>
      </c>
      <c r="D785" s="21" t="n">
        <v>1000.53672333333</v>
      </c>
      <c r="E785" s="15" t="n">
        <v>-1.7956183188024</v>
      </c>
      <c r="F785" s="15" t="n">
        <v>-2.22253618505225</v>
      </c>
      <c r="G785" s="21" t="n">
        <v>-2.59028209902907</v>
      </c>
    </row>
    <row r="786" customFormat="false" ht="12.75" hidden="false" customHeight="false" outlineLevel="0" collapsed="false">
      <c r="A786" s="19" t="n">
        <v>42402.625</v>
      </c>
      <c r="C786" s="21" t="n">
        <v>10.8</v>
      </c>
      <c r="D786" s="21" t="n">
        <v>1001.54634666667</v>
      </c>
      <c r="E786" s="15" t="n">
        <v>-2.0948858691852</v>
      </c>
      <c r="F786" s="15" t="n">
        <v>-0.579787862158501</v>
      </c>
      <c r="G786" s="21" t="n">
        <v>-1.52326088695083</v>
      </c>
    </row>
    <row r="787" customFormat="false" ht="12.75" hidden="false" customHeight="false" outlineLevel="0" collapsed="false">
      <c r="A787" s="19" t="n">
        <v>42402.6666666667</v>
      </c>
      <c r="C787" s="21" t="n">
        <v>9.3</v>
      </c>
      <c r="D787" s="21" t="n">
        <v>1001.54634666667</v>
      </c>
      <c r="E787" s="15" t="n">
        <v>-0.5985381999336</v>
      </c>
      <c r="F787" s="15" t="n">
        <v>0.0966306126737497</v>
      </c>
      <c r="G787" s="21" t="n">
        <v>-0.904641545917188</v>
      </c>
    </row>
    <row r="788" customFormat="false" ht="12.75" hidden="false" customHeight="false" outlineLevel="0" collapsed="false">
      <c r="A788" s="19" t="n">
        <v>42402.7083333333</v>
      </c>
      <c r="C788" s="21" t="n">
        <v>7.8</v>
      </c>
      <c r="D788" s="21" t="n">
        <v>1002.55597</v>
      </c>
      <c r="E788" s="15" t="n">
        <v>-2.29439405705</v>
      </c>
      <c r="F788" s="15" t="n">
        <v>1.25618889484075</v>
      </c>
      <c r="G788" s="21" t="n">
        <v>-0.424632701035012</v>
      </c>
    </row>
    <row r="789" customFormat="false" ht="12.75" hidden="false" customHeight="false" outlineLevel="0" collapsed="false">
      <c r="A789" s="19" t="n">
        <v>42402.75</v>
      </c>
      <c r="C789" s="21" t="n">
        <v>7.4</v>
      </c>
      <c r="D789" s="21" t="n">
        <v>1003.56559333333</v>
      </c>
      <c r="E789" s="15" t="n">
        <v>-2.992684801332</v>
      </c>
      <c r="F789" s="15" t="n">
        <v>0.193258434603501</v>
      </c>
      <c r="G789" s="21" t="n">
        <v>-1.14795909944346</v>
      </c>
    </row>
    <row r="790" customFormat="false" ht="12.75" hidden="false" customHeight="false" outlineLevel="0" collapsed="false">
      <c r="A790" s="19" t="n">
        <v>42402.7916666667</v>
      </c>
      <c r="C790" s="21" t="n">
        <v>6.6</v>
      </c>
      <c r="D790" s="21" t="n">
        <v>1003.56559333333</v>
      </c>
      <c r="E790" s="15" t="n">
        <v>0.3990242269552</v>
      </c>
      <c r="F790" s="15" t="n">
        <v>0.193257039231499</v>
      </c>
      <c r="G790" s="21" t="n">
        <v>-0.256225373617095</v>
      </c>
    </row>
    <row r="791" customFormat="false" ht="12.75" hidden="false" customHeight="false" outlineLevel="0" collapsed="false">
      <c r="A791" s="19" t="n">
        <v>42402.8333333333</v>
      </c>
      <c r="C791" s="21" t="n">
        <v>6.7</v>
      </c>
      <c r="D791" s="21" t="n">
        <v>1003.56559333333</v>
      </c>
      <c r="E791" s="15" t="n">
        <v>0.5985357205992</v>
      </c>
      <c r="F791" s="15" t="n">
        <v>-1.06290604122725</v>
      </c>
      <c r="G791" s="21" t="n">
        <v>-0.830903743452997</v>
      </c>
    </row>
    <row r="792" customFormat="false" ht="12.75" hidden="false" customHeight="false" outlineLevel="0" collapsed="false">
      <c r="A792" s="19" t="n">
        <v>42402.875</v>
      </c>
      <c r="C792" s="21" t="n">
        <v>6.1</v>
      </c>
      <c r="D792" s="21" t="n">
        <v>1003.56559333333</v>
      </c>
      <c r="E792" s="15" t="n">
        <v>0.3990234005104</v>
      </c>
      <c r="F792" s="15" t="n">
        <v>0</v>
      </c>
      <c r="G792" s="21" t="n">
        <v>-1.52723277478729</v>
      </c>
    </row>
    <row r="793" customFormat="false" ht="12.75" hidden="false" customHeight="false" outlineLevel="0" collapsed="false">
      <c r="A793" s="19" t="n">
        <v>42402.9166666667</v>
      </c>
      <c r="C793" s="21" t="n">
        <v>5.8</v>
      </c>
      <c r="D793" s="21" t="n">
        <v>1003.56559333333</v>
      </c>
      <c r="E793" s="15" t="n">
        <v>-3.192183898304</v>
      </c>
      <c r="F793" s="15" t="n">
        <v>-1.7392756780395</v>
      </c>
      <c r="G793" s="21" t="n">
        <v>-2.15291339730161</v>
      </c>
    </row>
    <row r="794" customFormat="false" ht="12.75" hidden="false" customHeight="false" outlineLevel="0" collapsed="false">
      <c r="A794" s="19" t="n">
        <v>42402.9583333333</v>
      </c>
      <c r="C794" s="21" t="n">
        <v>5.1</v>
      </c>
      <c r="D794" s="21" t="n">
        <v>1004.57521666667</v>
      </c>
      <c r="E794" s="15" t="n">
        <v>-0.498778217582</v>
      </c>
      <c r="F794" s="15" t="n">
        <v>0.289877186615251</v>
      </c>
      <c r="G794" s="21" t="n">
        <v>-1.20941865912354</v>
      </c>
    </row>
    <row r="795" customFormat="false" ht="12.75" hidden="false" customHeight="false" outlineLevel="0" collapsed="false">
      <c r="A795" s="19" t="n">
        <v>42403</v>
      </c>
      <c r="C795" s="21" t="n">
        <v>4.8</v>
      </c>
      <c r="D795" s="21" t="n">
        <v>1004.57521666667</v>
      </c>
      <c r="E795" s="15" t="n">
        <v>-1.6958441835836</v>
      </c>
      <c r="F795" s="15" t="n">
        <v>0.289875093557249</v>
      </c>
      <c r="G795" s="21" t="n">
        <v>-1.33852772536094</v>
      </c>
    </row>
    <row r="796" customFormat="false" ht="12.75" hidden="false" customHeight="false" outlineLevel="0" collapsed="false">
      <c r="A796" s="19" t="n">
        <v>42403.0416666667</v>
      </c>
      <c r="C796" s="21" t="n">
        <v>4.8</v>
      </c>
      <c r="D796" s="21" t="n">
        <v>1004.57521666667</v>
      </c>
      <c r="E796" s="15" t="n">
        <v>-2.3941304857248</v>
      </c>
      <c r="F796" s="15" t="n">
        <v>-1.44936500249625</v>
      </c>
      <c r="G796" s="21" t="n">
        <v>-1.54359268527255</v>
      </c>
    </row>
    <row r="797" customFormat="false" ht="12.75" hidden="false" customHeight="false" outlineLevel="0" collapsed="false">
      <c r="A797" s="19" t="n">
        <v>42403.0833333333</v>
      </c>
      <c r="C797" s="21" t="n">
        <v>4.5</v>
      </c>
      <c r="D797" s="21" t="n">
        <v>1004.57521666667</v>
      </c>
      <c r="E797" s="15" t="n">
        <v>-1.6958406711932</v>
      </c>
      <c r="F797" s="15" t="n">
        <v>-1.54597817302</v>
      </c>
      <c r="G797" s="21" t="n">
        <v>-2.0447629158715</v>
      </c>
    </row>
    <row r="798" customFormat="false" ht="12.75" hidden="false" customHeight="false" outlineLevel="0" collapsed="false">
      <c r="A798" s="19" t="n">
        <v>42403.125</v>
      </c>
      <c r="C798" s="21" t="n">
        <v>3.9</v>
      </c>
      <c r="D798" s="21" t="n">
        <v>1004.57521666667</v>
      </c>
      <c r="E798" s="15" t="n">
        <v>4.9877615147</v>
      </c>
      <c r="F798" s="15" t="n">
        <v>-2.318950515066</v>
      </c>
      <c r="G798" s="21" t="n">
        <v>-2.79926477902848</v>
      </c>
    </row>
    <row r="799" customFormat="false" ht="12.75" hidden="false" customHeight="false" outlineLevel="0" collapsed="false">
      <c r="A799" s="19" t="n">
        <v>42403.1666666667</v>
      </c>
      <c r="C799" s="21" t="n">
        <v>3.4</v>
      </c>
      <c r="D799" s="21" t="n">
        <v>1004.57521666667</v>
      </c>
      <c r="E799" s="15" t="n">
        <v>2.2943679207332</v>
      </c>
      <c r="F799" s="15" t="n">
        <v>-1.44933360662625</v>
      </c>
      <c r="G799" s="21" t="n">
        <v>-2.00904789736434</v>
      </c>
    </row>
    <row r="800" customFormat="false" ht="12.75" hidden="false" customHeight="false" outlineLevel="0" collapsed="false">
      <c r="A800" s="19" t="n">
        <v>42403.2083333333</v>
      </c>
      <c r="C800" s="21" t="n">
        <v>2.9</v>
      </c>
      <c r="D800" s="21" t="n">
        <v>1004.57521666667</v>
      </c>
      <c r="E800" s="15" t="n">
        <v>-0.698285165779599</v>
      </c>
      <c r="F800" s="15" t="n">
        <v>-0.676350799290251</v>
      </c>
      <c r="G800" s="21" t="n">
        <v>-2.44386184007251</v>
      </c>
    </row>
    <row r="801" customFormat="false" ht="12.75" hidden="false" customHeight="false" outlineLevel="0" collapsed="false">
      <c r="A801" s="19" t="n">
        <v>42403.25</v>
      </c>
      <c r="C801" s="21" t="n">
        <v>3.3</v>
      </c>
      <c r="D801" s="21" t="n">
        <v>1005.58484</v>
      </c>
      <c r="E801" s="15" t="n">
        <v>-0.0997549203771996</v>
      </c>
      <c r="F801" s="15" t="n">
        <v>-1.25607098590675</v>
      </c>
      <c r="G801" s="21" t="n">
        <v>-1.50724061097115</v>
      </c>
    </row>
    <row r="802" customFormat="false" ht="12.75" hidden="false" customHeight="false" outlineLevel="0" collapsed="false">
      <c r="A802" s="19" t="n">
        <v>42403.2916666667</v>
      </c>
      <c r="C802" s="21" t="n">
        <v>4.4</v>
      </c>
      <c r="D802" s="21" t="n">
        <v>1005.58484</v>
      </c>
      <c r="E802" s="15" t="n">
        <v>0.6982837195012</v>
      </c>
      <c r="F802" s="15" t="n">
        <v>-0.86958132645375</v>
      </c>
      <c r="G802" s="21" t="n">
        <v>-1.55988399560865</v>
      </c>
    </row>
    <row r="803" customFormat="false" ht="12.75" hidden="false" customHeight="false" outlineLevel="0" collapsed="false">
      <c r="A803" s="19" t="n">
        <v>42403.3333333333</v>
      </c>
      <c r="C803" s="21" t="n">
        <v>6</v>
      </c>
      <c r="D803" s="21" t="n">
        <v>1005.58484</v>
      </c>
      <c r="E803" s="15" t="n">
        <v>-2.49386784415</v>
      </c>
      <c r="F803" s="15" t="n">
        <v>0.5797166981865</v>
      </c>
      <c r="G803" s="21" t="n">
        <v>-0.352285708392648</v>
      </c>
    </row>
    <row r="804" customFormat="false" ht="12.75" hidden="false" customHeight="false" outlineLevel="0" collapsed="false">
      <c r="A804" s="19" t="n">
        <v>42403.375</v>
      </c>
      <c r="C804" s="21" t="n">
        <v>9.2</v>
      </c>
      <c r="D804" s="21" t="n">
        <v>1006.59446333333</v>
      </c>
      <c r="E804" s="15" t="n">
        <v>1.6958283778268</v>
      </c>
      <c r="F804" s="15" t="n">
        <v>0.48309376005875</v>
      </c>
      <c r="G804" s="21" t="n">
        <v>0.0262504682004893</v>
      </c>
    </row>
    <row r="805" customFormat="false" ht="12.75" hidden="false" customHeight="false" outlineLevel="0" collapsed="false">
      <c r="A805" s="19" t="n">
        <v>42403.4166666667</v>
      </c>
      <c r="C805" s="21" t="n">
        <v>8.6</v>
      </c>
      <c r="D805" s="21" t="n">
        <v>1007.60408666667</v>
      </c>
      <c r="E805" s="15" t="n">
        <v>1.3965631001672</v>
      </c>
      <c r="F805" s="15" t="n">
        <v>0.579708325954498</v>
      </c>
      <c r="G805" s="21" t="n">
        <v>0.676652741387869</v>
      </c>
    </row>
    <row r="806" customFormat="false" ht="12.75" hidden="false" customHeight="false" outlineLevel="0" collapsed="false">
      <c r="A806" s="19" t="n">
        <v>42403.4583333333</v>
      </c>
      <c r="C806" s="21" t="n">
        <v>9.7</v>
      </c>
      <c r="D806" s="21" t="n">
        <v>1008.61371</v>
      </c>
      <c r="E806" s="15" t="n">
        <v>-0.498772019246</v>
      </c>
      <c r="F806" s="15" t="n">
        <v>0.966173566397498</v>
      </c>
      <c r="G806" s="21" t="n">
        <v>0.904376180007025</v>
      </c>
    </row>
    <row r="807" customFormat="false" ht="12.75" hidden="false" customHeight="false" outlineLevel="0" collapsed="false">
      <c r="A807" s="19" t="n">
        <v>42403.5</v>
      </c>
      <c r="C807" s="21" t="n">
        <v>10</v>
      </c>
      <c r="D807" s="21" t="n">
        <v>1008.61371</v>
      </c>
      <c r="F807" s="15" t="n">
        <v>0.579699953722498</v>
      </c>
      <c r="G807" s="21" t="n">
        <v>0.823554212098612</v>
      </c>
    </row>
    <row r="808" customFormat="false" ht="12.75" hidden="false" customHeight="false" outlineLevel="0" collapsed="false">
      <c r="A808" s="19" t="n">
        <v>42403.5416666667</v>
      </c>
      <c r="C808" s="21" t="n">
        <v>9.8</v>
      </c>
      <c r="D808" s="21" t="n">
        <v>1009.62333333333</v>
      </c>
      <c r="E808" s="15" t="n">
        <v>0.99754197238</v>
      </c>
      <c r="F808" s="15" t="n">
        <v>0.386463845070999</v>
      </c>
      <c r="G808" s="21" t="n">
        <v>-0.208108165117377</v>
      </c>
    </row>
    <row r="809" customFormat="false" ht="12.75" hidden="false" customHeight="false" outlineLevel="0" collapsed="false">
      <c r="A809" s="19" t="n">
        <v>42403.5833333333</v>
      </c>
      <c r="C809" s="21" t="n">
        <v>10.6</v>
      </c>
      <c r="D809" s="21" t="n">
        <v>1010.63295666667</v>
      </c>
      <c r="E809" s="15" t="n">
        <v>-1.7955736907832</v>
      </c>
      <c r="F809" s="15" t="n">
        <v>0</v>
      </c>
      <c r="G809" s="21" t="n">
        <v>-0.581380961768076</v>
      </c>
    </row>
    <row r="810" customFormat="false" ht="12.75" hidden="false" customHeight="false" outlineLevel="0" collapsed="false">
      <c r="A810" s="19" t="n">
        <v>42403.625</v>
      </c>
      <c r="C810" s="21" t="n">
        <v>9.9</v>
      </c>
      <c r="D810" s="21" t="n">
        <v>1011.64258</v>
      </c>
      <c r="E810" s="15" t="n">
        <v>0.6982779343876</v>
      </c>
      <c r="F810" s="15" t="n">
        <v>-1.159374790749</v>
      </c>
      <c r="G810" s="21" t="n">
        <v>-0.851180514773717</v>
      </c>
    </row>
    <row r="811" customFormat="false" ht="12.75" hidden="false" customHeight="false" outlineLevel="0" collapsed="false">
      <c r="A811" s="19" t="n">
        <v>42403.6666666667</v>
      </c>
      <c r="C811" s="21" t="n">
        <v>8.6</v>
      </c>
      <c r="D811" s="21" t="n">
        <v>1012.65220333333</v>
      </c>
      <c r="E811" s="15" t="n">
        <v>-2.49384718303</v>
      </c>
      <c r="F811" s="15" t="n">
        <v>-0.193227736419499</v>
      </c>
      <c r="G811" s="21" t="n">
        <v>-0.00305928937699205</v>
      </c>
    </row>
    <row r="812" customFormat="false" ht="12.75" hidden="false" customHeight="false" outlineLevel="0" collapsed="false">
      <c r="A812" s="19" t="n">
        <v>42403.7083333333</v>
      </c>
      <c r="C812" s="21" t="n">
        <v>7.3</v>
      </c>
      <c r="D812" s="21" t="n">
        <v>1013.66182666667</v>
      </c>
      <c r="E812" s="15" t="n">
        <v>-0.0997537840156014</v>
      </c>
      <c r="F812" s="15" t="n">
        <v>-1.159358046285</v>
      </c>
      <c r="G812" s="21" t="n">
        <v>-0.37959486812436</v>
      </c>
    </row>
    <row r="813" customFormat="false" ht="12.75" hidden="false" customHeight="false" outlineLevel="0" collapsed="false">
      <c r="A813" s="19" t="n">
        <v>42403.75</v>
      </c>
      <c r="C813" s="21" t="n">
        <v>6.5</v>
      </c>
      <c r="D813" s="21" t="n">
        <v>1014.67145</v>
      </c>
      <c r="E813" s="15" t="n">
        <v>-3.39162514414</v>
      </c>
      <c r="F813" s="15" t="n">
        <v>1.06273720121525</v>
      </c>
      <c r="G813" s="21" t="n">
        <v>-0.355285142491739</v>
      </c>
    </row>
    <row r="814" customFormat="false" ht="12.75" hidden="false" customHeight="false" outlineLevel="0" collapsed="false">
      <c r="A814" s="19" t="n">
        <v>42403.7916666667</v>
      </c>
      <c r="C814" s="21" t="n">
        <v>7.1</v>
      </c>
      <c r="D814" s="21" t="n">
        <v>1014.67145</v>
      </c>
      <c r="E814" s="15" t="n">
        <v>1.0972893514484</v>
      </c>
      <c r="F814" s="15" t="n">
        <v>0.676282426062249</v>
      </c>
      <c r="G814" s="21" t="n">
        <v>-0.426012435392414</v>
      </c>
    </row>
    <row r="815" customFormat="false" ht="12.75" hidden="false" customHeight="false" outlineLevel="0" collapsed="false">
      <c r="A815" s="19" t="n">
        <v>42403.8333333333</v>
      </c>
      <c r="C815" s="21" t="n">
        <v>6</v>
      </c>
      <c r="D815" s="21" t="n">
        <v>1015.68107333333</v>
      </c>
      <c r="E815" s="15" t="n">
        <v>-1.0972882150868</v>
      </c>
      <c r="F815" s="15" t="n">
        <v>0.676277542260249</v>
      </c>
      <c r="G815" s="21" t="n">
        <v>-1.1681576732973</v>
      </c>
    </row>
    <row r="816" customFormat="false" ht="12.75" hidden="false" customHeight="false" outlineLevel="0" collapsed="false">
      <c r="A816" s="19" t="n">
        <v>42403.875</v>
      </c>
      <c r="C816" s="21" t="n">
        <v>5.7</v>
      </c>
      <c r="D816" s="21" t="n">
        <v>1015.68107333333</v>
      </c>
      <c r="E816" s="15" t="n">
        <v>-2.7930943822096</v>
      </c>
      <c r="F816" s="15" t="n">
        <v>-1.64237645625575</v>
      </c>
      <c r="G816" s="21" t="n">
        <v>-1.42909109526002</v>
      </c>
    </row>
    <row r="817" customFormat="false" ht="12.75" hidden="false" customHeight="false" outlineLevel="0" collapsed="false">
      <c r="A817" s="19" t="n">
        <v>42403.9166666667</v>
      </c>
      <c r="C817" s="21" t="n">
        <v>5.1</v>
      </c>
      <c r="D817" s="21" t="n">
        <v>1015.68107333333</v>
      </c>
      <c r="E817" s="15" t="n">
        <v>-0.798026139900801</v>
      </c>
      <c r="F817" s="15" t="n">
        <v>-1.932193641875</v>
      </c>
      <c r="G817" s="21" t="n">
        <v>-2.66903663520923</v>
      </c>
    </row>
    <row r="818" customFormat="false" ht="12.75" hidden="false" customHeight="false" outlineLevel="0" collapsed="false">
      <c r="A818" s="19" t="n">
        <v>42403.9583333333</v>
      </c>
      <c r="C818" s="21" t="n">
        <v>4.2</v>
      </c>
      <c r="D818" s="21" t="n">
        <v>1015.68107333333</v>
      </c>
      <c r="E818" s="15" t="n">
        <v>-2.294322776186</v>
      </c>
      <c r="F818" s="15" t="n">
        <v>-1.7389617193395</v>
      </c>
      <c r="G818" s="21" t="n">
        <v>-1.97203800343158</v>
      </c>
    </row>
    <row r="819" customFormat="false" ht="12.75" hidden="false" customHeight="false" outlineLevel="0" collapsed="false">
      <c r="A819" s="19" t="n">
        <v>42404</v>
      </c>
      <c r="C819" s="21" t="n">
        <v>5.1</v>
      </c>
      <c r="D819" s="21" t="n">
        <v>1014.67145</v>
      </c>
      <c r="E819" s="15" t="n">
        <v>-2.3940734610336</v>
      </c>
      <c r="F819" s="15" t="n">
        <v>-1.932165734435</v>
      </c>
      <c r="G819" s="21" t="n">
        <v>-3.15785640240623</v>
      </c>
    </row>
    <row r="820" customFormat="false" ht="12.75" hidden="false" customHeight="false" outlineLevel="0" collapsed="false">
      <c r="A820" s="19" t="n">
        <v>42404.0416666667</v>
      </c>
      <c r="C820" s="21" t="n">
        <v>6.4</v>
      </c>
      <c r="D820" s="21" t="n">
        <v>1014.67145</v>
      </c>
      <c r="E820" s="15" t="n">
        <v>-0.8977766181372</v>
      </c>
      <c r="F820" s="15" t="n">
        <v>-2.02875936975075</v>
      </c>
      <c r="G820" s="21" t="n">
        <v>-1.59931128185037</v>
      </c>
    </row>
    <row r="821" customFormat="false" ht="12.75" hidden="false" customHeight="false" outlineLevel="0" collapsed="false">
      <c r="A821" s="19" t="n">
        <v>42404.0833333333</v>
      </c>
      <c r="C821" s="21" t="n">
        <v>6.8</v>
      </c>
      <c r="D821" s="21" t="n">
        <v>1012.65220333333</v>
      </c>
      <c r="E821" s="15" t="n">
        <v>-3.7906084620776</v>
      </c>
      <c r="F821" s="15" t="n">
        <v>-3.86427565399</v>
      </c>
      <c r="G821" s="21" t="n">
        <v>-3.02901086366037</v>
      </c>
    </row>
    <row r="822" customFormat="false" ht="12.75" hidden="false" customHeight="false" outlineLevel="0" collapsed="false">
      <c r="A822" s="19" t="n">
        <v>42404.125</v>
      </c>
      <c r="C822" s="21" t="n">
        <v>7.4</v>
      </c>
      <c r="D822" s="21" t="n">
        <v>1011.64258</v>
      </c>
      <c r="E822" s="15" t="n">
        <v>-4.7881320460608</v>
      </c>
      <c r="F822" s="15" t="n">
        <v>-3.2846105845675</v>
      </c>
      <c r="G822" s="21" t="n">
        <v>-3.41414605338742</v>
      </c>
    </row>
    <row r="823" customFormat="false" ht="12.75" hidden="false" customHeight="false" outlineLevel="0" collapsed="false">
      <c r="A823" s="19" t="n">
        <v>42404.1666666667</v>
      </c>
      <c r="C823" s="21" t="n">
        <v>6.1</v>
      </c>
      <c r="D823" s="21" t="n">
        <v>1009.62333333333</v>
      </c>
      <c r="E823" s="15" t="n">
        <v>-0.498763238270001</v>
      </c>
      <c r="F823" s="15" t="n">
        <v>-1.932109919555</v>
      </c>
      <c r="G823" s="21" t="n">
        <v>-2.1663093245936</v>
      </c>
    </row>
    <row r="824" customFormat="false" ht="12.75" hidden="false" customHeight="false" outlineLevel="0" collapsed="false">
      <c r="A824" s="19" t="n">
        <v>42404.2083333333</v>
      </c>
      <c r="C824" s="21" t="n">
        <v>8.3</v>
      </c>
      <c r="D824" s="21" t="n">
        <v>1008.61371</v>
      </c>
      <c r="E824" s="15" t="n">
        <v>-1.6957932539228</v>
      </c>
      <c r="F824" s="15" t="n">
        <v>-1.7388863692515</v>
      </c>
      <c r="G824" s="21" t="n">
        <v>-1.74156464537455</v>
      </c>
    </row>
    <row r="825" customFormat="false" ht="12.75" hidden="false" customHeight="false" outlineLevel="0" collapsed="false">
      <c r="A825" s="19" t="n">
        <v>42404.25</v>
      </c>
      <c r="C825" s="21" t="n">
        <v>9.7</v>
      </c>
      <c r="D825" s="21" t="n">
        <v>1008.61371</v>
      </c>
      <c r="E825" s="15" t="n">
        <v>2.6933159081556</v>
      </c>
      <c r="F825" s="15" t="n">
        <v>0.67622870424025</v>
      </c>
      <c r="G825" s="21" t="n">
        <v>0.182744742491058</v>
      </c>
    </row>
    <row r="826" customFormat="false" ht="12.75" hidden="false" customHeight="false" outlineLevel="0" collapsed="false">
      <c r="A826" s="19" t="n">
        <v>42404.2916666667</v>
      </c>
      <c r="C826" s="21" t="n">
        <v>10.2</v>
      </c>
      <c r="D826" s="21" t="n">
        <v>1009.62333333333</v>
      </c>
      <c r="E826" s="15" t="n">
        <v>3.1920748075904</v>
      </c>
      <c r="F826" s="15" t="n">
        <v>1.545654446716</v>
      </c>
      <c r="G826" s="21" t="n">
        <v>-0.20637242131897</v>
      </c>
    </row>
    <row r="827" customFormat="false" ht="12.75" hidden="false" customHeight="false" outlineLevel="0" collapsed="false">
      <c r="A827" s="19" t="n">
        <v>42404.3333333333</v>
      </c>
      <c r="C827" s="21" t="n">
        <v>11.3</v>
      </c>
      <c r="D827" s="21" t="n">
        <v>1009.62333333333</v>
      </c>
      <c r="E827" s="15" t="n">
        <v>1.3965312820424</v>
      </c>
      <c r="F827" s="15" t="n">
        <v>0.9660270523375</v>
      </c>
      <c r="G827" s="21" t="n">
        <v>0.117702876778202</v>
      </c>
    </row>
    <row r="828" customFormat="false" ht="12.75" hidden="false" customHeight="false" outlineLevel="0" collapsed="false">
      <c r="A828" s="19" t="n">
        <v>42404.375</v>
      </c>
      <c r="C828" s="21" t="n">
        <v>12.9</v>
      </c>
      <c r="D828" s="21" t="n">
        <v>1010.63295666667</v>
      </c>
      <c r="E828" s="15" t="n">
        <v>0.399008524504</v>
      </c>
      <c r="F828" s="15" t="n">
        <v>0.772816060382001</v>
      </c>
      <c r="G828" s="21" t="n">
        <v>-0.649139757314161</v>
      </c>
    </row>
    <row r="829" customFormat="false" ht="12.75" hidden="false" customHeight="false" outlineLevel="0" collapsed="false">
      <c r="A829" s="19" t="n">
        <v>42404.4166666667</v>
      </c>
      <c r="C829" s="21" t="n">
        <v>13.4</v>
      </c>
      <c r="D829" s="21" t="n">
        <v>1010.63295666667</v>
      </c>
      <c r="E829" s="15" t="n">
        <v>-0.199504055640799</v>
      </c>
      <c r="F829" s="15" t="n">
        <v>-0.9660130986175</v>
      </c>
      <c r="G829" s="21" t="n">
        <v>-1.2035699823794</v>
      </c>
    </row>
    <row r="830" customFormat="false" ht="12.75" hidden="false" customHeight="false" outlineLevel="0" collapsed="false">
      <c r="A830" s="19" t="n">
        <v>42404.4583333333</v>
      </c>
      <c r="C830" s="21" t="n">
        <v>14.4</v>
      </c>
      <c r="D830" s="21" t="n">
        <v>1010.63295666667</v>
      </c>
      <c r="E830" s="15" t="n">
        <v>-0.399007698059199</v>
      </c>
      <c r="F830" s="15" t="n">
        <v>-0.9660061217575</v>
      </c>
      <c r="G830" s="21" t="n">
        <v>-1.94134155242236</v>
      </c>
    </row>
    <row r="831" customFormat="false" ht="12.75" hidden="false" customHeight="false" outlineLevel="0" collapsed="false">
      <c r="A831" s="19" t="n">
        <v>42404.5</v>
      </c>
      <c r="C831" s="21" t="n">
        <v>15.4</v>
      </c>
      <c r="D831" s="21" t="n">
        <v>1011.64258</v>
      </c>
      <c r="E831" s="15" t="n">
        <v>-2.5935473514392</v>
      </c>
      <c r="F831" s="15" t="n">
        <v>0.86939923040775</v>
      </c>
      <c r="G831" s="21" t="n">
        <v>-1.65081465780967</v>
      </c>
    </row>
    <row r="832" customFormat="false" ht="12.75" hidden="false" customHeight="false" outlineLevel="0" collapsed="false">
      <c r="A832" s="19" t="n">
        <v>42404.5416666667</v>
      </c>
      <c r="C832" s="21" t="n">
        <v>16.4</v>
      </c>
      <c r="D832" s="21" t="n">
        <v>1011.64258</v>
      </c>
      <c r="E832" s="15" t="n">
        <v>-1.995034358072</v>
      </c>
      <c r="F832" s="15" t="n">
        <v>-1.06259138484125</v>
      </c>
      <c r="G832" s="21" t="n">
        <v>-2.42160506185353</v>
      </c>
    </row>
    <row r="833" customFormat="false" ht="12.75" hidden="false" customHeight="false" outlineLevel="0" collapsed="false">
      <c r="A833" s="19" t="n">
        <v>42404.5833333333</v>
      </c>
      <c r="C833" s="21" t="n">
        <v>15.5</v>
      </c>
      <c r="D833" s="21" t="n">
        <v>1011.64258</v>
      </c>
      <c r="E833" s="15" t="n">
        <v>-1.296770989774</v>
      </c>
      <c r="F833" s="15" t="n">
        <v>-0.67618963382425</v>
      </c>
      <c r="G833" s="21" t="n">
        <v>-1.50017673189345</v>
      </c>
    </row>
    <row r="834" customFormat="false" ht="12.75" hidden="false" customHeight="false" outlineLevel="0" collapsed="false">
      <c r="A834" s="19" t="n">
        <v>42404.625</v>
      </c>
      <c r="C834" s="21" t="n">
        <v>14.9</v>
      </c>
      <c r="D834" s="21" t="n">
        <v>1012.65220333333</v>
      </c>
      <c r="E834" s="15" t="n">
        <v>-1.5960241806784</v>
      </c>
      <c r="F834" s="15" t="n">
        <v>0.0965978214317505</v>
      </c>
      <c r="G834" s="21" t="n">
        <v>-1.6804185358716</v>
      </c>
    </row>
    <row r="835" customFormat="false" ht="12.75" hidden="false" customHeight="false" outlineLevel="0" collapsed="false">
      <c r="A835" s="19" t="n">
        <v>42404.6666666667</v>
      </c>
      <c r="C835" s="21" t="n">
        <v>13.7</v>
      </c>
      <c r="D835" s="21" t="n">
        <v>1012.65220333333</v>
      </c>
      <c r="E835" s="15" t="n">
        <v>-1.3965197118152</v>
      </c>
      <c r="F835" s="15" t="n">
        <v>-1.25576260869475</v>
      </c>
      <c r="G835" s="21" t="n">
        <v>-1.40783492344719</v>
      </c>
    </row>
    <row r="836" customFormat="false" ht="12.75" hidden="false" customHeight="false" outlineLevel="0" collapsed="false">
      <c r="A836" s="19" t="n">
        <v>42404.7083333333</v>
      </c>
      <c r="C836" s="21" t="n">
        <v>11.7</v>
      </c>
      <c r="D836" s="21" t="n">
        <v>1012.65220333333</v>
      </c>
      <c r="E836" s="15" t="n">
        <v>-2.1945287029864</v>
      </c>
      <c r="F836" s="15" t="n">
        <v>-1.83533209513525</v>
      </c>
      <c r="G836" s="21" t="n">
        <v>-1.08958249619081</v>
      </c>
    </row>
    <row r="837" customFormat="false" ht="12.75" hidden="false" customHeight="false" outlineLevel="0" collapsed="false">
      <c r="A837" s="19" t="n">
        <v>42404.75</v>
      </c>
      <c r="C837" s="21" t="n">
        <v>10.6</v>
      </c>
      <c r="D837" s="21" t="n">
        <v>1013.66182666667</v>
      </c>
      <c r="E837" s="15" t="n">
        <v>-1.3965168192584</v>
      </c>
      <c r="F837" s="15" t="n">
        <v>-0.86936155536375</v>
      </c>
      <c r="G837" s="21" t="n">
        <v>-2.55156317684999</v>
      </c>
    </row>
    <row r="838" customFormat="false" ht="12.75" hidden="false" customHeight="false" outlineLevel="0" collapsed="false">
      <c r="A838" s="19" t="n">
        <v>42404.7916666667</v>
      </c>
      <c r="C838" s="21" t="n">
        <v>11.4</v>
      </c>
      <c r="D838" s="21" t="n">
        <v>1013.66182666667</v>
      </c>
      <c r="E838" s="15" t="n">
        <v>-3.49128843245</v>
      </c>
      <c r="F838" s="15" t="n">
        <v>-1.545520491004</v>
      </c>
      <c r="G838" s="21" t="n">
        <v>-2.87134022355594</v>
      </c>
    </row>
    <row r="839" customFormat="false" ht="12.75" hidden="false" customHeight="false" outlineLevel="0" collapsed="false">
      <c r="A839" s="19" t="n">
        <v>42404.8333333333</v>
      </c>
      <c r="C839" s="21" t="n">
        <v>11.5</v>
      </c>
      <c r="D839" s="21" t="n">
        <v>1013.66182666667</v>
      </c>
      <c r="E839" s="15" t="n">
        <v>-0.798007958115201</v>
      </c>
      <c r="F839" s="15" t="n">
        <v>-2.318263992042</v>
      </c>
      <c r="G839" s="21" t="n">
        <v>-1.81585264792219</v>
      </c>
    </row>
    <row r="840" customFormat="false" ht="12.75" hidden="false" customHeight="false" outlineLevel="0" collapsed="false">
      <c r="A840" s="19" t="n">
        <v>42404.875</v>
      </c>
      <c r="C840" s="21" t="n">
        <v>11.4</v>
      </c>
      <c r="D840" s="21" t="n">
        <v>1013.66182666667</v>
      </c>
      <c r="E840" s="15" t="n">
        <v>-2.49377228647</v>
      </c>
      <c r="F840" s="15" t="n">
        <v>-3.18758996541975</v>
      </c>
      <c r="G840" s="21" t="n">
        <v>-3.65011525310838</v>
      </c>
    </row>
    <row r="841" customFormat="false" ht="12.75" hidden="false" customHeight="false" outlineLevel="0" collapsed="false">
      <c r="A841" s="19" t="n">
        <v>42404.9166666667</v>
      </c>
      <c r="C841" s="21" t="n">
        <v>11.6</v>
      </c>
      <c r="D841" s="21" t="n">
        <v>1012.65220333333</v>
      </c>
      <c r="E841" s="15" t="n">
        <v>-2.7930220682896</v>
      </c>
      <c r="F841" s="15" t="n">
        <v>-3.18756694178175</v>
      </c>
      <c r="G841" s="21" t="n">
        <v>-2.90901310671307</v>
      </c>
    </row>
    <row r="842" customFormat="false" ht="12.75" hidden="false" customHeight="false" outlineLevel="0" collapsed="false">
      <c r="A842" s="19" t="n">
        <v>42404.9583333333</v>
      </c>
      <c r="C842" s="21" t="n">
        <v>11.7</v>
      </c>
      <c r="D842" s="21" t="n">
        <v>1012.65220333333</v>
      </c>
      <c r="E842" s="15" t="n">
        <v>-3.6907753393612</v>
      </c>
      <c r="F842" s="15" t="n">
        <v>-2.02843703881875</v>
      </c>
      <c r="G842" s="21" t="n">
        <v>-2.87504587396065</v>
      </c>
    </row>
    <row r="843" customFormat="false" ht="12.75" hidden="false" customHeight="false" outlineLevel="0" collapsed="false">
      <c r="A843" s="19" t="n">
        <v>42405</v>
      </c>
      <c r="C843" s="21" t="n">
        <v>11.8</v>
      </c>
      <c r="D843" s="21" t="n">
        <v>1012.65220333333</v>
      </c>
      <c r="E843" s="15" t="n">
        <v>-2.394013957008</v>
      </c>
      <c r="F843" s="15" t="n">
        <v>-2.60797164095925</v>
      </c>
      <c r="G843" s="21" t="n">
        <v>-3.34771716119206</v>
      </c>
    </row>
    <row r="844" customFormat="false" ht="12.75" hidden="false" customHeight="false" outlineLevel="0" collapsed="false">
      <c r="A844" s="19" t="n">
        <v>42405.0416666667</v>
      </c>
      <c r="C844" s="21" t="n">
        <v>12</v>
      </c>
      <c r="D844" s="21" t="n">
        <v>1011.64258</v>
      </c>
      <c r="E844" s="15" t="n">
        <v>-4.3890210424016</v>
      </c>
      <c r="F844" s="15" t="n">
        <v>-3.2840887154395</v>
      </c>
      <c r="G844" s="21" t="n">
        <v>-3.02734683807231</v>
      </c>
    </row>
    <row r="845" customFormat="false" ht="12.75" hidden="false" customHeight="false" outlineLevel="0" collapsed="false">
      <c r="A845" s="19" t="n">
        <v>42405.0833333333</v>
      </c>
      <c r="C845" s="21" t="n">
        <v>11.3</v>
      </c>
      <c r="D845" s="21" t="n">
        <v>1011.64258</v>
      </c>
      <c r="E845" s="15" t="n">
        <v>-4.6882676217476</v>
      </c>
      <c r="F845" s="15" t="n">
        <v>-2.8977044065725</v>
      </c>
      <c r="G845" s="21" t="n">
        <v>-3.5692464279671</v>
      </c>
    </row>
    <row r="846" customFormat="false" ht="12.75" hidden="false" customHeight="false" outlineLevel="0" collapsed="false">
      <c r="A846" s="19" t="n">
        <v>42405.125</v>
      </c>
      <c r="C846" s="21" t="n">
        <v>11.2</v>
      </c>
      <c r="D846" s="21" t="n">
        <v>1010.63295666667</v>
      </c>
      <c r="E846" s="15" t="n">
        <v>-2.2942562473796</v>
      </c>
      <c r="F846" s="15" t="n">
        <v>-3.090862374392</v>
      </c>
      <c r="G846" s="21" t="n">
        <v>-3.28455427778054</v>
      </c>
    </row>
    <row r="847" customFormat="false" ht="12.75" hidden="false" customHeight="false" outlineLevel="0" collapsed="false">
      <c r="A847" s="19" t="n">
        <v>42405.1666666667</v>
      </c>
      <c r="C847" s="21" t="n">
        <v>11.4</v>
      </c>
      <c r="D847" s="21" t="n">
        <v>1009.62333333333</v>
      </c>
      <c r="E847" s="15" t="n">
        <v>-4.1895070694232</v>
      </c>
      <c r="F847" s="15" t="n">
        <v>-3.57378380600875</v>
      </c>
      <c r="G847" s="21" t="n">
        <v>-3.22777082096514</v>
      </c>
    </row>
    <row r="848" customFormat="false" ht="12.75" hidden="false" customHeight="false" outlineLevel="0" collapsed="false">
      <c r="A848" s="19" t="n">
        <v>42405.2083333333</v>
      </c>
      <c r="C848" s="21" t="n">
        <v>11.3</v>
      </c>
      <c r="D848" s="21" t="n">
        <v>1009.62333333333</v>
      </c>
      <c r="E848" s="15" t="n">
        <v>-4.688253055658</v>
      </c>
      <c r="F848" s="15" t="n">
        <v>-3.76693409928225</v>
      </c>
      <c r="G848" s="21" t="n">
        <v>-3.02283134336971</v>
      </c>
    </row>
    <row r="849" customFormat="false" ht="12.75" hidden="false" customHeight="false" outlineLevel="0" collapsed="false">
      <c r="A849" s="19" t="n">
        <v>42405.25</v>
      </c>
      <c r="C849" s="21" t="n">
        <v>11.1</v>
      </c>
      <c r="D849" s="21" t="n">
        <v>1008.61371</v>
      </c>
      <c r="E849" s="15" t="n">
        <v>-0.797999693667199</v>
      </c>
      <c r="F849" s="15" t="n">
        <v>-1.83515976669325</v>
      </c>
      <c r="G849" s="21" t="n">
        <v>-2.18829685394628</v>
      </c>
    </row>
    <row r="850" customFormat="false" ht="12.75" hidden="false" customHeight="false" outlineLevel="0" collapsed="false">
      <c r="A850" s="19" t="n">
        <v>42405.2916666667</v>
      </c>
      <c r="C850" s="21" t="n">
        <v>11.3</v>
      </c>
      <c r="D850" s="21" t="n">
        <v>1008.61371</v>
      </c>
      <c r="E850" s="15" t="n">
        <v>-2.5934963184728</v>
      </c>
      <c r="F850" s="15" t="n">
        <v>-1.931733169115</v>
      </c>
      <c r="G850" s="21" t="n">
        <v>-2.90347926980866</v>
      </c>
    </row>
    <row r="851" customFormat="false" ht="12.75" hidden="false" customHeight="false" outlineLevel="0" collapsed="false">
      <c r="A851" s="19" t="n">
        <v>42405.3333333333</v>
      </c>
      <c r="C851" s="21" t="n">
        <v>12.3</v>
      </c>
      <c r="D851" s="21" t="n">
        <v>1007.60408666667</v>
      </c>
      <c r="E851" s="15" t="n">
        <v>-2.5934936325272</v>
      </c>
      <c r="F851" s="15" t="n">
        <v>-3.38050862694125</v>
      </c>
      <c r="G851" s="21" t="n">
        <v>-3.62601386495278</v>
      </c>
    </row>
    <row r="852" customFormat="false" ht="12.75" hidden="false" customHeight="false" outlineLevel="0" collapsed="false">
      <c r="A852" s="19" t="n">
        <v>42405.375</v>
      </c>
      <c r="C852" s="21" t="n">
        <v>11.5</v>
      </c>
      <c r="D852" s="21" t="n">
        <v>1007.60408666667</v>
      </c>
      <c r="E852" s="15" t="n">
        <v>-0.8977468661244</v>
      </c>
      <c r="F852" s="15" t="n">
        <v>-0.869267367753751</v>
      </c>
      <c r="G852" s="21" t="n">
        <v>-2.92187355193646</v>
      </c>
    </row>
    <row r="853" customFormat="false" ht="12.75" hidden="false" customHeight="false" outlineLevel="0" collapsed="false">
      <c r="A853" s="19" t="n">
        <v>42405.4166666667</v>
      </c>
      <c r="C853" s="21" t="n">
        <v>11.2</v>
      </c>
      <c r="D853" s="21" t="n">
        <v>1007.60408666667</v>
      </c>
      <c r="E853" s="15" t="n">
        <v>-0.398998193943999</v>
      </c>
      <c r="F853" s="15" t="n">
        <v>-1.64193761176175</v>
      </c>
      <c r="G853" s="21" t="n">
        <v>-2.87091592451977</v>
      </c>
    </row>
    <row r="854" customFormat="false" ht="12.75" hidden="false" customHeight="false" outlineLevel="0" collapsed="false">
      <c r="A854" s="19" t="n">
        <v>42405.4583333333</v>
      </c>
      <c r="C854" s="21" t="n">
        <v>12</v>
      </c>
      <c r="D854" s="21" t="n">
        <v>1006.59446333333</v>
      </c>
      <c r="E854" s="15" t="n">
        <v>-3.7904789168552</v>
      </c>
      <c r="F854" s="15" t="n">
        <v>-3.38043536991125</v>
      </c>
      <c r="G854" s="21" t="n">
        <v>-3.46571130567388</v>
      </c>
    </row>
    <row r="855" customFormat="false" ht="12.75" hidden="false" customHeight="false" outlineLevel="0" collapsed="false">
      <c r="A855" s="19" t="n">
        <v>42405.5</v>
      </c>
      <c r="C855" s="21" t="n">
        <v>12.9</v>
      </c>
      <c r="D855" s="21" t="n">
        <v>1005.58484</v>
      </c>
      <c r="E855" s="15" t="n">
        <v>-4.8877177518652</v>
      </c>
      <c r="F855" s="15" t="n">
        <v>-3.090661440824</v>
      </c>
      <c r="G855" s="21" t="n">
        <v>-4.00017716829774</v>
      </c>
    </row>
    <row r="856" customFormat="false" ht="12.75" hidden="false" customHeight="false" outlineLevel="0" collapsed="false">
      <c r="A856" s="19" t="n">
        <v>42405.5416666667</v>
      </c>
      <c r="C856" s="21" t="n">
        <v>12.8</v>
      </c>
      <c r="D856" s="21" t="n">
        <v>1003.56559333333</v>
      </c>
      <c r="E856" s="15" t="n">
        <v>-5.2867096441676</v>
      </c>
      <c r="F856" s="15" t="n">
        <v>-3.2838040595515</v>
      </c>
      <c r="G856" s="21" t="n">
        <v>-4.51886190139902</v>
      </c>
    </row>
    <row r="857" customFormat="false" ht="12.75" hidden="false" customHeight="false" outlineLevel="0" collapsed="false">
      <c r="A857" s="19" t="n">
        <v>42405.5833333333</v>
      </c>
      <c r="C857" s="21" t="n">
        <v>12.4</v>
      </c>
      <c r="D857" s="21" t="n">
        <v>1003.56559333333</v>
      </c>
      <c r="E857" s="15" t="n">
        <v>-5.2867041689708</v>
      </c>
      <c r="F857" s="15" t="n">
        <v>-4.92567050734125</v>
      </c>
      <c r="G857" s="21" t="n">
        <v>-4.20702033342359</v>
      </c>
    </row>
    <row r="858" customFormat="false" ht="12.75" hidden="false" customHeight="false" outlineLevel="0" collapsed="false">
      <c r="A858" s="19" t="n">
        <v>42405.625</v>
      </c>
      <c r="C858" s="21" t="n">
        <v>11.9</v>
      </c>
      <c r="D858" s="21" t="n">
        <v>1002.55597</v>
      </c>
      <c r="E858" s="15" t="n">
        <v>-4.887702565942</v>
      </c>
      <c r="F858" s="15" t="n">
        <v>-3.2837566169035</v>
      </c>
      <c r="G858" s="21" t="n">
        <v>-4.09544257049304</v>
      </c>
    </row>
    <row r="859" customFormat="false" ht="12.75" hidden="false" customHeight="false" outlineLevel="0" collapsed="false">
      <c r="A859" s="19" t="n">
        <v>42405.6666666667</v>
      </c>
      <c r="C859" s="21" t="n">
        <v>11.5</v>
      </c>
      <c r="D859" s="21" t="n">
        <v>1001.54634666667</v>
      </c>
      <c r="E859" s="15" t="n">
        <v>-5.2866932185772</v>
      </c>
      <c r="F859" s="15" t="n">
        <v>-3.090572137016</v>
      </c>
      <c r="G859" s="21" t="n">
        <v>-4.15308706820574</v>
      </c>
    </row>
    <row r="860" customFormat="false" ht="12.75" hidden="false" customHeight="false" outlineLevel="0" collapsed="false">
      <c r="A860" s="19" t="n">
        <v>42405.7083333333</v>
      </c>
      <c r="C860" s="21" t="n">
        <v>11.3</v>
      </c>
      <c r="D860" s="21" t="n">
        <v>1001.54634666667</v>
      </c>
      <c r="E860" s="15" t="n">
        <v>-3.2917112364444</v>
      </c>
      <c r="F860" s="15" t="n">
        <v>-3.57344821904275</v>
      </c>
      <c r="G860" s="21" t="n">
        <v>-4.12797338831811</v>
      </c>
    </row>
    <row r="861" customFormat="false" ht="12.75" hidden="false" customHeight="false" outlineLevel="0" collapsed="false">
      <c r="A861" s="19" t="n">
        <v>42405.75</v>
      </c>
      <c r="C861" s="21" t="n">
        <v>11.4</v>
      </c>
      <c r="D861" s="21" t="n">
        <v>1000.53672333333</v>
      </c>
      <c r="E861" s="15" t="n">
        <v>-3.0922103832772</v>
      </c>
      <c r="F861" s="15" t="n">
        <v>-2.60763256556325</v>
      </c>
      <c r="G861" s="21" t="n">
        <v>-3.58377416196517</v>
      </c>
    </row>
    <row r="862" customFormat="false" ht="12.75" hidden="false" customHeight="false" outlineLevel="0" collapsed="false">
      <c r="A862" s="19" t="n">
        <v>42405.7916666667</v>
      </c>
      <c r="C862" s="21" t="n">
        <v>11.5</v>
      </c>
      <c r="D862" s="21" t="n">
        <v>999.5271</v>
      </c>
      <c r="E862" s="15" t="n">
        <v>-1.6957265185052</v>
      </c>
      <c r="F862" s="15" t="n">
        <v>-3.6699748765025</v>
      </c>
      <c r="G862" s="21" t="n">
        <v>-3.91677375460936</v>
      </c>
    </row>
    <row r="863" customFormat="false" ht="12.75" hidden="false" customHeight="false" outlineLevel="0" collapsed="false">
      <c r="A863" s="19" t="n">
        <v>42405.8333333333</v>
      </c>
      <c r="C863" s="21" t="n">
        <v>11.2</v>
      </c>
      <c r="D863" s="21" t="n">
        <v>998.517476666667</v>
      </c>
      <c r="E863" s="15" t="n">
        <v>-1.79547327774</v>
      </c>
      <c r="F863" s="15" t="n">
        <v>-2.99390524467025</v>
      </c>
      <c r="G863" s="21" t="n">
        <v>-3.82243069434236</v>
      </c>
    </row>
    <row r="864" customFormat="false" ht="12.75" hidden="false" customHeight="false" outlineLevel="0" collapsed="false">
      <c r="A864" s="19" t="n">
        <v>42405.875</v>
      </c>
      <c r="C864" s="21" t="n">
        <v>10.9</v>
      </c>
      <c r="D864" s="21" t="n">
        <v>997.507853333333</v>
      </c>
      <c r="E864" s="15" t="n">
        <v>-3.1919491879808</v>
      </c>
      <c r="F864" s="15" t="n">
        <v>-2.5109991621455</v>
      </c>
      <c r="G864" s="21" t="n">
        <v>-3.75071653246773</v>
      </c>
    </row>
    <row r="865" customFormat="false" ht="12.75" hidden="false" customHeight="false" outlineLevel="0" collapsed="false">
      <c r="A865" s="19" t="n">
        <v>42405.9166666667</v>
      </c>
      <c r="C865" s="21" t="n">
        <v>10.9</v>
      </c>
      <c r="D865" s="21" t="n">
        <v>997.507853333333</v>
      </c>
      <c r="E865" s="15" t="n">
        <v>-3.1919458822016</v>
      </c>
      <c r="F865" s="15" t="n">
        <v>-2.317828635978</v>
      </c>
      <c r="G865" s="21" t="n">
        <v>-3.25500770405529</v>
      </c>
    </row>
    <row r="866" customFormat="false" ht="12.75" hidden="false" customHeight="false" outlineLevel="0" collapsed="false">
      <c r="A866" s="19" t="n">
        <v>42405.9583333333</v>
      </c>
      <c r="C866" s="21" t="n">
        <v>11.2</v>
      </c>
      <c r="D866" s="21" t="n">
        <v>996.49823</v>
      </c>
      <c r="E866" s="15" t="n">
        <v>-4.1894246315544</v>
      </c>
      <c r="F866" s="15" t="n">
        <v>-2.41438738699375</v>
      </c>
      <c r="G866" s="21" t="n">
        <v>-2.78865212895035</v>
      </c>
    </row>
    <row r="867" customFormat="false" ht="12.75" hidden="false" customHeight="false" outlineLevel="0" collapsed="false">
      <c r="A867" s="19" t="n">
        <v>42406</v>
      </c>
      <c r="C867" s="21" t="n">
        <v>11.2</v>
      </c>
      <c r="D867" s="21" t="n">
        <v>995.488606666667</v>
      </c>
      <c r="E867" s="15" t="n">
        <v>-2.6931987596052</v>
      </c>
      <c r="F867" s="15" t="n">
        <v>-2.60751954043125</v>
      </c>
      <c r="G867" s="21" t="n">
        <v>-2.96549588065543</v>
      </c>
    </row>
    <row r="868" customFormat="false" ht="12.75" hidden="false" customHeight="false" outlineLevel="0" collapsed="false">
      <c r="A868" s="19" t="n">
        <v>42406.0416666667</v>
      </c>
      <c r="C868" s="21" t="n">
        <v>11.1</v>
      </c>
      <c r="D868" s="21" t="n">
        <v>995.488606666667</v>
      </c>
      <c r="E868" s="15" t="n">
        <v>-1.895211979138</v>
      </c>
      <c r="F868" s="15" t="n">
        <v>-1.64175970183175</v>
      </c>
      <c r="G868" s="21" t="n">
        <v>-3.26237583256488</v>
      </c>
    </row>
    <row r="869" customFormat="false" ht="12.75" hidden="false" customHeight="false" outlineLevel="0" collapsed="false">
      <c r="A869" s="19" t="n">
        <v>42406.0833333333</v>
      </c>
      <c r="C869" s="21" t="n">
        <v>11.2</v>
      </c>
      <c r="D869" s="21" t="n">
        <v>994.478983333333</v>
      </c>
      <c r="E869" s="15" t="n">
        <v>-1.5959663295424</v>
      </c>
      <c r="F869" s="15" t="n">
        <v>-2.317761658122</v>
      </c>
      <c r="G869" s="21" t="n">
        <v>-3.54704713056097</v>
      </c>
    </row>
    <row r="870" customFormat="false" ht="12.75" hidden="false" customHeight="false" outlineLevel="0" collapsed="false">
      <c r="A870" s="19" t="n">
        <v>42406.125</v>
      </c>
      <c r="C870" s="21" t="n">
        <v>11.1</v>
      </c>
      <c r="D870" s="21" t="n">
        <v>993.46936</v>
      </c>
      <c r="E870" s="15" t="n">
        <v>-4.2891550685044</v>
      </c>
      <c r="F870" s="15" t="n">
        <v>-2.60746302786525</v>
      </c>
      <c r="G870" s="21" t="n">
        <v>-3.66683344109978</v>
      </c>
    </row>
    <row r="871" customFormat="false" ht="12.75" hidden="false" customHeight="false" outlineLevel="0" collapsed="false">
      <c r="A871" s="19" t="n">
        <v>42406.1666666667</v>
      </c>
      <c r="C871" s="21" t="n">
        <v>11.2</v>
      </c>
      <c r="D871" s="21" t="n">
        <v>992.459736666667</v>
      </c>
      <c r="E871" s="15" t="n">
        <v>-4.0896552483932</v>
      </c>
      <c r="F871" s="15" t="n">
        <v>-2.317728169194</v>
      </c>
      <c r="G871" s="21" t="n">
        <v>-3.5638701396893</v>
      </c>
    </row>
    <row r="872" customFormat="false" ht="12.75" hidden="false" customHeight="false" outlineLevel="0" collapsed="false">
      <c r="A872" s="19" t="n">
        <v>42406.2083333333</v>
      </c>
      <c r="C872" s="21" t="n">
        <v>11</v>
      </c>
      <c r="D872" s="21" t="n">
        <v>991.450113333333</v>
      </c>
      <c r="E872" s="15" t="n">
        <v>-4.488641355582</v>
      </c>
      <c r="F872" s="15" t="n">
        <v>-3.09028189964</v>
      </c>
      <c r="G872" s="21" t="n">
        <v>-3.47860831061096</v>
      </c>
    </row>
    <row r="873" customFormat="false" ht="12.75" hidden="false" customHeight="false" outlineLevel="0" collapsed="false">
      <c r="A873" s="19" t="n">
        <v>42406.25</v>
      </c>
      <c r="C873" s="21" t="n">
        <v>11.3</v>
      </c>
      <c r="D873" s="21" t="n">
        <v>991.450113333333</v>
      </c>
      <c r="E873" s="15" t="n">
        <v>-4.688131671578</v>
      </c>
      <c r="F873" s="15" t="n">
        <v>-1.64170039852175</v>
      </c>
      <c r="G873" s="21" t="n">
        <v>-3.49138643161095</v>
      </c>
    </row>
    <row r="874" customFormat="false" ht="12.75" hidden="false" customHeight="false" outlineLevel="0" collapsed="false">
      <c r="A874" s="19" t="n">
        <v>42406.2916666667</v>
      </c>
      <c r="C874" s="21" t="n">
        <v>10.6</v>
      </c>
      <c r="D874" s="21" t="n">
        <v>990.44049</v>
      </c>
      <c r="E874" s="15" t="n">
        <v>-4.5883794371464</v>
      </c>
      <c r="F874" s="15" t="n">
        <v>-1.3519787958845</v>
      </c>
      <c r="G874" s="21" t="n">
        <v>-3.58078539369319</v>
      </c>
    </row>
    <row r="875" customFormat="false" ht="12.75" hidden="false" customHeight="false" outlineLevel="0" collapsed="false">
      <c r="A875" s="19" t="n">
        <v>42406.3333333333</v>
      </c>
      <c r="C875" s="21" t="n">
        <v>11.6</v>
      </c>
      <c r="D875" s="21" t="n">
        <v>989.430866666667</v>
      </c>
      <c r="E875" s="15" t="n">
        <v>-2.8926709971212</v>
      </c>
      <c r="F875" s="15" t="n">
        <v>-3.476491787007</v>
      </c>
      <c r="G875" s="21" t="n">
        <v>-4.85661119990414</v>
      </c>
    </row>
    <row r="876" customFormat="false" ht="12.75" hidden="false" customHeight="false" outlineLevel="0" collapsed="false">
      <c r="A876" s="19" t="n">
        <v>42406.375</v>
      </c>
      <c r="C876" s="21" t="n">
        <v>12.3</v>
      </c>
      <c r="D876" s="21" t="n">
        <v>988.421243333333</v>
      </c>
      <c r="E876" s="15" t="n">
        <v>-3.5908982084592</v>
      </c>
      <c r="F876" s="15" t="n">
        <v>-4.4421518565085</v>
      </c>
      <c r="G876" s="21" t="n">
        <v>-5.15741177813354</v>
      </c>
    </row>
    <row r="877" customFormat="false" ht="12.75" hidden="false" customHeight="false" outlineLevel="0" collapsed="false">
      <c r="A877" s="19" t="n">
        <v>42406.4166666667</v>
      </c>
      <c r="C877" s="21" t="n">
        <v>12.7</v>
      </c>
      <c r="D877" s="21" t="n">
        <v>987.41162</v>
      </c>
      <c r="E877" s="15" t="n">
        <v>-3.491147420306</v>
      </c>
      <c r="F877" s="15" t="n">
        <v>-2.60733116521125</v>
      </c>
      <c r="G877" s="21" t="n">
        <v>-3.84412605509396</v>
      </c>
    </row>
    <row r="878" customFormat="false" ht="12.75" hidden="false" customHeight="false" outlineLevel="0" collapsed="false">
      <c r="A878" s="19" t="n">
        <v>42406.4583333333</v>
      </c>
      <c r="C878" s="21" t="n">
        <v>12.8</v>
      </c>
      <c r="D878" s="21" t="n">
        <v>985.392373333333</v>
      </c>
      <c r="E878" s="15" t="n">
        <v>-3.092155941226</v>
      </c>
      <c r="F878" s="15" t="n">
        <v>-4.4420876693965</v>
      </c>
      <c r="G878" s="21" t="n">
        <v>-4.26308166613306</v>
      </c>
    </row>
    <row r="879" customFormat="false" ht="12.75" hidden="false" customHeight="false" outlineLevel="0" collapsed="false">
      <c r="A879" s="19" t="n">
        <v>42406.5</v>
      </c>
      <c r="C879" s="21" t="n">
        <v>13.5</v>
      </c>
      <c r="D879" s="21" t="n">
        <v>984.38275</v>
      </c>
      <c r="E879" s="15" t="n">
        <v>-6.5832929276664</v>
      </c>
      <c r="F879" s="15" t="n">
        <v>-5.6008526825815</v>
      </c>
      <c r="G879" s="21" t="n">
        <v>-5.21829147743749</v>
      </c>
    </row>
    <row r="880" customFormat="false" ht="12.75" hidden="false" customHeight="false" outlineLevel="0" collapsed="false">
      <c r="A880" s="19" t="n">
        <v>42406.5416666667</v>
      </c>
      <c r="C880" s="21" t="n">
        <v>13.6</v>
      </c>
      <c r="D880" s="21" t="n">
        <v>983.373126666667</v>
      </c>
      <c r="E880" s="15" t="n">
        <v>-4.7878444432704</v>
      </c>
      <c r="F880" s="15" t="n">
        <v>-3.18666901989975</v>
      </c>
      <c r="G880" s="21" t="n">
        <v>-4.93131482373737</v>
      </c>
    </row>
    <row r="881" customFormat="false" ht="12.75" hidden="false" customHeight="false" outlineLevel="0" collapsed="false">
      <c r="A881" s="19" t="n">
        <v>42406.5833333333</v>
      </c>
      <c r="C881" s="21" t="n">
        <v>13.6</v>
      </c>
      <c r="D881" s="21" t="n">
        <v>981.35388</v>
      </c>
      <c r="E881" s="15" t="n">
        <v>-5.984799355752</v>
      </c>
      <c r="F881" s="15" t="n">
        <v>-4.0557312679695</v>
      </c>
      <c r="G881" s="21" t="n">
        <v>-4.51503114694733</v>
      </c>
    </row>
    <row r="882" customFormat="false" ht="12.75" hidden="false" customHeight="false" outlineLevel="0" collapsed="false">
      <c r="A882" s="19" t="n">
        <v>42406.625</v>
      </c>
      <c r="C882" s="21" t="n">
        <v>13.5</v>
      </c>
      <c r="D882" s="21" t="n">
        <v>980.344256666667</v>
      </c>
      <c r="E882" s="15" t="n">
        <v>-4.0896086575676</v>
      </c>
      <c r="F882" s="15" t="n">
        <v>-4.4419592951725</v>
      </c>
      <c r="G882" s="21" t="n">
        <v>-4.71819345958446</v>
      </c>
    </row>
    <row r="883" customFormat="false" ht="12.75" hidden="false" customHeight="false" outlineLevel="0" collapsed="false">
      <c r="A883" s="19" t="n">
        <v>42406.6666666667</v>
      </c>
      <c r="C883" s="21" t="n">
        <v>13.1</v>
      </c>
      <c r="D883" s="21" t="n">
        <v>979.334633333333</v>
      </c>
      <c r="E883" s="15" t="n">
        <v>-6.184279857716</v>
      </c>
      <c r="F883" s="15" t="n">
        <v>-4.92474537570525</v>
      </c>
      <c r="G883" s="21" t="n">
        <v>-5.30303676276392</v>
      </c>
    </row>
    <row r="884" customFormat="false" ht="12.75" hidden="false" customHeight="false" outlineLevel="0" collapsed="false">
      <c r="A884" s="19" t="n">
        <v>42406.7083333333</v>
      </c>
      <c r="C884" s="21" t="n">
        <v>13.2</v>
      </c>
      <c r="D884" s="21" t="n">
        <v>978.32501</v>
      </c>
      <c r="E884" s="15" t="n">
        <v>-6.1842734527688</v>
      </c>
      <c r="F884" s="15" t="n">
        <v>-5.11783566798275</v>
      </c>
      <c r="G884" s="21" t="n">
        <v>-4.43685105960126</v>
      </c>
    </row>
    <row r="885" customFormat="false" ht="12.75" hidden="false" customHeight="false" outlineLevel="0" collapsed="false">
      <c r="A885" s="19" t="n">
        <v>42406.75</v>
      </c>
      <c r="C885" s="21" t="n">
        <v>11.4</v>
      </c>
      <c r="D885" s="21" t="n">
        <v>977.315386666667</v>
      </c>
      <c r="E885" s="15" t="n">
        <v>-2.6931485530836</v>
      </c>
      <c r="F885" s="15" t="n">
        <v>-3.95905181727575</v>
      </c>
      <c r="G885" s="21" t="n">
        <v>-4.33379842120507</v>
      </c>
    </row>
    <row r="886" customFormat="false" ht="12.75" hidden="false" customHeight="false" outlineLevel="0" collapsed="false">
      <c r="A886" s="19" t="n">
        <v>42406.7916666667</v>
      </c>
      <c r="C886" s="21" t="n">
        <v>10.3</v>
      </c>
      <c r="D886" s="21" t="n">
        <v>976.305763333333</v>
      </c>
      <c r="E886" s="15" t="n">
        <v>-1.2966998122156</v>
      </c>
      <c r="F886" s="15" t="n">
        <v>-2.5106000857535</v>
      </c>
      <c r="G886" s="21" t="n">
        <v>-3.46590227166159</v>
      </c>
    </row>
    <row r="887" customFormat="false" ht="12.75" hidden="false" customHeight="false" outlineLevel="0" collapsed="false">
      <c r="A887" s="19" t="n">
        <v>42406.8333333333</v>
      </c>
      <c r="C887" s="21" t="n">
        <v>10</v>
      </c>
      <c r="D887" s="21" t="n">
        <v>975.29614</v>
      </c>
      <c r="E887" s="15" t="n">
        <v>-2.5933969384856</v>
      </c>
      <c r="F887" s="15" t="n">
        <v>-2.8968253222125</v>
      </c>
      <c r="G887" s="21" t="n">
        <v>-4.20565398942279</v>
      </c>
    </row>
    <row r="888" customFormat="false" ht="12.75" hidden="false" customHeight="false" outlineLevel="0" collapsed="false">
      <c r="A888" s="19" t="n">
        <v>42406.875</v>
      </c>
      <c r="C888" s="21" t="n">
        <v>9.9</v>
      </c>
      <c r="D888" s="21" t="n">
        <v>974.286516666667</v>
      </c>
      <c r="E888" s="15" t="n">
        <v>-2.79288611812</v>
      </c>
      <c r="F888" s="15" t="n">
        <v>-3.57272541634675</v>
      </c>
      <c r="G888" s="21" t="n">
        <v>-4.04316386129233</v>
      </c>
    </row>
    <row r="889" customFormat="false" ht="12.75" hidden="false" customHeight="false" outlineLevel="0" collapsed="false">
      <c r="A889" s="19" t="n">
        <v>42406.9166666667</v>
      </c>
      <c r="C889" s="21" t="n">
        <v>10.1</v>
      </c>
      <c r="D889" s="21" t="n">
        <v>973.276893333333</v>
      </c>
      <c r="E889" s="15" t="n">
        <v>-0.5984749769064</v>
      </c>
      <c r="F889" s="15" t="n">
        <v>-2.317426768842</v>
      </c>
      <c r="G889" s="21" t="n">
        <v>-2.16627819583014</v>
      </c>
    </row>
    <row r="890" customFormat="false" ht="12.75" hidden="false" customHeight="false" outlineLevel="0" collapsed="false">
      <c r="A890" s="19" t="n">
        <v>42406.9583333333</v>
      </c>
      <c r="C890" s="21" t="n">
        <v>7</v>
      </c>
      <c r="D890" s="21" t="n">
        <v>975.29614</v>
      </c>
      <c r="E890" s="15" t="n">
        <v>0.7979658094304</v>
      </c>
      <c r="F890" s="15" t="n">
        <v>-1.544940016252</v>
      </c>
      <c r="G890" s="21" t="n">
        <v>-1.89750599564103</v>
      </c>
    </row>
    <row r="891" customFormat="false" ht="12.75" hidden="false" customHeight="false" outlineLevel="0" collapsed="false">
      <c r="A891" s="19" t="n">
        <v>42407</v>
      </c>
      <c r="C891" s="21" t="n">
        <v>6.4</v>
      </c>
      <c r="D891" s="21" t="n">
        <v>976.305763333333</v>
      </c>
      <c r="E891" s="15" t="n">
        <v>-6.1842286181384</v>
      </c>
      <c r="F891" s="15" t="n">
        <v>-2.703625493233</v>
      </c>
      <c r="G891" s="21" t="n">
        <v>-1.29451300079011</v>
      </c>
    </row>
    <row r="892" customFormat="false" ht="12.75" hidden="false" customHeight="false" outlineLevel="0" collapsed="false">
      <c r="A892" s="19" t="n">
        <v>42407.0416666667</v>
      </c>
      <c r="C892" s="21" t="n">
        <v>6.3</v>
      </c>
      <c r="D892" s="21" t="n">
        <v>977.315386666667</v>
      </c>
      <c r="E892" s="15" t="n">
        <v>-2.7928745478928</v>
      </c>
      <c r="F892" s="15" t="n">
        <v>0</v>
      </c>
      <c r="G892" s="21" t="n">
        <v>-1.39370572535453</v>
      </c>
    </row>
    <row r="893" customFormat="false" ht="12.75" hidden="false" customHeight="false" outlineLevel="0" collapsed="false">
      <c r="A893" s="19" t="n">
        <v>42407.0833333333</v>
      </c>
      <c r="C893" s="21" t="n">
        <v>6.8</v>
      </c>
      <c r="D893" s="21" t="n">
        <v>977.315386666667</v>
      </c>
      <c r="E893" s="15" t="n">
        <v>-1.595926660192</v>
      </c>
      <c r="F893" s="15" t="n">
        <v>-0.579339947746501</v>
      </c>
      <c r="G893" s="21" t="n">
        <v>-1.28014269898517</v>
      </c>
    </row>
    <row r="894" customFormat="false" ht="12.75" hidden="false" customHeight="false" outlineLevel="0" collapsed="false">
      <c r="A894" s="19" t="n">
        <v>42407.125</v>
      </c>
      <c r="C894" s="21" t="n">
        <v>6.2</v>
      </c>
      <c r="D894" s="21" t="n">
        <v>978.32501</v>
      </c>
      <c r="E894" s="15" t="n">
        <v>-1.8951609461716</v>
      </c>
      <c r="F894" s="15" t="n">
        <v>-1.3517834438045</v>
      </c>
      <c r="G894" s="21" t="n">
        <v>-1.65874459533449</v>
      </c>
    </row>
    <row r="895" customFormat="false" ht="12.75" hidden="false" customHeight="false" outlineLevel="0" collapsed="false">
      <c r="A895" s="19" t="n">
        <v>42407.1666666667</v>
      </c>
      <c r="C895" s="21" t="n">
        <v>6</v>
      </c>
      <c r="D895" s="21" t="n">
        <v>978.32501</v>
      </c>
      <c r="E895" s="15" t="n">
        <v>-1.3964329351112</v>
      </c>
      <c r="F895" s="15" t="n">
        <v>-1.3517736762005</v>
      </c>
      <c r="G895" s="21" t="n">
        <v>-1.21472769195823</v>
      </c>
    </row>
    <row r="896" customFormat="false" ht="12.75" hidden="false" customHeight="false" outlineLevel="0" collapsed="false">
      <c r="A896" s="19" t="n">
        <v>42407.2083333333</v>
      </c>
      <c r="C896" s="21" t="n">
        <v>5.6</v>
      </c>
      <c r="D896" s="21" t="n">
        <v>978.32501</v>
      </c>
      <c r="E896" s="15" t="n">
        <v>-0.997451063452</v>
      </c>
      <c r="F896" s="15" t="n">
        <v>-0.5793273893985</v>
      </c>
      <c r="G896" s="21" t="n">
        <v>-1.19587033177721</v>
      </c>
    </row>
    <row r="897" customFormat="false" ht="12.75" hidden="false" customHeight="false" outlineLevel="0" collapsed="false">
      <c r="A897" s="19" t="n">
        <v>42407.25</v>
      </c>
      <c r="C897" s="21" t="n">
        <v>5.6</v>
      </c>
      <c r="D897" s="21" t="n">
        <v>979.334633333333</v>
      </c>
      <c r="E897" s="15" t="n">
        <v>0.7979600243168</v>
      </c>
      <c r="F897" s="15" t="n">
        <v>-0.67587707049625</v>
      </c>
      <c r="G897" s="21" t="n">
        <v>-0.910865088454401</v>
      </c>
    </row>
    <row r="898" customFormat="false" ht="12.75" hidden="false" customHeight="false" outlineLevel="0" collapsed="false">
      <c r="A898" s="19" t="n">
        <v>42407.2916666667</v>
      </c>
      <c r="C898" s="21" t="n">
        <v>5.9</v>
      </c>
      <c r="D898" s="21" t="n">
        <v>980.344256666667</v>
      </c>
      <c r="E898" s="15" t="n">
        <v>-3.590816390424</v>
      </c>
      <c r="F898" s="15" t="n">
        <v>-2.41382923819375</v>
      </c>
      <c r="G898" s="21" t="n">
        <v>-0.552511602505594</v>
      </c>
    </row>
    <row r="899" customFormat="false" ht="12.75" hidden="false" customHeight="false" outlineLevel="0" collapsed="false">
      <c r="A899" s="19" t="n">
        <v>42407.3333333333</v>
      </c>
      <c r="C899" s="21" t="n">
        <v>9.3</v>
      </c>
      <c r="D899" s="21" t="n">
        <v>980.344256666667</v>
      </c>
      <c r="E899" s="15" t="n">
        <v>-0.299234389285201</v>
      </c>
      <c r="F899" s="15" t="n">
        <v>-0.5793148310505</v>
      </c>
      <c r="G899" s="21" t="n">
        <v>-0.526079758805663</v>
      </c>
    </row>
    <row r="900" customFormat="false" ht="12.75" hidden="false" customHeight="false" outlineLevel="0" collapsed="false">
      <c r="A900" s="19" t="n">
        <v>42407.375</v>
      </c>
      <c r="C900" s="21" t="n">
        <v>11.2</v>
      </c>
      <c r="D900" s="21" t="n">
        <v>981.35388</v>
      </c>
      <c r="E900" s="15" t="n">
        <v>0.199489386245599</v>
      </c>
      <c r="F900" s="15" t="n">
        <v>-0.48275887077875</v>
      </c>
      <c r="G900" s="21" t="n">
        <v>0.164489698482264</v>
      </c>
    </row>
    <row r="901" customFormat="false" ht="12.75" hidden="false" customHeight="false" outlineLevel="0" collapsed="false">
      <c r="A901" s="19" t="n">
        <v>42407.4166666667</v>
      </c>
      <c r="C901" s="21" t="n">
        <v>12.3</v>
      </c>
      <c r="D901" s="21" t="n">
        <v>981.35388</v>
      </c>
      <c r="E901" s="15" t="n">
        <v>-1.1969350778064</v>
      </c>
      <c r="F901" s="15" t="n">
        <v>-0.193102152939499</v>
      </c>
      <c r="G901" s="21" t="n">
        <v>-0.0259024652071745</v>
      </c>
    </row>
    <row r="902" customFormat="false" ht="12.75" hidden="false" customHeight="false" outlineLevel="0" collapsed="false">
      <c r="A902" s="19" t="n">
        <v>42407.4583333333</v>
      </c>
      <c r="C902" s="21" t="n">
        <v>11.4</v>
      </c>
      <c r="D902" s="21" t="n">
        <v>982.363503333333</v>
      </c>
      <c r="E902" s="15" t="n">
        <v>-0.7979558920928</v>
      </c>
      <c r="F902" s="15" t="n">
        <v>-1.83445719689125</v>
      </c>
      <c r="G902" s="21" t="n">
        <v>-0.871415332756012</v>
      </c>
    </row>
    <row r="903" customFormat="false" ht="12.75" hidden="false" customHeight="false" outlineLevel="0" collapsed="false">
      <c r="A903" s="19" t="n">
        <v>42407.5</v>
      </c>
      <c r="C903" s="21" t="n">
        <v>11.7</v>
      </c>
      <c r="D903" s="21" t="n">
        <v>982.363503333333</v>
      </c>
      <c r="E903" s="15" t="n">
        <v>-1.396421364884</v>
      </c>
      <c r="F903" s="15" t="n">
        <v>-1.25514585427075</v>
      </c>
      <c r="G903" s="21" t="n">
        <v>-1.3236362710092</v>
      </c>
    </row>
    <row r="904" customFormat="false" ht="12.75" hidden="false" customHeight="false" outlineLevel="0" collapsed="false">
      <c r="A904" s="19" t="n">
        <v>42407.5416666667</v>
      </c>
      <c r="C904" s="21" t="n">
        <v>10.9</v>
      </c>
      <c r="D904" s="21" t="n">
        <v>982.363503333333</v>
      </c>
      <c r="E904" s="15" t="n">
        <v>-2.992328397012</v>
      </c>
      <c r="F904" s="15" t="n">
        <v>0.9654898341175</v>
      </c>
      <c r="G904" s="21" t="n">
        <v>-1.35815626274185</v>
      </c>
    </row>
    <row r="905" customFormat="false" ht="12.75" hidden="false" customHeight="false" outlineLevel="0" collapsed="false">
      <c r="A905" s="19" t="n">
        <v>42407.5833333333</v>
      </c>
      <c r="C905" s="21" t="n">
        <v>10.1</v>
      </c>
      <c r="D905" s="21" t="n">
        <v>982.363503333333</v>
      </c>
      <c r="E905" s="15" t="n">
        <v>1.994883531896</v>
      </c>
      <c r="F905" s="15" t="n">
        <v>-0.289644857177249</v>
      </c>
      <c r="G905" s="21" t="n">
        <v>-1.72962192323023</v>
      </c>
    </row>
    <row r="906" customFormat="false" ht="12.75" hidden="false" customHeight="false" outlineLevel="0" collapsed="false">
      <c r="A906" s="19" t="n">
        <v>42407.625</v>
      </c>
      <c r="C906" s="21" t="n">
        <v>9.8</v>
      </c>
      <c r="D906" s="21" t="n">
        <v>982.363503333333</v>
      </c>
      <c r="E906" s="15" t="n">
        <v>-4.8874595911708</v>
      </c>
      <c r="F906" s="15" t="n">
        <v>-2.02749934883475</v>
      </c>
      <c r="G906" s="21" t="n">
        <v>-2.44112296951144</v>
      </c>
    </row>
    <row r="907" customFormat="false" ht="12.75" hidden="false" customHeight="false" outlineLevel="0" collapsed="false">
      <c r="A907" s="19" t="n">
        <v>42407.6666666667</v>
      </c>
      <c r="C907" s="21" t="n">
        <v>9.3</v>
      </c>
      <c r="D907" s="21" t="n">
        <v>981.35388</v>
      </c>
      <c r="E907" s="15" t="n">
        <v>0.598463819901601</v>
      </c>
      <c r="F907" s="15" t="n">
        <v>-1.44820335530625</v>
      </c>
      <c r="G907" s="21" t="n">
        <v>-2.09521341417093</v>
      </c>
    </row>
    <row r="908" customFormat="false" ht="12.75" hidden="false" customHeight="false" outlineLevel="0" collapsed="false">
      <c r="A908" s="19" t="n">
        <v>42407.7083333333</v>
      </c>
      <c r="C908" s="21" t="n">
        <v>8.8</v>
      </c>
      <c r="D908" s="21" t="n">
        <v>981.35388</v>
      </c>
      <c r="E908" s="15" t="n">
        <v>-2.393852800272</v>
      </c>
      <c r="F908" s="15" t="n">
        <v>-0.193092385335499</v>
      </c>
      <c r="G908" s="21" t="n">
        <v>-2.30528558259679</v>
      </c>
    </row>
    <row r="909" customFormat="false" ht="12.75" hidden="false" customHeight="false" outlineLevel="0" collapsed="false">
      <c r="A909" s="19" t="n">
        <v>42407.75</v>
      </c>
      <c r="C909" s="21" t="n">
        <v>8.6</v>
      </c>
      <c r="D909" s="21" t="n">
        <v>979.334633333333</v>
      </c>
      <c r="E909" s="15" t="n">
        <v>-5.0869319319924</v>
      </c>
      <c r="F909" s="15" t="n">
        <v>-0.86890945483575</v>
      </c>
      <c r="G909" s="21" t="n">
        <v>-2.98858537898212</v>
      </c>
    </row>
    <row r="910" customFormat="false" ht="12.75" hidden="false" customHeight="false" outlineLevel="0" collapsed="false">
      <c r="A910" s="19" t="n">
        <v>42407.7916666667</v>
      </c>
      <c r="C910" s="21" t="n">
        <v>8.4</v>
      </c>
      <c r="D910" s="21" t="n">
        <v>977.315386666667</v>
      </c>
      <c r="E910" s="15" t="n">
        <v>-2.49359150167</v>
      </c>
      <c r="F910" s="15" t="n">
        <v>-2.703254324281</v>
      </c>
      <c r="G910" s="21" t="n">
        <v>-4.24217732535742</v>
      </c>
    </row>
    <row r="911" customFormat="false" ht="12.75" hidden="false" customHeight="false" outlineLevel="0" collapsed="false">
      <c r="A911" s="19" t="n">
        <v>42407.8333333333</v>
      </c>
      <c r="C911" s="21" t="n">
        <v>8.9</v>
      </c>
      <c r="D911" s="21" t="n">
        <v>975.29614</v>
      </c>
      <c r="E911" s="15" t="n">
        <v>-2.0946146919852</v>
      </c>
      <c r="F911" s="15" t="n">
        <v>-2.99286708790225</v>
      </c>
      <c r="G911" s="21" t="n">
        <v>-4.47269526999948</v>
      </c>
    </row>
    <row r="912" customFormat="false" ht="12.75" hidden="false" customHeight="false" outlineLevel="0" collapsed="false">
      <c r="A912" s="19" t="n">
        <v>42407.875</v>
      </c>
      <c r="C912" s="21" t="n">
        <v>10.1</v>
      </c>
      <c r="D912" s="21" t="n">
        <v>973.276893333333</v>
      </c>
      <c r="E912" s="15" t="n">
        <v>-0.5984607207336</v>
      </c>
      <c r="F912" s="15" t="n">
        <v>-3.57210587117875</v>
      </c>
      <c r="G912" s="21" t="n">
        <v>-4.03824173643291</v>
      </c>
    </row>
    <row r="913" customFormat="false" ht="12.75" hidden="false" customHeight="false" outlineLevel="0" collapsed="false">
      <c r="A913" s="19" t="n">
        <v>42407.9166666667</v>
      </c>
      <c r="C913" s="21" t="n">
        <v>8.8</v>
      </c>
      <c r="D913" s="21" t="n">
        <v>972.26727</v>
      </c>
      <c r="E913" s="15" t="n">
        <v>-2.09461035315</v>
      </c>
      <c r="F913" s="15" t="n">
        <v>-8.97847149411075</v>
      </c>
      <c r="G913" s="21" t="n">
        <v>-4.24444001804771</v>
      </c>
    </row>
    <row r="914" customFormat="false" ht="12.75" hidden="false" customHeight="false" outlineLevel="0" collapsed="false">
      <c r="A914" s="19" t="n">
        <v>42407.9583333333</v>
      </c>
      <c r="C914" s="21" t="n">
        <v>8.2</v>
      </c>
      <c r="D914" s="21" t="n">
        <v>973.276893333333</v>
      </c>
      <c r="E914" s="15" t="n">
        <v>-4.8874190953756</v>
      </c>
      <c r="F914" s="15" t="n">
        <v>-0.772336052414</v>
      </c>
      <c r="G914" s="21" t="n">
        <v>-2.45381512234806</v>
      </c>
    </row>
    <row r="915" customFormat="false" ht="12.75" hidden="false" customHeight="false" outlineLevel="0" collapsed="false">
      <c r="A915" s="19" t="n">
        <v>42408</v>
      </c>
      <c r="C915" s="21" t="n">
        <v>7.2</v>
      </c>
      <c r="D915" s="21" t="n">
        <v>971.257646666667</v>
      </c>
      <c r="E915" s="15" t="n">
        <v>-6.7825337606384</v>
      </c>
      <c r="F915" s="15" t="n">
        <v>-6.66135031173675</v>
      </c>
      <c r="G915" s="21" t="n">
        <v>-5.12957403041104</v>
      </c>
    </row>
    <row r="916" customFormat="false" ht="12.75" hidden="false" customHeight="false" outlineLevel="0" collapsed="false">
      <c r="A916" s="19" t="n">
        <v>42408.0416666667</v>
      </c>
      <c r="C916" s="21" t="n">
        <v>8.4</v>
      </c>
      <c r="D916" s="21" t="n">
        <v>971.257646666667</v>
      </c>
      <c r="E916" s="15" t="n">
        <v>-3.491006408162</v>
      </c>
      <c r="F916" s="15" t="n">
        <v>0.193081222359501</v>
      </c>
      <c r="G916" s="21" t="n">
        <v>-1.75328049580414</v>
      </c>
    </row>
    <row r="917" customFormat="false" ht="12.75" hidden="false" customHeight="false" outlineLevel="0" collapsed="false">
      <c r="A917" s="19" t="n">
        <v>42408.0833333333</v>
      </c>
      <c r="C917" s="21" t="n">
        <v>8.1</v>
      </c>
      <c r="D917" s="21" t="n">
        <v>971.257646666667</v>
      </c>
      <c r="E917" s="15" t="n">
        <v>-3.491002792466</v>
      </c>
      <c r="F917" s="15" t="n">
        <v>-2.31695792385</v>
      </c>
      <c r="G917" s="21" t="n">
        <v>-3.10742677928455</v>
      </c>
    </row>
    <row r="918" customFormat="false" ht="12.75" hidden="false" customHeight="false" outlineLevel="0" collapsed="false">
      <c r="A918" s="19" t="n">
        <v>42408.125</v>
      </c>
      <c r="C918" s="21" t="n">
        <v>7.9</v>
      </c>
      <c r="D918" s="21" t="n">
        <v>971.257646666667</v>
      </c>
      <c r="E918" s="15" t="n">
        <v>-5.186627348344</v>
      </c>
      <c r="F918" s="15" t="n">
        <v>-0.386156863231</v>
      </c>
      <c r="G918" s="21" t="n">
        <v>-3.43316466720345</v>
      </c>
    </row>
    <row r="919" customFormat="false" ht="12.75" hidden="false" customHeight="false" outlineLevel="0" collapsed="false">
      <c r="A919" s="19" t="n">
        <v>42408.1666666667</v>
      </c>
      <c r="C919" s="21" t="n">
        <v>7.5</v>
      </c>
      <c r="D919" s="21" t="n">
        <v>971.257646666667</v>
      </c>
      <c r="E919" s="15" t="n">
        <v>-4.5881655945544</v>
      </c>
      <c r="F919" s="15" t="n">
        <v>-2.316924434922</v>
      </c>
      <c r="G919" s="21" t="n">
        <v>-3.31404052968771</v>
      </c>
    </row>
    <row r="920" customFormat="false" ht="12.75" hidden="false" customHeight="false" outlineLevel="0" collapsed="false">
      <c r="A920" s="19" t="n">
        <v>42408.2083333333</v>
      </c>
      <c r="C920" s="21" t="n">
        <v>7.7</v>
      </c>
      <c r="D920" s="21" t="n">
        <v>971.257646666667</v>
      </c>
      <c r="E920" s="15" t="n">
        <v>-2.6930509292916</v>
      </c>
      <c r="F920" s="15" t="n">
        <v>-2.22036987002225</v>
      </c>
      <c r="G920" s="21" t="n">
        <v>-3.05335511065838</v>
      </c>
    </row>
    <row r="921" customFormat="false" ht="12.75" hidden="false" customHeight="false" outlineLevel="0" collapsed="false">
      <c r="A921" s="19" t="n">
        <v>42408.25</v>
      </c>
      <c r="C921" s="21" t="n">
        <v>7</v>
      </c>
      <c r="D921" s="21" t="n">
        <v>971.257646666667</v>
      </c>
      <c r="E921" s="15" t="n">
        <v>-3.1917607585664</v>
      </c>
      <c r="F921" s="15" t="n">
        <v>-1.25498259574675</v>
      </c>
      <c r="G921" s="21" t="n">
        <v>-2.84149712936539</v>
      </c>
    </row>
    <row r="922" customFormat="false" ht="12.75" hidden="false" customHeight="false" outlineLevel="0" collapsed="false">
      <c r="A922" s="19" t="n">
        <v>42408.2916666667</v>
      </c>
      <c r="C922" s="21" t="n">
        <v>7.2</v>
      </c>
      <c r="D922" s="21" t="n">
        <v>971.257646666667</v>
      </c>
      <c r="E922" s="15" t="n">
        <v>-1.6956211467932</v>
      </c>
      <c r="F922" s="15" t="n">
        <v>-0.675754975446249</v>
      </c>
      <c r="G922" s="21" t="n">
        <v>-2.30496143508728</v>
      </c>
    </row>
    <row r="923" customFormat="false" ht="12.75" hidden="false" customHeight="false" outlineLevel="0" collapsed="false">
      <c r="A923" s="19" t="n">
        <v>42408.3333333333</v>
      </c>
      <c r="C923" s="21" t="n">
        <v>9.5</v>
      </c>
      <c r="D923" s="21" t="n">
        <v>971.257646666667</v>
      </c>
      <c r="E923" s="15" t="n">
        <v>-1.795361707692</v>
      </c>
      <c r="F923" s="15" t="n">
        <v>0.48267863688875</v>
      </c>
      <c r="G923" s="21" t="n">
        <v>-1.66430216631128</v>
      </c>
    </row>
    <row r="924" customFormat="false" ht="12.75" hidden="false" customHeight="false" outlineLevel="0" collapsed="false">
      <c r="A924" s="19" t="n">
        <v>42408.375</v>
      </c>
      <c r="C924" s="21" t="n">
        <v>11.2</v>
      </c>
      <c r="D924" s="21" t="n">
        <v>971.257646666667</v>
      </c>
      <c r="E924" s="15" t="n">
        <v>-2.6930397722868</v>
      </c>
      <c r="F924" s="15" t="n">
        <v>1.544560475068</v>
      </c>
      <c r="G924" s="21" t="n">
        <v>-1.21931377078448</v>
      </c>
    </row>
    <row r="925" customFormat="false" ht="12.75" hidden="false" customHeight="false" outlineLevel="0" collapsed="false">
      <c r="A925" s="19" t="n">
        <v>42408.4166666667</v>
      </c>
      <c r="C925" s="21" t="n">
        <v>11.3</v>
      </c>
      <c r="D925" s="21" t="n">
        <v>971.257646666667</v>
      </c>
      <c r="E925" s="15" t="n">
        <v>-2.0945843201388</v>
      </c>
      <c r="F925" s="15" t="n">
        <v>-2.79949562816675</v>
      </c>
      <c r="G925" s="21" t="n">
        <v>-1.3145871207476</v>
      </c>
    </row>
    <row r="926" customFormat="false" ht="12.75" hidden="false" customHeight="false" outlineLevel="0" collapsed="false">
      <c r="A926" s="19" t="n">
        <v>42408.4583333333</v>
      </c>
      <c r="C926" s="21" t="n">
        <v>11.5</v>
      </c>
      <c r="D926" s="21" t="n">
        <v>971.257646666667</v>
      </c>
      <c r="E926" s="15" t="n">
        <v>-3.2914862368476</v>
      </c>
      <c r="F926" s="15" t="n">
        <v>-0.289600902959251</v>
      </c>
      <c r="G926" s="21" t="n">
        <v>-1.74643397090204</v>
      </c>
    </row>
    <row r="927" customFormat="false" ht="12.75" hidden="false" customHeight="false" outlineLevel="0" collapsed="false">
      <c r="A927" s="19" t="n">
        <v>42408.5</v>
      </c>
      <c r="C927" s="21" t="n">
        <v>8.9</v>
      </c>
      <c r="D927" s="21" t="n">
        <v>971.257646666667</v>
      </c>
      <c r="E927" s="15" t="n">
        <v>1.7953542696888</v>
      </c>
      <c r="F927" s="15" t="n">
        <v>2.1237246059425</v>
      </c>
      <c r="G927" s="21" t="n">
        <v>-0.166080642294903</v>
      </c>
    </row>
    <row r="928" customFormat="false" ht="12.75" hidden="false" customHeight="false" outlineLevel="0" collapsed="false">
      <c r="A928" s="19" t="n">
        <v>42408.5416666667</v>
      </c>
      <c r="C928" s="21" t="n">
        <v>9.8</v>
      </c>
      <c r="D928" s="21" t="n">
        <v>972.26727</v>
      </c>
      <c r="E928" s="15" t="n">
        <v>1.695610609622</v>
      </c>
      <c r="F928" s="15" t="n">
        <v>2.02717701790275</v>
      </c>
      <c r="G928" s="21" t="n">
        <v>0.0228994039640449</v>
      </c>
    </row>
    <row r="929" customFormat="false" ht="12.75" hidden="false" customHeight="false" outlineLevel="0" collapsed="false">
      <c r="A929" s="19" t="n">
        <v>42408.5833333333</v>
      </c>
      <c r="C929" s="21" t="n">
        <v>10.3</v>
      </c>
      <c r="D929" s="21" t="n">
        <v>973.276893333333</v>
      </c>
      <c r="E929" s="15" t="n">
        <v>-1.3963837616456</v>
      </c>
      <c r="F929" s="15" t="n">
        <v>0.772252330094001</v>
      </c>
      <c r="G929" s="21" t="n">
        <v>-0.786271636003768</v>
      </c>
    </row>
    <row r="930" customFormat="false" ht="12.75" hidden="false" customHeight="false" outlineLevel="0" collapsed="false">
      <c r="A930" s="19" t="n">
        <v>42408.625</v>
      </c>
      <c r="C930" s="21" t="n">
        <v>9.5</v>
      </c>
      <c r="D930" s="21" t="n">
        <v>974.286516666667</v>
      </c>
      <c r="E930" s="15" t="n">
        <v>-2.1943150670056</v>
      </c>
      <c r="F930" s="15" t="n">
        <v>-0.772246748606001</v>
      </c>
      <c r="G930" s="21" t="n">
        <v>0.45352001490952</v>
      </c>
    </row>
    <row r="931" customFormat="false" ht="12.75" hidden="false" customHeight="false" outlineLevel="0" collapsed="false">
      <c r="A931" s="19" t="n">
        <v>42408.6666666667</v>
      </c>
      <c r="C931" s="21" t="n">
        <v>9.6</v>
      </c>
      <c r="D931" s="21" t="n">
        <v>975.29614</v>
      </c>
      <c r="E931" s="15" t="n">
        <v>-1.2966393784396</v>
      </c>
      <c r="F931" s="15" t="n">
        <v>2.60631393902325</v>
      </c>
      <c r="G931" s="21" t="n">
        <v>0.957496132565539</v>
      </c>
    </row>
    <row r="932" customFormat="false" ht="12.75" hidden="false" customHeight="false" outlineLevel="0" collapsed="false">
      <c r="A932" s="19" t="n">
        <v>42408.7083333333</v>
      </c>
      <c r="C932" s="21" t="n">
        <v>9.7</v>
      </c>
      <c r="D932" s="21" t="n">
        <v>977.315386666667</v>
      </c>
      <c r="E932" s="15" t="n">
        <v>2.0945691342156</v>
      </c>
      <c r="F932" s="15" t="n">
        <v>2.8958834461125</v>
      </c>
      <c r="G932" s="21" t="n">
        <v>1.4221946743865</v>
      </c>
    </row>
    <row r="933" customFormat="false" ht="12.75" hidden="false" customHeight="false" outlineLevel="0" collapsed="false">
      <c r="A933" s="19" t="n">
        <v>42408.75</v>
      </c>
      <c r="C933" s="21" t="n">
        <v>10</v>
      </c>
      <c r="D933" s="21" t="n">
        <v>978.32501</v>
      </c>
      <c r="E933" s="15" t="n">
        <v>1.99482568076</v>
      </c>
      <c r="F933" s="15" t="n">
        <v>-0.193057501035499</v>
      </c>
      <c r="G933" s="21" t="n">
        <v>0.54224543004773</v>
      </c>
    </row>
    <row r="934" customFormat="false" ht="12.75" hidden="false" customHeight="false" outlineLevel="0" collapsed="false">
      <c r="A934" s="19" t="n">
        <v>42408.7916666667</v>
      </c>
      <c r="C934" s="21" t="n">
        <v>9.2</v>
      </c>
      <c r="D934" s="21" t="n">
        <v>979.334633333333</v>
      </c>
      <c r="E934" s="15" t="n">
        <v>1.994823614648</v>
      </c>
      <c r="F934" s="15" t="n">
        <v>-2.22014521513025</v>
      </c>
      <c r="G934" s="21" t="n">
        <v>-0.354169220530982</v>
      </c>
    </row>
    <row r="935" customFormat="false" ht="12.75" hidden="false" customHeight="false" outlineLevel="0" collapsed="false">
      <c r="A935" s="19" t="n">
        <v>42408.8333333333</v>
      </c>
      <c r="C935" s="21" t="n">
        <v>7.9</v>
      </c>
      <c r="D935" s="21" t="n">
        <v>981.35388</v>
      </c>
      <c r="E935" s="15" t="n">
        <v>-1.3963750839752</v>
      </c>
      <c r="F935" s="15" t="n">
        <v>-0.193054710291499</v>
      </c>
      <c r="G935" s="21" t="n">
        <v>-0.77046772455794</v>
      </c>
    </row>
    <row r="936" customFormat="false" ht="12.75" hidden="false" customHeight="false" outlineLevel="0" collapsed="false">
      <c r="A936" s="19" t="n">
        <v>42408.875</v>
      </c>
      <c r="C936" s="21" t="n">
        <v>7.7</v>
      </c>
      <c r="D936" s="21" t="n">
        <v>981.35388</v>
      </c>
      <c r="E936" s="15" t="n">
        <v>-3.3911931201208</v>
      </c>
      <c r="F936" s="15" t="n">
        <v>-1.83400649173525</v>
      </c>
      <c r="G936" s="21" t="n">
        <v>-0.690760344766282</v>
      </c>
    </row>
    <row r="937" customFormat="false" ht="12.75" hidden="false" customHeight="false" outlineLevel="0" collapsed="false">
      <c r="A937" s="19" t="n">
        <v>42408.9166666667</v>
      </c>
      <c r="C937" s="21" t="n">
        <v>7</v>
      </c>
      <c r="D937" s="21" t="n">
        <v>981.35388</v>
      </c>
      <c r="E937" s="15" t="n">
        <v>-1.994817416312</v>
      </c>
      <c r="F937" s="15" t="n">
        <v>-0.675681718416249</v>
      </c>
      <c r="G937" s="21" t="n">
        <v>-1.75870973111198</v>
      </c>
    </row>
    <row r="938" customFormat="false" ht="12.75" hidden="false" customHeight="false" outlineLevel="0" collapsed="false">
      <c r="A938" s="19" t="n">
        <v>42408.9583333333</v>
      </c>
      <c r="C938" s="21" t="n">
        <v>6.7</v>
      </c>
      <c r="D938" s="21" t="n">
        <v>981.35388</v>
      </c>
      <c r="E938" s="15" t="n">
        <v>-3.49092686285</v>
      </c>
      <c r="F938" s="15" t="n">
        <v>-0.0965252620877497</v>
      </c>
      <c r="G938" s="21" t="n">
        <v>-1.46898567138703</v>
      </c>
    </row>
    <row r="939" customFormat="false" ht="12.75" hidden="false" customHeight="false" outlineLevel="0" collapsed="false">
      <c r="A939" s="19" t="n">
        <v>42409</v>
      </c>
      <c r="C939" s="21" t="n">
        <v>6.1</v>
      </c>
      <c r="D939" s="21" t="n">
        <v>981.35388</v>
      </c>
      <c r="E939" s="15" t="n">
        <v>-1.1968879704528</v>
      </c>
      <c r="F939" s="15" t="n">
        <v>-1.544393030428</v>
      </c>
      <c r="G939" s="21" t="n">
        <v>-1.44470957899272</v>
      </c>
    </row>
    <row r="940" customFormat="false" ht="12.75" hidden="false" customHeight="false" outlineLevel="0" collapsed="false">
      <c r="A940" s="19" t="n">
        <v>42409.0416666667</v>
      </c>
      <c r="C940" s="21" t="n">
        <v>6</v>
      </c>
      <c r="D940" s="21" t="n">
        <v>981.35388</v>
      </c>
      <c r="E940" s="15" t="n">
        <v>-3.0919573878628</v>
      </c>
      <c r="F940" s="15" t="n">
        <v>-1.25481026730475</v>
      </c>
      <c r="G940" s="21" t="n">
        <v>-2.08153126172213</v>
      </c>
    </row>
    <row r="941" customFormat="false" ht="12.75" hidden="false" customHeight="false" outlineLevel="0" collapsed="false">
      <c r="A941" s="19" t="n">
        <v>42409.0833333333</v>
      </c>
      <c r="C941" s="21" t="n">
        <v>6.2</v>
      </c>
      <c r="D941" s="21" t="n">
        <v>980.344256666667</v>
      </c>
      <c r="E941" s="15" t="n">
        <v>-3.3911755581688</v>
      </c>
      <c r="F941" s="15" t="n">
        <v>-1.83394021156525</v>
      </c>
      <c r="G941" s="21" t="n">
        <v>-2.62060818370708</v>
      </c>
    </row>
    <row r="942" customFormat="false" ht="12.75" hidden="false" customHeight="false" outlineLevel="0" collapsed="false">
      <c r="A942" s="19" t="n">
        <v>42409.125</v>
      </c>
      <c r="C942" s="21" t="n">
        <v>5.5</v>
      </c>
      <c r="D942" s="21" t="n">
        <v>979.334633333333</v>
      </c>
      <c r="E942" s="15" t="n">
        <v>-3.8898738172164</v>
      </c>
      <c r="F942" s="15" t="n">
        <v>-4.4400336818125</v>
      </c>
      <c r="G942" s="21" t="n">
        <v>-3.00096894123849</v>
      </c>
    </row>
    <row r="943" customFormat="false" ht="12.75" hidden="false" customHeight="false" outlineLevel="0" collapsed="false">
      <c r="A943" s="19" t="n">
        <v>42409.1666666667</v>
      </c>
      <c r="C943" s="21" t="n">
        <v>5.5</v>
      </c>
      <c r="D943" s="21" t="n">
        <v>977.315386666667</v>
      </c>
      <c r="E943" s="15" t="n">
        <v>-1.595844015712</v>
      </c>
      <c r="F943" s="15" t="n">
        <v>-3.95739271996775</v>
      </c>
      <c r="G943" s="21" t="n">
        <v>-3.8087970685685</v>
      </c>
    </row>
    <row r="944" customFormat="false" ht="12.75" hidden="false" customHeight="false" outlineLevel="0" collapsed="false">
      <c r="A944" s="19" t="n">
        <v>42409.2083333333</v>
      </c>
      <c r="C944" s="21" t="n">
        <v>6</v>
      </c>
      <c r="D944" s="21" t="n">
        <v>976.305763333333</v>
      </c>
      <c r="E944" s="15" t="n">
        <v>-5.6851884175548</v>
      </c>
      <c r="F944" s="15" t="n">
        <v>-2.21998474735025</v>
      </c>
      <c r="G944" s="21" t="n">
        <v>-2.64495725454967</v>
      </c>
    </row>
    <row r="945" customFormat="false" ht="12.75" hidden="false" customHeight="false" outlineLevel="0" collapsed="false">
      <c r="A945" s="19" t="n">
        <v>42409.25</v>
      </c>
      <c r="C945" s="21" t="n">
        <v>6.5</v>
      </c>
      <c r="D945" s="21" t="n">
        <v>975.29614</v>
      </c>
      <c r="E945" s="15" t="n">
        <v>-3.6903816417196</v>
      </c>
      <c r="F945" s="15" t="n">
        <v>-2.1234483222865</v>
      </c>
      <c r="G945" s="21" t="n">
        <v>-2.85937965204507</v>
      </c>
    </row>
    <row r="946" customFormat="false" ht="12.75" hidden="false" customHeight="false" outlineLevel="0" collapsed="false">
      <c r="A946" s="19" t="n">
        <v>42409.2916666667</v>
      </c>
      <c r="C946" s="21" t="n">
        <v>6.7</v>
      </c>
      <c r="D946" s="21" t="n">
        <v>973.276893333333</v>
      </c>
      <c r="E946" s="15" t="n">
        <v>-3.5906378783472</v>
      </c>
      <c r="F946" s="15" t="n">
        <v>-1.930393611995</v>
      </c>
      <c r="G946" s="21" t="n">
        <v>-2.62310951878422</v>
      </c>
    </row>
    <row r="947" customFormat="false" ht="12.75" hidden="false" customHeight="false" outlineLevel="0" collapsed="false">
      <c r="A947" s="19" t="n">
        <v>42409.3333333333</v>
      </c>
      <c r="C947" s="21" t="n">
        <v>6.8</v>
      </c>
      <c r="D947" s="21" t="n">
        <v>972.26727</v>
      </c>
      <c r="E947" s="15" t="n">
        <v>-5.6851707522972</v>
      </c>
      <c r="F947" s="15" t="n">
        <v>-3.08860745324</v>
      </c>
      <c r="G947" s="21" t="n">
        <v>-3.63286383675005</v>
      </c>
    </row>
    <row r="948" customFormat="false" ht="12.75" hidden="false" customHeight="false" outlineLevel="0" collapsed="false">
      <c r="A948" s="19" t="n">
        <v>42409.375</v>
      </c>
      <c r="C948" s="21" t="n">
        <v>7.3</v>
      </c>
      <c r="D948" s="21" t="n">
        <v>972.26727</v>
      </c>
      <c r="E948" s="15" t="n">
        <v>0.797917875631999</v>
      </c>
      <c r="F948" s="15" t="n">
        <v>-0.675627996594249</v>
      </c>
      <c r="G948" s="21" t="n">
        <v>-1.347660531945</v>
      </c>
    </row>
    <row r="949" customFormat="false" ht="12.75" hidden="false" customHeight="false" outlineLevel="0" collapsed="false">
      <c r="A949" s="19" t="n">
        <v>42409.4166666667</v>
      </c>
      <c r="C949" s="21" t="n">
        <v>8.1</v>
      </c>
      <c r="D949" s="21" t="n">
        <v>971.257646666667</v>
      </c>
      <c r="E949" s="15" t="n">
        <v>-0.199479262296799</v>
      </c>
      <c r="F949" s="15" t="n">
        <v>-2.1233869259185</v>
      </c>
      <c r="G949" s="21" t="n">
        <v>-2.07533558713031</v>
      </c>
    </row>
    <row r="950" customFormat="false" ht="12.75" hidden="false" customHeight="false" outlineLevel="0" collapsed="false">
      <c r="A950" s="19" t="n">
        <v>42409.4583333333</v>
      </c>
      <c r="C950" s="21" t="n">
        <v>8.4</v>
      </c>
      <c r="D950" s="21" t="n">
        <v>971.257646666667</v>
      </c>
      <c r="E950" s="15" t="n">
        <v>-4.3885392250832</v>
      </c>
      <c r="F950" s="15" t="n">
        <v>-3.37809114495125</v>
      </c>
      <c r="G950" s="21" t="n">
        <v>-2.88741862289727</v>
      </c>
    </row>
    <row r="951" customFormat="false" ht="12.75" hidden="false" customHeight="false" outlineLevel="0" collapsed="false">
      <c r="A951" s="19" t="n">
        <v>42409.5</v>
      </c>
      <c r="C951" s="21" t="n">
        <v>9.2</v>
      </c>
      <c r="D951" s="21" t="n">
        <v>971.257646666667</v>
      </c>
      <c r="E951" s="15" t="n">
        <v>-3.490879858802</v>
      </c>
      <c r="F951" s="15" t="n">
        <v>-2.702453380753</v>
      </c>
      <c r="G951" s="21" t="n">
        <v>-1.92919961288165</v>
      </c>
    </row>
    <row r="952" customFormat="false" ht="12.75" hidden="false" customHeight="false" outlineLevel="0" collapsed="false">
      <c r="A952" s="19" t="n">
        <v>42409.5416666667</v>
      </c>
      <c r="C952" s="21" t="n">
        <v>8.7</v>
      </c>
      <c r="D952" s="21" t="n">
        <v>971.257646666667</v>
      </c>
      <c r="E952" s="15" t="n">
        <v>-6.7822738437488</v>
      </c>
      <c r="F952" s="15" t="n">
        <v>-4.0536507683175</v>
      </c>
      <c r="G952" s="21" t="n">
        <v>-2.72244371048414</v>
      </c>
    </row>
    <row r="953" customFormat="false" ht="12.75" hidden="false" customHeight="false" outlineLevel="0" collapsed="false">
      <c r="A953" s="19" t="n">
        <v>42409.5833333333</v>
      </c>
      <c r="C953" s="21" t="n">
        <v>9.5</v>
      </c>
      <c r="D953" s="21" t="n">
        <v>972.26727</v>
      </c>
      <c r="E953" s="15" t="n">
        <v>-1.296609833038</v>
      </c>
      <c r="F953" s="15" t="n">
        <v>-1.83378113915725</v>
      </c>
      <c r="G953" s="21" t="n">
        <v>-2.03029907813402</v>
      </c>
    </row>
    <row r="954" customFormat="false" ht="12.75" hidden="false" customHeight="false" outlineLevel="0" collapsed="false">
      <c r="A954" s="19" t="n">
        <v>42409.625</v>
      </c>
      <c r="C954" s="21" t="n">
        <v>8.1</v>
      </c>
      <c r="D954" s="21" t="n">
        <v>972.26727</v>
      </c>
      <c r="E954" s="15" t="n">
        <v>1.5958258339264</v>
      </c>
      <c r="F954" s="15" t="n">
        <v>-2.1233101804585</v>
      </c>
      <c r="G954" s="21" t="n">
        <v>-1.23624193520202</v>
      </c>
    </row>
    <row r="955" customFormat="false" ht="12.75" hidden="false" customHeight="false" outlineLevel="0" collapsed="false">
      <c r="A955" s="19" t="n">
        <v>42409.6666666667</v>
      </c>
      <c r="C955" s="21" t="n">
        <v>6.5</v>
      </c>
      <c r="D955" s="21" t="n">
        <v>973.276893333333</v>
      </c>
      <c r="E955" s="15" t="n">
        <v>0.3989560452592</v>
      </c>
      <c r="F955" s="15" t="n">
        <v>0.675593809980249</v>
      </c>
      <c r="G955" s="21" t="n">
        <v>-0.354679860093069</v>
      </c>
    </row>
    <row r="956" customFormat="false" ht="12.75" hidden="false" customHeight="false" outlineLevel="0" collapsed="false">
      <c r="A956" s="19" t="n">
        <v>42409.7083333333</v>
      </c>
      <c r="C956" s="21" t="n">
        <v>5.1</v>
      </c>
      <c r="D956" s="21" t="n">
        <v>974.286516666667</v>
      </c>
      <c r="E956" s="15" t="n">
        <v>-1.2966058041196</v>
      </c>
      <c r="F956" s="15" t="n">
        <v>3.57097003837075</v>
      </c>
      <c r="G956" s="21" t="n">
        <v>1.75528764381527</v>
      </c>
    </row>
    <row r="957" customFormat="false" ht="12.75" hidden="false" customHeight="false" outlineLevel="0" collapsed="false">
      <c r="A957" s="19" t="n">
        <v>42409.75</v>
      </c>
      <c r="C957" s="21" t="n">
        <v>5.3</v>
      </c>
      <c r="D957" s="21" t="n">
        <v>974.286516666667</v>
      </c>
      <c r="E957" s="15" t="n">
        <v>2.8924253364044</v>
      </c>
      <c r="F957" s="15" t="n">
        <v>1.54419209686</v>
      </c>
      <c r="G957" s="21" t="n">
        <v>0.0167019578091518</v>
      </c>
    </row>
    <row r="958" customFormat="false" ht="12.75" hidden="false" customHeight="false" outlineLevel="0" collapsed="false">
      <c r="A958" s="19" t="n">
        <v>42409.7916666667</v>
      </c>
      <c r="C958" s="21" t="n">
        <v>5.1</v>
      </c>
      <c r="D958" s="21" t="n">
        <v>975.29614</v>
      </c>
      <c r="E958" s="15" t="n">
        <v>2.293990132154</v>
      </c>
      <c r="F958" s="15" t="n">
        <v>1.64069224225175</v>
      </c>
      <c r="G958" s="21" t="n">
        <v>-0.586156254109604</v>
      </c>
    </row>
    <row r="959" customFormat="false" ht="12.75" hidden="false" customHeight="false" outlineLevel="0" collapsed="false">
      <c r="A959" s="19" t="n">
        <v>42409.8333333333</v>
      </c>
      <c r="C959" s="21" t="n">
        <v>5.2</v>
      </c>
      <c r="D959" s="21" t="n">
        <v>975.29614</v>
      </c>
      <c r="E959" s="15" t="n">
        <v>-1.6955561675708</v>
      </c>
      <c r="F959" s="15" t="n">
        <v>-0.193021221363499</v>
      </c>
      <c r="G959" s="21" t="n">
        <v>-1.29365738551644</v>
      </c>
    </row>
    <row r="960" customFormat="false" ht="12.75" hidden="false" customHeight="false" outlineLevel="0" collapsed="false">
      <c r="A960" s="19" t="n">
        <v>42409.875</v>
      </c>
      <c r="C960" s="21" t="n">
        <v>5.7</v>
      </c>
      <c r="D960" s="21" t="n">
        <v>975.29614</v>
      </c>
      <c r="E960" s="15" t="n">
        <v>-3.0918933383908</v>
      </c>
      <c r="F960" s="15" t="n">
        <v>-0.193019825991499</v>
      </c>
      <c r="G960" s="21" t="n">
        <v>-1.18312181004492</v>
      </c>
    </row>
    <row r="961" customFormat="false" ht="12.75" hidden="false" customHeight="false" outlineLevel="0" collapsed="false">
      <c r="A961" s="19" t="n">
        <v>42409.9166666667</v>
      </c>
      <c r="C961" s="21" t="n">
        <v>5.6</v>
      </c>
      <c r="D961" s="21" t="n">
        <v>975.29614</v>
      </c>
      <c r="E961" s="15" t="n">
        <v>-0.6981687403684</v>
      </c>
      <c r="F961" s="15" t="n">
        <v>0.289527645929249</v>
      </c>
      <c r="G961" s="21" t="n">
        <v>-0.00788845298562022</v>
      </c>
    </row>
    <row r="962" customFormat="false" ht="12.75" hidden="false" customHeight="false" outlineLevel="0" collapsed="false">
      <c r="A962" s="19" t="n">
        <v>42409.9583333333</v>
      </c>
      <c r="C962" s="21" t="n">
        <v>5.3</v>
      </c>
      <c r="D962" s="21" t="n">
        <v>976.305763333333</v>
      </c>
      <c r="E962" s="15" t="n">
        <v>-2.1942423398632</v>
      </c>
      <c r="F962" s="15" t="n">
        <v>-0.5790511057425</v>
      </c>
      <c r="G962" s="21" t="n">
        <v>-0.326327706256638</v>
      </c>
    </row>
    <row r="963" customFormat="false" ht="12.75" hidden="false" customHeight="false" outlineLevel="0" collapsed="false">
      <c r="A963" s="19" t="n">
        <v>42410</v>
      </c>
      <c r="C963" s="21" t="n">
        <v>6.1</v>
      </c>
      <c r="D963" s="21" t="n">
        <v>977.315386666667</v>
      </c>
      <c r="E963" s="15" t="n">
        <v>0.49869092435</v>
      </c>
      <c r="F963" s="15" t="n">
        <v>-0.193015639875499</v>
      </c>
      <c r="G963" s="21" t="n">
        <v>-0.674581690680898</v>
      </c>
    </row>
    <row r="964" customFormat="false" ht="12.75" hidden="false" customHeight="false" outlineLevel="0" collapsed="false">
      <c r="A964" s="19" t="n">
        <v>42410.0416666667</v>
      </c>
      <c r="C964" s="21" t="n">
        <v>6.3</v>
      </c>
      <c r="D964" s="21" t="n">
        <v>977.315386666667</v>
      </c>
      <c r="E964" s="15" t="n">
        <v>-0.1994761631288</v>
      </c>
      <c r="F964" s="15" t="n">
        <v>-1.06157834476925</v>
      </c>
      <c r="G964" s="21" t="n">
        <v>-0.572286813085719</v>
      </c>
    </row>
    <row r="965" customFormat="false" ht="12.75" hidden="false" customHeight="false" outlineLevel="0" collapsed="false">
      <c r="A965" s="19" t="n">
        <v>42410.0833333333</v>
      </c>
      <c r="C965" s="21" t="n">
        <v>7.1</v>
      </c>
      <c r="D965" s="21" t="n">
        <v>978.32501</v>
      </c>
      <c r="E965" s="15" t="n">
        <v>0.8976418043292</v>
      </c>
      <c r="F965" s="15" t="n">
        <v>-0.0965064245657497</v>
      </c>
      <c r="G965" s="21" t="n">
        <v>-0.490152016825796</v>
      </c>
    </row>
    <row r="966" customFormat="false" ht="12.75" hidden="false" customHeight="false" outlineLevel="0" collapsed="false">
      <c r="A966" s="19" t="n">
        <v>42410.125</v>
      </c>
      <c r="C966" s="21" t="n">
        <v>6.4</v>
      </c>
      <c r="D966" s="21" t="n">
        <v>978.32501</v>
      </c>
      <c r="E966" s="15" t="n">
        <v>-1.7952817491576</v>
      </c>
      <c r="F966" s="15" t="n">
        <v>-1.06156299567725</v>
      </c>
      <c r="G966" s="21" t="n">
        <v>-0.745083400605779</v>
      </c>
    </row>
    <row r="967" customFormat="false" ht="12.75" hidden="false" customHeight="false" outlineLevel="0" collapsed="false">
      <c r="A967" s="19" t="n">
        <v>42410.1666666667</v>
      </c>
      <c r="C967" s="21" t="n">
        <v>6</v>
      </c>
      <c r="D967" s="21" t="n">
        <v>979.334633333333</v>
      </c>
      <c r="E967" s="15" t="n">
        <v>-0.6981644015332</v>
      </c>
      <c r="F967" s="15" t="n">
        <v>-2.02660561306875</v>
      </c>
      <c r="G967" s="21" t="n">
        <v>-0.754581681215414</v>
      </c>
    </row>
    <row r="968" customFormat="false" ht="12.75" hidden="false" customHeight="false" outlineLevel="0" collapsed="false">
      <c r="A968" s="19" t="n">
        <v>42410.2083333333</v>
      </c>
      <c r="C968" s="21" t="n">
        <v>6.1</v>
      </c>
      <c r="D968" s="21" t="n">
        <v>979.334633333333</v>
      </c>
      <c r="E968" s="15" t="n">
        <v>0.797901346736</v>
      </c>
      <c r="F968" s="15" t="n">
        <v>0.48252165753875</v>
      </c>
      <c r="G968" s="21" t="n">
        <v>-0.796701488222704</v>
      </c>
    </row>
    <row r="969" customFormat="false" ht="12.75" hidden="false" customHeight="false" outlineLevel="0" collapsed="false">
      <c r="A969" s="19" t="n">
        <v>42410.25</v>
      </c>
      <c r="C969" s="21" t="n">
        <v>6.1</v>
      </c>
      <c r="D969" s="21" t="n">
        <v>980.344256666667</v>
      </c>
      <c r="E969" s="15" t="n">
        <v>0.5984253902184</v>
      </c>
      <c r="F969" s="15" t="n">
        <v>0.86853270439575</v>
      </c>
      <c r="G969" s="21" t="n">
        <v>-0.0763573507650589</v>
      </c>
    </row>
    <row r="970" customFormat="false" ht="12.75" hidden="false" customHeight="false" outlineLevel="0" collapsed="false">
      <c r="A970" s="19" t="n">
        <v>42410.2916666667</v>
      </c>
      <c r="C970" s="21" t="n">
        <v>6.8</v>
      </c>
      <c r="D970" s="21" t="n">
        <v>980.344256666667</v>
      </c>
      <c r="E970" s="15" t="n">
        <v>0.6981622321156</v>
      </c>
      <c r="F970" s="15" t="n">
        <v>0</v>
      </c>
      <c r="G970" s="21" t="n">
        <v>-0.198851456568895</v>
      </c>
    </row>
    <row r="971" customFormat="false" ht="12.75" hidden="false" customHeight="false" outlineLevel="0" collapsed="false">
      <c r="A971" s="19" t="n">
        <v>42410.3333333333</v>
      </c>
      <c r="C971" s="21" t="n">
        <v>7.8</v>
      </c>
      <c r="D971" s="21" t="n">
        <v>981.35388</v>
      </c>
      <c r="E971" s="15" t="n">
        <v>0.5984241505512</v>
      </c>
      <c r="F971" s="15" t="n">
        <v>0.193004476899499</v>
      </c>
      <c r="G971" s="21" t="n">
        <v>0.130977894374443</v>
      </c>
    </row>
    <row r="972" customFormat="false" ht="12.75" hidden="false" customHeight="false" outlineLevel="0" collapsed="false">
      <c r="A972" s="19" t="n">
        <v>42410.375</v>
      </c>
      <c r="C972" s="21" t="n">
        <v>9.7</v>
      </c>
      <c r="D972" s="21" t="n">
        <v>982.363503333333</v>
      </c>
      <c r="E972" s="15" t="n">
        <v>0.0997372551195997</v>
      </c>
      <c r="G972" s="21" t="n">
        <v>0.212194347914476</v>
      </c>
    </row>
    <row r="973" customFormat="false" ht="12.75" hidden="false" customHeight="false" outlineLevel="0" collapsed="false">
      <c r="A973" s="19" t="n">
        <v>42410.4166666667</v>
      </c>
      <c r="C973" s="21" t="n">
        <v>9.2</v>
      </c>
      <c r="D973" s="21" t="n">
        <v>983.373126666667</v>
      </c>
      <c r="E973" s="15" t="n">
        <v>0.49868575907</v>
      </c>
      <c r="G973" s="21" t="n">
        <v>-0.0708299212690686</v>
      </c>
    </row>
    <row r="974" customFormat="false" ht="12.75" hidden="false" customHeight="false" outlineLevel="0" collapsed="false">
      <c r="A974" s="19" t="n">
        <v>42410.4583333333</v>
      </c>
      <c r="C974" s="21" t="n">
        <v>10.2</v>
      </c>
      <c r="D974" s="21" t="n">
        <v>983.373126666667</v>
      </c>
      <c r="E974" s="15" t="n">
        <v>0.8976334365756</v>
      </c>
      <c r="G974" s="21" t="n">
        <v>-0.179899434425915</v>
      </c>
    </row>
    <row r="975" customFormat="false" ht="12.75" hidden="false" customHeight="false" outlineLevel="0" collapsed="false">
      <c r="A975" s="19" t="n">
        <v>42410.5</v>
      </c>
      <c r="C975" s="21" t="n">
        <v>9.9</v>
      </c>
      <c r="D975" s="21" t="n">
        <v>984.38275</v>
      </c>
      <c r="E975" s="15" t="n">
        <v>-2.7926344656784</v>
      </c>
      <c r="F975" s="15" t="n">
        <v>0.482554493425</v>
      </c>
      <c r="G975" s="21" t="n">
        <v>-0.213704369354438</v>
      </c>
    </row>
    <row r="976" customFormat="false" ht="12.75" hidden="false" customHeight="false" outlineLevel="0" collapsed="false">
      <c r="A976" s="19" t="n">
        <v>42410.5416666667</v>
      </c>
      <c r="C976" s="21" t="n">
        <v>11.2</v>
      </c>
      <c r="D976" s="21" t="n">
        <v>985.392373333333</v>
      </c>
      <c r="E976" s="15" t="n">
        <v>0.498684209486</v>
      </c>
      <c r="F976" s="15" t="n">
        <v>-1.061771319895</v>
      </c>
      <c r="G976" s="21" t="n">
        <v>-0.280854176662732</v>
      </c>
    </row>
    <row r="977" customFormat="false" ht="12.75" hidden="false" customHeight="false" outlineLevel="0" collapsed="false">
      <c r="A977" s="19" t="n">
        <v>42410.5833333333</v>
      </c>
      <c r="C977" s="21" t="n">
        <v>10.9</v>
      </c>
      <c r="D977" s="21" t="n">
        <v>985.392373333333</v>
      </c>
      <c r="E977" s="15" t="n">
        <v>-0.199473477183199</v>
      </c>
      <c r="F977" s="15" t="n">
        <v>-0.772307457640001</v>
      </c>
      <c r="G977" s="21" t="n">
        <v>-1.0106393724635</v>
      </c>
    </row>
    <row r="978" customFormat="false" ht="12.75" hidden="false" customHeight="false" outlineLevel="0" collapsed="false">
      <c r="A978" s="19" t="n">
        <v>42410.625</v>
      </c>
      <c r="C978" s="21" t="n">
        <v>10.2</v>
      </c>
      <c r="D978" s="21" t="n">
        <v>986.401996666667</v>
      </c>
      <c r="E978" s="15" t="n">
        <v>-0.698156447001999</v>
      </c>
      <c r="F978" s="15" t="n">
        <v>-0.193104397930003</v>
      </c>
      <c r="G978" s="21" t="n">
        <v>-0.625502723154545</v>
      </c>
    </row>
    <row r="979" customFormat="false" ht="12.75" hidden="false" customHeight="false" outlineLevel="0" collapsed="false">
      <c r="A979" s="19" t="n">
        <v>42410.6666666667</v>
      </c>
      <c r="C979" s="21" t="n">
        <v>8.7</v>
      </c>
      <c r="D979" s="21" t="n">
        <v>987.41162</v>
      </c>
      <c r="E979" s="15" t="n">
        <v>-0.0997365319803996</v>
      </c>
      <c r="F979" s="15" t="n">
        <v>-0.386263862899999</v>
      </c>
      <c r="G979" s="21" t="n">
        <v>-0.768693790010527</v>
      </c>
    </row>
    <row r="980" customFormat="false" ht="12.75" hidden="false" customHeight="false" outlineLevel="0" collapsed="false">
      <c r="A980" s="19" t="n">
        <v>42410.7083333333</v>
      </c>
      <c r="C980" s="21" t="n">
        <v>7.2</v>
      </c>
      <c r="D980" s="21" t="n">
        <v>987.41162</v>
      </c>
      <c r="E980" s="15" t="n">
        <v>0.498682143374</v>
      </c>
      <c r="F980" s="15" t="n">
        <v>-0.676058127395001</v>
      </c>
      <c r="G980" s="21" t="n">
        <v>-1.06146758593654</v>
      </c>
    </row>
    <row r="981" customFormat="false" ht="12.75" hidden="false" customHeight="false" outlineLevel="0" collapsed="false">
      <c r="A981" s="19" t="n">
        <v>42410.75</v>
      </c>
      <c r="C981" s="21" t="n">
        <v>6.2</v>
      </c>
      <c r="D981" s="21" t="n">
        <v>988.421243333333</v>
      </c>
      <c r="E981" s="15" t="n">
        <v>-1.5957812059072</v>
      </c>
      <c r="F981" s="15" t="n">
        <v>-1.54549598792</v>
      </c>
      <c r="G981" s="21" t="n">
        <v>-0.941142995657437</v>
      </c>
    </row>
    <row r="982" customFormat="false" ht="12.75" hidden="false" customHeight="false" outlineLevel="0" collapsed="false">
      <c r="A982" s="19" t="n">
        <v>42410.7916666667</v>
      </c>
      <c r="C982" s="21" t="n">
        <v>4.7</v>
      </c>
      <c r="D982" s="21" t="n">
        <v>989.430866666667</v>
      </c>
      <c r="E982" s="15" t="n">
        <v>-2.5931417736536</v>
      </c>
      <c r="F982" s="15" t="n">
        <v>-0.289821798015001</v>
      </c>
      <c r="G982" s="21" t="n">
        <v>-1.50054476657292</v>
      </c>
    </row>
    <row r="983" customFormat="false" ht="12.75" hidden="false" customHeight="false" outlineLevel="0" collapsed="false">
      <c r="A983" s="19" t="n">
        <v>42410.8333333333</v>
      </c>
      <c r="C983" s="21" t="n">
        <v>2.9</v>
      </c>
      <c r="D983" s="21" t="n">
        <v>989.430866666667</v>
      </c>
      <c r="E983" s="15" t="n">
        <v>-1.99472237516</v>
      </c>
      <c r="F983" s="15" t="n">
        <v>-0.676347229355003</v>
      </c>
      <c r="G983" s="21" t="n">
        <v>-1.47233101619931</v>
      </c>
    </row>
    <row r="984" customFormat="false" ht="12.75" hidden="false" customHeight="false" outlineLevel="0" collapsed="false">
      <c r="A984" s="19" t="n">
        <v>42410.875</v>
      </c>
      <c r="C984" s="21" t="n">
        <v>2.6</v>
      </c>
      <c r="D984" s="21" t="n">
        <v>990.44049</v>
      </c>
      <c r="E984" s="15" t="n">
        <v>-1.2965682008812</v>
      </c>
      <c r="F984" s="15" t="n">
        <v>-1.256252393825</v>
      </c>
      <c r="G984" s="21" t="n">
        <v>-1.49372458572864</v>
      </c>
    </row>
    <row r="985" customFormat="false" ht="12.75" hidden="false" customHeight="false" outlineLevel="0" collapsed="false">
      <c r="A985" s="19" t="n">
        <v>42410.9166666667</v>
      </c>
      <c r="C985" s="21" t="n">
        <v>2.3</v>
      </c>
      <c r="D985" s="21" t="n">
        <v>990.44049</v>
      </c>
      <c r="E985" s="15" t="n">
        <v>-2.7926055401104</v>
      </c>
      <c r="F985" s="15" t="n">
        <v>-1.9329713257</v>
      </c>
      <c r="G985" s="21" t="n">
        <v>-2.42666519685098</v>
      </c>
    </row>
    <row r="986" customFormat="false" ht="12.75" hidden="false" customHeight="false" outlineLevel="0" collapsed="false">
      <c r="A986" s="19" t="n">
        <v>42410.9583333333</v>
      </c>
      <c r="C986" s="21" t="n">
        <v>1.6</v>
      </c>
      <c r="D986" s="21" t="n">
        <v>991.450113333333</v>
      </c>
      <c r="E986" s="15" t="n">
        <v>-0.797886470729601</v>
      </c>
      <c r="F986" s="15" t="n">
        <v>-3.28651932353</v>
      </c>
      <c r="G986" s="21" t="n">
        <v>-2.56467203132666</v>
      </c>
    </row>
    <row r="987" customFormat="false" ht="12.75" hidden="false" customHeight="false" outlineLevel="0" collapsed="false">
      <c r="A987" s="19" t="n">
        <v>42411</v>
      </c>
      <c r="C987" s="21" t="n">
        <v>1.2</v>
      </c>
      <c r="D987" s="21" t="n">
        <v>991.450113333333</v>
      </c>
      <c r="E987" s="15" t="n">
        <v>-2.6928640494612</v>
      </c>
      <c r="F987" s="15" t="n">
        <v>-2.996959093955</v>
      </c>
      <c r="G987" s="21" t="n">
        <v>-2.70115796639183</v>
      </c>
    </row>
    <row r="988" customFormat="false" ht="12.75" hidden="false" customHeight="false" outlineLevel="0" collapsed="false">
      <c r="A988" s="19" t="n">
        <v>42411.0416666667</v>
      </c>
      <c r="C988" s="21" t="n">
        <v>0.2</v>
      </c>
      <c r="D988" s="21" t="n">
        <v>991.450113333333</v>
      </c>
      <c r="E988" s="15" t="n">
        <v>-2.19418324906</v>
      </c>
      <c r="F988" s="15" t="n">
        <v>-1.450347998475</v>
      </c>
      <c r="G988" s="21" t="n">
        <v>-2.81069424195008</v>
      </c>
    </row>
    <row r="989" customFormat="false" ht="12.75" hidden="false" customHeight="false" outlineLevel="0" collapsed="false">
      <c r="A989" s="19" t="n">
        <v>42411.0833333333</v>
      </c>
      <c r="C989" s="21" t="n">
        <v>0.3</v>
      </c>
      <c r="D989" s="21" t="n">
        <v>991.450113333333</v>
      </c>
      <c r="E989" s="15" t="n">
        <v>-1.7952389806392</v>
      </c>
      <c r="F989" s="15" t="n">
        <v>-3.0945162664</v>
      </c>
      <c r="G989" s="21" t="n">
        <v>-3.11789435028448</v>
      </c>
    </row>
    <row r="990" customFormat="false" ht="12.75" hidden="false" customHeight="false" outlineLevel="0" collapsed="false">
      <c r="A990" s="19" t="n">
        <v>42411.125</v>
      </c>
      <c r="C990" s="21" t="n">
        <v>-0.2</v>
      </c>
      <c r="D990" s="21" t="n">
        <v>991.450113333333</v>
      </c>
      <c r="E990" s="15" t="n">
        <v>-6.5825361108408</v>
      </c>
      <c r="F990" s="15" t="n">
        <v>-3.09495680272</v>
      </c>
      <c r="G990" s="21" t="n">
        <v>-3.49558886592046</v>
      </c>
    </row>
    <row r="991" customFormat="false" ht="12.75" hidden="false" customHeight="false" outlineLevel="0" collapsed="false">
      <c r="A991" s="19" t="n">
        <v>42411.1666666667</v>
      </c>
      <c r="C991" s="21" t="n">
        <v>-0.2</v>
      </c>
      <c r="D991" s="21" t="n">
        <v>991.450113333333</v>
      </c>
      <c r="E991" s="15" t="n">
        <v>-2.49338230783</v>
      </c>
      <c r="F991" s="15" t="n">
        <v>-2.998666172195</v>
      </c>
      <c r="G991" s="21" t="n">
        <v>-3.12771258644688</v>
      </c>
    </row>
    <row r="992" customFormat="false" ht="12.75" hidden="false" customHeight="false" outlineLevel="0" collapsed="false">
      <c r="A992" s="19" t="n">
        <v>42411.2083333333</v>
      </c>
      <c r="C992" s="21" t="n">
        <v>-0.5</v>
      </c>
      <c r="D992" s="21" t="n">
        <v>991.450113333333</v>
      </c>
      <c r="E992" s="15" t="n">
        <v>-0.199470378015199</v>
      </c>
      <c r="F992" s="15" t="n">
        <v>-3.09583787536</v>
      </c>
      <c r="G992" s="21" t="n">
        <v>-2.72154766794199</v>
      </c>
    </row>
    <row r="993" customFormat="false" ht="12.75" hidden="false" customHeight="false" outlineLevel="0" collapsed="false">
      <c r="A993" s="19" t="n">
        <v>42411.25</v>
      </c>
      <c r="C993" s="21" t="n">
        <v>-0.3</v>
      </c>
      <c r="D993" s="21" t="n">
        <v>991.450113333333</v>
      </c>
      <c r="E993" s="15" t="n">
        <v>-1.49602628553</v>
      </c>
      <c r="F993" s="15" t="n">
        <v>-3.09627841168</v>
      </c>
      <c r="G993" s="21" t="n">
        <v>-3.06305617419557</v>
      </c>
    </row>
    <row r="994" customFormat="false" ht="12.75" hidden="false" customHeight="false" outlineLevel="0" collapsed="false">
      <c r="A994" s="19" t="n">
        <v>42411.2916666667</v>
      </c>
      <c r="C994" s="21" t="n">
        <v>0.1</v>
      </c>
      <c r="D994" s="21" t="n">
        <v>991.450113333333</v>
      </c>
      <c r="E994" s="15" t="n">
        <v>-4.6875441726308</v>
      </c>
      <c r="F994" s="15" t="n">
        <v>-2.7096290795</v>
      </c>
      <c r="G994" s="21" t="n">
        <v>-3.01750377660687</v>
      </c>
    </row>
    <row r="995" customFormat="false" ht="12.75" hidden="false" customHeight="false" outlineLevel="0" collapsed="false">
      <c r="A995" s="19" t="n">
        <v>42411.3333333333</v>
      </c>
      <c r="C995" s="21" t="n">
        <v>4.3</v>
      </c>
      <c r="D995" s="21" t="n">
        <v>992.459736666667</v>
      </c>
      <c r="E995" s="15" t="n">
        <v>0.498674395454</v>
      </c>
      <c r="F995" s="15" t="n">
        <v>-1.9357246777</v>
      </c>
      <c r="G995" s="21" t="n">
        <v>-2.54302685125871</v>
      </c>
    </row>
    <row r="996" customFormat="false" ht="12.75" hidden="false" customHeight="false" outlineLevel="0" collapsed="false">
      <c r="A996" s="19" t="n">
        <v>42411.375</v>
      </c>
      <c r="C996" s="21" t="n">
        <v>8.6</v>
      </c>
      <c r="D996" s="21" t="n">
        <v>991.450113333333</v>
      </c>
      <c r="F996" s="15" t="n">
        <v>-2.90400001935</v>
      </c>
      <c r="G996" s="21" t="n">
        <v>-3.25965170062931</v>
      </c>
    </row>
    <row r="997" customFormat="false" ht="12.75" hidden="false" customHeight="false" outlineLevel="0" collapsed="false">
      <c r="A997" s="19" t="n">
        <v>42411.4166666667</v>
      </c>
      <c r="C997" s="21" t="n">
        <v>13.9</v>
      </c>
      <c r="D997" s="21" t="n">
        <v>991.450113333333</v>
      </c>
      <c r="E997" s="15" t="n">
        <v>-9.3750592130824</v>
      </c>
      <c r="F997" s="15" t="n">
        <v>-3.194854324365</v>
      </c>
      <c r="G997" s="21" t="n">
        <v>-3.71814330869298</v>
      </c>
    </row>
    <row r="998" customFormat="false" ht="12.75" hidden="false" customHeight="false" outlineLevel="0" collapsed="false">
      <c r="A998" s="19" t="n">
        <v>42411.4583333333</v>
      </c>
      <c r="C998" s="21" t="n">
        <v>14.7</v>
      </c>
      <c r="D998" s="21" t="n">
        <v>991.450113333333</v>
      </c>
      <c r="E998" s="15" t="n">
        <v>-6.083808719614</v>
      </c>
      <c r="F998" s="15" t="n">
        <v>-5.131859310745</v>
      </c>
      <c r="G998" s="21" t="n">
        <v>-4.28023113694255</v>
      </c>
    </row>
    <row r="999" customFormat="false" ht="12.75" hidden="false" customHeight="false" outlineLevel="0" collapsed="false">
      <c r="A999" s="19" t="n">
        <v>42411.5</v>
      </c>
      <c r="C999" s="21" t="n">
        <v>12.5</v>
      </c>
      <c r="D999" s="21" t="n">
        <v>990.44049</v>
      </c>
      <c r="E999" s="15" t="n">
        <v>-5.1861922251568</v>
      </c>
      <c r="F999" s="15" t="n">
        <v>-3.873652037</v>
      </c>
      <c r="G999" s="21" t="n">
        <v>-4.20760214539693</v>
      </c>
    </row>
    <row r="1000" customFormat="false" ht="12.75" hidden="false" customHeight="false" outlineLevel="0" collapsed="false">
      <c r="A1000" s="19" t="n">
        <v>42411.5416666667</v>
      </c>
      <c r="C1000" s="21" t="n">
        <v>10.4</v>
      </c>
      <c r="D1000" s="21" t="n">
        <v>990.44049</v>
      </c>
      <c r="E1000" s="15" t="n">
        <v>-6.2832648414564</v>
      </c>
      <c r="F1000" s="15" t="n">
        <v>-4.45533311351</v>
      </c>
      <c r="G1000" s="21" t="n">
        <v>-4.77218479327619</v>
      </c>
    </row>
    <row r="1001" customFormat="false" ht="12.75" hidden="false" customHeight="false" outlineLevel="0" collapsed="false">
      <c r="A1001" s="19" t="n">
        <v>42411.5833333333</v>
      </c>
      <c r="C1001" s="21" t="n">
        <v>10</v>
      </c>
      <c r="D1001" s="21" t="n">
        <v>990.44049</v>
      </c>
      <c r="E1001" s="15" t="n">
        <v>-4.1888388888024</v>
      </c>
      <c r="F1001" s="15" t="n">
        <v>-2.227983192235</v>
      </c>
      <c r="G1001" s="21" t="n">
        <v>-4.17432659215727</v>
      </c>
    </row>
    <row r="1002" customFormat="false" ht="12.75" hidden="false" customHeight="false" outlineLevel="0" collapsed="false">
      <c r="A1002" s="19" t="n">
        <v>42411.625</v>
      </c>
      <c r="C1002" s="21" t="n">
        <v>8.7</v>
      </c>
      <c r="D1002" s="21" t="n">
        <v>990.44049</v>
      </c>
      <c r="E1002" s="15" t="n">
        <v>-1.7952148071288</v>
      </c>
      <c r="F1002" s="15" t="n">
        <v>-2.228299827715</v>
      </c>
      <c r="G1002" s="21" t="n">
        <v>-3.15783711995859</v>
      </c>
    </row>
    <row r="1003" customFormat="false" ht="12.75" hidden="false" customHeight="false" outlineLevel="0" collapsed="false">
      <c r="A1003" s="19" t="n">
        <v>42411.6666666667</v>
      </c>
      <c r="C1003" s="21" t="n">
        <v>6</v>
      </c>
      <c r="D1003" s="21" t="n">
        <v>990.44049</v>
      </c>
      <c r="E1003" s="15" t="n">
        <v>-3.49069184261</v>
      </c>
      <c r="F1003" s="15" t="n">
        <v>-2.32551283116</v>
      </c>
      <c r="G1003" s="21" t="n">
        <v>-2.80775017146397</v>
      </c>
    </row>
    <row r="1004" customFormat="false" ht="12.75" hidden="false" customHeight="false" outlineLevel="0" collapsed="false">
      <c r="A1004" s="19" t="n">
        <v>42411.7083333333</v>
      </c>
      <c r="C1004" s="21" t="n">
        <v>4.4</v>
      </c>
      <c r="D1004" s="21" t="n">
        <v>990.44049</v>
      </c>
      <c r="E1004" s="15" t="n">
        <v>0.498669746702</v>
      </c>
      <c r="F1004" s="15" t="n">
        <v>-1.74438242505</v>
      </c>
      <c r="G1004" s="21" t="n">
        <v>-2.46080739519503</v>
      </c>
    </row>
    <row r="1005" customFormat="false" ht="12.75" hidden="false" customHeight="false" outlineLevel="0" collapsed="false">
      <c r="A1005" s="19" t="n">
        <v>42411.75</v>
      </c>
      <c r="C1005" s="21" t="n">
        <v>5.6</v>
      </c>
      <c r="D1005" s="21" t="n">
        <v>990.44049</v>
      </c>
      <c r="E1005" s="15" t="n">
        <v>-0.0997338460348014</v>
      </c>
      <c r="F1005" s="15" t="n">
        <v>-3.392336551975</v>
      </c>
      <c r="G1005" s="21" t="n">
        <v>-2.65972808344799</v>
      </c>
    </row>
    <row r="1006" customFormat="false" ht="12.75" hidden="false" customHeight="false" outlineLevel="0" collapsed="false">
      <c r="A1006" s="19" t="n">
        <v>42411.7916666667</v>
      </c>
      <c r="C1006" s="21" t="n">
        <v>5</v>
      </c>
      <c r="D1006" s="21" t="n">
        <v>989.430866666667</v>
      </c>
      <c r="E1006" s="15" t="n">
        <v>-1.6954736263964</v>
      </c>
      <c r="F1006" s="15" t="n">
        <v>-3.10200538384</v>
      </c>
      <c r="G1006" s="21" t="n">
        <v>-3.47361001347598</v>
      </c>
    </row>
    <row r="1007" customFormat="false" ht="12.75" hidden="false" customHeight="false" outlineLevel="0" collapsed="false">
      <c r="A1007" s="19" t="n">
        <v>42411.8333333333</v>
      </c>
      <c r="C1007" s="21" t="n">
        <v>3.9</v>
      </c>
      <c r="D1007" s="21" t="n">
        <v>989.430866666667</v>
      </c>
      <c r="E1007" s="15" t="n">
        <v>-0.0997336394236014</v>
      </c>
      <c r="F1007" s="15" t="n">
        <v>-3.68415453019</v>
      </c>
      <c r="G1007" s="21" t="n">
        <v>-3.66682237727698</v>
      </c>
    </row>
    <row r="1008" customFormat="false" ht="12.75" hidden="false" customHeight="false" outlineLevel="0" collapsed="false">
      <c r="A1008" s="19" t="n">
        <v>42411.875</v>
      </c>
      <c r="C1008" s="21" t="n">
        <v>4.2</v>
      </c>
      <c r="D1008" s="21" t="n">
        <v>988.421243333333</v>
      </c>
      <c r="E1008" s="15" t="n">
        <v>-1.296535969534</v>
      </c>
      <c r="F1008" s="15" t="n">
        <v>-3.587712465305</v>
      </c>
      <c r="G1008" s="21" t="n">
        <v>-3.81618786808544</v>
      </c>
    </row>
    <row r="1009" customFormat="false" ht="12.75" hidden="false" customHeight="false" outlineLevel="0" collapsed="false">
      <c r="A1009" s="19" t="n">
        <v>42411.9166666667</v>
      </c>
      <c r="C1009" s="21" t="n">
        <v>3.3</v>
      </c>
      <c r="D1009" s="21" t="n">
        <v>987.41162</v>
      </c>
      <c r="E1009" s="15" t="n">
        <v>-0.498667164062</v>
      </c>
      <c r="F1009" s="15" t="n">
        <v>-5.23686430035</v>
      </c>
      <c r="G1009" s="21" t="n">
        <v>-4.61185573839975</v>
      </c>
    </row>
    <row r="1010" customFormat="false" ht="12.75" hidden="false" customHeight="false" outlineLevel="0" collapsed="false">
      <c r="A1010" s="19" t="n">
        <v>42411.9583333333</v>
      </c>
      <c r="C1010" s="21" t="n">
        <v>3.2</v>
      </c>
      <c r="D1010" s="21" t="n">
        <v>987.41162</v>
      </c>
      <c r="E1010" s="15" t="n">
        <v>-1.6954666016156</v>
      </c>
      <c r="F1010" s="15" t="n">
        <v>-4.364673087825</v>
      </c>
      <c r="G1010" s="21" t="n">
        <v>-3.60332955736254</v>
      </c>
    </row>
    <row r="1011" customFormat="false" ht="12.75" hidden="false" customHeight="false" outlineLevel="0" collapsed="false">
      <c r="A1011" s="19" t="n">
        <v>42412</v>
      </c>
      <c r="C1011" s="21" t="n">
        <v>2.9</v>
      </c>
      <c r="D1011" s="21" t="n">
        <v>986.401996666667</v>
      </c>
      <c r="E1011" s="15" t="n">
        <v>-5.2858609886636</v>
      </c>
      <c r="F1011" s="15" t="n">
        <v>-4.85032510225</v>
      </c>
      <c r="G1011" s="21" t="n">
        <v>-4.3863871659139</v>
      </c>
    </row>
    <row r="1012" customFormat="false" ht="12.75" hidden="false" customHeight="false" outlineLevel="0" collapsed="false">
      <c r="A1012" s="19" t="n">
        <v>42412.0416666667</v>
      </c>
      <c r="C1012" s="21" t="n">
        <v>3.4</v>
      </c>
      <c r="D1012" s="21" t="n">
        <v>986.401996666667</v>
      </c>
      <c r="E1012" s="15" t="n">
        <v>-3.3909261784504</v>
      </c>
      <c r="F1012" s="15" t="n">
        <v>-3.589749945785</v>
      </c>
      <c r="G1012" s="21" t="n">
        <v>-2.99884681252731</v>
      </c>
    </row>
    <row r="1013" customFormat="false" ht="12.75" hidden="false" customHeight="false" outlineLevel="0" collapsed="false">
      <c r="A1013" s="19" t="n">
        <v>42412.0833333333</v>
      </c>
      <c r="C1013" s="21" t="n">
        <v>3.6</v>
      </c>
      <c r="D1013" s="21" t="n">
        <v>985.392373333333</v>
      </c>
      <c r="E1013" s="15" t="n">
        <v>-2.9919905877</v>
      </c>
      <c r="F1013" s="15" t="n">
        <v>-3.008055102515</v>
      </c>
      <c r="G1013" s="21" t="n">
        <v>-3.67589710070449</v>
      </c>
    </row>
    <row r="1014" customFormat="false" ht="12.75" hidden="false" customHeight="false" outlineLevel="0" collapsed="false">
      <c r="A1014" s="19" t="n">
        <v>42412.125</v>
      </c>
      <c r="C1014" s="21" t="n">
        <v>3.9</v>
      </c>
      <c r="D1014" s="21" t="n">
        <v>984.38275</v>
      </c>
      <c r="E1014" s="15" t="n">
        <v>-5.485310395642</v>
      </c>
      <c r="F1014" s="15" t="n">
        <v>-3.978959895325</v>
      </c>
      <c r="G1014" s="21" t="n">
        <v>-3.81494434498046</v>
      </c>
    </row>
    <row r="1015" customFormat="false" ht="12.75" hidden="false" customHeight="false" outlineLevel="0" collapsed="false">
      <c r="A1015" s="19" t="n">
        <v>42412.1666666667</v>
      </c>
      <c r="C1015" s="21" t="n">
        <v>4</v>
      </c>
      <c r="D1015" s="21" t="n">
        <v>983.373126666667</v>
      </c>
      <c r="E1015" s="15" t="n">
        <v>-4.487976584046</v>
      </c>
      <c r="F1015" s="15" t="n">
        <v>-4.07658590157</v>
      </c>
      <c r="G1015" s="21" t="n">
        <v>-3.30207298259342</v>
      </c>
    </row>
    <row r="1016" customFormat="false" ht="12.75" hidden="false" customHeight="false" outlineLevel="0" collapsed="false">
      <c r="A1016" s="19" t="n">
        <v>42412.2083333333</v>
      </c>
      <c r="C1016" s="21" t="n">
        <v>3</v>
      </c>
      <c r="D1016" s="21" t="n">
        <v>983.373126666667</v>
      </c>
      <c r="E1016" s="15" t="n">
        <v>-4.1887738062744</v>
      </c>
      <c r="F1016" s="15" t="n">
        <v>-3.009335411195</v>
      </c>
      <c r="G1016" s="21" t="n">
        <v>-3.437474205348</v>
      </c>
    </row>
    <row r="1017" customFormat="false" ht="12.75" hidden="false" customHeight="false" outlineLevel="0" collapsed="false">
      <c r="A1017" s="19" t="n">
        <v>42412.25</v>
      </c>
      <c r="C1017" s="21" t="n">
        <v>2.8</v>
      </c>
      <c r="D1017" s="21" t="n">
        <v>982.363503333333</v>
      </c>
      <c r="E1017" s="15" t="n">
        <v>-1.5957217018816</v>
      </c>
      <c r="F1017" s="15" t="n">
        <v>-3.30102948857</v>
      </c>
      <c r="G1017" s="21" t="n">
        <v>-3.68884134176518</v>
      </c>
    </row>
    <row r="1018" customFormat="false" ht="12.75" hidden="false" customHeight="false" outlineLevel="0" collapsed="false">
      <c r="A1018" s="19" t="n">
        <v>42412.2916666667</v>
      </c>
      <c r="C1018" s="21" t="n">
        <v>4.4</v>
      </c>
      <c r="D1018" s="21" t="n">
        <v>982.363503333333</v>
      </c>
      <c r="E1018" s="15" t="n">
        <v>-2.49331257655</v>
      </c>
      <c r="F1018" s="15" t="n">
        <v>-3.68990903587</v>
      </c>
      <c r="G1018" s="21" t="n">
        <v>-3.37665317726014</v>
      </c>
    </row>
    <row r="1019" customFormat="false" ht="12.75" hidden="false" customHeight="false" outlineLevel="0" collapsed="false">
      <c r="A1019" s="19" t="n">
        <v>42412.3333333333</v>
      </c>
      <c r="C1019" s="21" t="n">
        <v>6.6</v>
      </c>
      <c r="D1019" s="21" t="n">
        <v>982.363503333333</v>
      </c>
      <c r="E1019" s="15" t="n">
        <v>-1.5957183961024</v>
      </c>
      <c r="F1019" s="15" t="n">
        <v>-2.622149175375</v>
      </c>
      <c r="G1019" s="21" t="n">
        <v>-2.87207509773144</v>
      </c>
    </row>
    <row r="1020" customFormat="false" ht="12.75" hidden="false" customHeight="false" outlineLevel="0" collapsed="false">
      <c r="A1020" s="19" t="n">
        <v>42412.375</v>
      </c>
      <c r="C1020" s="21" t="n">
        <v>7.3</v>
      </c>
      <c r="D1020" s="21" t="n">
        <v>981.35388</v>
      </c>
      <c r="E1020" s="15" t="n">
        <v>-5.1860794154416</v>
      </c>
      <c r="F1020" s="15" t="n">
        <v>-3.10817289232</v>
      </c>
      <c r="G1020" s="21" t="n">
        <v>-2.46123593905953</v>
      </c>
    </row>
    <row r="1021" customFormat="false" ht="12.75" hidden="false" customHeight="false" outlineLevel="0" collapsed="false">
      <c r="A1021" s="19" t="n">
        <v>42412.4166666667</v>
      </c>
      <c r="C1021" s="21" t="n">
        <v>6.5</v>
      </c>
      <c r="D1021" s="21" t="n">
        <v>982.363503333333</v>
      </c>
      <c r="E1021" s="15" t="n">
        <v>-2.3935726354848</v>
      </c>
      <c r="F1021" s="15" t="n">
        <v>-3.594334276865</v>
      </c>
      <c r="G1021" s="21" t="n">
        <v>-2.26301283985927</v>
      </c>
    </row>
    <row r="1022" customFormat="false" ht="12.75" hidden="false" customHeight="false" outlineLevel="0" collapsed="false">
      <c r="A1022" s="19" t="n">
        <v>42412.4583333333</v>
      </c>
      <c r="C1022" s="21" t="n">
        <v>6.3</v>
      </c>
      <c r="D1022" s="21" t="n">
        <v>981.35388</v>
      </c>
      <c r="E1022" s="15" t="n">
        <v>-6.482585839574</v>
      </c>
      <c r="F1022" s="15" t="n">
        <v>-3.49768571058</v>
      </c>
      <c r="G1022" s="21" t="n">
        <v>-3.20864921810252</v>
      </c>
    </row>
    <row r="1023" customFormat="false" ht="12.75" hidden="false" customHeight="false" outlineLevel="0" collapsed="false">
      <c r="A1023" s="19" t="n">
        <v>42412.5</v>
      </c>
      <c r="C1023" s="21" t="n">
        <v>6.6</v>
      </c>
      <c r="D1023" s="21" t="n">
        <v>981.35388</v>
      </c>
      <c r="E1023" s="15" t="n">
        <v>-4.587671380564</v>
      </c>
      <c r="F1023" s="15" t="n">
        <v>-4.27555493926</v>
      </c>
      <c r="G1023" s="21" t="n">
        <v>-3.44215013277156</v>
      </c>
    </row>
    <row r="1024" customFormat="false" ht="12.75" hidden="false" customHeight="false" outlineLevel="0" collapsed="false">
      <c r="A1024" s="19" t="n">
        <v>42412.5416666667</v>
      </c>
      <c r="C1024" s="21" t="n">
        <v>6.5</v>
      </c>
      <c r="D1024" s="21" t="n">
        <v>981.35388</v>
      </c>
      <c r="E1024" s="15" t="n">
        <v>-5.485253577562</v>
      </c>
      <c r="F1024" s="15" t="n">
        <v>-5.345200845875</v>
      </c>
      <c r="G1024" s="21" t="n">
        <v>-3.2355975269647</v>
      </c>
    </row>
    <row r="1025" customFormat="false" ht="12.75" hidden="false" customHeight="false" outlineLevel="0" collapsed="false">
      <c r="A1025" s="19" t="n">
        <v>42412.5833333333</v>
      </c>
      <c r="C1025" s="21" t="n">
        <v>7.1</v>
      </c>
      <c r="D1025" s="21" t="n">
        <v>981.35388</v>
      </c>
      <c r="E1025" s="15" t="n">
        <v>-3.1914169575296</v>
      </c>
      <c r="F1025" s="15" t="n">
        <v>-3.207574810605</v>
      </c>
      <c r="G1025" s="21" t="n">
        <v>-2.84512909567414</v>
      </c>
    </row>
    <row r="1026" customFormat="false" ht="12.75" hidden="false" customHeight="false" outlineLevel="0" collapsed="false">
      <c r="A1026" s="19" t="n">
        <v>42412.625</v>
      </c>
      <c r="C1026" s="21" t="n">
        <v>6.7</v>
      </c>
      <c r="D1026" s="21" t="n">
        <v>981.35388</v>
      </c>
      <c r="E1026" s="15" t="n">
        <v>-4.487925447774</v>
      </c>
      <c r="F1026" s="15" t="n">
        <v>-3.596881127465</v>
      </c>
      <c r="G1026" s="21" t="n">
        <v>-2.64954557010329</v>
      </c>
    </row>
    <row r="1027" customFormat="false" ht="12.75" hidden="false" customHeight="false" outlineLevel="0" collapsed="false">
      <c r="A1027" s="19" t="n">
        <v>42412.6666666667</v>
      </c>
      <c r="C1027" s="21" t="n">
        <v>6.2</v>
      </c>
      <c r="D1027" s="21" t="n">
        <v>982.363503333333</v>
      </c>
      <c r="E1027" s="15" t="n">
        <v>-0.997315733116</v>
      </c>
      <c r="F1027" s="15" t="n">
        <v>-3.791844037995</v>
      </c>
      <c r="G1027" s="21" t="n">
        <v>-2.53495212750983</v>
      </c>
    </row>
    <row r="1028" customFormat="false" ht="12.75" hidden="false" customHeight="false" outlineLevel="0" collapsed="false">
      <c r="A1028" s="19" t="n">
        <v>42412.7083333333</v>
      </c>
      <c r="C1028" s="21" t="n">
        <v>6.1</v>
      </c>
      <c r="D1028" s="21" t="n">
        <v>982.363503333333</v>
      </c>
      <c r="E1028" s="15" t="n">
        <v>0</v>
      </c>
      <c r="F1028" s="15" t="n">
        <v>-1.75032966537</v>
      </c>
      <c r="G1028" s="21" t="n">
        <v>-2.16605137931712</v>
      </c>
    </row>
    <row r="1029" customFormat="false" ht="12.75" hidden="false" customHeight="false" outlineLevel="0" collapsed="false">
      <c r="A1029" s="19" t="n">
        <v>42412.75</v>
      </c>
      <c r="C1029" s="21" t="n">
        <v>5</v>
      </c>
      <c r="D1029" s="21" t="n">
        <v>982.363503333333</v>
      </c>
      <c r="E1029" s="15" t="n">
        <v>-0.199462733400799</v>
      </c>
      <c r="F1029" s="15" t="n">
        <v>-3.5011549341</v>
      </c>
      <c r="G1029" s="21" t="n">
        <v>-2.85004389478301</v>
      </c>
    </row>
    <row r="1030" customFormat="false" ht="12.75" hidden="false" customHeight="false" outlineLevel="0" collapsed="false">
      <c r="A1030" s="19" t="n">
        <v>42412.7916666667</v>
      </c>
      <c r="C1030" s="21" t="n">
        <v>4.5</v>
      </c>
      <c r="D1030" s="21" t="n">
        <v>982.363503333333</v>
      </c>
      <c r="E1030" s="15" t="n">
        <v>-2.1940877946856</v>
      </c>
      <c r="F1030" s="15" t="n">
        <v>-1.459021057275</v>
      </c>
      <c r="G1030" s="21" t="n">
        <v>-2.70873267279097</v>
      </c>
    </row>
    <row r="1031" customFormat="false" ht="12.75" hidden="false" customHeight="false" outlineLevel="0" collapsed="false">
      <c r="A1031" s="19" t="n">
        <v>42412.8333333333</v>
      </c>
      <c r="C1031" s="21" t="n">
        <v>5.2</v>
      </c>
      <c r="D1031" s="21" t="n">
        <v>983.373126666667</v>
      </c>
      <c r="E1031" s="15" t="n">
        <v>-3.0916659627652</v>
      </c>
      <c r="F1031" s="15" t="n">
        <v>-3.30758246633</v>
      </c>
      <c r="G1031" s="21" t="n">
        <v>-3.47800384958889</v>
      </c>
    </row>
    <row r="1032" customFormat="false" ht="12.75" hidden="false" customHeight="false" outlineLevel="0" collapsed="false">
      <c r="A1032" s="19" t="n">
        <v>42412.875</v>
      </c>
      <c r="C1032" s="21" t="n">
        <v>4.6</v>
      </c>
      <c r="D1032" s="21" t="n">
        <v>982.363503333333</v>
      </c>
      <c r="E1032" s="15" t="n">
        <v>-4.6873596688292</v>
      </c>
      <c r="F1032" s="15" t="n">
        <v>-5.8377362403</v>
      </c>
      <c r="G1032" s="21" t="n">
        <v>-4.46777116737838</v>
      </c>
    </row>
    <row r="1033" customFormat="false" ht="12.75" hidden="false" customHeight="false" outlineLevel="0" collapsed="false">
      <c r="A1033" s="19" t="n">
        <v>42412.9166666667</v>
      </c>
      <c r="C1033" s="21" t="n">
        <v>3.9</v>
      </c>
      <c r="D1033" s="21" t="n">
        <v>981.35388</v>
      </c>
      <c r="E1033" s="15" t="n">
        <v>-8.177938185196</v>
      </c>
      <c r="F1033" s="15" t="n">
        <v>-4.962777909015</v>
      </c>
      <c r="G1033" s="21" t="n">
        <v>-6.17110048280781</v>
      </c>
    </row>
    <row r="1034" customFormat="false" ht="12.75" hidden="false" customHeight="false" outlineLevel="0" collapsed="false">
      <c r="A1034" s="19" t="n">
        <v>42412.9583333333</v>
      </c>
      <c r="C1034" s="21" t="n">
        <v>1.9</v>
      </c>
      <c r="D1034" s="21" t="n">
        <v>981.35388</v>
      </c>
      <c r="E1034" s="15" t="n">
        <v>-8.27766056430921</v>
      </c>
      <c r="F1034" s="15" t="n">
        <v>-7.104589039325</v>
      </c>
      <c r="G1034" s="21" t="n">
        <v>-6.28369822581813</v>
      </c>
    </row>
    <row r="1035" customFormat="false" ht="12.75" hidden="false" customHeight="false" outlineLevel="0" collapsed="false">
      <c r="A1035" s="19" t="n">
        <v>42413</v>
      </c>
      <c r="C1035" s="21" t="n">
        <v>0.9</v>
      </c>
      <c r="D1035" s="21" t="n">
        <v>980.344256666667</v>
      </c>
      <c r="E1035" s="15" t="n">
        <v>-7.7789982556104</v>
      </c>
      <c r="F1035" s="15" t="n">
        <v>-6.132224969955</v>
      </c>
      <c r="G1035" s="21" t="n">
        <v>-6.25094773305491</v>
      </c>
    </row>
    <row r="1036" customFormat="false" ht="12.75" hidden="false" customHeight="false" outlineLevel="0" collapsed="false">
      <c r="A1036" s="19" t="n">
        <v>42413.0416666667</v>
      </c>
      <c r="C1036" s="21" t="n">
        <v>0.1</v>
      </c>
      <c r="D1036" s="21" t="n">
        <v>979.334633333333</v>
      </c>
      <c r="E1036" s="15" t="n">
        <v>-8.2776434155796</v>
      </c>
      <c r="F1036" s="15" t="n">
        <v>-6.03574160479</v>
      </c>
      <c r="G1036" s="21" t="n">
        <v>-6.56932768901493</v>
      </c>
    </row>
    <row r="1037" customFormat="false" ht="12.75" hidden="false" customHeight="false" outlineLevel="0" collapsed="false">
      <c r="A1037" s="19" t="n">
        <v>42413.0833333333</v>
      </c>
      <c r="C1037" s="21" t="n">
        <v>0.3</v>
      </c>
      <c r="D1037" s="21" t="n">
        <v>978.32501</v>
      </c>
      <c r="E1037" s="15" t="n">
        <v>-8.2776348412148</v>
      </c>
      <c r="F1037" s="15" t="n">
        <v>-6.133959581715</v>
      </c>
      <c r="G1037" s="21" t="n">
        <v>-7.04578770283466</v>
      </c>
    </row>
    <row r="1038" customFormat="false" ht="12.75" hidden="false" customHeight="false" outlineLevel="0" collapsed="false">
      <c r="A1038" s="19" t="n">
        <v>42413.125</v>
      </c>
      <c r="C1038" s="21" t="n">
        <v>1.1</v>
      </c>
      <c r="D1038" s="21" t="n">
        <v>977.315386666667</v>
      </c>
      <c r="E1038" s="15" t="n">
        <v>-6.48247840175</v>
      </c>
      <c r="F1038" s="15" t="n">
        <v>-6.81647431955</v>
      </c>
      <c r="G1038" s="21" t="n">
        <v>-7.72091033933097</v>
      </c>
    </row>
    <row r="1039" customFormat="false" ht="12.75" hidden="false" customHeight="false" outlineLevel="0" collapsed="false">
      <c r="A1039" s="19" t="n">
        <v>42413.1666666667</v>
      </c>
      <c r="C1039" s="21" t="n">
        <v>2.4</v>
      </c>
      <c r="D1039" s="21" t="n">
        <v>976.305763333333</v>
      </c>
      <c r="E1039" s="15" t="n">
        <v>-4.8867863485756</v>
      </c>
      <c r="F1039" s="15" t="n">
        <v>-7.59657376335</v>
      </c>
      <c r="G1039" s="21" t="n">
        <v>-8.0419488649933</v>
      </c>
    </row>
    <row r="1040" customFormat="false" ht="12.75" hidden="false" customHeight="false" outlineLevel="0" collapsed="false">
      <c r="A1040" s="19" t="n">
        <v>42413.2083333333</v>
      </c>
      <c r="C1040" s="21" t="n">
        <v>3.7</v>
      </c>
      <c r="D1040" s="21" t="n">
        <v>975.29614</v>
      </c>
      <c r="E1040" s="15" t="n">
        <v>-4.98651151694</v>
      </c>
      <c r="F1040" s="15" t="n">
        <v>-8.669110689565</v>
      </c>
      <c r="G1040" s="21" t="n">
        <v>-8.6337878474044</v>
      </c>
    </row>
    <row r="1041" customFormat="false" ht="12.75" hidden="false" customHeight="false" outlineLevel="0" collapsed="false">
      <c r="A1041" s="19" t="n">
        <v>42413.25</v>
      </c>
      <c r="C1041" s="21" t="n">
        <v>4.1</v>
      </c>
      <c r="D1041" s="21" t="n">
        <v>974.286516666667</v>
      </c>
      <c r="E1041" s="15" t="n">
        <v>-9.474362068154</v>
      </c>
      <c r="F1041" s="15" t="n">
        <v>-8.280657911825</v>
      </c>
      <c r="G1041" s="21" t="n">
        <v>-9.01128071486123</v>
      </c>
    </row>
    <row r="1042" customFormat="false" ht="12.75" hidden="false" customHeight="false" outlineLevel="0" collapsed="false">
      <c r="A1042" s="19" t="n">
        <v>42413.2916666667</v>
      </c>
      <c r="C1042" s="21" t="n">
        <v>4.5</v>
      </c>
      <c r="D1042" s="21" t="n">
        <v>973.276893333333</v>
      </c>
      <c r="E1042" s="15" t="n">
        <v>-11.0700326337636</v>
      </c>
      <c r="F1042" s="15" t="n">
        <v>-8.476694629635</v>
      </c>
      <c r="G1042" s="21" t="n">
        <v>-9.07364579210013</v>
      </c>
    </row>
    <row r="1043" customFormat="false" ht="12.75" hidden="false" customHeight="false" outlineLevel="0" collapsed="false">
      <c r="A1043" s="19" t="n">
        <v>42413.3333333333</v>
      </c>
      <c r="C1043" s="21" t="n">
        <v>5.2</v>
      </c>
      <c r="D1043" s="21" t="n">
        <v>972.26727</v>
      </c>
      <c r="E1043" s="15" t="n">
        <v>-8.776232997136</v>
      </c>
      <c r="F1043" s="15" t="n">
        <v>-10.037044951595</v>
      </c>
      <c r="G1043" s="21" t="n">
        <v>-8.21440336607122</v>
      </c>
    </row>
    <row r="1044" customFormat="false" ht="12.75" hidden="false" customHeight="false" outlineLevel="0" collapsed="false">
      <c r="A1044" s="19" t="n">
        <v>42413.375</v>
      </c>
      <c r="C1044" s="21" t="n">
        <v>5.9</v>
      </c>
      <c r="D1044" s="21" t="n">
        <v>971.257646666667</v>
      </c>
      <c r="E1044" s="15" t="n">
        <v>-8.3773046377776</v>
      </c>
      <c r="F1044" s="15" t="n">
        <v>-9.16131568175</v>
      </c>
      <c r="G1044" s="21" t="n">
        <v>-7.76782223101766</v>
      </c>
    </row>
    <row r="1045" customFormat="false" ht="12.75" hidden="false" customHeight="false" outlineLevel="0" collapsed="false">
      <c r="A1045" s="19" t="n">
        <v>42413.4166666667</v>
      </c>
      <c r="C1045" s="21" t="n">
        <v>5.8</v>
      </c>
      <c r="D1045" s="21" t="n">
        <v>971.257646666667</v>
      </c>
      <c r="E1045" s="15" t="n">
        <v>-3.8894588386212</v>
      </c>
      <c r="F1045" s="15" t="n">
        <v>-4.87372859425</v>
      </c>
      <c r="G1045" s="21" t="n">
        <v>-6.51038360602038</v>
      </c>
    </row>
    <row r="1046" customFormat="false" ht="12.75" hidden="false" customHeight="false" outlineLevel="0" collapsed="false">
      <c r="A1046" s="19" t="n">
        <v>42413.4583333333</v>
      </c>
      <c r="C1046" s="21" t="n">
        <v>6.2</v>
      </c>
      <c r="D1046" s="21" t="n">
        <v>970.248023333333</v>
      </c>
      <c r="E1046" s="15" t="n">
        <v>-5.6845877987964</v>
      </c>
      <c r="F1046" s="15" t="n">
        <v>-6.336742011925</v>
      </c>
      <c r="G1046" s="21" t="n">
        <v>-5.48730382948132</v>
      </c>
    </row>
    <row r="1047" customFormat="false" ht="12.75" hidden="false" customHeight="false" outlineLevel="0" collapsed="false">
      <c r="A1047" s="19" t="n">
        <v>42413.5</v>
      </c>
      <c r="C1047" s="21" t="n">
        <v>5.4</v>
      </c>
      <c r="D1047" s="21" t="n">
        <v>970.248023333333</v>
      </c>
      <c r="E1047" s="15" t="n">
        <v>-6.482417967974</v>
      </c>
      <c r="F1047" s="15" t="n">
        <v>-4.68010105944</v>
      </c>
      <c r="G1047" s="21" t="n">
        <v>-5.52502453867812</v>
      </c>
    </row>
    <row r="1048" customFormat="false" ht="12.75" hidden="false" customHeight="false" outlineLevel="0" collapsed="false">
      <c r="A1048" s="19" t="n">
        <v>42413.5416666667</v>
      </c>
      <c r="C1048" s="21" t="n">
        <v>5.5</v>
      </c>
      <c r="D1048" s="21" t="n">
        <v>970.248023333333</v>
      </c>
      <c r="E1048" s="15" t="n">
        <v>-2.892152712926</v>
      </c>
      <c r="F1048" s="15" t="n">
        <v>-5.753436457735</v>
      </c>
      <c r="G1048" s="21" t="n">
        <v>-4.74110645205921</v>
      </c>
    </row>
    <row r="1049" customFormat="false" ht="12.75" hidden="false" customHeight="false" outlineLevel="0" collapsed="false">
      <c r="A1049" s="19" t="n">
        <v>42413.5833333333</v>
      </c>
      <c r="C1049" s="21" t="n">
        <v>5.9</v>
      </c>
      <c r="D1049" s="21" t="n">
        <v>970.248023333333</v>
      </c>
      <c r="E1049" s="15" t="n">
        <v>-4.1886306247128</v>
      </c>
      <c r="F1049" s="15" t="n">
        <v>-3.5110670013</v>
      </c>
      <c r="G1049" s="21" t="n">
        <v>-3.47872521532895</v>
      </c>
    </row>
    <row r="1050" customFormat="false" ht="12.75" hidden="false" customHeight="false" outlineLevel="0" collapsed="false">
      <c r="A1050" s="19" t="n">
        <v>42413.625</v>
      </c>
      <c r="C1050" s="21" t="n">
        <v>5.6</v>
      </c>
      <c r="D1050" s="21" t="n">
        <v>971.257646666667</v>
      </c>
      <c r="E1050" s="15" t="n">
        <v>-2.49322993207</v>
      </c>
      <c r="F1050" s="15" t="n">
        <v>-2.438585142125</v>
      </c>
      <c r="G1050" s="21" t="n">
        <v>-2.86990794528859</v>
      </c>
    </row>
    <row r="1051" customFormat="false" ht="12.75" hidden="false" customHeight="false" outlineLevel="0" collapsed="false">
      <c r="A1051" s="19" t="n">
        <v>42413.6666666667</v>
      </c>
      <c r="C1051" s="21" t="n">
        <v>5.5</v>
      </c>
      <c r="D1051" s="21" t="n">
        <v>971.257646666667</v>
      </c>
      <c r="E1051" s="15" t="n">
        <v>-2.6926855373844</v>
      </c>
      <c r="F1051" s="15" t="n">
        <v>-2.34137213868</v>
      </c>
      <c r="G1051" s="21" t="n">
        <v>-3.43783466309548</v>
      </c>
    </row>
    <row r="1052" customFormat="false" ht="12.75" hidden="false" customHeight="false" outlineLevel="0" collapsed="false">
      <c r="A1052" s="19" t="n">
        <v>42413.7083333333</v>
      </c>
      <c r="C1052" s="21" t="n">
        <v>5.2</v>
      </c>
      <c r="D1052" s="21" t="n">
        <v>972.26727</v>
      </c>
      <c r="E1052" s="15" t="n">
        <v>-0.0997289906715996</v>
      </c>
      <c r="F1052" s="15" t="n">
        <v>-2.439273480125</v>
      </c>
      <c r="G1052" s="21" t="n">
        <v>-3.5740822564686</v>
      </c>
    </row>
    <row r="1053" customFormat="false" ht="12.75" hidden="false" customHeight="false" outlineLevel="0" collapsed="false">
      <c r="A1053" s="19" t="n">
        <v>42413.75</v>
      </c>
      <c r="C1053" s="21" t="n">
        <v>5.3</v>
      </c>
      <c r="D1053" s="21" t="n">
        <v>973.276893333333</v>
      </c>
      <c r="E1053" s="15" t="n">
        <v>-3.49051105781</v>
      </c>
      <c r="F1053" s="15" t="n">
        <v>-4.781650592285</v>
      </c>
      <c r="G1053" s="21" t="n">
        <v>-4.59863564220736</v>
      </c>
    </row>
    <row r="1054" customFormat="false" ht="12.75" hidden="false" customHeight="false" outlineLevel="0" collapsed="false">
      <c r="A1054" s="19" t="n">
        <v>42413.7916666667</v>
      </c>
      <c r="C1054" s="21" t="n">
        <v>5.1</v>
      </c>
      <c r="D1054" s="21" t="n">
        <v>973.276893333333</v>
      </c>
      <c r="E1054" s="15" t="n">
        <v>-6.2829133958052</v>
      </c>
      <c r="F1054" s="15" t="n">
        <v>-6.2463022544</v>
      </c>
      <c r="G1054" s="21" t="n">
        <v>-5.26188232243879</v>
      </c>
    </row>
    <row r="1055" customFormat="false" ht="12.75" hidden="false" customHeight="false" outlineLevel="0" collapsed="false">
      <c r="A1055" s="19" t="n">
        <v>42413.8333333333</v>
      </c>
      <c r="C1055" s="21" t="n">
        <v>5</v>
      </c>
      <c r="D1055" s="21" t="n">
        <v>973.276893333333</v>
      </c>
      <c r="E1055" s="15" t="n">
        <v>-7.7788370988744</v>
      </c>
      <c r="F1055" s="15" t="n">
        <v>-6.83285676395</v>
      </c>
      <c r="G1055" s="21" t="n">
        <v>-6.70610830413536</v>
      </c>
    </row>
    <row r="1056" customFormat="false" ht="12.75" hidden="false" customHeight="false" outlineLevel="0" collapsed="false">
      <c r="A1056" s="19" t="n">
        <v>42413.875</v>
      </c>
      <c r="C1056" s="21" t="n">
        <v>4.7</v>
      </c>
      <c r="D1056" s="21" t="n">
        <v>974.286516666667</v>
      </c>
      <c r="E1056" s="15" t="n">
        <v>-6.482357534198</v>
      </c>
      <c r="F1056" s="15" t="n">
        <v>-7.712454493355</v>
      </c>
      <c r="G1056" s="21" t="n">
        <v>-7.00332123278852</v>
      </c>
    </row>
    <row r="1057" customFormat="false" ht="12.75" hidden="false" customHeight="false" outlineLevel="0" collapsed="false">
      <c r="A1057" s="19" t="n">
        <v>42413.9166666667</v>
      </c>
      <c r="C1057" s="21" t="n">
        <v>4.7</v>
      </c>
      <c r="D1057" s="21" t="n">
        <v>974.286516666667</v>
      </c>
      <c r="E1057" s="15" t="n">
        <v>-7.6790925090572</v>
      </c>
      <c r="F1057" s="15" t="n">
        <v>-7.03006365636</v>
      </c>
      <c r="G1057" s="21" t="n">
        <v>-6.60956194766002</v>
      </c>
    </row>
    <row r="1058" customFormat="false" ht="12.75" hidden="false" customHeight="false" outlineLevel="0" collapsed="false">
      <c r="A1058" s="19" t="n">
        <v>42413.9583333333</v>
      </c>
      <c r="C1058" s="21" t="n">
        <v>4.8</v>
      </c>
      <c r="D1058" s="21" t="n">
        <v>974.286516666667</v>
      </c>
      <c r="E1058" s="15" t="n">
        <v>-5.48506039609</v>
      </c>
      <c r="F1058" s="15" t="n">
        <v>-7.128708402845</v>
      </c>
      <c r="G1058" s="21" t="n">
        <v>-6.04090190388435</v>
      </c>
    </row>
    <row r="1059" customFormat="false" ht="12.75" hidden="false" customHeight="false" outlineLevel="0" collapsed="false">
      <c r="A1059" s="19" t="n">
        <v>42414</v>
      </c>
      <c r="C1059" s="21" t="n">
        <v>4.6</v>
      </c>
      <c r="D1059" s="21" t="n">
        <v>974.286516666667</v>
      </c>
      <c r="E1059" s="15" t="n">
        <v>-6.5820656571384</v>
      </c>
      <c r="F1059" s="15" t="n">
        <v>-6.05537300455</v>
      </c>
      <c r="G1059" s="21" t="n">
        <v>-6.04268934583021</v>
      </c>
    </row>
    <row r="1060" customFormat="false" ht="12.75" hidden="false" customHeight="false" outlineLevel="0" collapsed="false">
      <c r="A1060" s="19" t="n">
        <v>42414.0416666667</v>
      </c>
      <c r="C1060" s="21" t="n">
        <v>4.6</v>
      </c>
      <c r="D1060" s="21" t="n">
        <v>975.29614</v>
      </c>
      <c r="E1060" s="15" t="n">
        <v>-8.476893959278</v>
      </c>
      <c r="F1060" s="15" t="n">
        <v>-6.83767512995</v>
      </c>
      <c r="G1060" s="21" t="n">
        <v>-5.81238199361154</v>
      </c>
    </row>
    <row r="1061" customFormat="false" ht="12.75" hidden="false" customHeight="false" outlineLevel="0" collapsed="false">
      <c r="A1061" s="19" t="n">
        <v>42414.0833333333</v>
      </c>
      <c r="C1061" s="21" t="n">
        <v>4.8</v>
      </c>
      <c r="D1061" s="21" t="n">
        <v>975.29614</v>
      </c>
      <c r="E1061" s="15" t="n">
        <v>-7.47960456909</v>
      </c>
      <c r="F1061" s="15" t="n">
        <v>-6.05708008279</v>
      </c>
      <c r="G1061" s="21" t="n">
        <v>-6.07402767982006</v>
      </c>
    </row>
    <row r="1062" customFormat="false" ht="12.75" hidden="false" customHeight="false" outlineLevel="0" collapsed="false">
      <c r="A1062" s="19" t="n">
        <v>42414.125</v>
      </c>
      <c r="C1062" s="21" t="n">
        <v>4.5</v>
      </c>
      <c r="D1062" s="21" t="n">
        <v>975.29614</v>
      </c>
      <c r="E1062" s="15" t="n">
        <v>-4.5874860503176</v>
      </c>
      <c r="F1062" s="15" t="n">
        <v>-6.741893869545</v>
      </c>
      <c r="G1062" s="21" t="n">
        <v>-5.89006986137287</v>
      </c>
    </row>
    <row r="1063" customFormat="false" ht="12.75" hidden="false" customHeight="false" outlineLevel="0" collapsed="false">
      <c r="A1063" s="19" t="n">
        <v>42414.1666666667</v>
      </c>
      <c r="C1063" s="21" t="n">
        <v>3.5</v>
      </c>
      <c r="D1063" s="21" t="n">
        <v>976.305763333333</v>
      </c>
      <c r="E1063" s="15" t="n">
        <v>-7.87850049049</v>
      </c>
      <c r="F1063" s="15" t="n">
        <v>-6.44967665529</v>
      </c>
      <c r="G1063" s="21" t="n">
        <v>-6.43796141090533</v>
      </c>
    </row>
    <row r="1064" customFormat="false" ht="12.75" hidden="false" customHeight="false" outlineLevel="0" collapsed="false">
      <c r="A1064" s="19" t="n">
        <v>42414.2083333333</v>
      </c>
      <c r="C1064" s="21" t="n">
        <v>3.2</v>
      </c>
      <c r="D1064" s="21" t="n">
        <v>976.305763333333</v>
      </c>
      <c r="E1064" s="15" t="n">
        <v>-8.8757698393916</v>
      </c>
      <c r="F1064" s="15" t="n">
        <v>-7.134738243725</v>
      </c>
      <c r="G1064" s="21" t="n">
        <v>-6.3484809636999</v>
      </c>
    </row>
    <row r="1065" customFormat="false" ht="12.75" hidden="false" customHeight="false" outlineLevel="0" collapsed="false">
      <c r="A1065" s="19" t="n">
        <v>42414.25</v>
      </c>
      <c r="C1065" s="21" t="n">
        <v>3.4</v>
      </c>
      <c r="D1065" s="21" t="n">
        <v>977.315386666667</v>
      </c>
      <c r="E1065" s="15" t="n">
        <v>-6.5820247481208</v>
      </c>
      <c r="F1065" s="15" t="n">
        <v>-6.45149386761</v>
      </c>
      <c r="G1065" s="21" t="n">
        <v>-5.813295120126</v>
      </c>
    </row>
    <row r="1066" customFormat="false" ht="12.75" hidden="false" customHeight="false" outlineLevel="0" collapsed="false">
      <c r="A1066" s="19" t="n">
        <v>42414.2916666667</v>
      </c>
      <c r="C1066" s="21" t="n">
        <v>3.8</v>
      </c>
      <c r="D1066" s="21" t="n">
        <v>978.32501</v>
      </c>
      <c r="E1066" s="15" t="n">
        <v>-4.1885568645144</v>
      </c>
      <c r="F1066" s="15" t="n">
        <v>-3.812783279955</v>
      </c>
      <c r="G1066" s="21" t="n">
        <v>-4.20391113736853</v>
      </c>
    </row>
    <row r="1067" customFormat="false" ht="12.75" hidden="false" customHeight="false" outlineLevel="0" collapsed="false">
      <c r="A1067" s="19" t="n">
        <v>42414.3333333333</v>
      </c>
      <c r="C1067" s="21" t="n">
        <v>4.6</v>
      </c>
      <c r="D1067" s="21" t="n">
        <v>979.334633333333</v>
      </c>
      <c r="E1067" s="15" t="n">
        <v>-2.6926409093652</v>
      </c>
      <c r="F1067" s="15" t="n">
        <v>-2.639990896335</v>
      </c>
      <c r="G1067" s="21" t="n">
        <v>-3.54176615432567</v>
      </c>
    </row>
    <row r="1068" customFormat="false" ht="12.75" hidden="false" customHeight="false" outlineLevel="0" collapsed="false">
      <c r="A1068" s="19" t="n">
        <v>42414.375</v>
      </c>
      <c r="C1068" s="21" t="n">
        <v>5.9</v>
      </c>
      <c r="D1068" s="21" t="n">
        <v>980.344256666667</v>
      </c>
      <c r="E1068" s="15" t="n">
        <v>-3.689911497934</v>
      </c>
      <c r="F1068" s="15" t="n">
        <v>-0.97791207365</v>
      </c>
      <c r="G1068" s="21" t="n">
        <v>-1.73168467467607</v>
      </c>
    </row>
    <row r="1069" customFormat="false" ht="12.75" hidden="false" customHeight="false" outlineLevel="0" collapsed="false">
      <c r="A1069" s="19" t="n">
        <v>42414.4166666667</v>
      </c>
      <c r="C1069" s="21" t="n">
        <v>7</v>
      </c>
      <c r="D1069" s="21" t="n">
        <v>982.363503333333</v>
      </c>
      <c r="E1069" s="15" t="n">
        <v>-5.6844523651548</v>
      </c>
      <c r="F1069" s="15" t="n">
        <v>-1.662684560125</v>
      </c>
      <c r="G1069" s="21" t="n">
        <v>-1.79684107791527</v>
      </c>
    </row>
    <row r="1070" customFormat="false" ht="12.75" hidden="false" customHeight="false" outlineLevel="0" collapsed="false">
      <c r="A1070" s="19" t="n">
        <v>42414.4583333333</v>
      </c>
      <c r="C1070" s="21" t="n">
        <v>7.8</v>
      </c>
      <c r="D1070" s="21" t="n">
        <v>983.373126666667</v>
      </c>
      <c r="E1070" s="15" t="n">
        <v>-3.6899038533196</v>
      </c>
      <c r="F1070" s="15" t="n">
        <v>-3.228018449205</v>
      </c>
      <c r="G1070" s="21" t="n">
        <v>-2.11871399180921</v>
      </c>
    </row>
    <row r="1071" customFormat="false" ht="12.75" hidden="false" customHeight="false" outlineLevel="0" collapsed="false">
      <c r="A1071" s="19" t="n">
        <v>42414.5</v>
      </c>
      <c r="C1071" s="21" t="n">
        <v>7.8</v>
      </c>
      <c r="D1071" s="21" t="n">
        <v>983.373126666667</v>
      </c>
      <c r="E1071" s="15" t="n">
        <v>-4.487716253934</v>
      </c>
      <c r="F1071" s="15" t="n">
        <v>-0.782660061160001</v>
      </c>
      <c r="G1071" s="21" t="n">
        <v>-1.92040287864289</v>
      </c>
    </row>
    <row r="1072" customFormat="false" ht="12.75" hidden="false" customHeight="false" outlineLevel="0" collapsed="false">
      <c r="A1072" s="19" t="n">
        <v>42414.5416666667</v>
      </c>
      <c r="C1072" s="21" t="n">
        <v>7.3</v>
      </c>
      <c r="D1072" s="21" t="n">
        <v>985.392373333333</v>
      </c>
      <c r="E1072" s="15" t="n">
        <v>-1.1967230947152</v>
      </c>
      <c r="F1072" s="15" t="n">
        <v>-0.684923920834999</v>
      </c>
      <c r="G1072" s="21" t="n">
        <v>-1.46342636185547</v>
      </c>
    </row>
    <row r="1073" customFormat="false" ht="12.75" hidden="false" customHeight="false" outlineLevel="0" collapsed="false">
      <c r="A1073" s="19" t="n">
        <v>42414.5833333333</v>
      </c>
      <c r="C1073" s="21" t="n">
        <v>6.9</v>
      </c>
      <c r="D1073" s="21" t="n">
        <v>986.401996666667</v>
      </c>
      <c r="E1073" s="15" t="n">
        <v>-2.393443710096</v>
      </c>
      <c r="F1073" s="15" t="n">
        <v>-0.0978600411649997</v>
      </c>
      <c r="G1073" s="21" t="n">
        <v>-1.09372417789603</v>
      </c>
    </row>
    <row r="1074" customFormat="false" ht="12.75" hidden="false" customHeight="false" outlineLevel="0" collapsed="false">
      <c r="A1074" s="19" t="n">
        <v>42414.625</v>
      </c>
      <c r="C1074" s="21" t="n">
        <v>6.2</v>
      </c>
      <c r="D1074" s="21" t="n">
        <v>987.41162</v>
      </c>
      <c r="E1074" s="15" t="n">
        <v>-0.3989068717936</v>
      </c>
      <c r="F1074" s="15" t="n">
        <v>-1.076611887175</v>
      </c>
      <c r="G1074" s="21" t="n">
        <v>-1.06462633055263</v>
      </c>
    </row>
    <row r="1075" customFormat="false" ht="12.75" hidden="false" customHeight="false" outlineLevel="0" collapsed="false">
      <c r="A1075" s="19" t="n">
        <v>42414.6666666667</v>
      </c>
      <c r="C1075" s="21" t="n">
        <v>5.2</v>
      </c>
      <c r="D1075" s="21" t="n">
        <v>989.430866666667</v>
      </c>
      <c r="E1075" s="15" t="n">
        <v>-0.7978129171424</v>
      </c>
      <c r="F1075" s="15" t="n">
        <v>-0.685213022795001</v>
      </c>
      <c r="G1075" s="21" t="n">
        <v>-1.53009457816192</v>
      </c>
    </row>
    <row r="1076" customFormat="false" ht="12.75" hidden="false" customHeight="false" outlineLevel="0" collapsed="false">
      <c r="A1076" s="19" t="n">
        <v>42414.7083333333</v>
      </c>
      <c r="C1076" s="21" t="n">
        <v>4.1</v>
      </c>
      <c r="D1076" s="21" t="n">
        <v>990.44049</v>
      </c>
      <c r="E1076" s="15" t="n">
        <v>-2.0942567380812</v>
      </c>
      <c r="F1076" s="15" t="n">
        <v>0.489506707225</v>
      </c>
      <c r="G1076" s="21" t="n">
        <v>-0.597017060901955</v>
      </c>
    </row>
    <row r="1077" customFormat="false" ht="12.75" hidden="false" customHeight="false" outlineLevel="0" collapsed="false">
      <c r="A1077" s="19" t="n">
        <v>42414.75</v>
      </c>
      <c r="C1077" s="21" t="n">
        <v>3.8</v>
      </c>
      <c r="D1077" s="21" t="n">
        <v>992.459736666667</v>
      </c>
      <c r="E1077" s="15" t="n">
        <v>1.7950753445688</v>
      </c>
      <c r="F1077" s="15" t="n">
        <v>1.860387055895</v>
      </c>
      <c r="G1077" s="21" t="n">
        <v>-0.837254940988019</v>
      </c>
    </row>
    <row r="1078" customFormat="false" ht="12.75" hidden="false" customHeight="false" outlineLevel="0" collapsed="false">
      <c r="A1078" s="19" t="n">
        <v>42414.7916666667</v>
      </c>
      <c r="C1078" s="21" t="n">
        <v>3.9</v>
      </c>
      <c r="D1078" s="21" t="n">
        <v>993.46936</v>
      </c>
      <c r="E1078" s="15" t="n">
        <v>1.096989351986</v>
      </c>
      <c r="F1078" s="15" t="n">
        <v>1.17514649958</v>
      </c>
      <c r="G1078" s="21" t="n">
        <v>-0.220622127636862</v>
      </c>
    </row>
    <row r="1079" customFormat="false" ht="12.75" hidden="false" customHeight="false" outlineLevel="0" collapsed="false">
      <c r="A1079" s="19" t="n">
        <v>42414.8333333333</v>
      </c>
      <c r="C1079" s="21" t="n">
        <v>4.3</v>
      </c>
      <c r="D1079" s="21" t="n">
        <v>994.478983333333</v>
      </c>
      <c r="E1079" s="15" t="n">
        <v>1.5956192227264</v>
      </c>
      <c r="F1079" s="15" t="n">
        <v>1.37119698415</v>
      </c>
      <c r="G1079" s="21" t="n">
        <v>0.788634052535352</v>
      </c>
    </row>
    <row r="1080" customFormat="false" ht="12.75" hidden="false" customHeight="false" outlineLevel="0" collapsed="false">
      <c r="A1080" s="19" t="n">
        <v>42414.875</v>
      </c>
      <c r="C1080" s="21" t="n">
        <v>3.3</v>
      </c>
      <c r="D1080" s="21" t="n">
        <v>996.49823</v>
      </c>
      <c r="E1080" s="15" t="n">
        <v>1.994521962296</v>
      </c>
      <c r="F1080" s="15" t="n">
        <v>1.37138971879</v>
      </c>
      <c r="G1080" s="21" t="n">
        <v>0.463707283291995</v>
      </c>
    </row>
    <row r="1081" customFormat="false" ht="12.75" hidden="false" customHeight="false" outlineLevel="0" collapsed="false">
      <c r="A1081" s="19" t="n">
        <v>42414.9166666667</v>
      </c>
      <c r="C1081" s="21" t="n">
        <v>3.3</v>
      </c>
      <c r="D1081" s="21" t="n">
        <v>997.507853333333</v>
      </c>
      <c r="E1081" s="15" t="n">
        <v>1.3961639273288</v>
      </c>
      <c r="F1081" s="15" t="n">
        <v>1.9594035049</v>
      </c>
      <c r="G1081" s="21" t="n">
        <v>0.245216233673071</v>
      </c>
    </row>
    <row r="1082" customFormat="false" ht="12.75" hidden="false" customHeight="false" outlineLevel="0" collapsed="false">
      <c r="A1082" s="19" t="n">
        <v>42414.9583333333</v>
      </c>
      <c r="C1082" s="21" t="n">
        <v>2.3</v>
      </c>
      <c r="D1082" s="21" t="n">
        <v>998.517476666667</v>
      </c>
      <c r="E1082" s="15" t="n">
        <v>-1.3961624810504</v>
      </c>
      <c r="F1082" s="15" t="n">
        <v>0.97983942005</v>
      </c>
      <c r="G1082" s="21" t="n">
        <v>0.259115551292193</v>
      </c>
    </row>
    <row r="1083" customFormat="false" ht="12.75" hidden="false" customHeight="false" outlineLevel="0" collapsed="false">
      <c r="A1083" s="19" t="n">
        <v>42415</v>
      </c>
      <c r="C1083" s="21" t="n">
        <v>2.6</v>
      </c>
      <c r="D1083" s="21" t="n">
        <v>1000.53672333333</v>
      </c>
      <c r="E1083" s="15" t="n">
        <v>1.096983670178</v>
      </c>
      <c r="F1083" s="15" t="n">
        <v>-0.0979977087649997</v>
      </c>
      <c r="G1083" s="21" t="n">
        <v>-0.0582381993466383</v>
      </c>
    </row>
    <row r="1084" customFormat="false" ht="12.75" hidden="false" customHeight="false" outlineLevel="0" collapsed="false">
      <c r="A1084" s="19" t="n">
        <v>42415.0416666667</v>
      </c>
      <c r="C1084" s="21" t="n">
        <v>1.9</v>
      </c>
      <c r="D1084" s="21" t="n">
        <v>1001.54634666667</v>
      </c>
      <c r="E1084" s="15" t="n">
        <v>-1.5956109582784</v>
      </c>
      <c r="F1084" s="15" t="n">
        <v>0.490057377625</v>
      </c>
      <c r="G1084" s="21" t="n">
        <v>-0.109023855991511</v>
      </c>
    </row>
    <row r="1085" customFormat="false" ht="12.75" hidden="false" customHeight="false" outlineLevel="0" collapsed="false">
      <c r="A1085" s="19" t="n">
        <v>42415.0833333333</v>
      </c>
      <c r="C1085" s="21" t="n">
        <v>2.4</v>
      </c>
      <c r="D1085" s="21" t="n">
        <v>1002.55597</v>
      </c>
      <c r="E1085" s="15" t="n">
        <v>-0.0997255815867996</v>
      </c>
      <c r="F1085" s="15" t="n">
        <v>-0.0980252422849997</v>
      </c>
      <c r="G1085" s="21" t="n">
        <v>-0.617055568129734</v>
      </c>
    </row>
    <row r="1086" customFormat="false" ht="12.75" hidden="false" customHeight="false" outlineLevel="0" collapsed="false">
      <c r="A1086" s="19" t="n">
        <v>42415.125</v>
      </c>
      <c r="C1086" s="21" t="n">
        <v>1.7</v>
      </c>
      <c r="D1086" s="21" t="n">
        <v>1003.56559333333</v>
      </c>
      <c r="E1086" s="15" t="n">
        <v>-2.2936860004676</v>
      </c>
      <c r="F1086" s="15" t="n">
        <v>-0.39215603618</v>
      </c>
      <c r="G1086" s="21" t="n">
        <v>-0.574927391524515</v>
      </c>
    </row>
    <row r="1087" customFormat="false" ht="12.75" hidden="false" customHeight="false" outlineLevel="0" collapsed="false">
      <c r="A1087" s="19" t="n">
        <v>42415.1666666667</v>
      </c>
      <c r="C1087" s="21" t="n">
        <v>1.4</v>
      </c>
      <c r="D1087" s="21" t="n">
        <v>1005.58484</v>
      </c>
      <c r="E1087" s="15" t="n">
        <v>-0.997253749756</v>
      </c>
      <c r="F1087" s="15" t="n">
        <v>0.490263879025</v>
      </c>
      <c r="G1087" s="21" t="n">
        <v>-1.14408883653316</v>
      </c>
    </row>
    <row r="1088" customFormat="false" ht="12.75" hidden="false" customHeight="false" outlineLevel="0" collapsed="false">
      <c r="A1088" s="19" t="n">
        <v>42415.2083333333</v>
      </c>
      <c r="C1088" s="21" t="n">
        <v>1.7</v>
      </c>
      <c r="D1088" s="21" t="n">
        <v>1006.59446333333</v>
      </c>
      <c r="E1088" s="15" t="n">
        <v>-1.49587907505</v>
      </c>
      <c r="F1088" s="15" t="n">
        <v>-0.196133085130001</v>
      </c>
      <c r="G1088" s="21" t="n">
        <v>-0.767310667867652</v>
      </c>
    </row>
    <row r="1089" customFormat="false" ht="12.75" hidden="false" customHeight="false" outlineLevel="0" collapsed="false">
      <c r="A1089" s="19" t="n">
        <v>42415.25</v>
      </c>
      <c r="C1089" s="21" t="n">
        <v>2</v>
      </c>
      <c r="D1089" s="21" t="n">
        <v>1007.60408666667</v>
      </c>
      <c r="E1089" s="15" t="n">
        <v>0.0997251683644005</v>
      </c>
      <c r="F1089" s="15" t="n">
        <v>-0.3923212373</v>
      </c>
      <c r="G1089" s="21" t="n">
        <v>-0.586952003366188</v>
      </c>
    </row>
    <row r="1090" customFormat="false" ht="12.75" hidden="false" customHeight="false" outlineLevel="0" collapsed="false">
      <c r="A1090" s="19" t="n">
        <v>42415.2916666667</v>
      </c>
      <c r="C1090" s="21" t="n">
        <v>3.5</v>
      </c>
      <c r="D1090" s="21" t="n">
        <v>1008.61371</v>
      </c>
      <c r="E1090" s="15" t="n">
        <v>0.698075455411599</v>
      </c>
      <c r="F1090" s="15" t="n">
        <v>-1.667599293445</v>
      </c>
      <c r="G1090" s="21" t="n">
        <v>-0.868940082559201</v>
      </c>
    </row>
    <row r="1091" customFormat="false" ht="12.75" hidden="false" customHeight="false" outlineLevel="0" collapsed="false">
      <c r="A1091" s="19" t="n">
        <v>42415.3333333333</v>
      </c>
      <c r="C1091" s="21" t="n">
        <v>4.4</v>
      </c>
      <c r="D1091" s="21" t="n">
        <v>1010.63295666667</v>
      </c>
      <c r="E1091" s="15" t="n">
        <v>-2.1939491585704</v>
      </c>
      <c r="F1091" s="15" t="n">
        <v>-1.079186271295</v>
      </c>
      <c r="G1091" s="21" t="n">
        <v>-0.890994404993953</v>
      </c>
    </row>
    <row r="1092" customFormat="false" ht="12.75" hidden="false" customHeight="false" outlineLevel="0" collapsed="false">
      <c r="A1092" s="19" t="n">
        <v>42415.375</v>
      </c>
      <c r="C1092" s="21" t="n">
        <v>5</v>
      </c>
      <c r="D1092" s="21" t="n">
        <v>1011.64258</v>
      </c>
      <c r="E1092" s="15" t="n">
        <v>-0.5983491506856</v>
      </c>
      <c r="F1092" s="15" t="n">
        <v>-2.55116184973</v>
      </c>
      <c r="G1092" s="21" t="n">
        <v>-0.52102423927602</v>
      </c>
    </row>
    <row r="1093" customFormat="false" ht="12.75" hidden="false" customHeight="false" outlineLevel="0" collapsed="false">
      <c r="A1093" s="19" t="n">
        <v>42415.4166666667</v>
      </c>
      <c r="C1093" s="21" t="n">
        <v>5.8</v>
      </c>
      <c r="D1093" s="21" t="n">
        <v>1012.65220333333</v>
      </c>
      <c r="E1093" s="15" t="n">
        <v>-0.99724755142</v>
      </c>
      <c r="F1093" s="15" t="n">
        <v>-1.079489140015</v>
      </c>
      <c r="G1093" s="21" t="n">
        <v>0.0272670477445924</v>
      </c>
    </row>
    <row r="1094" customFormat="false" ht="12.75" hidden="false" customHeight="false" outlineLevel="0" collapsed="false">
      <c r="A1094" s="19" t="n">
        <v>42415.4583333333</v>
      </c>
      <c r="C1094" s="21" t="n">
        <v>7.2</v>
      </c>
      <c r="D1094" s="21" t="n">
        <v>1013.66182666667</v>
      </c>
      <c r="E1094" s="15" t="n">
        <v>-1.5955944293824</v>
      </c>
      <c r="F1094" s="15" t="n">
        <v>0.294447429375001</v>
      </c>
      <c r="G1094" s="21" t="n">
        <v>-0.651195149738399</v>
      </c>
    </row>
    <row r="1095" customFormat="false" ht="12.75" hidden="false" customHeight="false" outlineLevel="0" collapsed="false">
      <c r="A1095" s="19" t="n">
        <v>42415.5</v>
      </c>
      <c r="C1095" s="21" t="n">
        <v>7.6</v>
      </c>
      <c r="D1095" s="21" t="n">
        <v>1013.66182666667</v>
      </c>
      <c r="E1095" s="15" t="n">
        <v>-1.495868227962</v>
      </c>
      <c r="F1095" s="15" t="n">
        <v>0.687140369194999</v>
      </c>
      <c r="G1095" s="21" t="n">
        <v>-0.922694209754695</v>
      </c>
    </row>
    <row r="1096" customFormat="false" ht="12.75" hidden="false" customHeight="false" outlineLevel="0" collapsed="false">
      <c r="A1096" s="19" t="n">
        <v>42415.5416666667</v>
      </c>
      <c r="C1096" s="21" t="n">
        <v>7.8</v>
      </c>
      <c r="D1096" s="21" t="n">
        <v>1014.67145</v>
      </c>
      <c r="E1096" s="15" t="n">
        <v>-0.698071116576401</v>
      </c>
      <c r="F1096" s="15" t="n">
        <v>-0.0981766766449997</v>
      </c>
      <c r="G1096" s="21" t="n">
        <v>-1.83373432049479</v>
      </c>
    </row>
    <row r="1097" customFormat="false" ht="12.75" hidden="false" customHeight="false" outlineLevel="0" collapsed="false">
      <c r="A1097" s="19" t="n">
        <v>42415.5833333333</v>
      </c>
      <c r="C1097" s="21" t="n">
        <v>7.2</v>
      </c>
      <c r="D1097" s="21" t="n">
        <v>1015.68107333333</v>
      </c>
      <c r="E1097" s="15" t="n">
        <v>-1.495865128794</v>
      </c>
      <c r="F1097" s="15" t="n">
        <v>0.98190443405</v>
      </c>
      <c r="G1097" s="21" t="n">
        <v>-0.933986522402385</v>
      </c>
    </row>
    <row r="1098" customFormat="false" ht="12.75" hidden="false" customHeight="false" outlineLevel="0" collapsed="false">
      <c r="A1098" s="19" t="n">
        <v>42415.625</v>
      </c>
      <c r="C1098" s="21" t="n">
        <v>6.8</v>
      </c>
      <c r="D1098" s="21" t="n">
        <v>1015.68107333333</v>
      </c>
      <c r="E1098" s="15" t="n">
        <v>-1.49586357921</v>
      </c>
      <c r="F1098" s="15" t="n">
        <v>-1.17845052198</v>
      </c>
      <c r="G1098" s="21" t="n">
        <v>-0.923257441216448</v>
      </c>
    </row>
    <row r="1099" customFormat="false" ht="12.75" hidden="false" customHeight="false" outlineLevel="0" collapsed="false">
      <c r="A1099" s="19" t="n">
        <v>42415.6666666667</v>
      </c>
      <c r="C1099" s="21" t="n">
        <v>6.8</v>
      </c>
      <c r="D1099" s="21" t="n">
        <v>1016.69069666667</v>
      </c>
      <c r="E1099" s="15" t="n">
        <v>-1.495862029626</v>
      </c>
      <c r="F1099" s="15" t="n">
        <v>0.0982179769249997</v>
      </c>
      <c r="G1099" s="21" t="n">
        <v>-1.31753783086478</v>
      </c>
    </row>
    <row r="1100" customFormat="false" ht="12.75" hidden="false" customHeight="false" outlineLevel="0" collapsed="false">
      <c r="A1100" s="19" t="n">
        <v>42415.7083333333</v>
      </c>
      <c r="C1100" s="21" t="n">
        <v>4.5</v>
      </c>
      <c r="D1100" s="21" t="n">
        <v>1017.70032</v>
      </c>
      <c r="E1100" s="15" t="n">
        <v>0.897516288025199</v>
      </c>
      <c r="F1100" s="15" t="n">
        <v>-1.080549180535</v>
      </c>
      <c r="G1100" s="21" t="n">
        <v>0.133982917281669</v>
      </c>
    </row>
    <row r="1101" customFormat="false" ht="12.75" hidden="false" customHeight="false" outlineLevel="0" collapsed="false">
      <c r="A1101" s="19" t="n">
        <v>42415.75</v>
      </c>
      <c r="C1101" s="21" t="n">
        <v>4.9</v>
      </c>
      <c r="D1101" s="21" t="n">
        <v>1019.71956666667</v>
      </c>
      <c r="E1101" s="15" t="n">
        <v>0.997239286972</v>
      </c>
      <c r="F1101" s="15" t="n">
        <v>1.76841918801</v>
      </c>
      <c r="G1101" s="21" t="n">
        <v>0.347488811364992</v>
      </c>
    </row>
    <row r="1102" customFormat="false" ht="12.75" hidden="false" customHeight="false" outlineLevel="0" collapsed="false">
      <c r="A1102" s="19" t="n">
        <v>42415.7916666667</v>
      </c>
      <c r="C1102" s="21" t="n">
        <v>4.8</v>
      </c>
      <c r="D1102" s="21" t="n">
        <v>1020.72919</v>
      </c>
      <c r="E1102" s="15" t="n">
        <v>0.598342952349601</v>
      </c>
      <c r="F1102" s="15" t="n">
        <v>1.57214843528</v>
      </c>
      <c r="G1102" s="21" t="n">
        <v>-0.0302957367011492</v>
      </c>
    </row>
    <row r="1103" customFormat="false" ht="12.75" hidden="false" customHeight="false" outlineLevel="0" collapsed="false">
      <c r="A1103" s="19" t="n">
        <v>42415.8333333333</v>
      </c>
      <c r="C1103" s="21" t="n">
        <v>3.5</v>
      </c>
      <c r="D1103" s="21" t="n">
        <v>1020.72919</v>
      </c>
      <c r="E1103" s="15" t="n">
        <v>1.99447444172</v>
      </c>
      <c r="F1103" s="15" t="n">
        <v>-0.687911307754999</v>
      </c>
      <c r="G1103" s="21" t="n">
        <v>-1.05359867958492</v>
      </c>
    </row>
    <row r="1104" customFormat="false" ht="12.75" hidden="false" customHeight="false" outlineLevel="0" collapsed="false">
      <c r="A1104" s="19" t="n">
        <v>42415.875</v>
      </c>
      <c r="C1104" s="21" t="n">
        <v>3.5</v>
      </c>
      <c r="D1104" s="21" t="n">
        <v>1021.73881333333</v>
      </c>
      <c r="E1104" s="15" t="n">
        <v>1.5955779004864</v>
      </c>
      <c r="F1104" s="15" t="n">
        <v>-1.277728539425</v>
      </c>
      <c r="G1104" s="21" t="n">
        <v>-1.86751531762929</v>
      </c>
    </row>
    <row r="1105" customFormat="false" ht="12.75" hidden="false" customHeight="false" outlineLevel="0" collapsed="false">
      <c r="A1105" s="19" t="n">
        <v>42415.9166666667</v>
      </c>
      <c r="C1105" s="21" t="n">
        <v>2.5</v>
      </c>
      <c r="D1105" s="21" t="n">
        <v>1021.73881333333</v>
      </c>
      <c r="E1105" s="15" t="n">
        <v>-2.0941938249708</v>
      </c>
      <c r="F1105" s="15" t="n">
        <v>-1.37620808479</v>
      </c>
      <c r="G1105" s="21" t="n">
        <v>-2.02321482105617</v>
      </c>
    </row>
    <row r="1106" customFormat="false" ht="12.75" hidden="false" customHeight="false" outlineLevel="0" collapsed="false">
      <c r="A1106" s="19" t="n">
        <v>42415.9583333333</v>
      </c>
      <c r="C1106" s="21" t="n">
        <v>0.9</v>
      </c>
      <c r="D1106" s="21" t="n">
        <v>1022.74843666667</v>
      </c>
      <c r="E1106" s="15" t="n">
        <v>-1.1966809460304</v>
      </c>
      <c r="F1106" s="15" t="n">
        <v>-1.57302950792</v>
      </c>
      <c r="G1106" s="21" t="n">
        <v>-2.53628743408589</v>
      </c>
    </row>
    <row r="1107" customFormat="false" ht="12.75" hidden="false" customHeight="false" outlineLevel="0" collapsed="false">
      <c r="A1107" s="19" t="n">
        <v>42416</v>
      </c>
      <c r="C1107" s="21" t="n">
        <v>0.1</v>
      </c>
      <c r="D1107" s="21" t="n">
        <v>1022.74843666667</v>
      </c>
      <c r="E1107" s="15" t="n">
        <v>-5.6842286052252</v>
      </c>
      <c r="F1107" s="15" t="n">
        <v>-1.278265443065</v>
      </c>
      <c r="G1107" s="21" t="n">
        <v>-2.97806995107611</v>
      </c>
    </row>
    <row r="1108" customFormat="false" ht="12.75" hidden="false" customHeight="false" outlineLevel="0" collapsed="false">
      <c r="A1108" s="19" t="n">
        <v>42416.0416666667</v>
      </c>
      <c r="C1108" s="21" t="n">
        <v>0.6</v>
      </c>
      <c r="D1108" s="21" t="n">
        <v>1022.74843666667</v>
      </c>
      <c r="E1108" s="15" t="n">
        <v>-5.185606689016</v>
      </c>
      <c r="F1108" s="15" t="n">
        <v>-2.36020506636</v>
      </c>
      <c r="G1108" s="21" t="n">
        <v>-3.589528673636</v>
      </c>
    </row>
    <row r="1109" customFormat="false" ht="12.75" hidden="false" customHeight="false" outlineLevel="0" collapsed="false">
      <c r="A1109" s="19" t="n">
        <v>42416.0833333333</v>
      </c>
      <c r="C1109" s="21" t="n">
        <v>-0.7</v>
      </c>
      <c r="D1109" s="21" t="n">
        <v>1022.74843666667</v>
      </c>
      <c r="E1109" s="15" t="n">
        <v>-8.3767405892016</v>
      </c>
      <c r="F1109" s="15" t="n">
        <v>-2.065468535025</v>
      </c>
      <c r="G1109" s="21" t="n">
        <v>-3.54927644896823</v>
      </c>
    </row>
    <row r="1110" customFormat="false" ht="12.75" hidden="false" customHeight="false" outlineLevel="0" collapsed="false">
      <c r="A1110" s="19" t="n">
        <v>42416.125</v>
      </c>
      <c r="C1110" s="21" t="n">
        <v>-1.3</v>
      </c>
      <c r="D1110" s="21" t="n">
        <v>1022.74843666667</v>
      </c>
      <c r="E1110" s="15" t="n">
        <v>-2.8919669694572</v>
      </c>
      <c r="F1110" s="15" t="n">
        <v>-3.049451749835</v>
      </c>
      <c r="G1110" s="21" t="n">
        <v>-3.83761258924649</v>
      </c>
    </row>
    <row r="1111" customFormat="false" ht="12.75" hidden="false" customHeight="false" outlineLevel="0" collapsed="false">
      <c r="A1111" s="19" t="n">
        <v>42416.1666666667</v>
      </c>
      <c r="C1111" s="21" t="n">
        <v>-1.9</v>
      </c>
      <c r="D1111" s="21" t="n">
        <v>1022.74843666667</v>
      </c>
      <c r="E1111" s="15" t="n">
        <v>-0.797783165129601</v>
      </c>
      <c r="F1111" s="15" t="n">
        <v>-4.91915890225</v>
      </c>
      <c r="G1111" s="21" t="n">
        <v>-3.71800154678883</v>
      </c>
    </row>
    <row r="1112" customFormat="false" ht="12.75" hidden="false" customHeight="false" outlineLevel="0" collapsed="false">
      <c r="A1112" s="19" t="n">
        <v>42416.2083333333</v>
      </c>
      <c r="C1112" s="21" t="n">
        <v>-2.6</v>
      </c>
      <c r="D1112" s="21" t="n">
        <v>1022.74843666667</v>
      </c>
      <c r="E1112" s="15" t="n">
        <v>-4.7866940321088</v>
      </c>
      <c r="F1112" s="15" t="n">
        <v>-4.231068626615</v>
      </c>
      <c r="G1112" s="21" t="n">
        <v>-4.22305960510495</v>
      </c>
    </row>
    <row r="1113" customFormat="false" ht="12.75" hidden="false" customHeight="false" outlineLevel="0" collapsed="false">
      <c r="A1113" s="19" t="n">
        <v>42416.25</v>
      </c>
      <c r="C1113" s="21" t="n">
        <v>-2.8</v>
      </c>
      <c r="D1113" s="21" t="n">
        <v>1023.75806</v>
      </c>
      <c r="E1113" s="15" t="n">
        <v>-4.48752100635</v>
      </c>
      <c r="F1113" s="15" t="n">
        <v>-4.625303443555</v>
      </c>
      <c r="G1113" s="21" t="n">
        <v>-4.75642218404542</v>
      </c>
    </row>
    <row r="1114" customFormat="false" ht="12.75" hidden="false" customHeight="false" outlineLevel="0" collapsed="false">
      <c r="A1114" s="19" t="n">
        <v>42416.2916666667</v>
      </c>
      <c r="C1114" s="21" t="n">
        <v>1.1</v>
      </c>
      <c r="D1114" s="21" t="n">
        <v>1023.75806</v>
      </c>
      <c r="E1114" s="15" t="n">
        <v>-2.8919549860076</v>
      </c>
      <c r="F1114" s="15" t="n">
        <v>-4.429101524625</v>
      </c>
      <c r="G1114" s="21" t="n">
        <v>-4.23837943006092</v>
      </c>
    </row>
    <row r="1115" customFormat="false" ht="12.75" hidden="false" customHeight="false" outlineLevel="0" collapsed="false">
      <c r="A1115" s="19" t="n">
        <v>42416.3333333333</v>
      </c>
      <c r="C1115" s="21" t="n">
        <v>6.2</v>
      </c>
      <c r="D1115" s="21" t="n">
        <v>1023.75806</v>
      </c>
      <c r="E1115" s="15" t="n">
        <v>1.495837236282</v>
      </c>
      <c r="F1115" s="15" t="n">
        <v>-3.839091558315</v>
      </c>
      <c r="G1115" s="21" t="n">
        <v>-4.0631044687821</v>
      </c>
    </row>
    <row r="1116" customFormat="false" ht="12.75" hidden="false" customHeight="false" outlineLevel="0" collapsed="false">
      <c r="A1116" s="19" t="n">
        <v>42416.375</v>
      </c>
      <c r="C1116" s="21" t="n">
        <v>9.6</v>
      </c>
      <c r="D1116" s="21" t="n">
        <v>1023.75806</v>
      </c>
      <c r="E1116" s="15" t="n">
        <v>-3.490283268962</v>
      </c>
      <c r="F1116" s="15" t="n">
        <v>-3.839628461955</v>
      </c>
      <c r="G1116" s="21" t="n">
        <v>-3.86182983567382</v>
      </c>
    </row>
    <row r="1117" customFormat="false" ht="12.75" hidden="false" customHeight="false" outlineLevel="0" collapsed="false">
      <c r="A1117" s="19" t="n">
        <v>42416.4166666667</v>
      </c>
      <c r="C1117" s="21" t="n">
        <v>13</v>
      </c>
      <c r="D1117" s="21" t="n">
        <v>1023.75806</v>
      </c>
      <c r="E1117" s="15" t="n">
        <v>-7.6786152371852</v>
      </c>
      <c r="F1117" s="15" t="n">
        <v>-5.809480937695</v>
      </c>
      <c r="G1117" s="21" t="n">
        <v>-5.08229603268725</v>
      </c>
    </row>
    <row r="1118" customFormat="false" ht="12.75" hidden="false" customHeight="false" outlineLevel="0" collapsed="false">
      <c r="A1118" s="19" t="n">
        <v>42416.4583333333</v>
      </c>
      <c r="C1118" s="21" t="n">
        <v>13.2</v>
      </c>
      <c r="D1118" s="21" t="n">
        <v>1022.74843666667</v>
      </c>
      <c r="E1118" s="15" t="n">
        <v>-7.778329455156</v>
      </c>
      <c r="F1118" s="15" t="n">
        <v>-6.30269090336</v>
      </c>
      <c r="G1118" s="21" t="n">
        <v>-5.88437503076176</v>
      </c>
    </row>
    <row r="1119" customFormat="false" ht="12.75" hidden="false" customHeight="false" outlineLevel="0" collapsed="false">
      <c r="A1119" s="19" t="n">
        <v>42416.5</v>
      </c>
      <c r="C1119" s="21" t="n">
        <v>10.4</v>
      </c>
      <c r="D1119" s="21" t="n">
        <v>1021.73881333333</v>
      </c>
      <c r="E1119" s="15" t="n">
        <v>-6.980544843748</v>
      </c>
      <c r="F1119" s="15" t="n">
        <v>-4.629185669875</v>
      </c>
      <c r="G1119" s="21" t="n">
        <v>-5.33248616500311</v>
      </c>
    </row>
    <row r="1120" customFormat="false" ht="12.75" hidden="false" customHeight="false" outlineLevel="0" collapsed="false">
      <c r="A1120" s="19" t="n">
        <v>42416.5416666667</v>
      </c>
      <c r="C1120" s="21" t="n">
        <v>9.9</v>
      </c>
      <c r="D1120" s="21" t="n">
        <v>1020.72919</v>
      </c>
      <c r="E1120" s="15" t="n">
        <v>-8.476367100718</v>
      </c>
      <c r="F1120" s="15" t="n">
        <v>-4.13729731317</v>
      </c>
      <c r="G1120" s="21" t="n">
        <v>-5.02513295237607</v>
      </c>
    </row>
    <row r="1121" customFormat="false" ht="12.75" hidden="false" customHeight="false" outlineLevel="0" collapsed="false">
      <c r="A1121" s="19" t="n">
        <v>42416.5833333333</v>
      </c>
      <c r="C1121" s="21" t="n">
        <v>9.3</v>
      </c>
      <c r="D1121" s="21" t="n">
        <v>1019.71956666667</v>
      </c>
      <c r="E1121" s="15" t="n">
        <v>-4.1883182285784</v>
      </c>
      <c r="F1121" s="15" t="n">
        <v>-6.10829242999</v>
      </c>
      <c r="G1121" s="21" t="n">
        <v>-4.759580972083</v>
      </c>
    </row>
    <row r="1122" customFormat="false" ht="12.75" hidden="false" customHeight="false" outlineLevel="0" collapsed="false">
      <c r="A1122" s="19" t="n">
        <v>42416.625</v>
      </c>
      <c r="C1122" s="21" t="n">
        <v>8.1</v>
      </c>
      <c r="D1122" s="21" t="n">
        <v>1019.71956666667</v>
      </c>
      <c r="E1122" s="15" t="n">
        <v>-5.0858097232596</v>
      </c>
      <c r="F1122" s="15" t="n">
        <v>-4.13845372101</v>
      </c>
      <c r="G1122" s="21" t="n">
        <v>-4.11206403461203</v>
      </c>
    </row>
    <row r="1123" customFormat="false" ht="12.75" hidden="false" customHeight="false" outlineLevel="0" collapsed="false">
      <c r="A1123" s="19" t="n">
        <v>42416.6666666667</v>
      </c>
      <c r="C1123" s="21" t="n">
        <v>6.8</v>
      </c>
      <c r="D1123" s="21" t="n">
        <v>1019.71956666667</v>
      </c>
      <c r="E1123" s="15" t="n">
        <v>-1.894711463506</v>
      </c>
      <c r="F1123" s="15" t="n">
        <v>-1.77387082497</v>
      </c>
      <c r="G1123" s="21" t="n">
        <v>-2.88861279157993</v>
      </c>
    </row>
    <row r="1124" customFormat="false" ht="12.75" hidden="false" customHeight="false" outlineLevel="0" collapsed="false">
      <c r="A1124" s="19" t="n">
        <v>42416.7083333333</v>
      </c>
      <c r="C1124" s="21" t="n">
        <v>4.8</v>
      </c>
      <c r="D1124" s="21" t="n">
        <v>1019.71956666667</v>
      </c>
      <c r="E1124" s="15" t="n">
        <v>0.7977724213472</v>
      </c>
      <c r="F1124" s="15" t="n">
        <v>-1.872680772575</v>
      </c>
      <c r="G1124" s="21" t="n">
        <v>-2.98886063144104</v>
      </c>
    </row>
    <row r="1125" customFormat="false" ht="12.75" hidden="false" customHeight="false" outlineLevel="0" collapsed="false">
      <c r="A1125" s="19" t="n">
        <v>42416.75</v>
      </c>
      <c r="C1125" s="21" t="n">
        <v>3.1</v>
      </c>
      <c r="D1125" s="21" t="n">
        <v>1019.71956666667</v>
      </c>
      <c r="E1125" s="15" t="n">
        <v>-1.495821740442</v>
      </c>
      <c r="F1125" s="15" t="n">
        <v>-0.0985759126850014</v>
      </c>
      <c r="G1125" s="21" t="n">
        <v>-3.16141232855179</v>
      </c>
    </row>
    <row r="1126" customFormat="false" ht="12.75" hidden="false" customHeight="false" outlineLevel="0" collapsed="false">
      <c r="A1126" s="19" t="n">
        <v>42416.7916666667</v>
      </c>
      <c r="C1126" s="21" t="n">
        <v>3.5</v>
      </c>
      <c r="D1126" s="21" t="n">
        <v>1018.70994333333</v>
      </c>
      <c r="E1126" s="15" t="n">
        <v>-1.8947055750868</v>
      </c>
      <c r="F1126" s="15" t="n">
        <v>-3.844997498355</v>
      </c>
      <c r="G1126" s="21" t="n">
        <v>-4.53779428912447</v>
      </c>
    </row>
    <row r="1127" customFormat="false" ht="12.75" hidden="false" customHeight="false" outlineLevel="0" collapsed="false">
      <c r="A1127" s="19" t="n">
        <v>42416.8333333333</v>
      </c>
      <c r="C1127" s="21" t="n">
        <v>2</v>
      </c>
      <c r="D1127" s="21" t="n">
        <v>1017.70032</v>
      </c>
      <c r="E1127" s="15" t="n">
        <v>-5.3849471085864</v>
      </c>
      <c r="F1127" s="15" t="n">
        <v>-2.859499939945</v>
      </c>
      <c r="G1127" s="21" t="n">
        <v>-4.30969477276243</v>
      </c>
    </row>
    <row r="1128" customFormat="false" ht="12.75" hidden="false" customHeight="false" outlineLevel="0" collapsed="false">
      <c r="A1128" s="19" t="n">
        <v>42416.875</v>
      </c>
      <c r="C1128" s="21" t="n">
        <v>2.8</v>
      </c>
      <c r="D1128" s="21" t="n">
        <v>1016.69069666667</v>
      </c>
      <c r="E1128" s="15" t="n">
        <v>-3.49023988061</v>
      </c>
      <c r="F1128" s="15" t="n">
        <v>-4.635009009355</v>
      </c>
      <c r="G1128" s="21" t="n">
        <v>-4.36683921741045</v>
      </c>
    </row>
    <row r="1129" customFormat="false" ht="12.75" hidden="false" customHeight="false" outlineLevel="0" collapsed="false">
      <c r="A1129" s="19" t="n">
        <v>42416.9166666667</v>
      </c>
      <c r="C1129" s="21" t="n">
        <v>3.3</v>
      </c>
      <c r="D1129" s="21" t="n">
        <v>1016.69069666667</v>
      </c>
      <c r="E1129" s="15" t="n">
        <v>-2.2935838312292</v>
      </c>
      <c r="F1129" s="15" t="n">
        <v>-3.649346249825</v>
      </c>
      <c r="G1129" s="21" t="n">
        <v>-4.19649650600534</v>
      </c>
    </row>
    <row r="1130" customFormat="false" ht="12.75" hidden="false" customHeight="false" outlineLevel="0" collapsed="false">
      <c r="A1130" s="19" t="n">
        <v>42416.9583333333</v>
      </c>
      <c r="C1130" s="21" t="n">
        <v>3</v>
      </c>
      <c r="D1130" s="21" t="n">
        <v>1015.68107333333</v>
      </c>
      <c r="E1130" s="15" t="n">
        <v>-5.484651305914</v>
      </c>
      <c r="F1130" s="15" t="n">
        <v>-4.93223732425</v>
      </c>
      <c r="G1130" s="21" t="n">
        <v>-4.3439782640767</v>
      </c>
    </row>
    <row r="1131" customFormat="false" ht="12.75" hidden="false" customHeight="false" outlineLevel="0" collapsed="false">
      <c r="A1131" s="19" t="n">
        <v>42417</v>
      </c>
      <c r="C1131" s="21" t="n">
        <v>3.5</v>
      </c>
      <c r="D1131" s="21" t="n">
        <v>1013.66182666667</v>
      </c>
      <c r="E1131" s="15" t="n">
        <v>-6.6812955784564</v>
      </c>
      <c r="F1131" s="15" t="n">
        <v>-6.610120387415</v>
      </c>
      <c r="G1131" s="21" t="n">
        <v>-5.26765409598137</v>
      </c>
    </row>
    <row r="1132" customFormat="false" ht="12.75" hidden="false" customHeight="false" outlineLevel="0" collapsed="false">
      <c r="A1132" s="19" t="n">
        <v>42417.0416666667</v>
      </c>
      <c r="C1132" s="21" t="n">
        <v>2.8</v>
      </c>
      <c r="D1132" s="21" t="n">
        <v>1012.65220333333</v>
      </c>
      <c r="E1132" s="15" t="n">
        <v>-4.1882705013912</v>
      </c>
      <c r="F1132" s="15" t="n">
        <v>-5.52564768028</v>
      </c>
      <c r="G1132" s="21" t="n">
        <v>-5.10186493814735</v>
      </c>
    </row>
    <row r="1133" customFormat="false" ht="12.75" hidden="false" customHeight="false" outlineLevel="0" collapsed="false">
      <c r="A1133" s="19" t="n">
        <v>42417.0833333333</v>
      </c>
      <c r="C1133" s="21" t="n">
        <v>2.4</v>
      </c>
      <c r="D1133" s="21" t="n">
        <v>1011.64258</v>
      </c>
      <c r="E1133" s="15" t="n">
        <v>-4.9860311459</v>
      </c>
      <c r="F1133" s="15" t="n">
        <v>-5.13167443178</v>
      </c>
      <c r="G1133" s="21" t="n">
        <v>-5.21431355806813</v>
      </c>
    </row>
    <row r="1134" customFormat="false" ht="12.75" hidden="false" customHeight="false" outlineLevel="0" collapsed="false">
      <c r="A1134" s="19" t="n">
        <v>42417.125</v>
      </c>
      <c r="C1134" s="21" t="n">
        <v>3</v>
      </c>
      <c r="D1134" s="21" t="n">
        <v>1010.63295666667</v>
      </c>
      <c r="E1134" s="15" t="n">
        <v>-4.3877028629456</v>
      </c>
      <c r="F1134" s="15" t="n">
        <v>-6.020688625025</v>
      </c>
      <c r="G1134" s="21" t="n">
        <v>-4.7943446120892</v>
      </c>
    </row>
    <row r="1135" customFormat="false" ht="12.75" hidden="false" customHeight="false" outlineLevel="0" collapsed="false">
      <c r="A1135" s="19" t="n">
        <v>42417.1666666667</v>
      </c>
      <c r="C1135" s="21" t="n">
        <v>2.8</v>
      </c>
      <c r="D1135" s="21" t="n">
        <v>1009.62333333333</v>
      </c>
      <c r="E1135" s="15" t="n">
        <v>-4.5871391501128</v>
      </c>
      <c r="F1135" s="15" t="n">
        <v>-3.060120988835</v>
      </c>
      <c r="G1135" s="21" t="n">
        <v>-4.61714765640067</v>
      </c>
    </row>
    <row r="1136" customFormat="false" ht="12.75" hidden="false" customHeight="false" outlineLevel="0" collapsed="false">
      <c r="A1136" s="19" t="n">
        <v>42417.2083333333</v>
      </c>
      <c r="C1136" s="21" t="n">
        <v>2.1</v>
      </c>
      <c r="D1136" s="21" t="n">
        <v>1008.61371</v>
      </c>
      <c r="E1136" s="15" t="n">
        <v>-3.7893718940456</v>
      </c>
      <c r="F1136" s="15" t="n">
        <v>-2.665638370215</v>
      </c>
      <c r="G1136" s="21" t="n">
        <v>-4.13913649504903</v>
      </c>
    </row>
    <row r="1137" customFormat="false" ht="12.75" hidden="false" customHeight="false" outlineLevel="0" collapsed="false">
      <c r="A1137" s="19" t="n">
        <v>42417.25</v>
      </c>
      <c r="C1137" s="21" t="n">
        <v>2.3</v>
      </c>
      <c r="D1137" s="21" t="n">
        <v>1008.61371</v>
      </c>
      <c r="E1137" s="15" t="n">
        <v>-4.0885285975196</v>
      </c>
      <c r="F1137" s="15" t="n">
        <v>-3.9496445522</v>
      </c>
      <c r="G1137" s="21" t="n">
        <v>-4.55724757654311</v>
      </c>
    </row>
    <row r="1138" customFormat="false" ht="12.75" hidden="false" customHeight="false" outlineLevel="0" collapsed="false">
      <c r="A1138" s="19" t="n">
        <v>42417.2916666667</v>
      </c>
      <c r="C1138" s="21" t="n">
        <v>3.4</v>
      </c>
      <c r="D1138" s="21" t="n">
        <v>1007.60408666667</v>
      </c>
      <c r="E1138" s="15" t="n">
        <v>-4.68684500033</v>
      </c>
      <c r="F1138" s="15" t="n">
        <v>-5.53027331164</v>
      </c>
      <c r="G1138" s="21" t="n">
        <v>-4.28093835833264</v>
      </c>
    </row>
    <row r="1139" customFormat="false" ht="12.75" hidden="false" customHeight="false" outlineLevel="0" collapsed="false">
      <c r="A1139" s="19" t="n">
        <v>42417.3333333333</v>
      </c>
      <c r="C1139" s="21" t="n">
        <v>7</v>
      </c>
      <c r="D1139" s="21" t="n">
        <v>1006.59446333333</v>
      </c>
      <c r="E1139" s="15" t="n">
        <v>-4.0885201264604</v>
      </c>
      <c r="F1139" s="15" t="n">
        <v>-3.5556713037</v>
      </c>
      <c r="G1139" s="21" t="n">
        <v>-4.06983578875514</v>
      </c>
    </row>
    <row r="1140" customFormat="false" ht="12.75" hidden="false" customHeight="false" outlineLevel="0" collapsed="false">
      <c r="A1140" s="19" t="n">
        <v>42417.375</v>
      </c>
      <c r="C1140" s="21" t="n">
        <v>8.7</v>
      </c>
      <c r="D1140" s="21" t="n">
        <v>1005.58484</v>
      </c>
      <c r="E1140" s="15" t="n">
        <v>-3.6896362918156</v>
      </c>
      <c r="F1140" s="15" t="n">
        <v>-5.33425036059</v>
      </c>
      <c r="G1140" s="21" t="n">
        <v>-4.66943821386772</v>
      </c>
    </row>
    <row r="1141" customFormat="false" ht="12.75" hidden="false" customHeight="false" outlineLevel="0" collapsed="false">
      <c r="A1141" s="19" t="n">
        <v>42417.4166666667</v>
      </c>
      <c r="C1141" s="21" t="n">
        <v>8.4</v>
      </c>
      <c r="D1141" s="21" t="n">
        <v>1004.57521666667</v>
      </c>
      <c r="E1141" s="15" t="n">
        <v>-7.977583717856</v>
      </c>
      <c r="F1141" s="15" t="n">
        <v>-5.9277708507</v>
      </c>
      <c r="G1141" s="21" t="n">
        <v>-5.19409578054438</v>
      </c>
    </row>
    <row r="1142" customFormat="false" ht="12.75" hidden="false" customHeight="false" outlineLevel="0" collapsed="false">
      <c r="A1142" s="19" t="n">
        <v>42417.4583333333</v>
      </c>
      <c r="C1142" s="21" t="n">
        <v>11.9</v>
      </c>
      <c r="D1142" s="21" t="n">
        <v>1003.56559333333</v>
      </c>
      <c r="E1142" s="15" t="n">
        <v>-4.3876664993744</v>
      </c>
      <c r="F1142" s="15" t="n">
        <v>-5.13811727546</v>
      </c>
      <c r="G1142" s="21" t="n">
        <v>-4.92577701955341</v>
      </c>
    </row>
    <row r="1143" customFormat="false" ht="12.75" hidden="false" customHeight="false" outlineLevel="0" collapsed="false">
      <c r="A1143" s="19" t="n">
        <v>42417.5</v>
      </c>
      <c r="C1143" s="21" t="n">
        <v>11.5</v>
      </c>
      <c r="D1143" s="21" t="n">
        <v>1001.54634666667</v>
      </c>
      <c r="E1143" s="15" t="n">
        <v>-3.689624824894</v>
      </c>
      <c r="F1143" s="15" t="n">
        <v>-3.16235885968</v>
      </c>
      <c r="G1143" s="21" t="n">
        <v>-4.31135826682184</v>
      </c>
    </row>
    <row r="1144" customFormat="false" ht="12.75" hidden="false" customHeight="false" outlineLevel="0" collapsed="false">
      <c r="A1144" s="19" t="n">
        <v>42417.5416666667</v>
      </c>
      <c r="C1144" s="21" t="n">
        <v>9.9</v>
      </c>
      <c r="D1144" s="21" t="n">
        <v>1000.53672333333</v>
      </c>
      <c r="F1144" s="15" t="n">
        <v>-1.38372473575</v>
      </c>
      <c r="G1144" s="21" t="n">
        <v>-3.82803390478638</v>
      </c>
    </row>
    <row r="1145" customFormat="false" ht="12.75" hidden="false" customHeight="false" outlineLevel="0" collapsed="false">
      <c r="A1145" s="19" t="n">
        <v>42417.5833333333</v>
      </c>
      <c r="C1145" s="21" t="n">
        <v>8.3</v>
      </c>
      <c r="D1145" s="21" t="n">
        <v>1000.53672333333</v>
      </c>
      <c r="E1145" s="15" t="n">
        <v>-2.0941070482668</v>
      </c>
      <c r="F1145" s="15" t="n">
        <v>-3.55864492386</v>
      </c>
      <c r="G1145" s="21" t="n">
        <v>-3.9370332784003</v>
      </c>
    </row>
    <row r="1146" customFormat="false" ht="12.75" hidden="false" customHeight="false" outlineLevel="0" collapsed="false">
      <c r="A1146" s="19" t="n">
        <v>42417.625</v>
      </c>
      <c r="C1146" s="21" t="n">
        <v>7.8</v>
      </c>
      <c r="D1146" s="21" t="n">
        <v>999.5271</v>
      </c>
      <c r="E1146" s="15" t="n">
        <v>-2.1938241587944</v>
      </c>
      <c r="F1146" s="15" t="n">
        <v>-3.16368046864</v>
      </c>
      <c r="G1146" s="21" t="n">
        <v>-3.54942327816261</v>
      </c>
    </row>
    <row r="1147" customFormat="false" ht="12.75" hidden="false" customHeight="false" outlineLevel="0" collapsed="false">
      <c r="A1147" s="19" t="n">
        <v>42417.6666666667</v>
      </c>
      <c r="C1147" s="21" t="n">
        <v>7.2</v>
      </c>
      <c r="D1147" s="21" t="n">
        <v>998.517476666667</v>
      </c>
      <c r="E1147" s="15" t="n">
        <v>-2.2935410627108</v>
      </c>
      <c r="F1147" s="15" t="n">
        <v>-2.867484660745</v>
      </c>
      <c r="G1147" s="21" t="n">
        <v>-3.63424659736362</v>
      </c>
    </row>
    <row r="1148" customFormat="false" ht="12.75" hidden="false" customHeight="false" outlineLevel="0" collapsed="false">
      <c r="A1148" s="19" t="n">
        <v>42417.7083333333</v>
      </c>
      <c r="C1148" s="21" t="n">
        <v>6.4</v>
      </c>
      <c r="D1148" s="21" t="n">
        <v>998.517476666667</v>
      </c>
      <c r="E1148" s="15" t="n">
        <v>-1.595505173344</v>
      </c>
      <c r="F1148" s="15" t="n">
        <v>-3.36234663761</v>
      </c>
      <c r="G1148" s="21" t="n">
        <v>-3.49360186808299</v>
      </c>
    </row>
    <row r="1149" customFormat="false" ht="12.75" hidden="false" customHeight="false" outlineLevel="0" collapsed="false">
      <c r="A1149" s="19" t="n">
        <v>42417.75</v>
      </c>
      <c r="C1149" s="21" t="n">
        <v>5.8</v>
      </c>
      <c r="D1149" s="21" t="n">
        <v>998.517476666667</v>
      </c>
      <c r="E1149" s="15" t="n">
        <v>-2.6924121907668</v>
      </c>
      <c r="F1149" s="15" t="n">
        <v>-2.96718944775</v>
      </c>
      <c r="G1149" s="21" t="n">
        <v>-3.50399677384396</v>
      </c>
    </row>
    <row r="1150" customFormat="false" ht="12.75" hidden="false" customHeight="false" outlineLevel="0" collapsed="false">
      <c r="A1150" s="19" t="n">
        <v>42417.7916666667</v>
      </c>
      <c r="C1150" s="21" t="n">
        <v>5.5</v>
      </c>
      <c r="D1150" s="21" t="n">
        <v>998.517476666667</v>
      </c>
      <c r="E1150" s="15" t="n">
        <v>-3.0912848684068</v>
      </c>
      <c r="F1150" s="15" t="n">
        <v>-2.76976228718</v>
      </c>
      <c r="G1150" s="21" t="n">
        <v>-4.0521786726362</v>
      </c>
    </row>
    <row r="1151" customFormat="false" ht="12.75" hidden="false" customHeight="false" outlineLevel="0" collapsed="false">
      <c r="A1151" s="19" t="n">
        <v>42417.8333333333</v>
      </c>
      <c r="C1151" s="21" t="n">
        <v>5.2</v>
      </c>
      <c r="D1151" s="21" t="n">
        <v>997.507853333333</v>
      </c>
      <c r="E1151" s="15" t="n">
        <v>-3.8890317732708</v>
      </c>
      <c r="F1151" s="15" t="n">
        <v>-4.056287786245</v>
      </c>
      <c r="G1151" s="21" t="n">
        <v>-3.93723751798214</v>
      </c>
    </row>
    <row r="1152" customFormat="false" ht="12.75" hidden="false" customHeight="false" outlineLevel="0" collapsed="false">
      <c r="A1152" s="19" t="n">
        <v>42417.875</v>
      </c>
      <c r="C1152" s="21" t="n">
        <v>5.4</v>
      </c>
      <c r="D1152" s="21" t="n">
        <v>997.507853333333</v>
      </c>
      <c r="E1152" s="15" t="n">
        <v>-6.6811502274772</v>
      </c>
      <c r="F1152" s="15" t="n">
        <v>-4.15579983861</v>
      </c>
      <c r="G1152" s="21" t="n">
        <v>-3.81120610138703</v>
      </c>
    </row>
    <row r="1153" customFormat="false" ht="12.75" hidden="false" customHeight="false" outlineLevel="0" collapsed="false">
      <c r="A1153" s="19" t="n">
        <v>42417.9166666667</v>
      </c>
      <c r="C1153" s="21" t="n">
        <v>5.2</v>
      </c>
      <c r="D1153" s="21" t="n">
        <v>996.49823</v>
      </c>
      <c r="E1153" s="15" t="n">
        <v>-4.188179385852</v>
      </c>
      <c r="F1153" s="15" t="n">
        <v>-3.9584552786</v>
      </c>
      <c r="G1153" s="21" t="n">
        <v>-3.80325121663257</v>
      </c>
    </row>
    <row r="1154" customFormat="false" ht="12.75" hidden="false" customHeight="false" outlineLevel="0" collapsed="false">
      <c r="A1154" s="19" t="n">
        <v>42417.9583333333</v>
      </c>
      <c r="C1154" s="21" t="n">
        <v>5.1</v>
      </c>
      <c r="D1154" s="21" t="n">
        <v>996.49823</v>
      </c>
      <c r="E1154" s="15" t="n">
        <v>-3.6895827795148</v>
      </c>
      <c r="F1154" s="15" t="n">
        <v>-3.36515505665</v>
      </c>
      <c r="G1154" s="21" t="n">
        <v>-3.55009396081323</v>
      </c>
    </row>
    <row r="1155" customFormat="false" ht="12.75" hidden="false" customHeight="false" outlineLevel="0" collapsed="false">
      <c r="A1155" s="19" t="n">
        <v>42418</v>
      </c>
      <c r="C1155" s="21" t="n">
        <v>5.2</v>
      </c>
      <c r="D1155" s="21" t="n">
        <v>996.49823</v>
      </c>
      <c r="E1155" s="15" t="n">
        <v>-6.0828193618828</v>
      </c>
      <c r="F1155" s="15" t="n">
        <v>-1.9797783097</v>
      </c>
      <c r="G1155" s="21" t="n">
        <v>-3.27049031279552</v>
      </c>
    </row>
    <row r="1156" customFormat="false" ht="12.75" hidden="false" customHeight="false" outlineLevel="0" collapsed="false">
      <c r="A1156" s="19" t="n">
        <v>42418.0416666667</v>
      </c>
      <c r="C1156" s="21" t="n">
        <v>5.1</v>
      </c>
      <c r="D1156" s="21" t="n">
        <v>996.49823</v>
      </c>
      <c r="E1156" s="15" t="n">
        <v>-3.3904203942328</v>
      </c>
      <c r="F1156" s="15" t="n">
        <v>-2.079056327145</v>
      </c>
      <c r="G1156" s="21" t="n">
        <v>-3.572651454087</v>
      </c>
    </row>
    <row r="1157" customFormat="false" ht="12.75" hidden="false" customHeight="false" outlineLevel="0" collapsed="false">
      <c r="A1157" s="19" t="n">
        <v>42418.0833333333</v>
      </c>
      <c r="C1157" s="21" t="n">
        <v>5</v>
      </c>
      <c r="D1157" s="21" t="n">
        <v>996.49823</v>
      </c>
      <c r="E1157" s="15" t="n">
        <v>-2.2935173024228</v>
      </c>
      <c r="F1157" s="15" t="n">
        <v>-1.78229608209</v>
      </c>
      <c r="G1157" s="21" t="n">
        <v>-3.56215677341629</v>
      </c>
    </row>
    <row r="1158" customFormat="false" ht="12.75" hidden="false" customHeight="false" outlineLevel="0" collapsed="false">
      <c r="A1158" s="19" t="n">
        <v>42418.125</v>
      </c>
      <c r="C1158" s="21" t="n">
        <v>5.1</v>
      </c>
      <c r="D1158" s="21" t="n">
        <v>996.49823</v>
      </c>
      <c r="E1158" s="15" t="n">
        <v>-4.48731181251</v>
      </c>
      <c r="F1158" s="15" t="n">
        <v>-2.475755394125</v>
      </c>
      <c r="G1158" s="21" t="n">
        <v>-4.47498825582195</v>
      </c>
    </row>
    <row r="1159" customFormat="false" ht="12.75" hidden="false" customHeight="false" outlineLevel="0" collapsed="false">
      <c r="A1159" s="19" t="n">
        <v>42418.1666666667</v>
      </c>
      <c r="C1159" s="21" t="n">
        <v>4.3</v>
      </c>
      <c r="D1159" s="21" t="n">
        <v>997.507853333333</v>
      </c>
      <c r="E1159" s="15" t="n">
        <v>-3.988717478896</v>
      </c>
      <c r="F1159" s="15" t="n">
        <v>-3.070363458275</v>
      </c>
      <c r="G1159" s="21" t="n">
        <v>-3.82052306802475</v>
      </c>
    </row>
    <row r="1160" customFormat="false" ht="12.75" hidden="false" customHeight="false" outlineLevel="0" collapsed="false">
      <c r="A1160" s="19" t="n">
        <v>42418.2083333333</v>
      </c>
      <c r="C1160" s="21" t="n">
        <v>4.8</v>
      </c>
      <c r="D1160" s="21" t="n">
        <v>997.507853333333</v>
      </c>
      <c r="E1160" s="15" t="n">
        <v>-2.3932280080032</v>
      </c>
      <c r="F1160" s="15" t="n">
        <v>-3.467021224975</v>
      </c>
      <c r="G1160" s="21" t="n">
        <v>-3.70097773006469</v>
      </c>
    </row>
    <row r="1161" customFormat="false" ht="12.75" hidden="false" customHeight="false" outlineLevel="0" collapsed="false">
      <c r="A1161" s="19" t="n">
        <v>42418.25</v>
      </c>
      <c r="C1161" s="21" t="n">
        <v>4.7</v>
      </c>
      <c r="D1161" s="21" t="n">
        <v>998.517476666667</v>
      </c>
      <c r="E1161" s="15" t="n">
        <v>-3.7892737537256</v>
      </c>
      <c r="F1161" s="15" t="n">
        <v>-2.17957335299</v>
      </c>
      <c r="G1161" s="21" t="n">
        <v>-3.11974409271242</v>
      </c>
    </row>
    <row r="1162" customFormat="false" ht="12.75" hidden="false" customHeight="false" outlineLevel="0" collapsed="false">
      <c r="A1162" s="19" t="n">
        <v>42418.2916666667</v>
      </c>
      <c r="C1162" s="21" t="n">
        <v>5.4</v>
      </c>
      <c r="D1162" s="21" t="n">
        <v>999.5271</v>
      </c>
      <c r="E1162" s="15" t="n">
        <v>-2.2935054222788</v>
      </c>
      <c r="F1162" s="15" t="n">
        <v>-1.089938110855</v>
      </c>
      <c r="G1162" s="21" t="n">
        <v>-2.68991795093264</v>
      </c>
    </row>
    <row r="1163" customFormat="false" ht="12.75" hidden="false" customHeight="false" outlineLevel="0" collapsed="false">
      <c r="A1163" s="19" t="n">
        <v>42418.3333333333</v>
      </c>
      <c r="C1163" s="21" t="n">
        <v>5.5</v>
      </c>
      <c r="D1163" s="21" t="n">
        <v>1000.53672333333</v>
      </c>
      <c r="E1163" s="15" t="n">
        <v>-3.19096076</v>
      </c>
      <c r="F1163" s="15" t="n">
        <v>-2.675674338255</v>
      </c>
      <c r="G1163" s="21" t="n">
        <v>-3.29367829094526</v>
      </c>
    </row>
    <row r="1164" customFormat="false" ht="12.75" hidden="false" customHeight="false" outlineLevel="0" collapsed="false">
      <c r="A1164" s="19" t="n">
        <v>42418.375</v>
      </c>
      <c r="C1164" s="21" t="n">
        <v>7</v>
      </c>
      <c r="D1164" s="21" t="n">
        <v>1000.53672333333</v>
      </c>
      <c r="E1164" s="15" t="n">
        <v>-6.980219431108</v>
      </c>
      <c r="F1164" s="15" t="n">
        <v>-4.658302367275</v>
      </c>
      <c r="G1164" s="21" t="n">
        <v>-4.3221098897445</v>
      </c>
    </row>
    <row r="1165" customFormat="false" ht="12.75" hidden="false" customHeight="false" outlineLevel="0" collapsed="false">
      <c r="A1165" s="19" t="n">
        <v>42418.4166666667</v>
      </c>
      <c r="C1165" s="21" t="n">
        <v>9.5</v>
      </c>
      <c r="D1165" s="21" t="n">
        <v>1001.54634666667</v>
      </c>
      <c r="E1165" s="15" t="n">
        <v>-5.2850178083564</v>
      </c>
      <c r="F1165" s="15" t="n">
        <v>-4.95632915425</v>
      </c>
      <c r="G1165" s="21" t="n">
        <v>-4.44307080455001</v>
      </c>
    </row>
    <row r="1166" customFormat="false" ht="12.75" hidden="false" customHeight="false" outlineLevel="0" collapsed="false">
      <c r="A1166" s="19" t="n">
        <v>42418.4583333333</v>
      </c>
      <c r="C1166" s="21" t="n">
        <v>9.3</v>
      </c>
      <c r="D1166" s="21" t="n">
        <v>1001.54634666667</v>
      </c>
      <c r="E1166" s="15" t="n">
        <v>-3.7892541256616</v>
      </c>
      <c r="F1166" s="15" t="n">
        <v>-3.76733329411</v>
      </c>
      <c r="G1166" s="21" t="n">
        <v>-4.04562085711155</v>
      </c>
    </row>
    <row r="1167" customFormat="false" ht="12.75" hidden="false" customHeight="false" outlineLevel="0" collapsed="false">
      <c r="A1167" s="19" t="n">
        <v>42418.5</v>
      </c>
      <c r="C1167" s="21" t="n">
        <v>9.6</v>
      </c>
      <c r="D1167" s="21" t="n">
        <v>1001.54634666667</v>
      </c>
      <c r="E1167" s="15" t="n">
        <v>-5.7835924106008</v>
      </c>
      <c r="F1167" s="15" t="n">
        <v>-2.677161148335</v>
      </c>
      <c r="G1167" s="21" t="n">
        <v>-3.83376465846178</v>
      </c>
    </row>
    <row r="1168" customFormat="false" ht="12.75" hidden="false" customHeight="false" outlineLevel="0" collapsed="false">
      <c r="A1168" s="19" t="n">
        <v>42418.5416666667</v>
      </c>
      <c r="C1168" s="21" t="n">
        <v>9.1</v>
      </c>
      <c r="D1168" s="21" t="n">
        <v>1002.55597</v>
      </c>
      <c r="E1168" s="15" t="n">
        <v>-4.686699339434</v>
      </c>
      <c r="F1168" s="15" t="n">
        <v>-2.479197084125</v>
      </c>
      <c r="G1168" s="21" t="n">
        <v>-3.11672008693904</v>
      </c>
    </row>
    <row r="1169" customFormat="false" ht="12.75" hidden="false" customHeight="false" outlineLevel="0" collapsed="false">
      <c r="A1169" s="19" t="n">
        <v>42418.5833333333</v>
      </c>
      <c r="C1169" s="21" t="n">
        <v>9</v>
      </c>
      <c r="D1169" s="21" t="n">
        <v>1002.55597</v>
      </c>
      <c r="E1169" s="15" t="n">
        <v>-1.8946211744116</v>
      </c>
      <c r="F1169" s="15" t="n">
        <v>-2.380359603</v>
      </c>
      <c r="G1169" s="21" t="n">
        <v>-3.48921104256593</v>
      </c>
    </row>
    <row r="1170" customFormat="false" ht="12.75" hidden="false" customHeight="false" outlineLevel="0" collapsed="false">
      <c r="A1170" s="19" t="n">
        <v>42418.625</v>
      </c>
      <c r="C1170" s="21" t="n">
        <v>8.5</v>
      </c>
      <c r="D1170" s="21" t="n">
        <v>1002.55597</v>
      </c>
      <c r="E1170" s="15" t="n">
        <v>-3.6895216225996</v>
      </c>
      <c r="F1170" s="15" t="n">
        <v>-2.38069000524</v>
      </c>
      <c r="G1170" s="21" t="n">
        <v>-2.3455449544537</v>
      </c>
    </row>
    <row r="1171" customFormat="false" ht="12.75" hidden="false" customHeight="false" outlineLevel="0" collapsed="false">
      <c r="A1171" s="19" t="n">
        <v>42418.6666666667</v>
      </c>
      <c r="C1171" s="21" t="n">
        <v>7.2</v>
      </c>
      <c r="D1171" s="21" t="n">
        <v>1003.56559333333</v>
      </c>
      <c r="E1171" s="15" t="n">
        <v>-7.1796022059744</v>
      </c>
      <c r="F1171" s="15" t="n">
        <v>-3.76994897851</v>
      </c>
      <c r="G1171" s="21" t="n">
        <v>-2.84356360689814</v>
      </c>
    </row>
    <row r="1172" customFormat="false" ht="12.75" hidden="false" customHeight="false" outlineLevel="0" collapsed="false">
      <c r="A1172" s="19" t="n">
        <v>42418.7083333333</v>
      </c>
      <c r="C1172" s="21" t="n">
        <v>3.8</v>
      </c>
      <c r="D1172" s="21" t="n">
        <v>1003.56559333333</v>
      </c>
      <c r="E1172" s="15" t="n">
        <v>-5.2849794819788</v>
      </c>
      <c r="F1172" s="15" t="n">
        <v>-1.488344256075</v>
      </c>
      <c r="G1172" s="21" t="n">
        <v>-1.36851215308539</v>
      </c>
    </row>
    <row r="1173" customFormat="false" ht="12.75" hidden="false" customHeight="false" outlineLevel="0" collapsed="false">
      <c r="A1173" s="19" t="n">
        <v>42418.75</v>
      </c>
      <c r="C1173" s="21" t="n">
        <v>1.4</v>
      </c>
      <c r="D1173" s="21" t="n">
        <v>1004.57521666667</v>
      </c>
      <c r="E1173" s="15" t="n">
        <v>2.094046304574</v>
      </c>
      <c r="F1173" s="15" t="n">
        <v>-2.679391363455</v>
      </c>
      <c r="G1173" s="21" t="n">
        <v>-1.64495783051077</v>
      </c>
    </row>
    <row r="1174" customFormat="false" ht="12.75" hidden="false" customHeight="false" outlineLevel="0" collapsed="false">
      <c r="A1174" s="19" t="n">
        <v>42418.7916666667</v>
      </c>
      <c r="C1174" s="21" t="n">
        <v>1.1</v>
      </c>
      <c r="D1174" s="21" t="n">
        <v>1004.57521666667</v>
      </c>
      <c r="E1174" s="15" t="n">
        <v>0.398865549553602</v>
      </c>
      <c r="F1174" s="15" t="n">
        <v>-0.595502903550002</v>
      </c>
      <c r="G1174" s="21" t="n">
        <v>-2.1068244712097</v>
      </c>
    </row>
    <row r="1175" customFormat="false" ht="12.75" hidden="false" customHeight="false" outlineLevel="0" collapsed="false">
      <c r="A1175" s="19" t="n">
        <v>42418.8333333333</v>
      </c>
      <c r="C1175" s="21" t="n">
        <v>2.4</v>
      </c>
      <c r="D1175" s="21" t="n">
        <v>1005.58484</v>
      </c>
      <c r="E1175" s="15" t="n">
        <v>-2.49290710207</v>
      </c>
      <c r="F1175" s="15" t="n">
        <v>-0.595585504109994</v>
      </c>
      <c r="G1175" s="21" t="n">
        <v>-1.73010772279772</v>
      </c>
    </row>
    <row r="1176" customFormat="false" ht="12.75" hidden="false" customHeight="false" outlineLevel="0" collapsed="false">
      <c r="A1176" s="19" t="n">
        <v>42418.875</v>
      </c>
      <c r="C1176" s="21" t="n">
        <v>2.2</v>
      </c>
      <c r="D1176" s="21" t="n">
        <v>1005.58484</v>
      </c>
      <c r="E1176" s="15" t="n">
        <v>-4.6866604965284</v>
      </c>
      <c r="F1176" s="15" t="n">
        <v>-3.37545259313</v>
      </c>
      <c r="G1176" s="21" t="n">
        <v>-2.57647644876563</v>
      </c>
    </row>
    <row r="1177" customFormat="false" ht="12.75" hidden="false" customHeight="false" outlineLevel="0" collapsed="false">
      <c r="A1177" s="19" t="n">
        <v>42418.9166666667</v>
      </c>
      <c r="C1177" s="21" t="n">
        <v>1.3</v>
      </c>
      <c r="D1177" s="21" t="n">
        <v>1005.58484</v>
      </c>
      <c r="E1177" s="15" t="n">
        <v>-3.2906305565628</v>
      </c>
      <c r="F1177" s="15" t="n">
        <v>-2.283711036715</v>
      </c>
      <c r="G1177" s="21" t="n">
        <v>-2.73921926919896</v>
      </c>
    </row>
    <row r="1178" customFormat="false" ht="12.75" hidden="false" customHeight="false" outlineLevel="0" collapsed="false">
      <c r="A1178" s="19" t="n">
        <v>42418.9583333333</v>
      </c>
      <c r="C1178" s="21" t="n">
        <v>1.1</v>
      </c>
      <c r="D1178" s="21" t="n">
        <v>1005.58484</v>
      </c>
      <c r="E1178" s="15" t="n">
        <v>-1.49573961249</v>
      </c>
      <c r="F1178" s="15" t="n">
        <v>-1.886805468335</v>
      </c>
      <c r="G1178" s="21" t="n">
        <v>-2.88284714379105</v>
      </c>
    </row>
    <row r="1179" customFormat="false" ht="12.75" hidden="false" customHeight="false" outlineLevel="0" collapsed="false">
      <c r="A1179" s="19" t="n">
        <v>42419</v>
      </c>
      <c r="C1179" s="21" t="n">
        <v>1.1</v>
      </c>
      <c r="D1179" s="21" t="n">
        <v>1005.58484</v>
      </c>
      <c r="E1179" s="15" t="n">
        <v>-1.7948856754872</v>
      </c>
      <c r="F1179" s="15" t="n">
        <v>-1.092512494975</v>
      </c>
      <c r="G1179" s="21" t="n">
        <v>-2.84425376130603</v>
      </c>
    </row>
    <row r="1180" customFormat="false" ht="12.75" hidden="false" customHeight="false" outlineLevel="0" collapsed="false">
      <c r="A1180" s="19" t="n">
        <v>42419.0416666667</v>
      </c>
      <c r="C1180" s="21" t="n">
        <v>1.1</v>
      </c>
      <c r="D1180" s="21" t="n">
        <v>1005.58484</v>
      </c>
      <c r="E1180" s="15" t="n">
        <v>-0.598294605328802</v>
      </c>
      <c r="F1180" s="15" t="n">
        <v>-3.079325619035</v>
      </c>
      <c r="G1180" s="21" t="n">
        <v>-2.998880569537</v>
      </c>
    </row>
    <row r="1181" customFormat="false" ht="12.75" hidden="false" customHeight="false" outlineLevel="0" collapsed="false">
      <c r="A1181" s="19" t="n">
        <v>42419.0833333333</v>
      </c>
      <c r="C1181" s="21" t="n">
        <v>0.8</v>
      </c>
      <c r="D1181" s="21" t="n">
        <v>1005.58484</v>
      </c>
      <c r="E1181" s="15" t="n">
        <v>-1.495734963738</v>
      </c>
      <c r="F1181" s="15" t="n">
        <v>-3.675833496065</v>
      </c>
      <c r="G1181" s="21" t="n">
        <v>-3.02754517079984</v>
      </c>
    </row>
    <row r="1182" customFormat="false" ht="12.75" hidden="false" customHeight="false" outlineLevel="0" collapsed="false">
      <c r="A1182" s="19" t="n">
        <v>42419.125</v>
      </c>
      <c r="C1182" s="21" t="n">
        <v>0.9</v>
      </c>
      <c r="D1182" s="21" t="n">
        <v>1005.58484</v>
      </c>
      <c r="E1182" s="15" t="n">
        <v>-3.6894757549132</v>
      </c>
      <c r="F1182" s="15" t="n">
        <v>-1.9872123601</v>
      </c>
      <c r="G1182" s="21" t="n">
        <v>-2.6651108496602</v>
      </c>
    </row>
    <row r="1183" customFormat="false" ht="12.75" hidden="false" customHeight="false" outlineLevel="0" collapsed="false">
      <c r="A1183" s="19" t="n">
        <v>42419.1666666667</v>
      </c>
      <c r="C1183" s="21" t="n">
        <v>0.6</v>
      </c>
      <c r="D1183" s="21" t="n">
        <v>1005.58484</v>
      </c>
      <c r="E1183" s="15" t="n">
        <v>-2.792032813864</v>
      </c>
      <c r="F1183" s="15" t="n">
        <v>-2.18623646483</v>
      </c>
      <c r="G1183" s="21" t="n">
        <v>-3.49027423059588</v>
      </c>
    </row>
    <row r="1184" customFormat="false" ht="12.75" hidden="false" customHeight="false" outlineLevel="0" collapsed="false">
      <c r="A1184" s="19" t="n">
        <v>42419.2083333333</v>
      </c>
      <c r="C1184" s="21" t="n">
        <v>-0.2</v>
      </c>
      <c r="D1184" s="21" t="n">
        <v>1005.58484</v>
      </c>
      <c r="E1184" s="15" t="n">
        <v>-3.0911759843044</v>
      </c>
      <c r="F1184" s="15" t="n">
        <v>-0.894493363725</v>
      </c>
      <c r="G1184" s="21" t="n">
        <v>-3.11462197727578</v>
      </c>
    </row>
    <row r="1185" customFormat="false" ht="12.75" hidden="false" customHeight="false" outlineLevel="0" collapsed="false">
      <c r="A1185" s="19" t="n">
        <v>42419.25</v>
      </c>
      <c r="C1185" s="21" t="n">
        <v>0.7</v>
      </c>
      <c r="D1185" s="21" t="n">
        <v>1005.58484</v>
      </c>
      <c r="E1185" s="15" t="n">
        <v>-2.1937355225896</v>
      </c>
      <c r="F1185" s="15" t="n">
        <v>-3.57846905826</v>
      </c>
      <c r="G1185" s="21" t="n">
        <v>-3.21176272845112</v>
      </c>
    </row>
    <row r="1186" customFormat="false" ht="12.75" hidden="false" customHeight="false" outlineLevel="0" collapsed="false">
      <c r="A1186" s="19" t="n">
        <v>42419.2916666667</v>
      </c>
      <c r="C1186" s="21" t="n">
        <v>4.8</v>
      </c>
      <c r="D1186" s="21" t="n">
        <v>1005.58484</v>
      </c>
      <c r="E1186" s="15" t="n">
        <v>-0.598290886327202</v>
      </c>
      <c r="F1186" s="15" t="n">
        <v>-1.292403905585</v>
      </c>
      <c r="G1186" s="21" t="n">
        <v>-2.03543964943612</v>
      </c>
    </row>
    <row r="1187" customFormat="false" ht="12.75" hidden="false" customHeight="false" outlineLevel="0" collapsed="false">
      <c r="A1187" s="19" t="n">
        <v>42419.3333333333</v>
      </c>
      <c r="C1187" s="21" t="n">
        <v>9</v>
      </c>
      <c r="D1187" s="21" t="n">
        <v>1005.58484</v>
      </c>
      <c r="E1187" s="15" t="n">
        <v>-2.3931610659744</v>
      </c>
      <c r="F1187" s="15" t="n">
        <v>-1.889159584295</v>
      </c>
      <c r="G1187" s="21" t="n">
        <v>-2.15300609472512</v>
      </c>
    </row>
    <row r="1188" customFormat="false" ht="12.75" hidden="false" customHeight="false" outlineLevel="0" collapsed="false">
      <c r="A1188" s="19" t="n">
        <v>42419.375</v>
      </c>
      <c r="C1188" s="21" t="n">
        <v>13</v>
      </c>
      <c r="D1188" s="21" t="n">
        <v>1005.58484</v>
      </c>
      <c r="E1188" s="15" t="n">
        <v>-0.9971494111</v>
      </c>
      <c r="F1188" s="15" t="n">
        <v>-0.894988967084999</v>
      </c>
      <c r="G1188" s="21" t="n">
        <v>-1.7549971269364</v>
      </c>
    </row>
    <row r="1189" customFormat="false" ht="12.75" hidden="false" customHeight="false" outlineLevel="0" collapsed="false">
      <c r="A1189" s="19" t="n">
        <v>42419.4166666667</v>
      </c>
      <c r="C1189" s="21" t="n">
        <v>13.2</v>
      </c>
      <c r="D1189" s="21" t="n">
        <v>1005.58484</v>
      </c>
      <c r="E1189" s="15" t="n">
        <v>-1.5954374048704</v>
      </c>
      <c r="F1189" s="15" t="n">
        <v>-0.795655882600001</v>
      </c>
      <c r="G1189" s="21" t="n">
        <v>-1.48454468200579</v>
      </c>
    </row>
    <row r="1190" customFormat="false" ht="12.75" hidden="false" customHeight="false" outlineLevel="0" collapsed="false">
      <c r="A1190" s="19" t="n">
        <v>42419.4583333333</v>
      </c>
      <c r="C1190" s="21" t="n">
        <v>14.1</v>
      </c>
      <c r="D1190" s="21" t="n">
        <v>1004.57521666667</v>
      </c>
      <c r="E1190" s="15" t="n">
        <v>-2.991442034964</v>
      </c>
      <c r="F1190" s="15" t="n">
        <v>-3.77988857923</v>
      </c>
      <c r="G1190" s="21" t="n">
        <v>-3.13112428220261</v>
      </c>
    </row>
    <row r="1191" customFormat="false" ht="12.75" hidden="false" customHeight="false" outlineLevel="0" collapsed="false">
      <c r="A1191" s="19" t="n">
        <v>42419.5</v>
      </c>
      <c r="C1191" s="21" t="n">
        <v>12.6</v>
      </c>
      <c r="D1191" s="21" t="n">
        <v>1003.56559333333</v>
      </c>
      <c r="E1191" s="15" t="n">
        <v>-5.7834486092056</v>
      </c>
      <c r="F1191" s="15" t="n">
        <v>-6.36700920608</v>
      </c>
      <c r="G1191" s="21" t="n">
        <v>-3.65288702732739</v>
      </c>
    </row>
    <row r="1192" customFormat="false" ht="12.75" hidden="false" customHeight="false" outlineLevel="0" collapsed="false">
      <c r="A1192" s="19" t="n">
        <v>42419.5416666667</v>
      </c>
      <c r="C1192" s="21" t="n">
        <v>10.7</v>
      </c>
      <c r="D1192" s="21" t="n">
        <v>1003.56559333333</v>
      </c>
      <c r="E1192" s="15" t="n">
        <v>-0.997145278876</v>
      </c>
      <c r="F1192" s="15" t="n">
        <v>-2.487457140125</v>
      </c>
      <c r="G1192" s="21" t="n">
        <v>-2.98057411101453</v>
      </c>
    </row>
    <row r="1193" customFormat="false" ht="12.75" hidden="false" customHeight="false" outlineLevel="0" collapsed="false">
      <c r="A1193" s="19" t="n">
        <v>42419.5833333333</v>
      </c>
      <c r="C1193" s="21" t="n">
        <v>11.3</v>
      </c>
      <c r="D1193" s="21" t="n">
        <v>1002.55597</v>
      </c>
      <c r="E1193" s="15" t="n">
        <v>-4.886006804518</v>
      </c>
      <c r="F1193" s="15" t="n">
        <v>-2.288777204395</v>
      </c>
      <c r="G1193" s="21" t="n">
        <v>-3.24277708350638</v>
      </c>
    </row>
    <row r="1194" customFormat="false" ht="12.75" hidden="false" customHeight="false" outlineLevel="0" collapsed="false">
      <c r="A1194" s="19" t="n">
        <v>42419.625</v>
      </c>
      <c r="C1194" s="21" t="n">
        <v>10.1</v>
      </c>
      <c r="D1194" s="21" t="n">
        <v>1001.54634666667</v>
      </c>
      <c r="E1194" s="15" t="n">
        <v>-1.1965718553168</v>
      </c>
      <c r="F1194" s="15" t="n">
        <v>-1.691938925125</v>
      </c>
      <c r="G1194" s="21" t="n">
        <v>-2.68335730308098</v>
      </c>
    </row>
    <row r="1195" customFormat="false" ht="12.75" hidden="false" customHeight="false" outlineLevel="0" collapsed="false">
      <c r="A1195" s="19" t="n">
        <v>42419.6666666667</v>
      </c>
      <c r="C1195" s="21" t="n">
        <v>9.2</v>
      </c>
      <c r="D1195" s="21" t="n">
        <v>1000.53672333333</v>
      </c>
      <c r="E1195" s="15" t="n">
        <v>2.3931412312992</v>
      </c>
      <c r="F1195" s="15" t="n">
        <v>-2.98618757655</v>
      </c>
      <c r="G1195" s="21" t="n">
        <v>-2.97847908918449</v>
      </c>
    </row>
    <row r="1196" customFormat="false" ht="12.75" hidden="false" customHeight="false" outlineLevel="0" collapsed="false">
      <c r="A1196" s="19" t="n">
        <v>42419.7083333333</v>
      </c>
      <c r="C1196" s="21" t="n">
        <v>9.2</v>
      </c>
      <c r="D1196" s="21" t="n">
        <v>1000.53672333333</v>
      </c>
      <c r="E1196" s="15" t="n">
        <v>-5.0854198479252</v>
      </c>
      <c r="F1196" s="15" t="n">
        <v>-2.98660057935</v>
      </c>
      <c r="G1196" s="21" t="n">
        <v>-2.53080088558659</v>
      </c>
    </row>
    <row r="1197" customFormat="false" ht="12.75" hidden="false" customHeight="false" outlineLevel="0" collapsed="false">
      <c r="A1197" s="19" t="n">
        <v>42419.75</v>
      </c>
      <c r="C1197" s="21" t="n">
        <v>8.9</v>
      </c>
      <c r="D1197" s="21" t="n">
        <v>999.5271</v>
      </c>
      <c r="E1197" s="15" t="n">
        <v>-4.8859865566204</v>
      </c>
      <c r="F1197" s="15" t="n">
        <v>-4.77922173144</v>
      </c>
      <c r="G1197" s="21" t="n">
        <v>-3.60028976264847</v>
      </c>
    </row>
    <row r="1198" customFormat="false" ht="12.75" hidden="false" customHeight="false" outlineLevel="0" collapsed="false">
      <c r="A1198" s="19" t="n">
        <v>42419.7916666667</v>
      </c>
      <c r="C1198" s="21" t="n">
        <v>9</v>
      </c>
      <c r="D1198" s="21" t="n">
        <v>997.507853333333</v>
      </c>
      <c r="E1198" s="15" t="n">
        <v>-2.393133793296</v>
      </c>
      <c r="F1198" s="15" t="n">
        <v>-2.688683926455</v>
      </c>
      <c r="G1198" s="21" t="n">
        <v>-3.96618640206465</v>
      </c>
    </row>
    <row r="1199" customFormat="false" ht="12.75" hidden="false" customHeight="false" outlineLevel="0" collapsed="false">
      <c r="A1199" s="19" t="n">
        <v>42419.8333333333</v>
      </c>
      <c r="C1199" s="21" t="n">
        <v>9.3</v>
      </c>
      <c r="D1199" s="21" t="n">
        <v>997.507853333333</v>
      </c>
      <c r="E1199" s="15" t="n">
        <v>-2.991414142452</v>
      </c>
      <c r="F1199" s="15" t="n">
        <v>-3.78459681115</v>
      </c>
      <c r="G1199" s="21" t="n">
        <v>-2.60340772828187</v>
      </c>
    </row>
    <row r="1200" customFormat="false" ht="12.75" hidden="false" customHeight="false" outlineLevel="0" collapsed="false">
      <c r="A1200" s="19" t="n">
        <v>42419.875</v>
      </c>
      <c r="C1200" s="21" t="n">
        <v>9.7</v>
      </c>
      <c r="D1200" s="21" t="n">
        <v>996.49823</v>
      </c>
      <c r="E1200" s="15" t="n">
        <v>0.8974233129852</v>
      </c>
      <c r="F1200" s="15" t="n">
        <v>-1.095692616535</v>
      </c>
      <c r="G1200" s="21" t="n">
        <v>-3.15295685320855</v>
      </c>
    </row>
    <row r="1201" customFormat="false" ht="12.75" hidden="false" customHeight="false" outlineLevel="0" collapsed="false">
      <c r="A1201" s="19" t="n">
        <v>42419.9166666667</v>
      </c>
      <c r="C1201" s="21" t="n">
        <v>10</v>
      </c>
      <c r="D1201" s="21" t="n">
        <v>995.488606666667</v>
      </c>
      <c r="E1201" s="15" t="n">
        <v>-1.8945583646068</v>
      </c>
      <c r="F1201" s="15" t="n">
        <v>-5.678464627365</v>
      </c>
      <c r="G1201" s="21" t="n">
        <v>-3.84681437334864</v>
      </c>
    </row>
    <row r="1202" customFormat="false" ht="12.75" hidden="false" customHeight="false" outlineLevel="0" collapsed="false">
      <c r="A1202" s="19" t="n">
        <v>42419.9583333333</v>
      </c>
      <c r="C1202" s="21" t="n">
        <v>10.7</v>
      </c>
      <c r="D1202" s="21" t="n">
        <v>995.488606666667</v>
      </c>
      <c r="E1202" s="15" t="n">
        <v>0.0997134948315999</v>
      </c>
      <c r="F1202" s="15" t="n">
        <v>-1.19563143846</v>
      </c>
      <c r="G1202" s="21" t="n">
        <v>-1.74723205469938</v>
      </c>
    </row>
    <row r="1203" customFormat="false" ht="12.75" hidden="false" customHeight="false" outlineLevel="0" collapsed="false">
      <c r="A1203" s="19" t="n">
        <v>42420</v>
      </c>
      <c r="C1203" s="21" t="n">
        <v>10.6</v>
      </c>
      <c r="D1203" s="21" t="n">
        <v>995.488606666667</v>
      </c>
      <c r="E1203" s="15" t="n">
        <v>0.0997133915260001</v>
      </c>
      <c r="F1203" s="15" t="n">
        <v>2.889841878985</v>
      </c>
      <c r="G1203" s="21" t="n">
        <v>-2.07137316668113</v>
      </c>
    </row>
    <row r="1204" customFormat="false" ht="12.75" hidden="false" customHeight="false" outlineLevel="0" collapsed="false">
      <c r="A1204" s="19" t="n">
        <v>42420.0416666667</v>
      </c>
      <c r="C1204" s="21" t="n">
        <v>10.7</v>
      </c>
      <c r="D1204" s="21" t="n">
        <v>995.488606666667</v>
      </c>
      <c r="E1204" s="15" t="n">
        <v>-3.2905385112732</v>
      </c>
      <c r="F1204" s="15" t="n">
        <v>-2.7905776283</v>
      </c>
      <c r="G1204" s="21" t="n">
        <v>-3.03088459590495</v>
      </c>
    </row>
    <row r="1205" customFormat="false" ht="12.75" hidden="false" customHeight="false" outlineLevel="0" collapsed="false">
      <c r="A1205" s="19" t="n">
        <v>42420.0833333333</v>
      </c>
      <c r="C1205" s="21" t="n">
        <v>10.7</v>
      </c>
      <c r="D1205" s="21" t="n">
        <v>995.488606666667</v>
      </c>
      <c r="E1205" s="15" t="n">
        <v>0.498565924574</v>
      </c>
      <c r="F1205" s="15" t="n">
        <v>1.19612704182</v>
      </c>
      <c r="G1205" s="21" t="n">
        <v>-2.92034635180519</v>
      </c>
    </row>
    <row r="1206" customFormat="false" ht="12.75" hidden="false" customHeight="false" outlineLevel="0" collapsed="false">
      <c r="A1206" s="19" t="n">
        <v>42420.125</v>
      </c>
      <c r="C1206" s="21" t="n">
        <v>10.9</v>
      </c>
      <c r="D1206" s="21" t="n">
        <v>995.488606666667</v>
      </c>
      <c r="E1206" s="15" t="n">
        <v>-4.8859409988508</v>
      </c>
      <c r="F1206" s="15" t="n">
        <v>-2.093511425145</v>
      </c>
      <c r="G1206" s="21" t="n">
        <v>-3.06549431357456</v>
      </c>
    </row>
    <row r="1207" customFormat="false" ht="12.75" hidden="false" customHeight="false" outlineLevel="0" collapsed="false">
      <c r="A1207" s="19" t="n">
        <v>42420.1666666667</v>
      </c>
      <c r="C1207" s="21" t="n">
        <v>10</v>
      </c>
      <c r="D1207" s="21" t="n">
        <v>995.488606666667</v>
      </c>
      <c r="E1207" s="15" t="n">
        <v>-1.1965557396432</v>
      </c>
      <c r="F1207" s="15" t="n">
        <v>-0.299114361015001</v>
      </c>
      <c r="G1207" s="21" t="n">
        <v>-2.17499543303148</v>
      </c>
    </row>
    <row r="1208" customFormat="false" ht="12.75" hidden="false" customHeight="false" outlineLevel="0" collapsed="false">
      <c r="A1208" s="19" t="n">
        <v>42420.2083333333</v>
      </c>
      <c r="C1208" s="21" t="n">
        <v>9.7</v>
      </c>
      <c r="D1208" s="21" t="n">
        <v>996.49823</v>
      </c>
      <c r="E1208" s="15" t="n">
        <v>-1.794831749964</v>
      </c>
      <c r="F1208" s="15" t="n">
        <v>-0.698029876354999</v>
      </c>
      <c r="G1208" s="21" t="n">
        <v>-1.80532213556301</v>
      </c>
    </row>
    <row r="1209" customFormat="false" ht="12.75" hidden="false" customHeight="false" outlineLevel="0" collapsed="false">
      <c r="A1209" s="19" t="n">
        <v>42420.25</v>
      </c>
      <c r="C1209" s="21" t="n">
        <v>9.4</v>
      </c>
      <c r="D1209" s="21" t="n">
        <v>996.49823</v>
      </c>
      <c r="E1209" s="15" t="n">
        <v>-4.98563858462</v>
      </c>
      <c r="F1209" s="15" t="n">
        <v>-3.490631218375</v>
      </c>
      <c r="G1209" s="21" t="n">
        <v>-2.51221216217048</v>
      </c>
    </row>
    <row r="1210" customFormat="false" ht="12.75" hidden="false" customHeight="false" outlineLevel="0" collapsed="false">
      <c r="A1210" s="19" t="n">
        <v>42420.2916666667</v>
      </c>
      <c r="C1210" s="21" t="n">
        <v>10.1</v>
      </c>
      <c r="D1210" s="21" t="n">
        <v>996.49823</v>
      </c>
      <c r="E1210" s="15" t="n">
        <v>-3.0910927199908</v>
      </c>
      <c r="F1210" s="15" t="n">
        <v>-0.39898434914</v>
      </c>
      <c r="G1210" s="21" t="n">
        <v>-1.55470745960408</v>
      </c>
    </row>
    <row r="1211" customFormat="false" ht="12.75" hidden="false" customHeight="false" outlineLevel="0" collapsed="false">
      <c r="A1211" s="19" t="n">
        <v>42420.3333333333</v>
      </c>
      <c r="C1211" s="21" t="n">
        <v>11.8</v>
      </c>
      <c r="D1211" s="21" t="n">
        <v>997.507853333333</v>
      </c>
      <c r="E1211" s="15" t="n">
        <v>1.7948261714616</v>
      </c>
      <c r="F1211" s="15" t="n">
        <v>0.598559124270001</v>
      </c>
      <c r="G1211" s="21" t="n">
        <v>-1.15423983552049</v>
      </c>
    </row>
    <row r="1212" customFormat="false" ht="12.75" hidden="false" customHeight="false" outlineLevel="0" collapsed="false">
      <c r="A1212" s="19" t="n">
        <v>42420.375</v>
      </c>
      <c r="C1212" s="21" t="n">
        <v>13.3</v>
      </c>
      <c r="D1212" s="21" t="n">
        <v>997.507853333333</v>
      </c>
      <c r="E1212" s="15" t="n">
        <v>-1.1965495413072</v>
      </c>
      <c r="F1212" s="15" t="n">
        <v>-0.0997736208049996</v>
      </c>
      <c r="G1212" s="21" t="n">
        <v>-1.69929316097563</v>
      </c>
    </row>
    <row r="1213" customFormat="false" ht="12.75" hidden="false" customHeight="false" outlineLevel="0" collapsed="false">
      <c r="A1213" s="19" t="n">
        <v>42420.4166666667</v>
      </c>
      <c r="C1213" s="21" t="n">
        <v>14.9</v>
      </c>
      <c r="D1213" s="21" t="n">
        <v>997.507853333333</v>
      </c>
      <c r="E1213" s="15" t="n">
        <v>-4.68648084809</v>
      </c>
      <c r="F1213" s="15" t="n">
        <v>-1.895960363735</v>
      </c>
      <c r="G1213" s="21" t="n">
        <v>-2.52456078956453</v>
      </c>
    </row>
    <row r="1214" customFormat="false" ht="12.75" hidden="false" customHeight="false" outlineLevel="0" collapsed="false">
      <c r="A1214" s="19" t="n">
        <v>42420.4583333333</v>
      </c>
      <c r="C1214" s="21" t="n">
        <v>14.1</v>
      </c>
      <c r="D1214" s="21" t="n">
        <v>997.507853333333</v>
      </c>
      <c r="E1214" s="15" t="n">
        <v>-3.0910799100964</v>
      </c>
      <c r="F1214" s="15" t="n">
        <v>0.698608080274999</v>
      </c>
      <c r="G1214" s="21" t="n">
        <v>-2.22920734989399</v>
      </c>
    </row>
    <row r="1215" customFormat="false" ht="12.75" hidden="false" customHeight="false" outlineLevel="0" collapsed="false">
      <c r="A1215" s="19" t="n">
        <v>42420.5</v>
      </c>
      <c r="C1215" s="21" t="n">
        <v>13.7</v>
      </c>
      <c r="D1215" s="21" t="n">
        <v>996.49823</v>
      </c>
      <c r="E1215" s="15" t="n">
        <v>-1.2962579741644</v>
      </c>
      <c r="F1215" s="15" t="n">
        <v>-2.39555810604</v>
      </c>
      <c r="G1215" s="21" t="n">
        <v>-2.28522585536999</v>
      </c>
    </row>
    <row r="1216" customFormat="false" ht="12.75" hidden="false" customHeight="false" outlineLevel="0" collapsed="false">
      <c r="A1216" s="19" t="n">
        <v>42420.5416666667</v>
      </c>
      <c r="C1216" s="21" t="n">
        <v>11.8</v>
      </c>
      <c r="D1216" s="21" t="n">
        <v>995.488606666667</v>
      </c>
      <c r="E1216" s="15" t="n">
        <v>2.991361456596</v>
      </c>
      <c r="F1216" s="15" t="n">
        <v>-0.19965737569</v>
      </c>
      <c r="G1216" s="21" t="n">
        <v>-2.04744997358035</v>
      </c>
    </row>
    <row r="1217" customFormat="false" ht="12.75" hidden="false" customHeight="false" outlineLevel="0" collapsed="false">
      <c r="A1217" s="19" t="n">
        <v>42420.5833333333</v>
      </c>
      <c r="C1217" s="21" t="n">
        <v>11.8</v>
      </c>
      <c r="D1217" s="21" t="n">
        <v>994.478983333333</v>
      </c>
      <c r="E1217" s="15" t="n">
        <v>-2.6922225216852</v>
      </c>
      <c r="F1217" s="15" t="n">
        <v>-1.497636819075</v>
      </c>
      <c r="G1217" s="21" t="n">
        <v>-3.08309335265887</v>
      </c>
    </row>
    <row r="1218" customFormat="false" ht="12.75" hidden="false" customHeight="false" outlineLevel="0" collapsed="false">
      <c r="A1218" s="19" t="n">
        <v>42420.625</v>
      </c>
      <c r="C1218" s="21" t="n">
        <v>12</v>
      </c>
      <c r="D1218" s="21" t="n">
        <v>994.478983333333</v>
      </c>
      <c r="E1218" s="15" t="n">
        <v>-5.98271051652</v>
      </c>
      <c r="F1218" s="15" t="n">
        <v>-2.696117976855</v>
      </c>
      <c r="G1218" s="21" t="n">
        <v>-2.88014550502706</v>
      </c>
    </row>
    <row r="1219" customFormat="false" ht="12.75" hidden="false" customHeight="false" outlineLevel="0" collapsed="false">
      <c r="A1219" s="19" t="n">
        <v>42420.6666666667</v>
      </c>
      <c r="C1219" s="21" t="n">
        <v>12.2</v>
      </c>
      <c r="D1219" s="21" t="n">
        <v>994.478983333333</v>
      </c>
      <c r="E1219" s="15" t="n">
        <v>-3.1907756363648</v>
      </c>
      <c r="F1219" s="15" t="n">
        <v>-0.99869988125</v>
      </c>
      <c r="G1219" s="21" t="n">
        <v>-2.76019815379211</v>
      </c>
    </row>
    <row r="1220" customFormat="false" ht="12.75" hidden="false" customHeight="false" outlineLevel="0" collapsed="false">
      <c r="A1220" s="19" t="n">
        <v>42420.7083333333</v>
      </c>
      <c r="C1220" s="21" t="n">
        <v>12.5</v>
      </c>
      <c r="D1220" s="21" t="n">
        <v>994.478983333333</v>
      </c>
      <c r="E1220" s="15" t="n">
        <v>-2.2933676126084</v>
      </c>
      <c r="F1220" s="15" t="n">
        <v>-2.297326362355</v>
      </c>
      <c r="G1220" s="21" t="n">
        <v>-2.11057210955862</v>
      </c>
    </row>
    <row r="1221" customFormat="false" ht="12.75" hidden="false" customHeight="false" outlineLevel="0" collapsed="false">
      <c r="A1221" s="19" t="n">
        <v>42420.75</v>
      </c>
      <c r="C1221" s="21" t="n">
        <v>12.5</v>
      </c>
      <c r="D1221" s="21" t="n">
        <v>994.478983333333</v>
      </c>
      <c r="E1221" s="15" t="n">
        <v>-3.2904805568316</v>
      </c>
      <c r="F1221" s="15" t="n">
        <v>-0.99897521645</v>
      </c>
      <c r="G1221" s="21" t="n">
        <v>-2.24761606293127</v>
      </c>
    </row>
    <row r="1222" customFormat="false" ht="12.75" hidden="false" customHeight="false" outlineLevel="0" collapsed="false">
      <c r="A1222" s="19" t="n">
        <v>42420.7916666667</v>
      </c>
      <c r="C1222" s="21" t="n">
        <v>13.2</v>
      </c>
      <c r="D1222" s="21" t="n">
        <v>995.488606666667</v>
      </c>
      <c r="E1222" s="15" t="n">
        <v>-0.897402858476399</v>
      </c>
      <c r="F1222" s="15" t="n">
        <v>0.899201595645</v>
      </c>
      <c r="G1222" s="21" t="n">
        <v>-1.90925810875917</v>
      </c>
    </row>
    <row r="1223" customFormat="false" ht="12.75" hidden="false" customHeight="false" outlineLevel="0" collapsed="false">
      <c r="A1223" s="19" t="n">
        <v>42420.8333333333</v>
      </c>
      <c r="C1223" s="21" t="n">
        <v>13.3</v>
      </c>
      <c r="D1223" s="21" t="n">
        <v>996.49823</v>
      </c>
      <c r="E1223" s="15" t="n">
        <v>-5.284700246942</v>
      </c>
      <c r="F1223" s="15" t="n">
        <v>-0.299775165495</v>
      </c>
      <c r="G1223" s="21" t="n">
        <v>-1.65917327962666</v>
      </c>
    </row>
    <row r="1224" customFormat="false" ht="12.75" hidden="false" customHeight="false" outlineLevel="0" collapsed="false">
      <c r="A1224" s="19" t="n">
        <v>42420.875</v>
      </c>
      <c r="C1224" s="21" t="n">
        <v>13.5</v>
      </c>
      <c r="D1224" s="21" t="n">
        <v>996.49823</v>
      </c>
      <c r="E1224" s="15" t="n">
        <v>-2.3930693306016</v>
      </c>
      <c r="F1224" s="15" t="n">
        <v>-1.499082328875</v>
      </c>
      <c r="G1224" s="21" t="n">
        <v>-1.82029732547909</v>
      </c>
    </row>
    <row r="1225" customFormat="false" ht="12.75" hidden="false" customHeight="false" outlineLevel="0" collapsed="false">
      <c r="A1225" s="19" t="n">
        <v>42420.9166666667</v>
      </c>
      <c r="C1225" s="21" t="n">
        <v>13.4</v>
      </c>
      <c r="D1225" s="21" t="n">
        <v>997.507853333333</v>
      </c>
      <c r="E1225" s="15" t="n">
        <v>-0.8974000692252</v>
      </c>
      <c r="F1225" s="15" t="n">
        <v>-3.498340603975</v>
      </c>
      <c r="G1225" s="21" t="n">
        <v>-2.41720878935706</v>
      </c>
    </row>
    <row r="1226" customFormat="false" ht="12.75" hidden="false" customHeight="false" outlineLevel="0" collapsed="false">
      <c r="A1226" s="19" t="n">
        <v>42420.9583333333</v>
      </c>
      <c r="C1226" s="21" t="n">
        <v>13.5</v>
      </c>
      <c r="D1226" s="21" t="n">
        <v>997.507853333333</v>
      </c>
      <c r="E1226" s="15" t="n">
        <v>-0.1994220309944</v>
      </c>
      <c r="F1226" s="15" t="n">
        <v>0.699764488115</v>
      </c>
      <c r="G1226" s="21" t="n">
        <v>-1.69104908778591</v>
      </c>
    </row>
    <row r="1227" customFormat="false" ht="12.75" hidden="false" customHeight="false" outlineLevel="0" collapsed="false">
      <c r="A1227" s="19" t="n">
        <v>42421</v>
      </c>
      <c r="C1227" s="21" t="n">
        <v>13.6</v>
      </c>
      <c r="D1227" s="21" t="n">
        <v>998.517476666667</v>
      </c>
      <c r="E1227" s="15" t="n">
        <v>-3.7890146632808</v>
      </c>
      <c r="F1227" s="15" t="n">
        <v>-1.499701833075</v>
      </c>
      <c r="G1227" s="21" t="n">
        <v>-1.99060453747548</v>
      </c>
    </row>
    <row r="1228" customFormat="false" ht="12.75" hidden="false" customHeight="false" outlineLevel="0" collapsed="false">
      <c r="A1228" s="19" t="n">
        <v>42421.0416666667</v>
      </c>
      <c r="C1228" s="21" t="n">
        <v>13.5</v>
      </c>
      <c r="D1228" s="21" t="n">
        <v>998.517476666667</v>
      </c>
      <c r="E1228" s="15" t="n">
        <v>-0.99710808886</v>
      </c>
      <c r="F1228" s="15" t="n">
        <v>-1.79989000137</v>
      </c>
      <c r="G1228" s="21" t="n">
        <v>-2.32854782417875</v>
      </c>
    </row>
    <row r="1229" customFormat="false" ht="12.75" hidden="false" customHeight="false" outlineLevel="0" collapsed="false">
      <c r="A1229" s="19" t="n">
        <v>42421.0833333333</v>
      </c>
      <c r="C1229" s="21" t="n">
        <v>13.1</v>
      </c>
      <c r="D1229" s="21" t="n">
        <v>998.517476666667</v>
      </c>
      <c r="E1229" s="15" t="n">
        <v>-0.8973963502236</v>
      </c>
      <c r="F1229" s="15" t="n">
        <v>-2.20016842595</v>
      </c>
      <c r="G1229" s="21" t="n">
        <v>-2.31666069339394</v>
      </c>
    </row>
    <row r="1230" customFormat="false" ht="12.75" hidden="false" customHeight="false" outlineLevel="0" collapsed="false">
      <c r="A1230" s="19" t="n">
        <v>42421.125</v>
      </c>
      <c r="C1230" s="21" t="n">
        <v>12.3</v>
      </c>
      <c r="D1230" s="21" t="n">
        <v>998.517476666667</v>
      </c>
      <c r="E1230" s="15" t="n">
        <v>-1.495659034122</v>
      </c>
      <c r="F1230" s="15" t="n">
        <v>-0.900192802365</v>
      </c>
      <c r="G1230" s="21" t="n">
        <v>-3.28896386971141</v>
      </c>
    </row>
    <row r="1231" customFormat="false" ht="12.75" hidden="false" customHeight="false" outlineLevel="0" collapsed="false">
      <c r="A1231" s="19" t="n">
        <v>42421.1666666667</v>
      </c>
      <c r="C1231" s="21" t="n">
        <v>12.4</v>
      </c>
      <c r="D1231" s="21" t="n">
        <v>998.517476666667</v>
      </c>
      <c r="E1231" s="15" t="n">
        <v>-1.5953679835072</v>
      </c>
      <c r="F1231" s="15" t="n">
        <v>-1.60056302792</v>
      </c>
      <c r="G1231" s="21" t="n">
        <v>-2.49552635093754</v>
      </c>
    </row>
    <row r="1232" customFormat="false" ht="12.75" hidden="false" customHeight="false" outlineLevel="0" collapsed="false">
      <c r="A1232" s="19" t="n">
        <v>42421.2083333333</v>
      </c>
      <c r="C1232" s="21" t="n">
        <v>12.6</v>
      </c>
      <c r="D1232" s="21" t="n">
        <v>997.507853333333</v>
      </c>
      <c r="E1232" s="15" t="n">
        <v>-3.0910222655716</v>
      </c>
      <c r="F1232" s="15" t="n">
        <v>-2.501223900125</v>
      </c>
      <c r="G1232" s="21" t="n">
        <v>-3.36331146766057</v>
      </c>
    </row>
    <row r="1233" customFormat="false" ht="12.75" hidden="false" customHeight="false" outlineLevel="0" collapsed="false">
      <c r="A1233" s="19" t="n">
        <v>42421.25</v>
      </c>
      <c r="C1233" s="21" t="n">
        <v>12.9</v>
      </c>
      <c r="D1233" s="21" t="n">
        <v>997.507853333333</v>
      </c>
      <c r="E1233" s="15" t="n">
        <v>-1.695074970086</v>
      </c>
      <c r="F1233" s="15" t="n">
        <v>-0.900564504885</v>
      </c>
      <c r="G1233" s="21" t="n">
        <v>-2.57630935153028</v>
      </c>
    </row>
    <row r="1234" customFormat="false" ht="12.75" hidden="false" customHeight="false" outlineLevel="0" collapsed="false">
      <c r="A1234" s="19" t="n">
        <v>42421.2916666667</v>
      </c>
      <c r="C1234" s="21" t="n">
        <v>13.5</v>
      </c>
      <c r="D1234" s="21" t="n">
        <v>998.517476666667</v>
      </c>
      <c r="E1234" s="15" t="n">
        <v>-2.6921751044148</v>
      </c>
      <c r="F1234" s="15" t="n">
        <v>-0.60045893715</v>
      </c>
      <c r="G1234" s="21" t="n">
        <v>-1.74030635523932</v>
      </c>
    </row>
    <row r="1235" customFormat="false" ht="12.75" hidden="false" customHeight="false" outlineLevel="0" collapsed="false">
      <c r="A1235" s="19" t="n">
        <v>42421.3333333333</v>
      </c>
      <c r="C1235" s="21" t="n">
        <v>14.3</v>
      </c>
      <c r="D1235" s="21" t="n">
        <v>997.507853333333</v>
      </c>
      <c r="E1235" s="15" t="n">
        <v>-5.484054716074</v>
      </c>
      <c r="F1235" s="15" t="n">
        <v>-2.20198563827</v>
      </c>
      <c r="G1235" s="21" t="n">
        <v>-2.36123859390868</v>
      </c>
    </row>
    <row r="1236" customFormat="false" ht="12.75" hidden="false" customHeight="false" outlineLevel="0" collapsed="false">
      <c r="A1236" s="19" t="n">
        <v>42421.375</v>
      </c>
      <c r="C1236" s="21" t="n">
        <v>15.3</v>
      </c>
      <c r="D1236" s="21" t="n">
        <v>998.517476666667</v>
      </c>
      <c r="E1236" s="15" t="n">
        <v>-3.5895593678832</v>
      </c>
      <c r="F1236" s="15" t="n">
        <v>-0.300312069135</v>
      </c>
      <c r="G1236" s="21" t="n">
        <v>-2.3513137785972</v>
      </c>
    </row>
    <row r="1237" customFormat="false" ht="12.75" hidden="false" customHeight="false" outlineLevel="0" collapsed="false">
      <c r="A1237" s="19" t="n">
        <v>42421.4166666667</v>
      </c>
      <c r="C1237" s="21" t="n">
        <v>15.4</v>
      </c>
      <c r="D1237" s="21" t="n">
        <v>998.517476666667</v>
      </c>
      <c r="E1237" s="15" t="n">
        <v>-2.3930370992544</v>
      </c>
      <c r="F1237" s="15" t="n">
        <v>-0.901060108245</v>
      </c>
      <c r="G1237" s="21" t="n">
        <v>-2.69842888538515</v>
      </c>
    </row>
    <row r="1238" customFormat="false" ht="12.75" hidden="false" customHeight="false" outlineLevel="0" collapsed="false">
      <c r="A1238" s="19" t="n">
        <v>42421.4583333333</v>
      </c>
      <c r="C1238" s="21" t="n">
        <v>15.3</v>
      </c>
      <c r="D1238" s="21" t="n">
        <v>997.507853333333</v>
      </c>
      <c r="E1238" s="15" t="n">
        <v>-2.59245417158</v>
      </c>
      <c r="F1238" s="15" t="n">
        <v>-0.500657782825</v>
      </c>
      <c r="G1238" s="21" t="n">
        <v>-3.01673550320537</v>
      </c>
    </row>
    <row r="1239" customFormat="false" ht="12.75" hidden="false" customHeight="false" outlineLevel="0" collapsed="false">
      <c r="A1239" s="19" t="n">
        <v>42421.5</v>
      </c>
      <c r="C1239" s="21" t="n">
        <v>16.3</v>
      </c>
      <c r="D1239" s="21" t="n">
        <v>996.49823</v>
      </c>
      <c r="E1239" s="15" t="n">
        <v>-2.7918708306832</v>
      </c>
      <c r="F1239" s="15" t="n">
        <v>-2.103051789825</v>
      </c>
      <c r="G1239" s="21" t="n">
        <v>-3.59046222327584</v>
      </c>
    </row>
    <row r="1240" customFormat="false" ht="12.75" hidden="false" customHeight="false" outlineLevel="0" collapsed="false">
      <c r="A1240" s="19" t="n">
        <v>42421.5416666667</v>
      </c>
      <c r="C1240" s="21" t="n">
        <v>16.7</v>
      </c>
      <c r="D1240" s="21" t="n">
        <v>995.488606666667</v>
      </c>
      <c r="E1240" s="15" t="n">
        <v>-3.0909966457828</v>
      </c>
      <c r="F1240" s="15" t="n">
        <v>-1.80286362153</v>
      </c>
      <c r="G1240" s="21" t="n">
        <v>-3.70887858986901</v>
      </c>
    </row>
    <row r="1241" customFormat="false" ht="12.75" hidden="false" customHeight="false" outlineLevel="0" collapsed="false">
      <c r="A1241" s="19" t="n">
        <v>42421.5833333333</v>
      </c>
      <c r="C1241" s="21" t="n">
        <v>17.1</v>
      </c>
      <c r="D1241" s="21" t="n">
        <v>995.488606666667</v>
      </c>
      <c r="E1241" s="15" t="n">
        <v>-2.2933177160036</v>
      </c>
      <c r="F1241" s="15" t="n">
        <v>-2.905012848505</v>
      </c>
      <c r="G1241" s="21" t="n">
        <v>-2.57315886523234</v>
      </c>
    </row>
    <row r="1242" customFormat="false" ht="12.75" hidden="false" customHeight="false" outlineLevel="0" collapsed="false">
      <c r="A1242" s="19" t="n">
        <v>42421.625</v>
      </c>
      <c r="C1242" s="21" t="n">
        <v>16.2</v>
      </c>
      <c r="D1242" s="21" t="n">
        <v>995.488606666667</v>
      </c>
      <c r="E1242" s="15" t="n">
        <v>-2.7918621530128</v>
      </c>
      <c r="F1242" s="15" t="n">
        <v>-1.40261273047</v>
      </c>
      <c r="G1242" s="21" t="n">
        <v>-3.06744990879475</v>
      </c>
    </row>
    <row r="1243" customFormat="false" ht="12.75" hidden="false" customHeight="false" outlineLevel="0" collapsed="false">
      <c r="A1243" s="19" t="n">
        <v>42421.6666666667</v>
      </c>
      <c r="C1243" s="21" t="n">
        <v>15.8</v>
      </c>
      <c r="D1243" s="21" t="n">
        <v>995.488606666667</v>
      </c>
      <c r="E1243" s="15" t="n">
        <v>-3.190696297664</v>
      </c>
      <c r="F1243" s="15" t="n">
        <v>-4.0080156146</v>
      </c>
      <c r="G1243" s="21" t="n">
        <v>-3.38467270160619</v>
      </c>
    </row>
    <row r="1244" customFormat="false" ht="12.75" hidden="false" customHeight="false" outlineLevel="0" collapsed="false">
      <c r="A1244" s="19" t="n">
        <v>42421.7083333333</v>
      </c>
      <c r="C1244" s="21" t="n">
        <v>14.5</v>
      </c>
      <c r="D1244" s="21" t="n">
        <v>995.488606666667</v>
      </c>
      <c r="E1244" s="15" t="n">
        <v>-2.7918563678992</v>
      </c>
      <c r="F1244" s="15" t="n">
        <v>-1.102355728375</v>
      </c>
      <c r="G1244" s="21" t="n">
        <v>-3.15918727512823</v>
      </c>
    </row>
    <row r="1245" customFormat="false" ht="12.75" hidden="false" customHeight="false" outlineLevel="0" collapsed="false">
      <c r="A1245" s="19" t="n">
        <v>42421.75</v>
      </c>
      <c r="C1245" s="21" t="n">
        <v>13.8</v>
      </c>
      <c r="D1245" s="21" t="n">
        <v>995.488606666667</v>
      </c>
      <c r="E1245" s="15" t="n">
        <v>-5.6834160033756</v>
      </c>
      <c r="F1245" s="15" t="n">
        <v>-1.904330553815</v>
      </c>
      <c r="G1245" s="21" t="n">
        <v>-3.11145269668757</v>
      </c>
    </row>
    <row r="1246" customFormat="false" ht="12.75" hidden="false" customHeight="false" outlineLevel="0" collapsed="false">
      <c r="A1246" s="19" t="n">
        <v>42421.7916666667</v>
      </c>
      <c r="C1246" s="21" t="n">
        <v>14</v>
      </c>
      <c r="D1246" s="21" t="n">
        <v>994.478983333333</v>
      </c>
      <c r="E1246" s="15" t="n">
        <v>-7.0793354063492</v>
      </c>
      <c r="F1246" s="15" t="n">
        <v>-4.711359460315</v>
      </c>
      <c r="G1246" s="21" t="n">
        <v>-3.0486668666654</v>
      </c>
    </row>
    <row r="1247" customFormat="false" ht="12.75" hidden="false" customHeight="false" outlineLevel="0" collapsed="false">
      <c r="A1247" s="19" t="n">
        <v>42421.8333333333</v>
      </c>
      <c r="C1247" s="21" t="n">
        <v>13.8</v>
      </c>
      <c r="D1247" s="21" t="n">
        <v>994.478983333333</v>
      </c>
      <c r="E1247" s="15" t="n">
        <v>-3.8886449971044</v>
      </c>
      <c r="F1247" s="15" t="n">
        <v>-3.80970738139</v>
      </c>
      <c r="G1247" s="21" t="n">
        <v>-2.90604429540532</v>
      </c>
    </row>
    <row r="1248" customFormat="false" ht="12.75" hidden="false" customHeight="false" outlineLevel="0" collapsed="false">
      <c r="A1248" s="19" t="n">
        <v>42421.875</v>
      </c>
      <c r="C1248" s="21" t="n">
        <v>13.7</v>
      </c>
      <c r="D1248" s="21" t="n">
        <v>994.478983333333</v>
      </c>
      <c r="E1248" s="15" t="n">
        <v>-3.290388511542</v>
      </c>
      <c r="F1248" s="15" t="n">
        <v>-1.704576810805</v>
      </c>
      <c r="G1248" s="21" t="n">
        <v>-2.80976583707763</v>
      </c>
    </row>
    <row r="1249" customFormat="false" ht="12.75" hidden="false" customHeight="false" outlineLevel="0" collapsed="false">
      <c r="A1249" s="19" t="n">
        <v>42421.9166666667</v>
      </c>
      <c r="C1249" s="21" t="n">
        <v>13.2</v>
      </c>
      <c r="D1249" s="21" t="n">
        <v>994.478983333333</v>
      </c>
      <c r="E1249" s="15" t="n">
        <v>-1.6950468709628</v>
      </c>
      <c r="F1249" s="15" t="n">
        <v>1.504244863875</v>
      </c>
      <c r="G1249" s="21" t="n">
        <v>-2.32179930036608</v>
      </c>
    </row>
    <row r="1250" customFormat="false" ht="12.75" hidden="false" customHeight="false" outlineLevel="0" collapsed="false">
      <c r="A1250" s="19" t="n">
        <v>42421.9583333333</v>
      </c>
      <c r="C1250" s="21" t="n">
        <v>13.5</v>
      </c>
      <c r="D1250" s="21" t="n">
        <v>994.478983333333</v>
      </c>
      <c r="E1250" s="15" t="n">
        <v>-3.5895073018608</v>
      </c>
      <c r="F1250" s="15" t="n">
        <v>-3.911573549715</v>
      </c>
      <c r="G1250" s="21" t="n">
        <v>-3.14176514123176</v>
      </c>
    </row>
    <row r="1251" customFormat="false" ht="12.75" hidden="false" customHeight="false" outlineLevel="0" collapsed="false">
      <c r="A1251" s="19" t="n">
        <v>42422</v>
      </c>
      <c r="C1251" s="21" t="n">
        <v>12.8</v>
      </c>
      <c r="D1251" s="21" t="n">
        <v>994.478983333333</v>
      </c>
      <c r="E1251" s="15" t="n">
        <v>-1.6950433585724</v>
      </c>
      <c r="F1251" s="15" t="n">
        <v>-2.40745258668</v>
      </c>
      <c r="G1251" s="21" t="n">
        <v>-2.10155252407498</v>
      </c>
    </row>
    <row r="1252" customFormat="false" ht="12.75" hidden="false" customHeight="false" outlineLevel="0" collapsed="false">
      <c r="A1252" s="19" t="n">
        <v>42422.0416666667</v>
      </c>
      <c r="C1252" s="21" t="n">
        <v>12.8</v>
      </c>
      <c r="D1252" s="21" t="n">
        <v>994.478983333333</v>
      </c>
      <c r="E1252" s="15" t="n">
        <v>-3.3900832047544</v>
      </c>
      <c r="F1252" s="15" t="n">
        <v>-2.909404444945</v>
      </c>
      <c r="G1252" s="21" t="n">
        <v>-2.61606938100817</v>
      </c>
    </row>
    <row r="1253" customFormat="false" ht="12.75" hidden="false" customHeight="false" outlineLevel="0" collapsed="false">
      <c r="A1253" s="19" t="n">
        <v>42422.0833333333</v>
      </c>
      <c r="C1253" s="21" t="n">
        <v>12.1</v>
      </c>
      <c r="D1253" s="21" t="n">
        <v>993.46936</v>
      </c>
      <c r="E1253" s="15" t="n">
        <v>-2.392997429904</v>
      </c>
      <c r="F1253" s="15" t="n">
        <v>-1.00338057965</v>
      </c>
      <c r="G1253" s="21" t="n">
        <v>-2.92312604139769</v>
      </c>
    </row>
    <row r="1254" customFormat="false" ht="12.75" hidden="false" customHeight="false" outlineLevel="0" collapsed="false">
      <c r="A1254" s="19" t="n">
        <v>42422.125</v>
      </c>
      <c r="C1254" s="21" t="n">
        <v>12.3</v>
      </c>
      <c r="D1254" s="21" t="n">
        <v>993.46936</v>
      </c>
      <c r="E1254" s="15" t="n">
        <v>-3.2903680570332</v>
      </c>
      <c r="F1254" s="15" t="n">
        <v>-1.80633284505</v>
      </c>
      <c r="G1254" s="21" t="n">
        <v>-3.12545100177863</v>
      </c>
    </row>
    <row r="1255" customFormat="false" ht="12.75" hidden="false" customHeight="false" outlineLevel="0" collapsed="false">
      <c r="A1255" s="19" t="n">
        <v>42422.1666666667</v>
      </c>
      <c r="C1255" s="21" t="n">
        <v>11.8</v>
      </c>
      <c r="D1255" s="21" t="n">
        <v>994.478983333333</v>
      </c>
      <c r="E1255" s="15" t="n">
        <v>-1.7947443534264</v>
      </c>
      <c r="F1255" s="15" t="n">
        <v>-2.40877419564</v>
      </c>
      <c r="G1255" s="21" t="n">
        <v>-2.55701069303264</v>
      </c>
    </row>
    <row r="1256" customFormat="false" ht="12.75" hidden="false" customHeight="false" outlineLevel="0" collapsed="false">
      <c r="A1256" s="19" t="n">
        <v>42422.2083333333</v>
      </c>
      <c r="C1256" s="21" t="n">
        <v>11.4</v>
      </c>
      <c r="D1256" s="21" t="n">
        <v>994.478983333333</v>
      </c>
      <c r="E1256" s="15" t="n">
        <v>-1.3959108286088</v>
      </c>
      <c r="F1256" s="15" t="n">
        <v>-1.304931657185</v>
      </c>
      <c r="G1256" s="21" t="n">
        <v>-2.29010468405999</v>
      </c>
    </row>
    <row r="1257" customFormat="false" ht="12.75" hidden="false" customHeight="false" outlineLevel="0" collapsed="false">
      <c r="A1257" s="19" t="n">
        <v>42422.25</v>
      </c>
      <c r="C1257" s="21" t="n">
        <v>9.5</v>
      </c>
      <c r="D1257" s="21" t="n">
        <v>994.478983333333</v>
      </c>
      <c r="E1257" s="15" t="n">
        <v>-5.6833453423452</v>
      </c>
      <c r="F1257" s="15" t="n">
        <v>-0.903538125045</v>
      </c>
      <c r="G1257" s="21" t="n">
        <v>-2.68699793453291</v>
      </c>
    </row>
    <row r="1258" customFormat="false" ht="12.75" hidden="false" customHeight="false" outlineLevel="0" collapsed="false">
      <c r="A1258" s="19" t="n">
        <v>42422.2916666667</v>
      </c>
      <c r="C1258" s="21" t="n">
        <v>8.6</v>
      </c>
      <c r="D1258" s="21" t="n">
        <v>995.488606666667</v>
      </c>
      <c r="E1258" s="15" t="n">
        <v>-2.093861904078</v>
      </c>
      <c r="F1258" s="15" t="n">
        <v>-1.00406891765</v>
      </c>
      <c r="G1258" s="21" t="n">
        <v>-2.04089375158156</v>
      </c>
    </row>
    <row r="1259" customFormat="false" ht="12.75" hidden="false" customHeight="false" outlineLevel="0" collapsed="false">
      <c r="A1259" s="19" t="n">
        <v>42422.3333333333</v>
      </c>
      <c r="C1259" s="21" t="n">
        <v>8.6</v>
      </c>
      <c r="D1259" s="21" t="n">
        <v>995.488606666667</v>
      </c>
      <c r="E1259" s="15" t="n">
        <v>-1.3959064897736</v>
      </c>
      <c r="F1259" s="15" t="n">
        <v>-1.506309877875</v>
      </c>
      <c r="G1259" s="21" t="n">
        <v>-1.8701781180922</v>
      </c>
    </row>
    <row r="1260" customFormat="false" ht="12.75" hidden="false" customHeight="false" outlineLevel="0" collapsed="false">
      <c r="A1260" s="19" t="n">
        <v>42422.375</v>
      </c>
      <c r="C1260" s="21" t="n">
        <v>9.5</v>
      </c>
      <c r="D1260" s="21" t="n">
        <v>996.49823</v>
      </c>
      <c r="E1260" s="15" t="n">
        <v>0.6979525217476</v>
      </c>
      <c r="F1260" s="15" t="n">
        <v>-3.314336034405</v>
      </c>
      <c r="G1260" s="21" t="n">
        <v>-2.28578315396679</v>
      </c>
    </row>
    <row r="1261" customFormat="false" ht="12.75" hidden="false" customHeight="false" outlineLevel="0" collapsed="false">
      <c r="A1261" s="19" t="n">
        <v>42422.4166666667</v>
      </c>
      <c r="C1261" s="21" t="n">
        <v>9</v>
      </c>
      <c r="D1261" s="21" t="n">
        <v>996.49823</v>
      </c>
      <c r="E1261" s="15" t="n">
        <v>-5.0850773898612</v>
      </c>
      <c r="F1261" s="15" t="n">
        <v>-3.01344576135</v>
      </c>
      <c r="G1261" s="21" t="n">
        <v>-2.65603046585199</v>
      </c>
    </row>
    <row r="1262" customFormat="false" ht="12.75" hidden="false" customHeight="false" outlineLevel="0" collapsed="false">
      <c r="A1262" s="19" t="n">
        <v>42422.4583333333</v>
      </c>
      <c r="C1262" s="21" t="n">
        <v>9.3</v>
      </c>
      <c r="D1262" s="21" t="n">
        <v>996.49823</v>
      </c>
      <c r="E1262" s="15" t="n">
        <v>-0.6979510754692</v>
      </c>
      <c r="F1262" s="15" t="n">
        <v>-3.01385876415</v>
      </c>
      <c r="G1262" s="21" t="n">
        <v>-2.8135917106057</v>
      </c>
    </row>
    <row r="1263" customFormat="false" ht="12.75" hidden="false" customHeight="false" outlineLevel="0" collapsed="false">
      <c r="A1263" s="19" t="n">
        <v>42422.5</v>
      </c>
      <c r="C1263" s="21" t="n">
        <v>9.4</v>
      </c>
      <c r="D1263" s="21" t="n">
        <v>995.488606666667</v>
      </c>
      <c r="E1263" s="15" t="n">
        <v>-3.78887334122</v>
      </c>
      <c r="F1263" s="15" t="n">
        <v>-6.22949498503</v>
      </c>
      <c r="G1263" s="21" t="n">
        <v>-3.88062956613777</v>
      </c>
    </row>
    <row r="1264" customFormat="false" ht="12.75" hidden="false" customHeight="false" outlineLevel="0" collapsed="false">
      <c r="A1264" s="19" t="n">
        <v>42422.5416666667</v>
      </c>
      <c r="C1264" s="21" t="n">
        <v>11.1</v>
      </c>
      <c r="D1264" s="21" t="n">
        <v>995.488606666667</v>
      </c>
      <c r="E1264" s="15" t="n">
        <v>-5.3841828537576</v>
      </c>
      <c r="F1264" s="15" t="n">
        <v>-2.4117478158</v>
      </c>
      <c r="G1264" s="21" t="n">
        <v>-3.34536325061987</v>
      </c>
    </row>
    <row r="1265" customFormat="false" ht="12.75" hidden="false" customHeight="false" outlineLevel="0" collapsed="false">
      <c r="A1265" s="19" t="n">
        <v>42422.5833333333</v>
      </c>
      <c r="C1265" s="21" t="n">
        <v>10.1</v>
      </c>
      <c r="D1265" s="21" t="n">
        <v>996.49823</v>
      </c>
      <c r="E1265" s="15" t="n">
        <v>-3.8885724765732</v>
      </c>
      <c r="F1265" s="15" t="n">
        <v>-3.517614067975</v>
      </c>
      <c r="G1265" s="21" t="n">
        <v>-2.77043950240479</v>
      </c>
    </row>
    <row r="1266" customFormat="false" ht="12.75" hidden="false" customHeight="false" outlineLevel="0" collapsed="false">
      <c r="A1266" s="19" t="n">
        <v>42422.625</v>
      </c>
      <c r="C1266" s="21" t="n">
        <v>9.5</v>
      </c>
      <c r="D1266" s="21" t="n">
        <v>996.49823</v>
      </c>
      <c r="E1266" s="15" t="n">
        <v>-3.6891546811084</v>
      </c>
      <c r="F1266" s="15" t="n">
        <v>-2.110857542745</v>
      </c>
      <c r="G1266" s="21" t="n">
        <v>-2.70783409367424</v>
      </c>
    </row>
    <row r="1267" customFormat="false" ht="12.75" hidden="false" customHeight="false" outlineLevel="0" collapsed="false">
      <c r="A1267" s="19" t="n">
        <v>42422.6666666667</v>
      </c>
      <c r="C1267" s="21" t="n">
        <v>9.1</v>
      </c>
      <c r="D1267" s="21" t="n">
        <v>996.49823</v>
      </c>
      <c r="E1267" s="15" t="n">
        <v>-4.486805098542</v>
      </c>
      <c r="F1267" s="15" t="n">
        <v>-3.920700911595</v>
      </c>
      <c r="G1267" s="21" t="n">
        <v>-2.31425435053715</v>
      </c>
    </row>
    <row r="1268" customFormat="false" ht="12.75" hidden="false" customHeight="false" outlineLevel="0" collapsed="false">
      <c r="A1268" s="19" t="n">
        <v>42422.7083333333</v>
      </c>
      <c r="C1268" s="21" t="n">
        <v>8.7</v>
      </c>
      <c r="D1268" s="21" t="n">
        <v>997.507853333333</v>
      </c>
      <c r="E1268" s="15" t="n">
        <v>2.99120029986</v>
      </c>
      <c r="F1268" s="15" t="n">
        <v>-0.201089118729999</v>
      </c>
      <c r="G1268" s="21" t="n">
        <v>-1.37369225048325</v>
      </c>
    </row>
    <row r="1269" customFormat="false" ht="12.75" hidden="false" customHeight="false" outlineLevel="0" collapsed="false">
      <c r="A1269" s="19" t="n">
        <v>42422.75</v>
      </c>
      <c r="C1269" s="21" t="n">
        <v>8.3</v>
      </c>
      <c r="D1269" s="21" t="n">
        <v>998.517476666667</v>
      </c>
      <c r="E1269" s="15" t="n">
        <v>-0.8973591602076</v>
      </c>
      <c r="F1269" s="15" t="n">
        <v>-0.4022333045</v>
      </c>
      <c r="G1269" s="21" t="n">
        <v>-1.19137097283919</v>
      </c>
    </row>
    <row r="1270" customFormat="false" ht="12.75" hidden="false" customHeight="false" outlineLevel="0" collapsed="false">
      <c r="A1270" s="19" t="n">
        <v>42422.7916666667</v>
      </c>
      <c r="C1270" s="21" t="n">
        <v>7.9</v>
      </c>
      <c r="D1270" s="21" t="n">
        <v>998.517476666667</v>
      </c>
      <c r="E1270" s="15" t="n">
        <v>-4.1876717421336</v>
      </c>
      <c r="F1270" s="15" t="n">
        <v>-1.709725579045</v>
      </c>
      <c r="G1270" s="21" t="n">
        <v>-1.57814890560244</v>
      </c>
    </row>
    <row r="1271" customFormat="false" ht="12.75" hidden="false" customHeight="false" outlineLevel="0" collapsed="false">
      <c r="A1271" s="19" t="n">
        <v>42422.8333333333</v>
      </c>
      <c r="C1271" s="21" t="n">
        <v>7.3</v>
      </c>
      <c r="D1271" s="21" t="n">
        <v>998.517476666667</v>
      </c>
      <c r="E1271" s="15" t="n">
        <v>-3.988254669808</v>
      </c>
      <c r="F1271" s="15" t="n">
        <v>-2.112303052545</v>
      </c>
      <c r="G1271" s="21" t="n">
        <v>-1.65093600973964</v>
      </c>
    </row>
    <row r="1272" customFormat="false" ht="12.75" hidden="false" customHeight="false" outlineLevel="0" collapsed="false">
      <c r="A1272" s="19" t="n">
        <v>42422.875</v>
      </c>
      <c r="C1272" s="21" t="n">
        <v>7.3</v>
      </c>
      <c r="D1272" s="21" t="n">
        <v>999.5271</v>
      </c>
      <c r="E1272" s="15" t="n">
        <v>-3.6891317472652</v>
      </c>
      <c r="F1272" s="15" t="n">
        <v>0.40239850562</v>
      </c>
      <c r="G1272" s="21" t="n">
        <v>-1.55525837088351</v>
      </c>
    </row>
    <row r="1273" customFormat="false" ht="12.75" hidden="false" customHeight="false" outlineLevel="0" collapsed="false">
      <c r="A1273" s="19" t="n">
        <v>42422.9166666667</v>
      </c>
      <c r="C1273" s="21" t="n">
        <v>7.4</v>
      </c>
      <c r="D1273" s="21" t="n">
        <v>999.5271</v>
      </c>
      <c r="E1273" s="15" t="n">
        <v>0.199412320268</v>
      </c>
      <c r="F1273" s="15" t="n">
        <v>-0.60368035899</v>
      </c>
      <c r="G1273" s="21" t="n">
        <v>-1.527125723599</v>
      </c>
    </row>
    <row r="1274" customFormat="false" ht="12.75" hidden="false" customHeight="false" outlineLevel="0" collapsed="false">
      <c r="A1274" s="19" t="n">
        <v>42422.9583333333</v>
      </c>
      <c r="C1274" s="21" t="n">
        <v>6.3</v>
      </c>
      <c r="D1274" s="21" t="n">
        <v>999.5271</v>
      </c>
      <c r="E1274" s="15" t="n">
        <v>-1.0967666251124</v>
      </c>
      <c r="F1274" s="15" t="n">
        <v>-0.60376295955</v>
      </c>
      <c r="G1274" s="21" t="n">
        <v>-1.86059085106107</v>
      </c>
    </row>
    <row r="1275" customFormat="false" ht="12.75" hidden="false" customHeight="false" outlineLevel="0" collapsed="false">
      <c r="A1275" s="19" t="n">
        <v>42423</v>
      </c>
      <c r="C1275" s="21" t="n">
        <v>6.2</v>
      </c>
      <c r="D1275" s="21" t="n">
        <v>999.5271</v>
      </c>
      <c r="E1275" s="15" t="n">
        <v>-1.994119070456</v>
      </c>
      <c r="F1275" s="15" t="n">
        <v>1.107050193535</v>
      </c>
      <c r="G1275" s="21" t="n">
        <v>-1.77417075646106</v>
      </c>
    </row>
    <row r="1276" customFormat="false" ht="12.75" hidden="false" customHeight="false" outlineLevel="0" collapsed="false">
      <c r="A1276" s="19" t="n">
        <v>42423.0416666667</v>
      </c>
      <c r="C1276" s="21" t="n">
        <v>6.5</v>
      </c>
      <c r="D1276" s="21" t="n">
        <v>999.5271</v>
      </c>
      <c r="E1276" s="15" t="n">
        <v>0.398823400868799</v>
      </c>
      <c r="F1276" s="15" t="n">
        <v>2.0130938689</v>
      </c>
      <c r="G1276" s="21" t="n">
        <v>-1.06542324561755</v>
      </c>
    </row>
    <row r="1277" customFormat="false" ht="12.75" hidden="false" customHeight="false" outlineLevel="0" collapsed="false">
      <c r="A1277" s="19" t="n">
        <v>42423.0833333333</v>
      </c>
      <c r="C1277" s="21" t="n">
        <v>6.5</v>
      </c>
      <c r="D1277" s="21" t="n">
        <v>999.5271</v>
      </c>
      <c r="E1277" s="15" t="n">
        <v>-1.6949976974972</v>
      </c>
      <c r="F1277" s="15" t="n">
        <v>-0.805347681640001</v>
      </c>
      <c r="G1277" s="21" t="n">
        <v>-1.28170066951006</v>
      </c>
    </row>
    <row r="1278" customFormat="false" ht="12.75" hidden="false" customHeight="false" outlineLevel="0" collapsed="false">
      <c r="A1278" s="19" t="n">
        <v>42423.125</v>
      </c>
      <c r="C1278" s="21" t="n">
        <v>6</v>
      </c>
      <c r="D1278" s="21" t="n">
        <v>1000.53672333333</v>
      </c>
      <c r="E1278" s="15" t="n">
        <v>-1.296173366878</v>
      </c>
      <c r="F1278" s="15" t="n">
        <v>-0.503411134825</v>
      </c>
      <c r="G1278" s="21" t="n">
        <v>-1.29069270541326</v>
      </c>
    </row>
    <row r="1279" customFormat="false" ht="12.75" hidden="false" customHeight="false" outlineLevel="0" collapsed="false">
      <c r="A1279" s="19" t="n">
        <v>42423.1666666667</v>
      </c>
      <c r="C1279" s="21" t="n">
        <v>6.7</v>
      </c>
      <c r="D1279" s="21" t="n">
        <v>1000.53672333333</v>
      </c>
      <c r="E1279" s="15" t="n">
        <v>-1.0967609433044</v>
      </c>
      <c r="F1279" s="15" t="n">
        <v>-0.4027839749</v>
      </c>
      <c r="G1279" s="21" t="n">
        <v>-1.16605116181384</v>
      </c>
    </row>
    <row r="1280" customFormat="false" ht="12.75" hidden="false" customHeight="false" outlineLevel="0" collapsed="false">
      <c r="A1280" s="19" t="n">
        <v>42423.2083333333</v>
      </c>
      <c r="C1280" s="21" t="n">
        <v>6.6</v>
      </c>
      <c r="D1280" s="21" t="n">
        <v>1001.54634666667</v>
      </c>
      <c r="E1280" s="15" t="n">
        <v>1.0967598069428</v>
      </c>
      <c r="F1280" s="15" t="n">
        <v>0.60425856291</v>
      </c>
      <c r="G1280" s="21" t="n">
        <v>-0.584425661762727</v>
      </c>
    </row>
    <row r="1281" customFormat="false" ht="12.75" hidden="false" customHeight="false" outlineLevel="0" collapsed="false">
      <c r="A1281" s="19" t="n">
        <v>42423.25</v>
      </c>
      <c r="C1281" s="21" t="n">
        <v>6.8</v>
      </c>
      <c r="D1281" s="21" t="n">
        <v>1001.54634666667</v>
      </c>
      <c r="E1281" s="15" t="n">
        <v>-1.1964640042704</v>
      </c>
      <c r="F1281" s="15" t="n">
        <v>-0.302170581735001</v>
      </c>
      <c r="G1281" s="21" t="n">
        <v>-0.790967661686675</v>
      </c>
    </row>
    <row r="1282" customFormat="false" ht="12.75" hidden="false" customHeight="false" outlineLevel="0" collapsed="false">
      <c r="A1282" s="19" t="n">
        <v>42423.2916666667</v>
      </c>
      <c r="C1282" s="21" t="n">
        <v>7</v>
      </c>
      <c r="D1282" s="21" t="n">
        <v>1002.55597</v>
      </c>
      <c r="E1282" s="15" t="n">
        <v>-0.8973470734524</v>
      </c>
      <c r="F1282" s="15" t="n">
        <v>1.20884752806</v>
      </c>
      <c r="G1282" s="21" t="n">
        <v>-0.11833811687584</v>
      </c>
    </row>
    <row r="1283" customFormat="false" ht="12.75" hidden="false" customHeight="false" outlineLevel="0" collapsed="false">
      <c r="A1283" s="19" t="n">
        <v>42423.3333333333</v>
      </c>
      <c r="C1283" s="21" t="n">
        <v>10.4</v>
      </c>
      <c r="D1283" s="21" t="n">
        <v>1002.55597</v>
      </c>
      <c r="E1283" s="15" t="n">
        <v>2.592333304028</v>
      </c>
      <c r="F1283" s="15" t="n">
        <v>0.40300424306</v>
      </c>
      <c r="G1283" s="21" t="n">
        <v>-0.736213679940968</v>
      </c>
    </row>
    <row r="1284" customFormat="false" ht="12.75" hidden="false" customHeight="false" outlineLevel="0" collapsed="false">
      <c r="A1284" s="19" t="n">
        <v>42423.375</v>
      </c>
      <c r="C1284" s="21" t="n">
        <v>10.8</v>
      </c>
      <c r="D1284" s="21" t="n">
        <v>1003.56559333333</v>
      </c>
      <c r="E1284" s="15" t="n">
        <v>-0.498525118862</v>
      </c>
      <c r="F1284" s="15" t="n">
        <v>0</v>
      </c>
      <c r="G1284" s="21" t="n">
        <v>-0.325820255904043</v>
      </c>
    </row>
    <row r="1285" customFormat="false" ht="12.75" hidden="false" customHeight="false" outlineLevel="0" collapsed="false">
      <c r="A1285" s="19" t="n">
        <v>42423.4166666667</v>
      </c>
      <c r="C1285" s="21" t="n">
        <v>11.4</v>
      </c>
      <c r="D1285" s="21" t="n">
        <v>1004.57521666667</v>
      </c>
      <c r="E1285" s="15" t="n">
        <v>-1.1964590456016</v>
      </c>
      <c r="F1285" s="15" t="n">
        <v>-0.503892971425</v>
      </c>
      <c r="G1285" s="21" t="n">
        <v>-0.50145872036724</v>
      </c>
    </row>
    <row r="1286" customFormat="false" ht="12.75" hidden="false" customHeight="false" outlineLevel="0" collapsed="false">
      <c r="A1286" s="19" t="n">
        <v>42423.4583333333</v>
      </c>
      <c r="C1286" s="21" t="n">
        <v>11.1</v>
      </c>
      <c r="D1286" s="21" t="n">
        <v>1004.57521666667</v>
      </c>
      <c r="E1286" s="15" t="n">
        <v>-2.5923252461912</v>
      </c>
      <c r="F1286" s="15" t="n">
        <v>-1.61267777672</v>
      </c>
      <c r="G1286" s="21" t="n">
        <v>-0.87733976875216</v>
      </c>
    </row>
    <row r="1287" customFormat="false" ht="12.75" hidden="false" customHeight="false" outlineLevel="0" collapsed="false">
      <c r="A1287" s="19" t="n">
        <v>42423.5</v>
      </c>
      <c r="C1287" s="21" t="n">
        <v>10.1</v>
      </c>
      <c r="D1287" s="21" t="n">
        <v>1004.57521666667</v>
      </c>
      <c r="E1287" s="15" t="n">
        <v>-2.0937989909676</v>
      </c>
      <c r="F1287" s="15" t="n">
        <v>-3.42740834537</v>
      </c>
      <c r="G1287" s="21" t="n">
        <v>-1.8901128179216</v>
      </c>
    </row>
    <row r="1288" customFormat="false" ht="12.75" hidden="false" customHeight="false" outlineLevel="0" collapsed="false">
      <c r="A1288" s="19" t="n">
        <v>42423.5416666667</v>
      </c>
      <c r="C1288" s="21" t="n">
        <v>10.7</v>
      </c>
      <c r="D1288" s="21" t="n">
        <v>1005.58484</v>
      </c>
      <c r="E1288" s="15" t="n">
        <v>-3.68907059035</v>
      </c>
      <c r="F1288" s="15" t="n">
        <v>-1.109018840215</v>
      </c>
      <c r="G1288" s="21" t="n">
        <v>-1.50927124185944</v>
      </c>
    </row>
    <row r="1289" customFormat="false" ht="12.75" hidden="false" customHeight="false" outlineLevel="0" collapsed="false">
      <c r="A1289" s="19" t="n">
        <v>42423.5833333333</v>
      </c>
      <c r="C1289" s="21" t="n">
        <v>10.9</v>
      </c>
      <c r="D1289" s="21" t="n">
        <v>1005.58484</v>
      </c>
      <c r="E1289" s="15" t="n">
        <v>-2.2932036666212</v>
      </c>
      <c r="F1289" s="15" t="n">
        <v>-1.915839565175</v>
      </c>
      <c r="G1289" s="21" t="n">
        <v>-1.80541574669838</v>
      </c>
    </row>
    <row r="1290" customFormat="false" ht="12.75" hidden="false" customHeight="false" outlineLevel="0" collapsed="false">
      <c r="A1290" s="19" t="n">
        <v>42423.625</v>
      </c>
      <c r="C1290" s="21" t="n">
        <v>8.4</v>
      </c>
      <c r="D1290" s="21" t="n">
        <v>1005.58484</v>
      </c>
      <c r="E1290" s="15" t="n">
        <v>1.0967484433268</v>
      </c>
      <c r="F1290" s="15" t="n">
        <v>-0.806779424680001</v>
      </c>
      <c r="G1290" s="21" t="n">
        <v>-1.12995408147902</v>
      </c>
    </row>
    <row r="1291" customFormat="false" ht="12.75" hidden="false" customHeight="false" outlineLevel="0" collapsed="false">
      <c r="A1291" s="19" t="n">
        <v>42423.6666666667</v>
      </c>
      <c r="C1291" s="21" t="n">
        <v>8.3</v>
      </c>
      <c r="D1291" s="21" t="n">
        <v>1006.59446333333</v>
      </c>
      <c r="E1291" s="15" t="n">
        <v>-1.3958602088648</v>
      </c>
      <c r="F1291" s="15" t="n">
        <v>0.201722389690001</v>
      </c>
      <c r="G1291" s="21" t="n">
        <v>-1.62193643352832</v>
      </c>
    </row>
    <row r="1292" customFormat="false" ht="12.75" hidden="false" customHeight="false" outlineLevel="0" collapsed="false">
      <c r="A1292" s="19" t="n">
        <v>42423.7083333333</v>
      </c>
      <c r="C1292" s="21" t="n">
        <v>6.6</v>
      </c>
      <c r="D1292" s="21" t="n">
        <v>1007.60408666667</v>
      </c>
      <c r="E1292" s="15" t="n">
        <v>-5.483730853018</v>
      </c>
      <c r="F1292" s="15" t="n">
        <v>0</v>
      </c>
      <c r="G1292" s="21" t="n">
        <v>-1.8784748593727</v>
      </c>
    </row>
    <row r="1293" customFormat="false" ht="12.75" hidden="false" customHeight="false" outlineLevel="0" collapsed="false">
      <c r="A1293" s="19" t="n">
        <v>42423.75</v>
      </c>
      <c r="C1293" s="21" t="n">
        <v>4.1</v>
      </c>
      <c r="D1293" s="21" t="n">
        <v>1007.60408666667</v>
      </c>
      <c r="E1293" s="15" t="n">
        <v>-2.592306444572</v>
      </c>
      <c r="F1293" s="15" t="n">
        <v>-1.61421965384</v>
      </c>
      <c r="G1293" s="21" t="n">
        <v>-1.30064294803015</v>
      </c>
    </row>
    <row r="1294" customFormat="false" ht="12.75" hidden="false" customHeight="false" outlineLevel="0" collapsed="false">
      <c r="A1294" s="19" t="n">
        <v>42423.7916666667</v>
      </c>
      <c r="C1294" s="21" t="n">
        <v>2.5</v>
      </c>
      <c r="D1294" s="21" t="n">
        <v>1007.60408666667</v>
      </c>
      <c r="E1294" s="15" t="n">
        <v>-1.2961518793132</v>
      </c>
      <c r="F1294" s="15" t="n">
        <v>-1.109927446375</v>
      </c>
      <c r="G1294" s="21" t="n">
        <v>-2.13971860511598</v>
      </c>
    </row>
    <row r="1295" customFormat="false" ht="12.75" hidden="false" customHeight="false" outlineLevel="0" collapsed="false">
      <c r="A1295" s="19" t="n">
        <v>42423.8333333333</v>
      </c>
      <c r="C1295" s="21" t="n">
        <v>1.3</v>
      </c>
      <c r="D1295" s="21" t="n">
        <v>1008.61371</v>
      </c>
      <c r="E1295" s="15" t="n">
        <v>-3.0908205097348</v>
      </c>
      <c r="F1295" s="15" t="n">
        <v>-1.21099514262</v>
      </c>
      <c r="G1295" s="21" t="n">
        <v>-1.96215284506678</v>
      </c>
    </row>
    <row r="1296" customFormat="false" ht="12.75" hidden="false" customHeight="false" outlineLevel="0" collapsed="false">
      <c r="A1296" s="19" t="n">
        <v>42423.875</v>
      </c>
      <c r="C1296" s="21" t="n">
        <v>0.2</v>
      </c>
      <c r="D1296" s="21" t="n">
        <v>1008.61371</v>
      </c>
      <c r="E1296" s="15" t="n">
        <v>-2.991113523156</v>
      </c>
      <c r="F1296" s="15" t="n">
        <v>-1.715810486965</v>
      </c>
      <c r="G1296" s="21" t="n">
        <v>-2.21553042535786</v>
      </c>
    </row>
    <row r="1297" customFormat="false" ht="12.75" hidden="false" customHeight="false" outlineLevel="0" collapsed="false">
      <c r="A1297" s="19" t="n">
        <v>42423.9166666667</v>
      </c>
      <c r="C1297" s="21" t="n">
        <v>-0.5</v>
      </c>
      <c r="D1297" s="21" t="n">
        <v>1008.61371</v>
      </c>
      <c r="E1297" s="15" t="n">
        <v>-1.5952588927936</v>
      </c>
      <c r="F1297" s="15" t="n">
        <v>-2.22076349891</v>
      </c>
      <c r="G1297" s="21" t="n">
        <v>-3.04472671571987</v>
      </c>
    </row>
    <row r="1298" customFormat="false" ht="12.75" hidden="false" customHeight="false" outlineLevel="0" collapsed="false">
      <c r="A1298" s="19" t="n">
        <v>42423.9583333333</v>
      </c>
      <c r="C1298" s="21" t="n">
        <v>-0.8</v>
      </c>
      <c r="D1298" s="21" t="n">
        <v>1008.61371</v>
      </c>
      <c r="E1298" s="15" t="n">
        <v>-2.99110732482</v>
      </c>
      <c r="F1298" s="15" t="n">
        <v>-3.937344924435</v>
      </c>
      <c r="G1298" s="21" t="n">
        <v>-3.41057476234879</v>
      </c>
    </row>
    <row r="1299" customFormat="false" ht="12.75" hidden="false" customHeight="false" outlineLevel="0" collapsed="false">
      <c r="A1299" s="19" t="n">
        <v>42424</v>
      </c>
      <c r="C1299" s="21" t="n">
        <v>-1</v>
      </c>
      <c r="D1299" s="21" t="n">
        <v>1008.61371</v>
      </c>
      <c r="E1299" s="15" t="n">
        <v>-3.489621596594</v>
      </c>
      <c r="F1299" s="15" t="n">
        <v>-2.928168538825</v>
      </c>
      <c r="G1299" s="21" t="n">
        <v>-3.31748622264365</v>
      </c>
    </row>
    <row r="1300" customFormat="false" ht="12.75" hidden="false" customHeight="false" outlineLevel="0" collapsed="false">
      <c r="A1300" s="19" t="n">
        <v>42424.0416666667</v>
      </c>
      <c r="C1300" s="21" t="n">
        <v>-1.4</v>
      </c>
      <c r="D1300" s="21" t="n">
        <v>1007.60408666667</v>
      </c>
      <c r="E1300" s="15" t="n">
        <v>-4.8854651732572</v>
      </c>
      <c r="F1300" s="15" t="n">
        <v>-4.84728459288</v>
      </c>
      <c r="G1300" s="21" t="n">
        <v>-3.90348483528131</v>
      </c>
    </row>
    <row r="1301" customFormat="false" ht="12.75" hidden="false" customHeight="false" outlineLevel="0" collapsed="false">
      <c r="A1301" s="19" t="n">
        <v>42424.0833333333</v>
      </c>
      <c r="C1301" s="21" t="n">
        <v>-2.1</v>
      </c>
      <c r="D1301" s="21" t="n">
        <v>1007.60408666667</v>
      </c>
      <c r="E1301" s="15" t="n">
        <v>-3.8884274355108</v>
      </c>
      <c r="F1301" s="15" t="n">
        <v>-4.746946534915</v>
      </c>
      <c r="G1301" s="21" t="n">
        <v>-4.52859211465126</v>
      </c>
    </row>
    <row r="1302" customFormat="false" ht="12.75" hidden="false" customHeight="false" outlineLevel="0" collapsed="false">
      <c r="A1302" s="19" t="n">
        <v>42424.125</v>
      </c>
      <c r="C1302" s="21" t="n">
        <v>-2.3</v>
      </c>
      <c r="D1302" s="21" t="n">
        <v>1007.60408666667</v>
      </c>
      <c r="E1302" s="15" t="n">
        <v>-2.6919854353332</v>
      </c>
      <c r="F1302" s="15" t="n">
        <v>-4.84860620184</v>
      </c>
      <c r="G1302" s="21" t="n">
        <v>-4.64027061588234</v>
      </c>
    </row>
    <row r="1303" customFormat="false" ht="12.75" hidden="false" customHeight="false" outlineLevel="0" collapsed="false">
      <c r="A1303" s="19" t="n">
        <v>42424.1666666667</v>
      </c>
      <c r="C1303" s="21" t="n">
        <v>-2.7</v>
      </c>
      <c r="D1303" s="21" t="n">
        <v>1007.60408666667</v>
      </c>
      <c r="E1303" s="15" t="n">
        <v>-4.686043865402</v>
      </c>
      <c r="F1303" s="15" t="n">
        <v>-2.323607107195</v>
      </c>
      <c r="G1303" s="21" t="n">
        <v>-3.54151879925499</v>
      </c>
    </row>
    <row r="1304" customFormat="false" ht="12.75" hidden="false" customHeight="false" outlineLevel="0" collapsed="false">
      <c r="A1304" s="19" t="n">
        <v>42424.2083333333</v>
      </c>
      <c r="C1304" s="21" t="n">
        <v>-2.2</v>
      </c>
      <c r="D1304" s="21" t="n">
        <v>1006.59446333333</v>
      </c>
      <c r="E1304" s="15" t="n">
        <v>-5.3839597136616</v>
      </c>
      <c r="F1304" s="15" t="n">
        <v>-5.6582491126</v>
      </c>
      <c r="G1304" s="21" t="n">
        <v>-4.04129713191549</v>
      </c>
    </row>
    <row r="1305" customFormat="false" ht="12.75" hidden="false" customHeight="false" outlineLevel="0" collapsed="false">
      <c r="A1305" s="19" t="n">
        <v>42424.25</v>
      </c>
      <c r="C1305" s="21" t="n">
        <v>-2.7</v>
      </c>
      <c r="D1305" s="21" t="n">
        <v>1006.59446333333</v>
      </c>
      <c r="E1305" s="15" t="n">
        <v>-3.3898970480632</v>
      </c>
      <c r="F1305" s="15" t="n">
        <v>-4.64848075631</v>
      </c>
      <c r="G1305" s="21" t="n">
        <v>-4.02443004984161</v>
      </c>
    </row>
    <row r="1306" customFormat="false" ht="12.75" hidden="false" customHeight="false" outlineLevel="0" collapsed="false">
      <c r="A1306" s="19" t="n">
        <v>42424.2916666667</v>
      </c>
      <c r="C1306" s="21" t="n">
        <v>1.4</v>
      </c>
      <c r="D1306" s="21" t="n">
        <v>1006.59446333333</v>
      </c>
      <c r="E1306" s="15" t="n">
        <v>-1.1964330125904</v>
      </c>
      <c r="F1306" s="15" t="n">
        <v>-3.84057245731</v>
      </c>
      <c r="G1306" s="21" t="n">
        <v>-3.16792652450644</v>
      </c>
    </row>
    <row r="1307" customFormat="false" ht="12.75" hidden="false" customHeight="false" outlineLevel="0" collapsed="false">
      <c r="A1307" s="19" t="n">
        <v>42424.3333333333</v>
      </c>
      <c r="C1307" s="21" t="n">
        <v>4.8</v>
      </c>
      <c r="D1307" s="21" t="n">
        <v>1006.59446333333</v>
      </c>
      <c r="E1307" s="15" t="n">
        <v>-2.3928635458464</v>
      </c>
      <c r="F1307" s="15" t="n">
        <v>-2.931362427145</v>
      </c>
      <c r="G1307" s="21" t="n">
        <v>-2.72243810642618</v>
      </c>
    </row>
    <row r="1308" customFormat="false" ht="12.75" hidden="false" customHeight="false" outlineLevel="0" collapsed="false">
      <c r="A1308" s="19" t="n">
        <v>42424.375</v>
      </c>
      <c r="C1308" s="21" t="n">
        <v>7.4</v>
      </c>
      <c r="D1308" s="21" t="n">
        <v>1005.58484</v>
      </c>
      <c r="E1308" s="15" t="n">
        <v>-5.48363994409</v>
      </c>
      <c r="F1308" s="15" t="n">
        <v>-5.86352332637</v>
      </c>
      <c r="G1308" s="21" t="n">
        <v>-4.42085558600681</v>
      </c>
    </row>
    <row r="1309" customFormat="false" ht="12.75" hidden="false" customHeight="false" outlineLevel="0" collapsed="false">
      <c r="A1309" s="19" t="n">
        <v>42424.4166666667</v>
      </c>
      <c r="C1309" s="21" t="n">
        <v>9.6</v>
      </c>
      <c r="D1309" s="21" t="n">
        <v>1005.58484</v>
      </c>
      <c r="E1309" s="15" t="n">
        <v>-9.7708392309752</v>
      </c>
      <c r="F1309" s="15" t="n">
        <v>-5.86432179845</v>
      </c>
      <c r="G1309" s="21" t="n">
        <v>-5.88017072230093</v>
      </c>
    </row>
    <row r="1310" customFormat="false" ht="12.75" hidden="false" customHeight="false" outlineLevel="0" collapsed="false">
      <c r="A1310" s="19" t="n">
        <v>42424.4583333333</v>
      </c>
      <c r="C1310" s="21" t="n">
        <v>9.7</v>
      </c>
      <c r="D1310" s="21" t="n">
        <v>1004.57521666667</v>
      </c>
      <c r="E1310" s="15" t="n">
        <v>-10.3690431339872</v>
      </c>
      <c r="F1310" s="15" t="n">
        <v>-10.617890144925</v>
      </c>
      <c r="G1310" s="21" t="n">
        <v>-6.91151090370674</v>
      </c>
    </row>
    <row r="1311" customFormat="false" ht="12.75" hidden="false" customHeight="false" outlineLevel="0" collapsed="false">
      <c r="A1311" s="19" t="n">
        <v>42424.5</v>
      </c>
      <c r="C1311" s="21" t="n">
        <v>9.2</v>
      </c>
      <c r="D1311" s="21" t="n">
        <v>1004.57521666667</v>
      </c>
      <c r="E1311" s="15" t="n">
        <v>-7.8764765271748</v>
      </c>
      <c r="F1311" s="15" t="n">
        <v>-5.157963032295</v>
      </c>
      <c r="G1311" s="21" t="n">
        <v>-5.71229723783061</v>
      </c>
    </row>
    <row r="1312" customFormat="false" ht="12.75" hidden="false" customHeight="false" outlineLevel="0" collapsed="false">
      <c r="A1312" s="19" t="n">
        <v>42424.5416666667</v>
      </c>
      <c r="C1312" s="21" t="n">
        <v>8.7</v>
      </c>
      <c r="D1312" s="21" t="n">
        <v>1003.56559333333</v>
      </c>
      <c r="E1312" s="15" t="n">
        <v>-6.979149185092</v>
      </c>
      <c r="F1312" s="15" t="n">
        <v>-4.349462762615</v>
      </c>
      <c r="G1312" s="21" t="n">
        <v>-4.61347115759356</v>
      </c>
    </row>
    <row r="1313" customFormat="false" ht="12.75" hidden="false" customHeight="false" outlineLevel="0" collapsed="false">
      <c r="A1313" s="19" t="n">
        <v>42424.5833333333</v>
      </c>
      <c r="C1313" s="21" t="n">
        <v>9.1</v>
      </c>
      <c r="D1313" s="21" t="n">
        <v>1002.55597</v>
      </c>
      <c r="E1313" s="15" t="n">
        <v>-7.87646020489</v>
      </c>
      <c r="F1313" s="15" t="n">
        <v>-4.957039114685</v>
      </c>
      <c r="G1313" s="21" t="n">
        <v>-4.71098671847927</v>
      </c>
    </row>
    <row r="1314" customFormat="false" ht="12.75" hidden="false" customHeight="false" outlineLevel="0" collapsed="false">
      <c r="A1314" s="19" t="n">
        <v>42424.625</v>
      </c>
      <c r="C1314" s="21" t="n">
        <v>8.2</v>
      </c>
      <c r="D1314" s="21" t="n">
        <v>1002.55597</v>
      </c>
      <c r="E1314" s="15" t="n">
        <v>-4.5862885318024</v>
      </c>
      <c r="F1314" s="15" t="n">
        <v>-4.24946887365</v>
      </c>
      <c r="G1314" s="21" t="n">
        <v>-3.88150783392658</v>
      </c>
    </row>
    <row r="1315" customFormat="false" ht="12.75" hidden="false" customHeight="false" outlineLevel="0" collapsed="false">
      <c r="A1315" s="19" t="n">
        <v>42424.6666666667</v>
      </c>
      <c r="C1315" s="21" t="n">
        <v>6.4</v>
      </c>
      <c r="D1315" s="21" t="n">
        <v>1002.55597</v>
      </c>
      <c r="E1315" s="15" t="n">
        <v>-0.498509106494</v>
      </c>
      <c r="F1315" s="15" t="n">
        <v>-4.351238674655</v>
      </c>
      <c r="G1315" s="21" t="n">
        <v>-4.06979350562446</v>
      </c>
    </row>
    <row r="1316" customFormat="false" ht="12.75" hidden="false" customHeight="false" outlineLevel="0" collapsed="false">
      <c r="A1316" s="19" t="n">
        <v>42424.7083333333</v>
      </c>
      <c r="C1316" s="21" t="n">
        <v>3.7</v>
      </c>
      <c r="D1316" s="21" t="n">
        <v>1002.55597</v>
      </c>
      <c r="E1316" s="15" t="n">
        <v>-1.7946309238776</v>
      </c>
      <c r="F1316" s="15" t="n">
        <v>-3.23857164304</v>
      </c>
      <c r="G1316" s="21" t="n">
        <v>-3.37556091811299</v>
      </c>
    </row>
    <row r="1317" customFormat="false" ht="12.75" hidden="false" customHeight="false" outlineLevel="0" collapsed="false">
      <c r="A1317" s="19" t="n">
        <v>42424.75</v>
      </c>
      <c r="C1317" s="21" t="n">
        <v>2.2</v>
      </c>
      <c r="D1317" s="21" t="n">
        <v>1003.56559333333</v>
      </c>
      <c r="E1317" s="15" t="n">
        <v>-1.994032293752</v>
      </c>
      <c r="F1317" s="15" t="n">
        <v>-2.328040003915</v>
      </c>
      <c r="G1317" s="21" t="n">
        <v>-3.38310693148463</v>
      </c>
    </row>
    <row r="1318" customFormat="false" ht="12.75" hidden="false" customHeight="false" outlineLevel="0" collapsed="false">
      <c r="A1318" s="19" t="n">
        <v>42424.7916666667</v>
      </c>
      <c r="C1318" s="21" t="n">
        <v>0.5</v>
      </c>
      <c r="D1318" s="21" t="n">
        <v>1003.56559333333</v>
      </c>
      <c r="E1318" s="15" t="n">
        <v>-1.49552267073</v>
      </c>
      <c r="F1318" s="15" t="n">
        <v>-3.44191851041</v>
      </c>
      <c r="G1318" s="21" t="n">
        <v>-3.90293475777934</v>
      </c>
    </row>
    <row r="1319" customFormat="false" ht="12.75" hidden="false" customHeight="false" outlineLevel="0" collapsed="false">
      <c r="A1319" s="19" t="n">
        <v>42424.8333333333</v>
      </c>
      <c r="C1319" s="21" t="n">
        <v>-0.3</v>
      </c>
      <c r="D1319" s="21" t="n">
        <v>1003.56559333333</v>
      </c>
      <c r="E1319" s="15" t="n">
        <v>-6.480591524966</v>
      </c>
      <c r="F1319" s="15" t="n">
        <v>-3.84737323675</v>
      </c>
      <c r="G1319" s="21" t="n">
        <v>-4.25478724845524</v>
      </c>
    </row>
    <row r="1320" customFormat="false" ht="12.75" hidden="false" customHeight="false" outlineLevel="0" collapsed="false">
      <c r="A1320" s="19" t="n">
        <v>42424.875</v>
      </c>
      <c r="C1320" s="21" t="n">
        <v>-1.3</v>
      </c>
      <c r="D1320" s="21" t="n">
        <v>1003.56559333333</v>
      </c>
      <c r="E1320" s="15" t="n">
        <v>-4.3868574099152</v>
      </c>
      <c r="F1320" s="15" t="n">
        <v>-4.759240251595</v>
      </c>
      <c r="G1320" s="21" t="n">
        <v>-3.78800409221318</v>
      </c>
    </row>
    <row r="1321" customFormat="false" ht="12.75" hidden="false" customHeight="false" outlineLevel="0" collapsed="false">
      <c r="A1321" s="19" t="n">
        <v>42424.9166666667</v>
      </c>
      <c r="C1321" s="21" t="n">
        <v>-0.4</v>
      </c>
      <c r="D1321" s="21" t="n">
        <v>1003.56559333333</v>
      </c>
      <c r="E1321" s="15" t="n">
        <v>-0.0997012014651997</v>
      </c>
      <c r="F1321" s="15" t="n">
        <v>-4.0509679058</v>
      </c>
      <c r="G1321" s="21" t="n">
        <v>-4.99694805026581</v>
      </c>
    </row>
    <row r="1322" customFormat="false" ht="12.75" hidden="false" customHeight="false" outlineLevel="0" collapsed="false">
      <c r="A1322" s="19" t="n">
        <v>42424.9583333333</v>
      </c>
      <c r="C1322" s="21" t="n">
        <v>-1.2</v>
      </c>
      <c r="D1322" s="21" t="n">
        <v>1003.56559333333</v>
      </c>
      <c r="E1322" s="15" t="n">
        <v>-3.0907340429476</v>
      </c>
      <c r="F1322" s="15" t="n">
        <v>-5.46955007787001</v>
      </c>
      <c r="G1322" s="21" t="n">
        <v>-4.90409106454741</v>
      </c>
    </row>
    <row r="1323" customFormat="false" ht="12.75" hidden="false" customHeight="false" outlineLevel="0" collapsed="false">
      <c r="A1323" s="19" t="n">
        <v>42425</v>
      </c>
      <c r="C1323" s="21" t="n">
        <v>-2</v>
      </c>
      <c r="D1323" s="21" t="n">
        <v>1003.56559333333</v>
      </c>
      <c r="E1323" s="15" t="n">
        <v>-2.592225866204</v>
      </c>
      <c r="F1323" s="15" t="n">
        <v>-5.26769002057999</v>
      </c>
      <c r="G1323" s="21" t="n">
        <v>-4.93365702424582</v>
      </c>
    </row>
    <row r="1324" customFormat="false" ht="12.75" hidden="false" customHeight="false" outlineLevel="0" collapsed="false">
      <c r="A1324" s="19" t="n">
        <v>42425.0416666667</v>
      </c>
      <c r="C1324" s="21" t="n">
        <v>-2.5</v>
      </c>
      <c r="D1324" s="21" t="n">
        <v>1003.56559333333</v>
      </c>
      <c r="E1324" s="15" t="n">
        <v>-3.8883347703876</v>
      </c>
      <c r="F1324" s="15" t="n">
        <v>-6.28156087135</v>
      </c>
      <c r="G1324" s="21" t="n">
        <v>-4.97580668507828</v>
      </c>
    </row>
    <row r="1325" customFormat="false" ht="12.75" hidden="false" customHeight="false" outlineLevel="0" collapsed="false">
      <c r="A1325" s="19" t="n">
        <v>42425.0833333333</v>
      </c>
      <c r="C1325" s="21" t="n">
        <v>-1.8</v>
      </c>
      <c r="D1325" s="21" t="n">
        <v>1002.55597</v>
      </c>
      <c r="E1325" s="15" t="n">
        <v>-1.495511823642</v>
      </c>
      <c r="F1325" s="15" t="n">
        <v>-6.89038999858</v>
      </c>
      <c r="G1325" s="21" t="n">
        <v>-5.29463834466467</v>
      </c>
    </row>
    <row r="1326" customFormat="false" ht="12.75" hidden="false" customHeight="false" outlineLevel="0" collapsed="false">
      <c r="A1326" s="19" t="n">
        <v>42425.125</v>
      </c>
      <c r="C1326" s="21" t="n">
        <v>-0.6</v>
      </c>
      <c r="D1326" s="21" t="n">
        <v>1002.55597</v>
      </c>
      <c r="E1326" s="15" t="n">
        <v>-1.8943130138068</v>
      </c>
      <c r="F1326" s="15" t="n">
        <v>-5.06715157225</v>
      </c>
      <c r="G1326" s="21" t="n">
        <v>-4.90912079860573</v>
      </c>
    </row>
    <row r="1327" customFormat="false" ht="12.75" hidden="false" customHeight="false" outlineLevel="0" collapsed="false">
      <c r="A1327" s="19" t="n">
        <v>42425.1666666667</v>
      </c>
      <c r="C1327" s="21" t="n">
        <v>0.1</v>
      </c>
      <c r="D1327" s="21" t="n">
        <v>1003.56559333333</v>
      </c>
      <c r="E1327" s="15" t="n">
        <v>-3.0907180305796</v>
      </c>
      <c r="F1327" s="15" t="n">
        <v>-4.66241271743</v>
      </c>
      <c r="G1327" s="21" t="n">
        <v>-4.33740677080231</v>
      </c>
    </row>
    <row r="1328" customFormat="false" ht="12.75" hidden="false" customHeight="false" outlineLevel="0" collapsed="false">
      <c r="A1328" s="19" t="n">
        <v>42425.2083333333</v>
      </c>
      <c r="C1328" s="21" t="n">
        <v>1.1</v>
      </c>
      <c r="D1328" s="21" t="n">
        <v>1003.56559333333</v>
      </c>
      <c r="E1328" s="15" t="n">
        <v>-4.48652152467</v>
      </c>
      <c r="F1328" s="15" t="n">
        <v>-5.372639943145</v>
      </c>
      <c r="G1328" s="21" t="n">
        <v>-4.88047617582086</v>
      </c>
    </row>
    <row r="1329" customFormat="false" ht="12.75" hidden="false" customHeight="false" outlineLevel="0" collapsed="false">
      <c r="A1329" s="19" t="n">
        <v>42425.25</v>
      </c>
      <c r="C1329" s="21" t="n">
        <v>2.2</v>
      </c>
      <c r="D1329" s="21" t="n">
        <v>1003.56559333333</v>
      </c>
      <c r="E1329" s="15" t="n">
        <v>-5.7826217511832</v>
      </c>
      <c r="F1329" s="15" t="n">
        <v>-5.170600917975</v>
      </c>
      <c r="G1329" s="21" t="n">
        <v>-4.90759755141342</v>
      </c>
    </row>
    <row r="1330" customFormat="false" ht="12.75" hidden="false" customHeight="false" outlineLevel="0" collapsed="false">
      <c r="A1330" s="19" t="n">
        <v>42425.2916666667</v>
      </c>
      <c r="C1330" s="21" t="n">
        <v>2.8</v>
      </c>
      <c r="D1330" s="21" t="n">
        <v>1003.56559333333</v>
      </c>
      <c r="E1330" s="15" t="n">
        <v>-6.2811171180324</v>
      </c>
      <c r="F1330" s="15" t="n">
        <v>-4.25872013637</v>
      </c>
      <c r="G1330" s="21" t="n">
        <v>-4.63472983522649</v>
      </c>
    </row>
    <row r="1331" customFormat="false" ht="12.75" hidden="false" customHeight="false" outlineLevel="0" collapsed="false">
      <c r="A1331" s="19" t="n">
        <v>42425.3333333333</v>
      </c>
      <c r="C1331" s="21" t="n">
        <v>7.9</v>
      </c>
      <c r="D1331" s="21" t="n">
        <v>1004.57521666667</v>
      </c>
      <c r="E1331" s="15" t="n">
        <v>-7.5772127990992</v>
      </c>
      <c r="F1331" s="15" t="n">
        <v>-5.67906445372</v>
      </c>
      <c r="G1331" s="21" t="n">
        <v>-5.00165800918339</v>
      </c>
    </row>
    <row r="1332" customFormat="false" ht="12.75" hidden="false" customHeight="false" outlineLevel="0" collapsed="false">
      <c r="A1332" s="19" t="n">
        <v>42425.375</v>
      </c>
      <c r="C1332" s="21" t="n">
        <v>6.3</v>
      </c>
      <c r="D1332" s="21" t="n">
        <v>1004.57521666667</v>
      </c>
      <c r="F1332" s="15" t="n">
        <v>-7.70834803238</v>
      </c>
      <c r="G1332" s="21" t="n">
        <v>-5.73012005098147</v>
      </c>
    </row>
    <row r="1333" customFormat="false" ht="12.75" hidden="false" customHeight="false" outlineLevel="0" collapsed="false">
      <c r="A1333" s="19" t="n">
        <v>42425.4166666667</v>
      </c>
      <c r="C1333" s="21" t="n">
        <v>7.6</v>
      </c>
      <c r="D1333" s="21" t="n">
        <v>1004.57521666667</v>
      </c>
      <c r="F1333" s="15" t="n">
        <v>-6.49212152096</v>
      </c>
      <c r="G1333" s="21" t="n">
        <v>-6.04996506908986</v>
      </c>
    </row>
    <row r="1334" customFormat="false" ht="12.75" hidden="false" customHeight="false" outlineLevel="0" collapsed="false">
      <c r="A1334" s="19" t="n">
        <v>42425.4583333333</v>
      </c>
      <c r="C1334" s="21" t="n">
        <v>8.2</v>
      </c>
      <c r="D1334" s="21" t="n">
        <v>1004.57521666667</v>
      </c>
      <c r="E1334" s="15" t="n">
        <v>-4.78653499956</v>
      </c>
      <c r="F1334" s="15" t="n">
        <v>-6.797362090175</v>
      </c>
      <c r="G1334" s="21" t="n">
        <v>-6.654723812031</v>
      </c>
    </row>
    <row r="1335" customFormat="false" ht="12.75" hidden="false" customHeight="false" outlineLevel="0" collapsed="false">
      <c r="A1335" s="19" t="n">
        <v>42425.5</v>
      </c>
      <c r="C1335" s="21" t="n">
        <v>7.6</v>
      </c>
      <c r="D1335" s="21" t="n">
        <v>1003.56559333333</v>
      </c>
      <c r="E1335" s="15" t="n">
        <v>-2.6928084370725</v>
      </c>
      <c r="F1335" s="15" t="n">
        <v>-7.407086056805</v>
      </c>
      <c r="G1335" s="21" t="n">
        <v>-6.47517059714965</v>
      </c>
    </row>
    <row r="1336" customFormat="false" ht="12.75" hidden="false" customHeight="false" outlineLevel="0" collapsed="false">
      <c r="A1336" s="19" t="n">
        <v>42425.5416666667</v>
      </c>
      <c r="C1336" s="21" t="n">
        <v>7.6</v>
      </c>
      <c r="D1336" s="21" t="n">
        <v>1003.56559333333</v>
      </c>
      <c r="E1336" s="15" t="n">
        <v>-5.6856253112175</v>
      </c>
      <c r="F1336" s="15" t="n">
        <v>-7.814013826465</v>
      </c>
      <c r="G1336" s="21" t="n">
        <v>-6.51248254915081</v>
      </c>
    </row>
    <row r="1337" customFormat="false" ht="12.75" hidden="false" customHeight="false" outlineLevel="0" collapsed="false">
      <c r="A1337" s="19" t="n">
        <v>42425.5833333333</v>
      </c>
      <c r="C1337" s="21" t="n">
        <v>8.9</v>
      </c>
      <c r="D1337" s="21" t="n">
        <v>1003.56559333333</v>
      </c>
      <c r="E1337" s="15" t="n">
        <v>-4.190003123775</v>
      </c>
      <c r="F1337" s="15" t="n">
        <v>-6.49564581152</v>
      </c>
      <c r="G1337" s="21" t="n">
        <v>-5.68456846334984</v>
      </c>
    </row>
    <row r="1338" customFormat="false" ht="12.75" hidden="false" customHeight="false" outlineLevel="0" collapsed="false">
      <c r="A1338" s="19" t="n">
        <v>42425.625</v>
      </c>
      <c r="C1338" s="21" t="n">
        <v>7</v>
      </c>
      <c r="D1338" s="21" t="n">
        <v>1003.56559333333</v>
      </c>
      <c r="E1338" s="15" t="n">
        <v>-3.6917173945075</v>
      </c>
      <c r="F1338" s="15" t="n">
        <v>-8.222166837765</v>
      </c>
      <c r="G1338" s="21" t="n">
        <v>-5.33389559939153</v>
      </c>
    </row>
    <row r="1339" customFormat="false" ht="12.75" hidden="false" customHeight="false" outlineLevel="0" collapsed="false">
      <c r="A1339" s="19" t="n">
        <v>42425.6666666667</v>
      </c>
      <c r="C1339" s="21" t="n">
        <v>7.1</v>
      </c>
      <c r="D1339" s="21" t="n">
        <v>1003.56559333333</v>
      </c>
      <c r="F1339" s="15" t="n">
        <v>-7.411105950725</v>
      </c>
      <c r="G1339" s="21" t="n">
        <v>-5.62149578646469</v>
      </c>
    </row>
    <row r="1340" customFormat="false" ht="12.75" hidden="false" customHeight="false" outlineLevel="0" collapsed="false">
      <c r="A1340" s="19" t="n">
        <v>42425.7083333333</v>
      </c>
      <c r="C1340" s="21" t="n">
        <v>5</v>
      </c>
      <c r="D1340" s="21" t="n">
        <v>1003.56559333333</v>
      </c>
      <c r="E1340" s="15" t="n">
        <v>-10.978492702925</v>
      </c>
      <c r="F1340" s="15" t="n">
        <v>-3.45221604689</v>
      </c>
      <c r="G1340" s="21" t="n">
        <v>-4.77833965766499</v>
      </c>
    </row>
    <row r="1341" customFormat="false" ht="12.75" hidden="false" customHeight="false" outlineLevel="0" collapsed="false">
      <c r="A1341" s="19" t="n">
        <v>42425.75</v>
      </c>
      <c r="C1341" s="21" t="n">
        <v>1.7</v>
      </c>
      <c r="D1341" s="21" t="n">
        <v>1003.56559333333</v>
      </c>
      <c r="F1341" s="15" t="n">
        <v>-3.04648598535</v>
      </c>
      <c r="G1341" s="21" t="n">
        <v>-4.31240949315487</v>
      </c>
    </row>
    <row r="1342" customFormat="false" ht="12.75" hidden="false" customHeight="false" outlineLevel="0" collapsed="false">
      <c r="A1342" s="19" t="n">
        <v>42425.7916666667</v>
      </c>
      <c r="C1342" s="21" t="n">
        <v>0</v>
      </c>
      <c r="D1342" s="21" t="n">
        <v>1003.56559333333</v>
      </c>
      <c r="E1342" s="15" t="n">
        <v>-1.796990623875</v>
      </c>
      <c r="F1342" s="15" t="n">
        <v>-3.757842085385</v>
      </c>
      <c r="G1342" s="21" t="n">
        <v>-4.31622366494299</v>
      </c>
    </row>
    <row r="1343" customFormat="false" ht="12.75" hidden="false" customHeight="false" outlineLevel="0" collapsed="false">
      <c r="A1343" s="19" t="n">
        <v>42425.8333333333</v>
      </c>
      <c r="C1343" s="21" t="n">
        <v>-0.6</v>
      </c>
      <c r="D1343" s="21" t="n">
        <v>1003.56559333333</v>
      </c>
      <c r="E1343" s="15" t="n">
        <v>-3.19510333112</v>
      </c>
      <c r="F1343" s="15" t="n">
        <v>-3.25046612368</v>
      </c>
      <c r="G1343" s="21" t="n">
        <v>-4.64963813153989</v>
      </c>
    </row>
    <row r="1344" customFormat="false" ht="12.75" hidden="false" customHeight="false" outlineLevel="0" collapsed="false">
      <c r="A1344" s="19" t="n">
        <v>42425.875</v>
      </c>
      <c r="C1344" s="21" t="n">
        <v>-1.6</v>
      </c>
      <c r="D1344" s="21" t="n">
        <v>1003.56559333333</v>
      </c>
      <c r="E1344" s="15" t="n">
        <v>-4.4937515590875</v>
      </c>
      <c r="F1344" s="15" t="n">
        <v>-4.67317832375</v>
      </c>
      <c r="G1344" s="21" t="n">
        <v>-5.04093794613103</v>
      </c>
    </row>
    <row r="1345" customFormat="false" ht="12.75" hidden="false" customHeight="false" outlineLevel="0" collapsed="false">
      <c r="A1345" s="19" t="n">
        <v>42425.9166666667</v>
      </c>
      <c r="C1345" s="21" t="n">
        <v>-2.1</v>
      </c>
      <c r="D1345" s="21" t="n">
        <v>1003.56559333333</v>
      </c>
      <c r="E1345" s="15" t="n">
        <v>-3.09613468494249</v>
      </c>
      <c r="F1345" s="15" t="n">
        <v>-5.994671393215</v>
      </c>
      <c r="G1345" s="21" t="n">
        <v>-5.90468627440568</v>
      </c>
    </row>
    <row r="1346" customFormat="false" ht="12.75" hidden="false" customHeight="false" outlineLevel="0" collapsed="false">
      <c r="A1346" s="19" t="n">
        <v>42425.9583333333</v>
      </c>
      <c r="C1346" s="21" t="n">
        <v>-2.3</v>
      </c>
      <c r="D1346" s="21" t="n">
        <v>1002.55597</v>
      </c>
      <c r="E1346" s="15" t="n">
        <v>-3.6959107258675</v>
      </c>
      <c r="F1346" s="15" t="n">
        <v>-6.0971019987</v>
      </c>
      <c r="G1346" s="21" t="n">
        <v>-6.33377471304016</v>
      </c>
    </row>
    <row r="1347" customFormat="false" ht="12.75" hidden="false" customHeight="false" outlineLevel="0" collapsed="false">
      <c r="A1347" s="19" t="n">
        <v>42426</v>
      </c>
      <c r="C1347" s="21" t="n">
        <v>-2.3</v>
      </c>
      <c r="D1347" s="21" t="n">
        <v>1002.55597</v>
      </c>
      <c r="E1347" s="15" t="n">
        <v>1.4985546860625</v>
      </c>
      <c r="F1347" s="15" t="n">
        <v>-6.30119227111</v>
      </c>
      <c r="G1347" s="21" t="n">
        <v>-5.56417636779923</v>
      </c>
    </row>
    <row r="1348" customFormat="false" ht="12.75" hidden="false" customHeight="false" outlineLevel="0" collapsed="false">
      <c r="A1348" s="19" t="n">
        <v>42426.0416666667</v>
      </c>
      <c r="C1348" s="21" t="n">
        <v>-1.4</v>
      </c>
      <c r="D1348" s="21" t="n">
        <v>1001.54634666667</v>
      </c>
      <c r="E1348" s="15" t="n">
        <v>-1.798520623155</v>
      </c>
      <c r="F1348" s="15" t="n">
        <v>-4.980649108085</v>
      </c>
      <c r="G1348" s="21" t="n">
        <v>-6.19887807830473</v>
      </c>
    </row>
    <row r="1349" customFormat="false" ht="12.75" hidden="false" customHeight="false" outlineLevel="0" collapsed="false">
      <c r="A1349" s="19" t="n">
        <v>42426.0833333333</v>
      </c>
      <c r="C1349" s="21" t="n">
        <v>-0.3</v>
      </c>
      <c r="D1349" s="21" t="n">
        <v>1001.54634666667</v>
      </c>
      <c r="E1349" s="15" t="n">
        <v>-2.0985715602075</v>
      </c>
      <c r="F1349" s="15" t="n">
        <v>-5.89626068165</v>
      </c>
      <c r="G1349" s="21" t="n">
        <v>-6.49051429841781</v>
      </c>
    </row>
    <row r="1350" customFormat="false" ht="12.75" hidden="false" customHeight="false" outlineLevel="0" collapsed="false">
      <c r="A1350" s="19" t="n">
        <v>42426.125</v>
      </c>
      <c r="C1350" s="21" t="n">
        <v>0.6</v>
      </c>
      <c r="D1350" s="21" t="n">
        <v>1000.53672333333</v>
      </c>
      <c r="E1350" s="15" t="n">
        <v>-7.6958532202475</v>
      </c>
      <c r="F1350" s="15" t="n">
        <v>-5.998732587415</v>
      </c>
      <c r="G1350" s="21" t="n">
        <v>-6.58984387961245</v>
      </c>
    </row>
    <row r="1351" customFormat="false" ht="12.75" hidden="false" customHeight="false" outlineLevel="0" collapsed="false">
      <c r="A1351" s="19" t="n">
        <v>42426.1666666667</v>
      </c>
      <c r="C1351" s="21" t="n">
        <v>-0.6</v>
      </c>
      <c r="D1351" s="21" t="n">
        <v>999.5271</v>
      </c>
      <c r="E1351" s="15" t="n">
        <v>-3.6985315579675</v>
      </c>
      <c r="F1351" s="15" t="n">
        <v>-6.50798082848</v>
      </c>
      <c r="G1351" s="21" t="n">
        <v>-6.73334134840787</v>
      </c>
    </row>
    <row r="1352" customFormat="false" ht="12.75" hidden="false" customHeight="false" outlineLevel="0" collapsed="false">
      <c r="A1352" s="19" t="n">
        <v>42426.2083333333</v>
      </c>
      <c r="C1352" s="21" t="n">
        <v>-1.3</v>
      </c>
      <c r="D1352" s="21" t="n">
        <v>999.5271</v>
      </c>
      <c r="E1352" s="15" t="n">
        <v>-3.8990046824625</v>
      </c>
      <c r="F1352" s="15" t="n">
        <v>-5.28845029466</v>
      </c>
      <c r="G1352" s="21" t="n">
        <v>-6.11117855804051</v>
      </c>
    </row>
    <row r="1353" customFormat="false" ht="12.75" hidden="false" customHeight="false" outlineLevel="0" collapsed="false">
      <c r="A1353" s="19" t="n">
        <v>42426.25</v>
      </c>
      <c r="C1353" s="21" t="n">
        <v>-1.1</v>
      </c>
      <c r="D1353" s="21" t="n">
        <v>999.5271</v>
      </c>
      <c r="E1353" s="15" t="n">
        <v>-1.0998751026725</v>
      </c>
      <c r="F1353" s="15" t="n">
        <v>-4.88230723032</v>
      </c>
      <c r="G1353" s="21" t="n">
        <v>-6.18702103557494</v>
      </c>
    </row>
    <row r="1354" customFormat="false" ht="12.75" hidden="false" customHeight="false" outlineLevel="0" collapsed="false">
      <c r="A1354" s="19" t="n">
        <v>42426.2916666667</v>
      </c>
      <c r="C1354" s="21" t="n">
        <v>1.5</v>
      </c>
      <c r="D1354" s="21" t="n">
        <v>999.5271</v>
      </c>
      <c r="E1354" s="15" t="n">
        <v>-4.1001153066575</v>
      </c>
      <c r="F1354" s="15" t="n">
        <v>-7.629637554375</v>
      </c>
      <c r="G1354" s="21" t="n">
        <v>-5.94985833301886</v>
      </c>
    </row>
    <row r="1355" customFormat="false" ht="12.75" hidden="false" customHeight="false" outlineLevel="0" collapsed="false">
      <c r="A1355" s="19" t="n">
        <v>42426.3333333333</v>
      </c>
      <c r="C1355" s="21" t="n">
        <v>3.7</v>
      </c>
      <c r="D1355" s="21" t="n">
        <v>998.517476666667</v>
      </c>
      <c r="E1355" s="15" t="n">
        <v>-9.1015450905925</v>
      </c>
      <c r="F1355" s="15" t="n">
        <v>-7.12195872395</v>
      </c>
      <c r="G1355" s="21" t="n">
        <v>-6.34078448176102</v>
      </c>
    </row>
    <row r="1356" customFormat="false" ht="12.75" hidden="false" customHeight="false" outlineLevel="0" collapsed="false">
      <c r="A1356" s="19" t="n">
        <v>42426.375</v>
      </c>
      <c r="C1356" s="21" t="n">
        <v>5.3</v>
      </c>
      <c r="D1356" s="21" t="n">
        <v>998.517476666667</v>
      </c>
      <c r="E1356" s="15" t="n">
        <v>-7.10221134310249</v>
      </c>
      <c r="F1356" s="15" t="n">
        <v>-8.852774979315</v>
      </c>
      <c r="G1356" s="21" t="n">
        <v>-7.4445922475752</v>
      </c>
    </row>
    <row r="1357" customFormat="false" ht="12.75" hidden="false" customHeight="false" outlineLevel="0" collapsed="false">
      <c r="A1357" s="19" t="n">
        <v>42426.4166666667</v>
      </c>
      <c r="C1357" s="21" t="n">
        <v>6.6</v>
      </c>
      <c r="D1357" s="21" t="n">
        <v>997.507853333333</v>
      </c>
      <c r="E1357" s="15" t="n">
        <v>-8.9040327980375</v>
      </c>
      <c r="F1357" s="15" t="n">
        <v>-9.76990089647999</v>
      </c>
      <c r="G1357" s="21" t="n">
        <v>-7.58101328333547</v>
      </c>
    </row>
    <row r="1358" customFormat="false" ht="12.75" hidden="false" customHeight="false" outlineLevel="0" collapsed="false">
      <c r="A1358" s="19" t="n">
        <v>42426.4583333333</v>
      </c>
      <c r="C1358" s="21" t="n">
        <v>8.7</v>
      </c>
      <c r="D1358" s="21" t="n">
        <v>997.507853333333</v>
      </c>
      <c r="E1358" s="15" t="n">
        <v>-12.1071969586975</v>
      </c>
      <c r="F1358" s="15" t="n">
        <v>-8.448036124495</v>
      </c>
      <c r="G1358" s="21" t="n">
        <v>-7.1286343715262</v>
      </c>
    </row>
    <row r="1359" customFormat="false" ht="12.75" hidden="false" customHeight="false" outlineLevel="0" collapsed="false">
      <c r="A1359" s="19" t="n">
        <v>42426.5</v>
      </c>
      <c r="C1359" s="21" t="n">
        <v>10.2</v>
      </c>
      <c r="D1359" s="21" t="n">
        <v>996.49823</v>
      </c>
      <c r="E1359" s="15" t="n">
        <v>-11.808690187585</v>
      </c>
      <c r="F1359" s="15" t="n">
        <v>-9.56894944535</v>
      </c>
      <c r="G1359" s="21" t="n">
        <v>-7.14386437276845</v>
      </c>
    </row>
    <row r="1360" customFormat="false" ht="12.75" hidden="false" customHeight="false" outlineLevel="0" collapsed="false">
      <c r="A1360" s="19" t="n">
        <v>42426.5416666667</v>
      </c>
      <c r="C1360" s="21" t="n">
        <v>9.4</v>
      </c>
      <c r="D1360" s="21" t="n">
        <v>995.488606666667</v>
      </c>
      <c r="E1360" s="15" t="n">
        <v>-12.210713102735</v>
      </c>
      <c r="F1360" s="15" t="n">
        <v>-8.55213250794</v>
      </c>
      <c r="G1360" s="21" t="n">
        <v>-6.68295455896257</v>
      </c>
    </row>
    <row r="1361" customFormat="false" ht="12.75" hidden="false" customHeight="false" outlineLevel="0" collapsed="false">
      <c r="A1361" s="19" t="n">
        <v>42426.5833333333</v>
      </c>
      <c r="C1361" s="21" t="n">
        <v>7.7</v>
      </c>
      <c r="D1361" s="21" t="n">
        <v>995.488606666667</v>
      </c>
      <c r="E1361" s="15" t="n">
        <v>-7.5076484233125</v>
      </c>
      <c r="F1361" s="15" t="n">
        <v>-7.33139049924</v>
      </c>
      <c r="G1361" s="21" t="n">
        <v>-5.65760278255529</v>
      </c>
    </row>
    <row r="1362" customFormat="false" ht="12.75" hidden="false" customHeight="false" outlineLevel="0" collapsed="false">
      <c r="A1362" s="19" t="n">
        <v>42426.625</v>
      </c>
      <c r="C1362" s="21" t="n">
        <v>7.6</v>
      </c>
      <c r="D1362" s="21" t="n">
        <v>994.478983333333</v>
      </c>
      <c r="E1362" s="15" t="n">
        <v>-6.80789790335</v>
      </c>
      <c r="F1362" s="15" t="n">
        <v>-8.248929419205</v>
      </c>
      <c r="G1362" s="21" t="n">
        <v>-5.72414419480029</v>
      </c>
    </row>
    <row r="1363" customFormat="false" ht="12.75" hidden="false" customHeight="false" outlineLevel="0" collapsed="false">
      <c r="A1363" s="19" t="n">
        <v>42426.6666666667</v>
      </c>
      <c r="C1363" s="21" t="n">
        <v>6.8</v>
      </c>
      <c r="D1363" s="21" t="n">
        <v>994.478983333333</v>
      </c>
      <c r="E1363" s="15" t="n">
        <v>-4.5058640533875</v>
      </c>
      <c r="F1363" s="15" t="n">
        <v>-7.435225314245</v>
      </c>
      <c r="G1363" s="21" t="n">
        <v>-6.04899506094152</v>
      </c>
    </row>
    <row r="1364" customFormat="false" ht="12.75" hidden="false" customHeight="false" outlineLevel="0" collapsed="false">
      <c r="A1364" s="19" t="n">
        <v>42426.7083333333</v>
      </c>
      <c r="C1364" s="21" t="n">
        <v>6.5</v>
      </c>
      <c r="D1364" s="21" t="n">
        <v>994.478983333333</v>
      </c>
      <c r="E1364" s="15" t="n">
        <v>-7.7111248797275</v>
      </c>
      <c r="F1364" s="15" t="n">
        <v>-6.825033277775</v>
      </c>
      <c r="G1364" s="21" t="n">
        <v>-5.63605280363886</v>
      </c>
    </row>
    <row r="1365" customFormat="false" ht="12.75" hidden="false" customHeight="false" outlineLevel="0" collapsed="false">
      <c r="A1365" s="19" t="n">
        <v>42426.75</v>
      </c>
      <c r="C1365" s="21" t="n">
        <v>6.2</v>
      </c>
      <c r="D1365" s="21" t="n">
        <v>994.478983333333</v>
      </c>
      <c r="E1365" s="15" t="n">
        <v>-4.607297698405</v>
      </c>
      <c r="F1365" s="15" t="n">
        <v>-6.52031584544</v>
      </c>
      <c r="G1365" s="21" t="n">
        <v>-6.31212270807119</v>
      </c>
    </row>
    <row r="1366" customFormat="false" ht="12.75" hidden="false" customHeight="false" outlineLevel="0" collapsed="false">
      <c r="A1366" s="19" t="n">
        <v>42426.7916666667</v>
      </c>
      <c r="C1366" s="21" t="n">
        <v>5.8</v>
      </c>
      <c r="D1366" s="21" t="n">
        <v>994.478983333333</v>
      </c>
      <c r="E1366" s="15" t="n">
        <v>-9.816935603195</v>
      </c>
      <c r="F1366" s="15" t="n">
        <v>-7.33634653284</v>
      </c>
      <c r="G1366" s="21" t="n">
        <v>-6.99657646146908</v>
      </c>
    </row>
    <row r="1367" customFormat="false" ht="12.75" hidden="false" customHeight="false" outlineLevel="0" collapsed="false">
      <c r="A1367" s="19" t="n">
        <v>42426.8333333333</v>
      </c>
      <c r="C1367" s="21" t="n">
        <v>5.2</v>
      </c>
      <c r="D1367" s="21" t="n">
        <v>994.478983333333</v>
      </c>
      <c r="E1367" s="15" t="n">
        <v>-4.207853115375</v>
      </c>
      <c r="F1367" s="15" t="n">
        <v>-7.54115267677</v>
      </c>
      <c r="G1367" s="21" t="n">
        <v>-6.88844283881936</v>
      </c>
    </row>
    <row r="1368" customFormat="false" ht="12.75" hidden="false" customHeight="false" outlineLevel="0" collapsed="false">
      <c r="A1368" s="19" t="n">
        <v>42426.875</v>
      </c>
      <c r="C1368" s="21" t="n">
        <v>4.8</v>
      </c>
      <c r="D1368" s="21" t="n">
        <v>994.478983333333</v>
      </c>
      <c r="E1368" s="15" t="n">
        <v>-8.617298521385</v>
      </c>
      <c r="F1368" s="15" t="n">
        <v>-7.847935123105</v>
      </c>
      <c r="G1368" s="21" t="n">
        <v>-7.10257120950229</v>
      </c>
    </row>
    <row r="1369" customFormat="false" ht="12.75" hidden="false" customHeight="false" outlineLevel="0" collapsed="false">
      <c r="A1369" s="19" t="n">
        <v>42426.9166666667</v>
      </c>
      <c r="C1369" s="21" t="n">
        <v>4.3</v>
      </c>
      <c r="D1369" s="21" t="n">
        <v>994.478983333333</v>
      </c>
      <c r="E1369" s="15" t="n">
        <v>-12.3264834076725</v>
      </c>
      <c r="F1369" s="15" t="n">
        <v>-9.887695206125</v>
      </c>
      <c r="G1369" s="21" t="n">
        <v>-7.70218135110848</v>
      </c>
    </row>
    <row r="1370" customFormat="false" ht="12.75" hidden="false" customHeight="false" outlineLevel="0" collapsed="false">
      <c r="A1370" s="19" t="n">
        <v>42426.9583333333</v>
      </c>
      <c r="C1370" s="21" t="n">
        <v>4.4</v>
      </c>
      <c r="D1370" s="21" t="n">
        <v>994.478983333333</v>
      </c>
      <c r="E1370" s="15" t="n">
        <v>-5.9135392561325</v>
      </c>
      <c r="F1370" s="15" t="n">
        <v>-8.461747817455</v>
      </c>
      <c r="G1370" s="21" t="n">
        <v>-8.02133979923134</v>
      </c>
    </row>
    <row r="1371" customFormat="false" ht="12.75" hidden="false" customHeight="false" outlineLevel="0" collapsed="false">
      <c r="A1371" s="19" t="n">
        <v>42427</v>
      </c>
      <c r="C1371" s="21" t="n">
        <v>4.2</v>
      </c>
      <c r="D1371" s="21" t="n">
        <v>994.478983333333</v>
      </c>
      <c r="E1371" s="15" t="n">
        <v>-9.9241209121725</v>
      </c>
      <c r="F1371" s="15" t="n">
        <v>-9.99232849321</v>
      </c>
      <c r="G1371" s="21" t="n">
        <v>-8.35701726858308</v>
      </c>
    </row>
    <row r="1372" customFormat="false" ht="12.75" hidden="false" customHeight="false" outlineLevel="0" collapsed="false">
      <c r="A1372" s="19" t="n">
        <v>42427.0416666667</v>
      </c>
      <c r="C1372" s="21" t="n">
        <v>4.4</v>
      </c>
      <c r="D1372" s="21" t="n">
        <v>994.478983333333</v>
      </c>
      <c r="E1372" s="15" t="n">
        <v>-11.9306796562625</v>
      </c>
      <c r="F1372" s="15" t="n">
        <v>-9.483796123665</v>
      </c>
      <c r="G1372" s="21" t="n">
        <v>-8.5756644270167</v>
      </c>
    </row>
    <row r="1373" customFormat="false" ht="12.75" hidden="false" customHeight="false" outlineLevel="0" collapsed="false">
      <c r="A1373" s="19" t="n">
        <v>42427.0833333333</v>
      </c>
      <c r="C1373" s="21" t="n">
        <v>4.3</v>
      </c>
      <c r="D1373" s="21" t="n">
        <v>994.478983333333</v>
      </c>
      <c r="E1373" s="15" t="n">
        <v>-11.63154955211</v>
      </c>
      <c r="F1373" s="15" t="n">
        <v>-9.58706650151</v>
      </c>
      <c r="G1373" s="21" t="n">
        <v>-8.2932575673562</v>
      </c>
    </row>
    <row r="1374" customFormat="false" ht="12.75" hidden="false" customHeight="false" outlineLevel="0" collapsed="false">
      <c r="A1374" s="19" t="n">
        <v>42427.125</v>
      </c>
      <c r="C1374" s="21" t="n">
        <v>4.2</v>
      </c>
      <c r="D1374" s="21" t="n">
        <v>994.478983333333</v>
      </c>
      <c r="E1374" s="15" t="n">
        <v>-10.7306175746525</v>
      </c>
      <c r="F1374" s="15" t="n">
        <v>-9.7923682488</v>
      </c>
      <c r="G1374" s="21" t="n">
        <v>-8.40746119894175</v>
      </c>
    </row>
    <row r="1375" customFormat="false" ht="12.75" hidden="false" customHeight="false" outlineLevel="0" collapsed="false">
      <c r="A1375" s="19" t="n">
        <v>42427.1666666667</v>
      </c>
      <c r="C1375" s="21" t="n">
        <v>3.6</v>
      </c>
      <c r="D1375" s="21" t="n">
        <v>994.478983333333</v>
      </c>
      <c r="E1375" s="15" t="n">
        <v>-8.3249259140525</v>
      </c>
      <c r="F1375" s="15" t="n">
        <v>-10.711848281925</v>
      </c>
      <c r="G1375" s="21" t="n">
        <v>-8.41390605868134</v>
      </c>
    </row>
    <row r="1376" customFormat="false" ht="12.75" hidden="false" customHeight="false" outlineLevel="0" collapsed="false">
      <c r="A1376" s="19" t="n">
        <v>42427.2083333333</v>
      </c>
      <c r="C1376" s="21" t="n">
        <v>3.4</v>
      </c>
      <c r="D1376" s="21" t="n">
        <v>995.488606666667</v>
      </c>
      <c r="E1376" s="15" t="n">
        <v>-8.0251583102</v>
      </c>
      <c r="F1376" s="15" t="n">
        <v>-9.99907420561</v>
      </c>
      <c r="G1376" s="21" t="n">
        <v>-7.83275869997063</v>
      </c>
    </row>
    <row r="1377" customFormat="false" ht="12.75" hidden="false" customHeight="false" outlineLevel="0" collapsed="false">
      <c r="A1377" s="19" t="n">
        <v>42427.25</v>
      </c>
      <c r="C1377" s="21" t="n">
        <v>4.6</v>
      </c>
      <c r="D1377" s="21" t="n">
        <v>995.488606666667</v>
      </c>
      <c r="E1377" s="15" t="n">
        <v>-11.3371369457375</v>
      </c>
      <c r="F1377" s="15" t="n">
        <v>-8.57179144122</v>
      </c>
      <c r="G1377" s="21" t="n">
        <v>-7.71130643107484</v>
      </c>
    </row>
    <row r="1378" customFormat="false" ht="12.75" hidden="false" customHeight="false" outlineLevel="0" collapsed="false">
      <c r="A1378" s="19" t="n">
        <v>42427.2916666667</v>
      </c>
      <c r="C1378" s="21" t="n">
        <v>4.7</v>
      </c>
      <c r="D1378" s="21" t="n">
        <v>996.49823</v>
      </c>
      <c r="E1378" s="15" t="n">
        <v>-7.9270821636025</v>
      </c>
      <c r="F1378" s="15" t="n">
        <v>-9.491477975745</v>
      </c>
      <c r="G1378" s="21" t="n">
        <v>-8.2926955344493</v>
      </c>
    </row>
    <row r="1379" customFormat="false" ht="12.75" hidden="false" customHeight="false" outlineLevel="0" collapsed="false">
      <c r="A1379" s="19" t="n">
        <v>42427.3333333333</v>
      </c>
      <c r="C1379" s="21" t="n">
        <v>5.9</v>
      </c>
      <c r="D1379" s="21" t="n">
        <v>997.507853333333</v>
      </c>
      <c r="E1379" s="15" t="n">
        <v>-11.7417665263275</v>
      </c>
      <c r="F1379" s="15" t="n">
        <v>-11.0238483303</v>
      </c>
      <c r="G1379" s="21" t="n">
        <v>-9.03377713795863</v>
      </c>
    </row>
    <row r="1380" customFormat="false" ht="12.75" hidden="false" customHeight="false" outlineLevel="0" collapsed="false">
      <c r="A1380" s="19" t="n">
        <v>42427.375</v>
      </c>
      <c r="C1380" s="21" t="n">
        <v>6.6</v>
      </c>
      <c r="D1380" s="21" t="n">
        <v>997.507853333333</v>
      </c>
      <c r="E1380" s="15" t="n">
        <v>-7.22672247726</v>
      </c>
      <c r="F1380" s="15" t="n">
        <v>-9.494038593105</v>
      </c>
      <c r="G1380" s="21" t="n">
        <v>-9.28491809075897</v>
      </c>
    </row>
    <row r="1381" customFormat="false" ht="12.75" hidden="false" customHeight="false" outlineLevel="0" collapsed="false">
      <c r="A1381" s="19" t="n">
        <v>42427.4166666667</v>
      </c>
      <c r="C1381" s="21" t="n">
        <v>6.9</v>
      </c>
      <c r="D1381" s="21" t="n">
        <v>997.507853333333</v>
      </c>
      <c r="E1381" s="15" t="n">
        <v>-7.026971852425</v>
      </c>
      <c r="F1381" s="15" t="n">
        <v>-11.02682195046</v>
      </c>
      <c r="G1381" s="21" t="n">
        <v>-8.88935027001253</v>
      </c>
    </row>
    <row r="1382" customFormat="false" ht="12.75" hidden="false" customHeight="false" outlineLevel="0" collapsed="false">
      <c r="A1382" s="19" t="n">
        <v>42427.4583333333</v>
      </c>
      <c r="C1382" s="21" t="n">
        <v>7</v>
      </c>
      <c r="D1382" s="21" t="n">
        <v>998.517476666667</v>
      </c>
      <c r="E1382" s="15" t="n">
        <v>-8.43355622235</v>
      </c>
      <c r="F1382" s="15" t="n">
        <v>-8.883915390435</v>
      </c>
      <c r="G1382" s="21" t="n">
        <v>-7.9741557086716</v>
      </c>
    </row>
    <row r="1383" customFormat="false" ht="12.75" hidden="false" customHeight="false" outlineLevel="0" collapsed="false">
      <c r="A1383" s="19" t="n">
        <v>42427.5</v>
      </c>
      <c r="C1383" s="21" t="n">
        <v>7.3</v>
      </c>
      <c r="D1383" s="21" t="n">
        <v>998.517476666667</v>
      </c>
      <c r="E1383" s="15" t="n">
        <v>-9.9409509042525</v>
      </c>
      <c r="F1383" s="15" t="n">
        <v>-11.336178780915</v>
      </c>
      <c r="G1383" s="21" t="n">
        <v>-8.71316976231792</v>
      </c>
    </row>
    <row r="1384" customFormat="false" ht="12.75" hidden="false" customHeight="false" outlineLevel="0" collapsed="false">
      <c r="A1384" s="19" t="n">
        <v>42427.5416666667</v>
      </c>
      <c r="C1384" s="21" t="n">
        <v>7.4</v>
      </c>
      <c r="D1384" s="21" t="n">
        <v>998.517476666667</v>
      </c>
      <c r="E1384" s="15" t="n">
        <v>-7.7329415361275</v>
      </c>
      <c r="F1384" s="15" t="n">
        <v>-5.209216679775</v>
      </c>
      <c r="G1384" s="21" t="n">
        <v>-7.04223923740886</v>
      </c>
    </row>
    <row r="1385" customFormat="false" ht="12.75" hidden="false" customHeight="false" outlineLevel="0" collapsed="false">
      <c r="A1385" s="19" t="n">
        <v>42427.5833333333</v>
      </c>
      <c r="C1385" s="21" t="n">
        <v>6.8</v>
      </c>
      <c r="D1385" s="21" t="n">
        <v>998.517476666667</v>
      </c>
      <c r="E1385" s="15" t="n">
        <v>-2.611491449255</v>
      </c>
      <c r="F1385" s="15" t="n">
        <v>-4.69914243311</v>
      </c>
      <c r="G1385" s="21" t="n">
        <v>-4.90893946573159</v>
      </c>
    </row>
    <row r="1386" customFormat="false" ht="12.75" hidden="false" customHeight="false" outlineLevel="0" collapsed="false">
      <c r="A1386" s="19" t="n">
        <v>42427.625</v>
      </c>
      <c r="C1386" s="21" t="n">
        <v>6.8</v>
      </c>
      <c r="D1386" s="21" t="n">
        <v>999.5271</v>
      </c>
      <c r="E1386" s="15" t="n">
        <v>-2.9132282188475</v>
      </c>
      <c r="F1386" s="15" t="n">
        <v>-3.371578222485</v>
      </c>
      <c r="G1386" s="21" t="n">
        <v>-4.42276296067496</v>
      </c>
    </row>
    <row r="1387" customFormat="false" ht="12.75" hidden="false" customHeight="false" outlineLevel="0" collapsed="false">
      <c r="A1387" s="19" t="n">
        <v>42427.6666666667</v>
      </c>
      <c r="C1387" s="21" t="n">
        <v>6.1</v>
      </c>
      <c r="D1387" s="21" t="n">
        <v>999.5271</v>
      </c>
      <c r="E1387" s="15" t="n">
        <v>-5.7268077918375</v>
      </c>
      <c r="F1387" s="15" t="n">
        <v>-3.67858093698</v>
      </c>
      <c r="G1387" s="21" t="n">
        <v>-4.11221015254707</v>
      </c>
    </row>
    <row r="1388" customFormat="false" ht="12.75" hidden="false" customHeight="false" outlineLevel="0" collapsed="false">
      <c r="A1388" s="19" t="n">
        <v>42427.7083333333</v>
      </c>
      <c r="C1388" s="21" t="n">
        <v>5.8</v>
      </c>
      <c r="D1388" s="21" t="n">
        <v>1000.53672333333</v>
      </c>
      <c r="E1388" s="15" t="n">
        <v>-3.1150188427225</v>
      </c>
      <c r="F1388" s="15" t="n">
        <v>-3.781273110905</v>
      </c>
      <c r="G1388" s="21" t="n">
        <v>-4.39203769690115</v>
      </c>
    </row>
    <row r="1389" customFormat="false" ht="12.75" hidden="false" customHeight="false" outlineLevel="0" collapsed="false">
      <c r="A1389" s="19" t="n">
        <v>42427.75</v>
      </c>
      <c r="C1389" s="21" t="n">
        <v>5.8</v>
      </c>
      <c r="D1389" s="21" t="n">
        <v>1001.54634666667</v>
      </c>
      <c r="E1389" s="15" t="n">
        <v>1.5074796818625</v>
      </c>
      <c r="F1389" s="15" t="n">
        <v>-2.350837758475</v>
      </c>
      <c r="G1389" s="21" t="n">
        <v>-3.68256313028733</v>
      </c>
    </row>
    <row r="1390" customFormat="false" ht="12.75" hidden="false" customHeight="false" outlineLevel="0" collapsed="false">
      <c r="A1390" s="19" t="n">
        <v>42427.7916666667</v>
      </c>
      <c r="C1390" s="21" t="n">
        <v>5.1</v>
      </c>
      <c r="D1390" s="21" t="n">
        <v>1001.54634666667</v>
      </c>
      <c r="E1390" s="15" t="n">
        <v>-5.9302559149325</v>
      </c>
      <c r="F1390" s="15" t="n">
        <v>-5.52010162059</v>
      </c>
      <c r="G1390" s="21" t="n">
        <v>-4.28299753536242</v>
      </c>
    </row>
    <row r="1391" customFormat="false" ht="12.75" hidden="false" customHeight="false" outlineLevel="0" collapsed="false">
      <c r="A1391" s="19" t="n">
        <v>42427.8333333333</v>
      </c>
      <c r="C1391" s="21" t="n">
        <v>4.7</v>
      </c>
      <c r="D1391" s="21" t="n">
        <v>1002.55597</v>
      </c>
      <c r="E1391" s="15" t="n">
        <v>-8.645320174865</v>
      </c>
      <c r="F1391" s="15" t="n">
        <v>-5.92979650901</v>
      </c>
      <c r="G1391" s="21" t="n">
        <v>-4.63793388077708</v>
      </c>
    </row>
    <row r="1392" customFormat="false" ht="12.75" hidden="false" customHeight="false" outlineLevel="0" collapsed="false">
      <c r="A1392" s="19" t="n">
        <v>42427.875</v>
      </c>
      <c r="C1392" s="21" t="n">
        <v>4.9</v>
      </c>
      <c r="D1392" s="21" t="n">
        <v>1002.55597</v>
      </c>
      <c r="E1392" s="15" t="n">
        <v>-2.3124463450625</v>
      </c>
      <c r="F1392" s="15" t="n">
        <v>-3.578807316175</v>
      </c>
      <c r="G1392" s="21" t="n">
        <v>-3.69650342515097</v>
      </c>
    </row>
    <row r="1393" customFormat="false" ht="12.75" hidden="false" customHeight="false" outlineLevel="0" collapsed="false">
      <c r="A1393" s="19" t="n">
        <v>42427.9166666667</v>
      </c>
      <c r="C1393" s="21" t="n">
        <v>4.7</v>
      </c>
      <c r="D1393" s="21" t="n">
        <v>1002.55597</v>
      </c>
      <c r="E1393" s="15" t="n">
        <v>-3.016659362925</v>
      </c>
      <c r="F1393" s="15" t="n">
        <v>-4.0906161746</v>
      </c>
      <c r="G1393" s="21" t="n">
        <v>-4.77202159135413</v>
      </c>
    </row>
    <row r="1394" customFormat="false" ht="12.75" hidden="false" customHeight="false" outlineLevel="0" collapsed="false">
      <c r="A1394" s="19" t="n">
        <v>42427.9583333333</v>
      </c>
      <c r="C1394" s="21" t="n">
        <v>4.7</v>
      </c>
      <c r="D1394" s="21" t="n">
        <v>1003.56559333333</v>
      </c>
      <c r="E1394" s="15" t="n">
        <v>-3.821640192785</v>
      </c>
      <c r="F1394" s="15" t="n">
        <v>-3.170654304875</v>
      </c>
      <c r="G1394" s="21" t="n">
        <v>-3.99366433654735</v>
      </c>
    </row>
    <row r="1395" customFormat="false" ht="12.75" hidden="false" customHeight="false" outlineLevel="0" collapsed="false">
      <c r="A1395" s="19" t="n">
        <v>42428</v>
      </c>
      <c r="C1395" s="21" t="n">
        <v>4.7</v>
      </c>
      <c r="D1395" s="21" t="n">
        <v>1003.56559333333</v>
      </c>
      <c r="E1395" s="15" t="n">
        <v>-5.9344350796325</v>
      </c>
      <c r="F1395" s="15" t="n">
        <v>-3.47795988809</v>
      </c>
      <c r="G1395" s="21" t="n">
        <v>-3.8820072029059</v>
      </c>
    </row>
    <row r="1396" customFormat="false" ht="12.75" hidden="false" customHeight="false" outlineLevel="0" collapsed="false">
      <c r="A1396" s="19" t="n">
        <v>42428.0416666667</v>
      </c>
      <c r="C1396" s="21" t="n">
        <v>4</v>
      </c>
      <c r="D1396" s="21" t="n">
        <v>1003.56559333333</v>
      </c>
      <c r="E1396" s="15" t="n">
        <v>-5.63347747634</v>
      </c>
      <c r="F1396" s="15" t="n">
        <v>-3.88765477651</v>
      </c>
      <c r="G1396" s="21" t="n">
        <v>-4.27394089729988</v>
      </c>
    </row>
    <row r="1397" customFormat="false" ht="12.75" hidden="false" customHeight="false" outlineLevel="0" collapsed="false">
      <c r="A1397" s="19" t="n">
        <v>42428.0833333333</v>
      </c>
      <c r="C1397" s="21" t="n">
        <v>4.2</v>
      </c>
      <c r="D1397" s="21" t="n">
        <v>1003.56559333333</v>
      </c>
      <c r="E1397" s="15" t="n">
        <v>-1.408567702325</v>
      </c>
      <c r="F1397" s="15" t="n">
        <v>-3.990498384795</v>
      </c>
      <c r="G1397" s="21" t="n">
        <v>-4.76526631216365</v>
      </c>
    </row>
    <row r="1398" customFormat="false" ht="12.75" hidden="false" customHeight="false" outlineLevel="0" collapsed="false">
      <c r="A1398" s="19" t="n">
        <v>42428.125</v>
      </c>
      <c r="C1398" s="21" t="n">
        <v>3.8</v>
      </c>
      <c r="D1398" s="21" t="n">
        <v>1004.57521666667</v>
      </c>
      <c r="E1398" s="15" t="n">
        <v>-5.836316433055</v>
      </c>
      <c r="F1398" s="15" t="n">
        <v>-3.88870105027</v>
      </c>
      <c r="G1398" s="21" t="n">
        <v>-4.17496314962805</v>
      </c>
    </row>
    <row r="1399" customFormat="false" ht="12.75" hidden="false" customHeight="false" outlineLevel="0" collapsed="false">
      <c r="A1399" s="19" t="n">
        <v>42428.1666666667</v>
      </c>
      <c r="C1399" s="21" t="n">
        <v>3.4</v>
      </c>
      <c r="D1399" s="21" t="n">
        <v>1004.57521666667</v>
      </c>
      <c r="E1399" s="15" t="n">
        <v>-3.1198496737825</v>
      </c>
      <c r="F1399" s="15" t="n">
        <v>-2.968092142825</v>
      </c>
      <c r="G1399" s="21" t="n">
        <v>-3.27917287850114</v>
      </c>
    </row>
    <row r="1400" customFormat="false" ht="12.75" hidden="false" customHeight="false" outlineLevel="0" collapsed="false">
      <c r="A1400" s="19" t="n">
        <v>42428.2083333333</v>
      </c>
      <c r="C1400" s="21" t="n">
        <v>3.4</v>
      </c>
      <c r="D1400" s="21" t="n">
        <v>1005.58484</v>
      </c>
      <c r="E1400" s="15" t="n">
        <v>-6.1399232017675</v>
      </c>
      <c r="F1400" s="15" t="n">
        <v>-3.27557669392</v>
      </c>
      <c r="G1400" s="21" t="n">
        <v>-3.53090066295538</v>
      </c>
    </row>
    <row r="1401" customFormat="false" ht="12.75" hidden="false" customHeight="false" outlineLevel="0" collapsed="false">
      <c r="A1401" s="19" t="n">
        <v>42428.25</v>
      </c>
      <c r="C1401" s="21" t="n">
        <v>4.5</v>
      </c>
      <c r="D1401" s="21" t="n">
        <v>1006.59446333333</v>
      </c>
      <c r="E1401" s="15" t="n">
        <v>-0.302005936132499</v>
      </c>
      <c r="F1401" s="15" t="n">
        <v>-1.330881999785</v>
      </c>
      <c r="G1401" s="21" t="n">
        <v>-2.22649029537815</v>
      </c>
    </row>
    <row r="1402" customFormat="false" ht="12.75" hidden="false" customHeight="false" outlineLevel="0" collapsed="false">
      <c r="A1402" s="19" t="n">
        <v>42428.2916666667</v>
      </c>
      <c r="C1402" s="21" t="n">
        <v>5.2</v>
      </c>
      <c r="D1402" s="21" t="n">
        <v>1007.60408666667</v>
      </c>
      <c r="E1402" s="15" t="n">
        <v>-0.5034140601875</v>
      </c>
      <c r="F1402" s="15" t="n">
        <v>-1.740618188485</v>
      </c>
      <c r="G1402" s="21" t="n">
        <v>-2.6568994731765</v>
      </c>
    </row>
    <row r="1403" customFormat="false" ht="12.75" hidden="false" customHeight="false" outlineLevel="0" collapsed="false">
      <c r="A1403" s="19" t="n">
        <v>42428.3333333333</v>
      </c>
      <c r="C1403" s="21" t="n">
        <v>5.6</v>
      </c>
      <c r="D1403" s="21" t="n">
        <v>1008.61371</v>
      </c>
      <c r="E1403" s="15" t="n">
        <v>-4.632061020085</v>
      </c>
      <c r="F1403" s="15" t="n">
        <v>-1.126433791615</v>
      </c>
      <c r="G1403" s="21" t="n">
        <v>-2.08577591690807</v>
      </c>
    </row>
    <row r="1404" customFormat="false" ht="12.75" hidden="false" customHeight="false" outlineLevel="0" collapsed="false">
      <c r="A1404" s="19" t="n">
        <v>42428.375</v>
      </c>
      <c r="C1404" s="21" t="n">
        <v>6.7</v>
      </c>
      <c r="D1404" s="21" t="n">
        <v>1008.61371</v>
      </c>
      <c r="E1404" s="15" t="n">
        <v>-5.3376907039475</v>
      </c>
      <c r="F1404" s="15" t="n">
        <v>-1.945919935775</v>
      </c>
      <c r="G1404" s="21" t="n">
        <v>-2.23360891833201</v>
      </c>
    </row>
    <row r="1405" customFormat="false" ht="12.75" hidden="false" customHeight="false" outlineLevel="0" collapsed="false">
      <c r="A1405" s="19" t="n">
        <v>42428.4166666667</v>
      </c>
      <c r="C1405" s="21" t="n">
        <v>6.7</v>
      </c>
      <c r="D1405" s="21" t="n">
        <v>1008.61371</v>
      </c>
      <c r="E1405" s="15" t="n">
        <v>-1.3094290562275</v>
      </c>
      <c r="F1405" s="15" t="n">
        <v>-2.66319574261</v>
      </c>
      <c r="G1405" s="21" t="n">
        <v>-2.50241490684723</v>
      </c>
    </row>
    <row r="1406" customFormat="false" ht="12.75" hidden="false" customHeight="false" outlineLevel="0" collapsed="false">
      <c r="A1406" s="19" t="n">
        <v>42428.4583333333</v>
      </c>
      <c r="C1406" s="21" t="n">
        <v>9.1</v>
      </c>
      <c r="D1406" s="21" t="n">
        <v>1008.61371</v>
      </c>
      <c r="E1406" s="15" t="n">
        <v>-1.813310616195</v>
      </c>
      <c r="F1406" s="15" t="n">
        <v>-3.995330517555</v>
      </c>
      <c r="G1406" s="21" t="n">
        <v>-2.43464201833801</v>
      </c>
    </row>
    <row r="1407" customFormat="false" ht="12.75" hidden="false" customHeight="false" outlineLevel="0" collapsed="false">
      <c r="A1407" s="19" t="n">
        <v>42428.5</v>
      </c>
      <c r="C1407" s="21" t="n">
        <v>8.4</v>
      </c>
      <c r="D1407" s="21" t="n">
        <v>1008.61371</v>
      </c>
      <c r="E1407" s="15" t="n">
        <v>-10.3776254697625</v>
      </c>
      <c r="F1407" s="15" t="n">
        <v>-5.635197645275</v>
      </c>
      <c r="G1407" s="21" t="n">
        <v>-4.54466225461485</v>
      </c>
    </row>
    <row r="1408" customFormat="false" ht="12.75" hidden="false" customHeight="false" outlineLevel="0" collapsed="false">
      <c r="A1408" s="19" t="n">
        <v>42428.5416666667</v>
      </c>
      <c r="C1408" s="21" t="n">
        <v>8.7</v>
      </c>
      <c r="D1408" s="21" t="n">
        <v>1008.61371</v>
      </c>
      <c r="E1408" s="15" t="n">
        <v>-3.1238021719225</v>
      </c>
      <c r="F1408" s="15" t="n">
        <v>-3.586516701775</v>
      </c>
      <c r="G1408" s="21" t="n">
        <v>-3.61182450719646</v>
      </c>
    </row>
    <row r="1409" customFormat="false" ht="12.75" hidden="false" customHeight="false" outlineLevel="0" collapsed="false">
      <c r="A1409" s="19" t="n">
        <v>42428.5833333333</v>
      </c>
      <c r="C1409" s="21" t="n">
        <v>9.4</v>
      </c>
      <c r="D1409" s="21" t="n">
        <v>1009.62333333333</v>
      </c>
      <c r="E1409" s="15" t="n">
        <v>-3.7289332103275</v>
      </c>
      <c r="F1409" s="15" t="n">
        <v>-1.537285087875</v>
      </c>
      <c r="G1409" s="21" t="n">
        <v>-1.85604357400061</v>
      </c>
    </row>
    <row r="1410" customFormat="false" ht="12.75" hidden="false" customHeight="false" outlineLevel="0" collapsed="false">
      <c r="A1410" s="19" t="n">
        <v>42428.625</v>
      </c>
      <c r="C1410" s="21" t="n">
        <v>8.8</v>
      </c>
      <c r="D1410" s="21" t="n">
        <v>1009.62333333333</v>
      </c>
      <c r="E1410" s="15" t="n">
        <v>-3.7294573767475</v>
      </c>
      <c r="F1410" s="15" t="n">
        <v>0.204998878569999</v>
      </c>
      <c r="G1410" s="21" t="n">
        <v>-2.02004987116919</v>
      </c>
    </row>
    <row r="1411" customFormat="false" ht="12.75" hidden="false" customHeight="false" outlineLevel="0" collapsed="false">
      <c r="A1411" s="19" t="n">
        <v>42428.6666666667</v>
      </c>
      <c r="C1411" s="21" t="n">
        <v>7.1</v>
      </c>
      <c r="D1411" s="21" t="n">
        <v>1010.63295666667</v>
      </c>
      <c r="E1411" s="15" t="n">
        <v>-1.61296499164</v>
      </c>
      <c r="F1411" s="15" t="n">
        <v>-1.43518488463</v>
      </c>
      <c r="G1411" s="21" t="n">
        <v>-1.28742551773427</v>
      </c>
    </row>
    <row r="1412" customFormat="false" ht="12.75" hidden="false" customHeight="false" outlineLevel="0" collapsed="false">
      <c r="A1412" s="19" t="n">
        <v>42428.7083333333</v>
      </c>
      <c r="C1412" s="21" t="n">
        <v>6.1</v>
      </c>
      <c r="D1412" s="21" t="n">
        <v>1010.63295666667</v>
      </c>
      <c r="E1412" s="15" t="n">
        <v>-2.9239098804875</v>
      </c>
      <c r="F1412" s="15" t="n">
        <v>0.717688809635</v>
      </c>
      <c r="G1412" s="21" t="n">
        <v>-0.684195996144217</v>
      </c>
    </row>
    <row r="1413" customFormat="false" ht="12.75" hidden="false" customHeight="false" outlineLevel="0" collapsed="false">
      <c r="A1413" s="19" t="n">
        <v>42428.75</v>
      </c>
      <c r="C1413" s="21" t="n">
        <v>4.9</v>
      </c>
      <c r="D1413" s="21" t="n">
        <v>1011.64258</v>
      </c>
      <c r="E1413" s="15" t="n">
        <v>2.621804777735</v>
      </c>
      <c r="F1413" s="15" t="n">
        <v>0.307622218695</v>
      </c>
      <c r="G1413" s="21" t="n">
        <v>0.0341350541468173</v>
      </c>
    </row>
    <row r="1414" customFormat="false" ht="12.75" hidden="false" customHeight="false" outlineLevel="0" collapsed="false">
      <c r="A1414" s="19" t="n">
        <v>42428.7916666667</v>
      </c>
      <c r="C1414" s="21" t="n">
        <v>5.4</v>
      </c>
      <c r="D1414" s="21" t="n">
        <v>1012.65220333333</v>
      </c>
      <c r="E1414" s="15" t="n">
        <v>4.235818102215</v>
      </c>
      <c r="F1414" s="15" t="n">
        <v>-0.410218025299999</v>
      </c>
      <c r="G1414" s="21" t="n">
        <v>-1.10849370784776</v>
      </c>
    </row>
    <row r="1415" customFormat="false" ht="12.75" hidden="false" customHeight="false" outlineLevel="0" collapsed="false">
      <c r="A1415" s="19" t="n">
        <v>42428.8333333333</v>
      </c>
      <c r="C1415" s="21" t="n">
        <v>5.8</v>
      </c>
      <c r="D1415" s="21" t="n">
        <v>1012.65220333333</v>
      </c>
      <c r="E1415" s="15" t="n">
        <v>0.605201871705</v>
      </c>
      <c r="F1415" s="15" t="n">
        <v>-0.102568273085001</v>
      </c>
      <c r="G1415" s="21" t="n">
        <v>-1.16309080283271</v>
      </c>
    </row>
    <row r="1416" customFormat="false" ht="12.75" hidden="false" customHeight="false" outlineLevel="0" collapsed="false">
      <c r="A1416" s="19" t="n">
        <v>42428.875</v>
      </c>
      <c r="C1416" s="21" t="n">
        <v>5.3</v>
      </c>
      <c r="D1416" s="21" t="n">
        <v>1013.66182666667</v>
      </c>
      <c r="E1416" s="15" t="n">
        <v>-3.026434358325</v>
      </c>
      <c r="F1416" s="15" t="n">
        <v>-0.20516407969</v>
      </c>
      <c r="G1416" s="21" t="n">
        <v>-1.38446002507968</v>
      </c>
    </row>
    <row r="1417" customFormat="false" ht="12.75" hidden="false" customHeight="false" outlineLevel="0" collapsed="false">
      <c r="A1417" s="19" t="n">
        <v>42428.9166666667</v>
      </c>
      <c r="C1417" s="21" t="n">
        <v>4.5</v>
      </c>
      <c r="D1417" s="21" t="n">
        <v>1013.66182666667</v>
      </c>
      <c r="E1417" s="15" t="n">
        <v>-3.1277546700625</v>
      </c>
      <c r="F1417" s="15" t="n">
        <v>-0.718170646235</v>
      </c>
      <c r="G1417" s="21" t="n">
        <v>-1.73839530702345</v>
      </c>
    </row>
    <row r="1418" customFormat="false" ht="12.75" hidden="false" customHeight="false" outlineLevel="0" collapsed="false">
      <c r="A1418" s="19" t="n">
        <v>42428.9583333333</v>
      </c>
      <c r="C1418" s="21" t="n">
        <v>4.4</v>
      </c>
      <c r="D1418" s="21" t="n">
        <v>1013.66182666667</v>
      </c>
      <c r="E1418" s="15" t="n">
        <v>-2.1190990505475</v>
      </c>
      <c r="F1418" s="15" t="n">
        <v>-1.84697232057</v>
      </c>
      <c r="G1418" s="21" t="n">
        <v>-2.14955132366085</v>
      </c>
    </row>
    <row r="1419" customFormat="false" ht="12.75" hidden="false" customHeight="false" outlineLevel="0" collapsed="false">
      <c r="A1419" s="19" t="n">
        <v>42429</v>
      </c>
      <c r="C1419" s="21" t="n">
        <v>3.6</v>
      </c>
      <c r="D1419" s="21" t="n">
        <v>1013.66182666667</v>
      </c>
      <c r="E1419" s="15" t="n">
        <v>2.01847290515</v>
      </c>
      <c r="F1419" s="15" t="n">
        <v>-0.20524668025</v>
      </c>
      <c r="G1419" s="21" t="n">
        <v>-2.04668224870388</v>
      </c>
    </row>
    <row r="1420" customFormat="false" ht="12.75" hidden="false" customHeight="false" outlineLevel="0" collapsed="false">
      <c r="A1420" s="19" t="n">
        <v>42429.0416666667</v>
      </c>
      <c r="C1420" s="21" t="n">
        <v>2.1</v>
      </c>
      <c r="D1420" s="21" t="n">
        <v>1013.66182666667</v>
      </c>
      <c r="E1420" s="15" t="n">
        <v>-4.0375124767</v>
      </c>
      <c r="F1420" s="15" t="n">
        <v>-0.82109685508</v>
      </c>
      <c r="G1420" s="21" t="n">
        <v>-2.01102930566279</v>
      </c>
    </row>
    <row r="1421" customFormat="false" ht="12.75" hidden="false" customHeight="false" outlineLevel="0" collapsed="false">
      <c r="A1421" s="19" t="n">
        <v>42429.0833333333</v>
      </c>
      <c r="C1421" s="21" t="n">
        <v>2.1</v>
      </c>
      <c r="D1421" s="21" t="n">
        <v>1013.66182666667</v>
      </c>
      <c r="E1421" s="15" t="n">
        <v>-0.5047598928875</v>
      </c>
      <c r="F1421" s="15" t="n">
        <v>-2.46362096748</v>
      </c>
      <c r="G1421" s="21" t="n">
        <v>-2.44335817835971</v>
      </c>
    </row>
    <row r="1422" customFormat="false" ht="12.75" hidden="false" customHeight="false" outlineLevel="0" collapsed="false">
      <c r="A1422" s="19" t="n">
        <v>42429.125</v>
      </c>
      <c r="C1422" s="21" t="n">
        <v>1.4</v>
      </c>
      <c r="D1422" s="21" t="n">
        <v>1013.66182666667</v>
      </c>
      <c r="E1422" s="15" t="n">
        <v>0</v>
      </c>
      <c r="F1422" s="15" t="n">
        <v>-0.718652482835</v>
      </c>
      <c r="G1422" s="21" t="n">
        <v>-2.5374153928454</v>
      </c>
    </row>
    <row r="1423" customFormat="false" ht="12.75" hidden="false" customHeight="false" outlineLevel="0" collapsed="false">
      <c r="A1423" s="19" t="n">
        <v>42429.1666666667</v>
      </c>
      <c r="C1423" s="21" t="n">
        <v>1.3</v>
      </c>
      <c r="D1423" s="21" t="n">
        <v>1013.66182666667</v>
      </c>
      <c r="E1423" s="15" t="n">
        <v>-2.42352748554</v>
      </c>
      <c r="F1423" s="15" t="n">
        <v>0</v>
      </c>
      <c r="G1423" s="21" t="n">
        <v>-1.66949324751157</v>
      </c>
    </row>
    <row r="1424" customFormat="false" ht="12.75" hidden="false" customHeight="false" outlineLevel="0" collapsed="false">
      <c r="A1424" s="19" t="n">
        <v>42429.2083333333</v>
      </c>
      <c r="C1424" s="21" t="n">
        <v>0.6</v>
      </c>
      <c r="D1424" s="21" t="n">
        <v>1014.67145</v>
      </c>
      <c r="E1424" s="15" t="n">
        <v>-4.7467404922025</v>
      </c>
      <c r="F1424" s="15" t="n">
        <v>-0.61615304355</v>
      </c>
      <c r="G1424" s="21" t="n">
        <v>-1.66838281220279</v>
      </c>
    </row>
    <row r="1425" customFormat="false" ht="12.75" hidden="false" customHeight="false" outlineLevel="0" collapsed="false">
      <c r="A1425" s="19" t="n">
        <v>42429.25</v>
      </c>
      <c r="C1425" s="21" t="n">
        <v>-0.1</v>
      </c>
      <c r="D1425" s="21" t="n">
        <v>1014.67145</v>
      </c>
      <c r="E1425" s="15" t="n">
        <v>-3.1312680017425</v>
      </c>
      <c r="F1425" s="15" t="n">
        <v>-2.46494257644</v>
      </c>
      <c r="G1425" s="21" t="n">
        <v>-1.87006375433307</v>
      </c>
    </row>
    <row r="1426" customFormat="false" ht="12.75" hidden="false" customHeight="false" outlineLevel="0" collapsed="false">
      <c r="A1426" s="19" t="n">
        <v>42429.2916666667</v>
      </c>
      <c r="C1426" s="21" t="n">
        <v>7.2</v>
      </c>
      <c r="D1426" s="21" t="n">
        <v>1014.67145</v>
      </c>
      <c r="E1426" s="15" t="n">
        <v>-0.707159683142501</v>
      </c>
      <c r="F1426" s="15" t="n">
        <v>0</v>
      </c>
      <c r="G1426" s="21" t="n">
        <v>-1.41902478382808</v>
      </c>
    </row>
    <row r="1427" customFormat="false" ht="12.75" hidden="false" customHeight="false" outlineLevel="0" collapsed="false">
      <c r="A1427" s="19" t="n">
        <v>42429.3333333333</v>
      </c>
      <c r="C1427" s="21" t="n">
        <v>9.6</v>
      </c>
      <c r="D1427" s="21" t="n">
        <v>1014.67145</v>
      </c>
      <c r="E1427" s="15" t="n">
        <v>-5.7591077766375</v>
      </c>
      <c r="F1427" s="15" t="n">
        <v>-1.84920253569</v>
      </c>
      <c r="G1427" s="21" t="n">
        <v>-2.49592001187037</v>
      </c>
    </row>
    <row r="1428" customFormat="false" ht="12.75" hidden="false" customHeight="false" outlineLevel="0" collapsed="false">
      <c r="A1428" s="19" t="n">
        <v>42429.375</v>
      </c>
      <c r="C1428" s="21" t="n">
        <v>10.9</v>
      </c>
      <c r="D1428" s="21" t="n">
        <v>1014.67145</v>
      </c>
      <c r="E1428" s="15" t="n">
        <v>-10.6103702457375</v>
      </c>
      <c r="F1428" s="15" t="n">
        <v>-3.49340619281</v>
      </c>
      <c r="G1428" s="21" t="n">
        <v>-1.9189413039939</v>
      </c>
    </row>
    <row r="1429" customFormat="false" ht="12.75" hidden="false" customHeight="false" outlineLevel="0" collapsed="false">
      <c r="A1429" s="19" t="n">
        <v>42429.4166666667</v>
      </c>
      <c r="C1429" s="21" t="n">
        <v>9.9</v>
      </c>
      <c r="D1429" s="21" t="n">
        <v>1014.67145</v>
      </c>
      <c r="E1429" s="15" t="n">
        <v>-3.1330246675825</v>
      </c>
      <c r="F1429" s="15" t="n">
        <v>-1.02761007725</v>
      </c>
      <c r="G1429" s="21" t="n">
        <v>-2.76800699212735</v>
      </c>
    </row>
    <row r="1430" customFormat="false" ht="12.75" hidden="false" customHeight="false" outlineLevel="0" collapsed="false">
      <c r="A1430" s="19" t="n">
        <v>42429.4583333333</v>
      </c>
      <c r="C1430" s="21" t="n">
        <v>9.4</v>
      </c>
      <c r="D1430" s="21" t="n">
        <v>1014.67145</v>
      </c>
      <c r="E1430" s="15" t="n">
        <v>-4.85181496884</v>
      </c>
      <c r="F1430" s="15" t="n">
        <v>-1.130522519335</v>
      </c>
      <c r="G1430" s="21" t="n">
        <v>-2.15237068294364</v>
      </c>
    </row>
    <row r="1431" customFormat="false" ht="12.75" hidden="false" customHeight="false" outlineLevel="0" collapsed="false">
      <c r="A1431" s="19" t="n">
        <v>42429.5</v>
      </c>
      <c r="C1431" s="21" t="n">
        <v>10.5</v>
      </c>
      <c r="D1431" s="21" t="n">
        <v>1013.66182666667</v>
      </c>
      <c r="E1431" s="15" t="n">
        <v>-7.480929743135</v>
      </c>
      <c r="F1431" s="15" t="n">
        <v>-3.28923331984</v>
      </c>
      <c r="G1431" s="21" t="n">
        <v>-3.16309663291415</v>
      </c>
    </row>
    <row r="1432" customFormat="false" ht="12.75" hidden="false" customHeight="false" outlineLevel="0" collapsed="false">
      <c r="A1432" s="19" t="n">
        <v>42429.5416666667</v>
      </c>
      <c r="C1432" s="21" t="n">
        <v>10.3</v>
      </c>
      <c r="D1432" s="21" t="n">
        <v>1013.66182666667</v>
      </c>
      <c r="E1432" s="15" t="n">
        <v>-3.7409890379875</v>
      </c>
      <c r="F1432" s="15" t="n">
        <v>-2.87846462414</v>
      </c>
      <c r="G1432" s="21" t="n">
        <v>-3.56034710426367</v>
      </c>
    </row>
    <row r="1433" customFormat="false" ht="12.75" hidden="false" customHeight="false" outlineLevel="0" collapsed="false">
      <c r="A1433" s="19" t="n">
        <v>42429.5833333333</v>
      </c>
      <c r="C1433" s="21" t="n">
        <v>10</v>
      </c>
      <c r="D1433" s="21" t="n">
        <v>1013.66182666667</v>
      </c>
      <c r="E1433" s="15" t="n">
        <v>-6.3706846453425</v>
      </c>
      <c r="F1433" s="15" t="n">
        <v>-3.08448224295</v>
      </c>
      <c r="G1433" s="21" t="n">
        <v>-3.11310991938485</v>
      </c>
    </row>
    <row r="1434" customFormat="false" ht="12.75" hidden="false" customHeight="false" outlineLevel="0" collapsed="false">
      <c r="A1434" s="19" t="n">
        <v>42429.625</v>
      </c>
      <c r="C1434" s="21" t="n">
        <v>9.1</v>
      </c>
      <c r="D1434" s="21" t="n">
        <v>1013.66182666667</v>
      </c>
      <c r="E1434" s="15" t="n">
        <v>-2.9329482095675</v>
      </c>
      <c r="F1434" s="15" t="n">
        <v>-1.85093714745</v>
      </c>
      <c r="G1434" s="21" t="n">
        <v>-1.73340415675324</v>
      </c>
    </row>
    <row r="1435" customFormat="false" ht="12.75" hidden="false" customHeight="false" outlineLevel="0" collapsed="false">
      <c r="A1435" s="19" t="n">
        <v>42429.6666666667</v>
      </c>
      <c r="C1435" s="21" t="n">
        <v>8.3</v>
      </c>
      <c r="D1435" s="21" t="n">
        <v>1013.66182666667</v>
      </c>
      <c r="E1435" s="15" t="n">
        <v>-5.3609665263275</v>
      </c>
      <c r="F1435" s="15" t="n">
        <v>-4.52511876454</v>
      </c>
      <c r="G1435" s="21" t="n">
        <v>-2.69190377494639</v>
      </c>
    </row>
    <row r="1436" customFormat="false" ht="12.75" hidden="false" customHeight="false" outlineLevel="0" collapsed="false">
      <c r="A1436" s="19" t="n">
        <v>42429.7083333333</v>
      </c>
      <c r="C1436" s="21" t="n">
        <v>7.6</v>
      </c>
      <c r="D1436" s="21" t="n">
        <v>1013.66182666667</v>
      </c>
      <c r="E1436" s="15" t="n">
        <v>-1.61863165564</v>
      </c>
      <c r="F1436" s="15" t="n">
        <v>-3.08572125135</v>
      </c>
      <c r="G1436" s="21" t="n">
        <v>-3.31809503076076</v>
      </c>
    </row>
    <row r="1437" customFormat="false" ht="12.75" hidden="false" customHeight="false" outlineLevel="0" collapsed="false">
      <c r="A1437" s="19" t="n">
        <v>42429.75</v>
      </c>
      <c r="C1437" s="21" t="n">
        <v>6.4</v>
      </c>
      <c r="D1437" s="21" t="n">
        <v>1012.65220333333</v>
      </c>
      <c r="E1437" s="15" t="n">
        <v>-5.1601109020125</v>
      </c>
      <c r="F1437" s="15" t="n">
        <v>-1.23445370166</v>
      </c>
      <c r="G1437" s="21" t="n">
        <v>-3.1637312702713</v>
      </c>
    </row>
    <row r="1438" customFormat="false" ht="12.75" hidden="false" customHeight="false" outlineLevel="0" collapsed="false">
      <c r="A1438" s="19" t="n">
        <v>42429.7916666667</v>
      </c>
      <c r="C1438" s="21" t="n">
        <v>6.6</v>
      </c>
      <c r="D1438" s="21" t="n">
        <v>1012.65220333333</v>
      </c>
      <c r="E1438" s="15" t="n">
        <v>-4.250098095495</v>
      </c>
      <c r="F1438" s="15" t="n">
        <v>-2.160583079865</v>
      </c>
      <c r="G1438" s="21" t="n">
        <v>-2.35307615587355</v>
      </c>
    </row>
    <row r="1439" customFormat="false" ht="12.75" hidden="false" customHeight="false" outlineLevel="0" collapsed="false">
      <c r="A1439" s="19" t="n">
        <v>42429.8333333333</v>
      </c>
      <c r="C1439" s="21" t="n">
        <v>6.6</v>
      </c>
      <c r="D1439" s="21" t="n">
        <v>1012.65220333333</v>
      </c>
      <c r="E1439" s="15" t="n">
        <v>0.101206978457501</v>
      </c>
      <c r="F1439" s="15" t="n">
        <v>-1.749277480525</v>
      </c>
      <c r="G1439" s="21" t="n">
        <v>-2.90808720486868</v>
      </c>
    </row>
    <row r="1440" customFormat="false" ht="12.75" hidden="false" customHeight="false" outlineLevel="0" collapsed="false">
      <c r="A1440" s="19" t="n">
        <v>42429.875</v>
      </c>
      <c r="C1440" s="21" t="n">
        <v>6.4</v>
      </c>
      <c r="D1440" s="21" t="n">
        <v>1012.65220333333</v>
      </c>
      <c r="E1440" s="15" t="n">
        <v>-3.23907664376</v>
      </c>
      <c r="F1440" s="15" t="n">
        <v>-3.29319814672</v>
      </c>
      <c r="G1440" s="21" t="n">
        <v>-2.9136615771166</v>
      </c>
    </row>
    <row r="1441" customFormat="false" ht="12.75" hidden="false" customHeight="false" outlineLevel="0" collapsed="false">
      <c r="A1441" s="19" t="n">
        <v>42429.9166666667</v>
      </c>
      <c r="C1441" s="21" t="n">
        <v>6.7</v>
      </c>
      <c r="D1441" s="21" t="n">
        <v>1011.64258</v>
      </c>
      <c r="E1441" s="15" t="n">
        <v>0.5061765588875</v>
      </c>
      <c r="F1441" s="15" t="n">
        <v>-2.0585241769</v>
      </c>
      <c r="G1441" s="21" t="n">
        <v>-2.6684498925094</v>
      </c>
    </row>
    <row r="1442" customFormat="false" ht="12.75" hidden="false" customHeight="false" outlineLevel="0" collapsed="false">
      <c r="A1442" s="19" t="n">
        <v>42429.9583333333</v>
      </c>
      <c r="C1442" s="21" t="n">
        <v>6.7</v>
      </c>
      <c r="D1442" s="21" t="n">
        <v>1010.63295666667</v>
      </c>
      <c r="E1442" s="15" t="n">
        <v>-2.02498956875</v>
      </c>
      <c r="F1442" s="15" t="n">
        <v>-0.823519804840001</v>
      </c>
      <c r="G1442" s="21" t="n">
        <v>-2.92310047001564</v>
      </c>
    </row>
    <row r="1443" customFormat="false" ht="12.75" hidden="false" customHeight="false" outlineLevel="0" collapsed="false">
      <c r="A1443" s="19" t="n">
        <v>42430</v>
      </c>
      <c r="C1443" s="21" t="n">
        <v>5.5</v>
      </c>
      <c r="D1443" s="21" t="n">
        <v>1010.63295666667</v>
      </c>
      <c r="E1443" s="15" t="n">
        <v>1.1139000960725</v>
      </c>
      <c r="F1443" s="15" t="n">
        <v>-1.750213620205</v>
      </c>
      <c r="G1443" s="21" t="n">
        <v>-3.40350066295317</v>
      </c>
    </row>
    <row r="1444" customFormat="false" ht="12.75" hidden="false" customHeight="false" outlineLevel="0" collapsed="false">
      <c r="A1444" s="19" t="n">
        <v>42430.0416666667</v>
      </c>
      <c r="C1444" s="21" t="n">
        <v>5.6</v>
      </c>
      <c r="D1444" s="21" t="n">
        <v>1008.61371</v>
      </c>
      <c r="E1444" s="15" t="n">
        <v>-3.7472790350275</v>
      </c>
      <c r="F1444" s="15" t="n">
        <v>-3.191992782875</v>
      </c>
      <c r="G1444" s="21" t="n">
        <v>-5.40363909010068</v>
      </c>
    </row>
    <row r="1445" customFormat="false" ht="12.75" hidden="false" customHeight="false" outlineLevel="0" collapsed="false">
      <c r="A1445" s="19" t="n">
        <v>42430.0833333333</v>
      </c>
      <c r="C1445" s="21" t="n">
        <v>5.9</v>
      </c>
      <c r="D1445" s="21" t="n">
        <v>1007.60408666667</v>
      </c>
      <c r="E1445" s="15" t="n">
        <v>-4.45684705037</v>
      </c>
      <c r="F1445" s="15" t="n">
        <v>-4.428194863055</v>
      </c>
      <c r="G1445" s="21" t="n">
        <v>-4.63129030516459</v>
      </c>
    </row>
    <row r="1446" customFormat="false" ht="12.75" hidden="false" customHeight="false" outlineLevel="0" collapsed="false">
      <c r="A1446" s="19" t="n">
        <v>42430.125</v>
      </c>
      <c r="C1446" s="21" t="n">
        <v>6.4</v>
      </c>
      <c r="D1446" s="21" t="n">
        <v>1005.58484</v>
      </c>
      <c r="E1446" s="15" t="n">
        <v>-3.1404904974025</v>
      </c>
      <c r="F1446" s="15" t="n">
        <v>-3.29584136464</v>
      </c>
      <c r="G1446" s="21" t="n">
        <v>-5.11410309599198</v>
      </c>
    </row>
    <row r="1447" customFormat="false" ht="12.75" hidden="false" customHeight="false" outlineLevel="0" collapsed="false">
      <c r="A1447" s="19" t="n">
        <v>42430.1666666667</v>
      </c>
      <c r="C1447" s="21" t="n">
        <v>7.2</v>
      </c>
      <c r="D1447" s="21" t="n">
        <v>1003.56559333333</v>
      </c>
      <c r="E1447" s="15" t="n">
        <v>-3.2422499756</v>
      </c>
      <c r="F1447" s="15" t="n">
        <v>-4.017343566795</v>
      </c>
      <c r="G1447" s="21" t="n">
        <v>-4.53845360937737</v>
      </c>
    </row>
    <row r="1448" customFormat="false" ht="12.75" hidden="false" customHeight="false" outlineLevel="0" collapsed="false">
      <c r="A1448" s="19" t="n">
        <v>42430.2083333333</v>
      </c>
      <c r="C1448" s="21" t="n">
        <v>7.6</v>
      </c>
      <c r="D1448" s="21" t="n">
        <v>1002.55597</v>
      </c>
      <c r="E1448" s="15" t="n">
        <v>-1.7226861327575</v>
      </c>
      <c r="F1448" s="15" t="n">
        <v>-4.223925622765</v>
      </c>
      <c r="G1448" s="21" t="n">
        <v>-4.59457605437251</v>
      </c>
    </row>
    <row r="1449" customFormat="false" ht="12.75" hidden="false" customHeight="false" outlineLevel="0" collapsed="false">
      <c r="A1449" s="19" t="n">
        <v>42430.25</v>
      </c>
      <c r="C1449" s="21" t="n">
        <v>8.1</v>
      </c>
      <c r="D1449" s="21" t="n">
        <v>1001.54634666667</v>
      </c>
      <c r="E1449" s="15" t="n">
        <v>-2.43236748138</v>
      </c>
      <c r="F1449" s="15" t="n">
        <v>-4.73967177455</v>
      </c>
      <c r="G1449" s="21" t="n">
        <v>-4.34299910975544</v>
      </c>
    </row>
    <row r="1450" customFormat="false" ht="12.75" hidden="false" customHeight="false" outlineLevel="0" collapsed="false">
      <c r="A1450" s="19" t="n">
        <v>42430.2916666667</v>
      </c>
      <c r="C1450" s="21" t="n">
        <v>8.6</v>
      </c>
      <c r="D1450" s="21" t="n">
        <v>1000.53672333333</v>
      </c>
      <c r="E1450" s="15" t="n">
        <v>-3.446335598395</v>
      </c>
      <c r="F1450" s="15" t="n">
        <v>-3.400653619605</v>
      </c>
      <c r="G1450" s="21" t="n">
        <v>-3.51338495605877</v>
      </c>
    </row>
    <row r="1451" customFormat="false" ht="12.75" hidden="false" customHeight="false" outlineLevel="0" collapsed="false">
      <c r="A1451" s="19" t="n">
        <v>42430.3333333333</v>
      </c>
      <c r="C1451" s="21" t="n">
        <v>10.4</v>
      </c>
      <c r="D1451" s="21" t="n">
        <v>998.517476666667</v>
      </c>
      <c r="E1451" s="15" t="n">
        <v>-6.48812661616</v>
      </c>
      <c r="F1451" s="15" t="n">
        <v>-3.86</v>
      </c>
      <c r="G1451" s="21" t="n">
        <v>-3.78949469358751</v>
      </c>
    </row>
    <row r="1452" customFormat="false" ht="12.75" hidden="false" customHeight="false" outlineLevel="0" collapsed="false">
      <c r="A1452" s="19" t="n">
        <v>42430.375</v>
      </c>
      <c r="C1452" s="21" t="n">
        <v>11</v>
      </c>
      <c r="D1452" s="21" t="n">
        <v>997.507853333333</v>
      </c>
      <c r="E1452" s="15" t="n">
        <v>-4.1570369465375</v>
      </c>
      <c r="F1452" s="15" t="n">
        <v>-4.632</v>
      </c>
      <c r="G1452" s="21" t="n">
        <v>-4.15752986353424</v>
      </c>
    </row>
    <row r="1453" customFormat="false" ht="12.75" hidden="false" customHeight="false" outlineLevel="0" collapsed="false">
      <c r="A1453" s="19" t="n">
        <v>42430.4166666667</v>
      </c>
      <c r="C1453" s="21" t="n">
        <v>11.1</v>
      </c>
      <c r="D1453" s="21" t="n">
        <v>996.49823</v>
      </c>
      <c r="E1453" s="15" t="n">
        <v>-10.8</v>
      </c>
      <c r="F1453" s="15" t="n">
        <v>-4.246</v>
      </c>
      <c r="G1453" s="21" t="n">
        <v>-3.07176047120799</v>
      </c>
    </row>
    <row r="1454" customFormat="false" ht="12.75" hidden="false" customHeight="false" outlineLevel="0" collapsed="false">
      <c r="A1454" s="19" t="n">
        <v>42430.4583333333</v>
      </c>
      <c r="C1454" s="21" t="n">
        <v>11.5</v>
      </c>
      <c r="D1454" s="21" t="n">
        <v>995.488606666667</v>
      </c>
      <c r="E1454" s="15" t="n">
        <v>-1.1</v>
      </c>
      <c r="G1454" s="21" t="n">
        <v>-3.96347923216447</v>
      </c>
    </row>
    <row r="1455" customFormat="false" ht="12.75" hidden="false" customHeight="false" outlineLevel="0" collapsed="false">
      <c r="A1455" s="19" t="n">
        <v>42430.5</v>
      </c>
      <c r="C1455" s="21" t="n">
        <v>12.5</v>
      </c>
      <c r="D1455" s="21" t="n">
        <v>994.478983333333</v>
      </c>
      <c r="E1455" s="15" t="n">
        <v>0.2</v>
      </c>
      <c r="G1455" s="21" t="n">
        <v>-3.93381486927465</v>
      </c>
    </row>
    <row r="1456" customFormat="false" ht="12.75" hidden="false" customHeight="false" outlineLevel="0" collapsed="false">
      <c r="A1456" s="19" t="n">
        <v>42430.5416666667</v>
      </c>
      <c r="C1456" s="21" t="n">
        <v>13.3</v>
      </c>
      <c r="D1456" s="21" t="n">
        <v>993.46936</v>
      </c>
      <c r="E1456" s="15" t="n">
        <v>-2.7</v>
      </c>
      <c r="G1456" s="21" t="n">
        <v>-3.13478484577477</v>
      </c>
    </row>
    <row r="1457" customFormat="false" ht="12.75" hidden="false" customHeight="false" outlineLevel="0" collapsed="false">
      <c r="A1457" s="19" t="n">
        <v>42430.5833333333</v>
      </c>
      <c r="C1457" s="21" t="n">
        <v>14</v>
      </c>
      <c r="D1457" s="21" t="n">
        <v>993.46936</v>
      </c>
      <c r="E1457" s="15" t="n">
        <v>-2.5</v>
      </c>
      <c r="G1457" s="21" t="n">
        <v>-2.67794777296101</v>
      </c>
    </row>
    <row r="1458" customFormat="false" ht="12.75" hidden="false" customHeight="false" outlineLevel="0" collapsed="false">
      <c r="A1458" s="19" t="n">
        <v>42430.625</v>
      </c>
      <c r="C1458" s="21" t="n">
        <v>14.1</v>
      </c>
      <c r="D1458" s="21" t="n">
        <v>992.459736666667</v>
      </c>
      <c r="E1458" s="15" t="n">
        <v>-1.1</v>
      </c>
      <c r="F1458" s="15" t="n">
        <v>-4.246</v>
      </c>
      <c r="G1458" s="21" t="n">
        <v>-3.22672879583785</v>
      </c>
    </row>
    <row r="1459" customFormat="false" ht="12.75" hidden="false" customHeight="false" outlineLevel="0" collapsed="false">
      <c r="A1459" s="19" t="n">
        <v>42430.6666666667</v>
      </c>
      <c r="C1459" s="21" t="n">
        <v>13.2</v>
      </c>
      <c r="D1459" s="21" t="n">
        <v>992.459736666667</v>
      </c>
      <c r="E1459" s="15" t="n">
        <v>-0.5</v>
      </c>
      <c r="F1459" s="15" t="n">
        <v>-5.597</v>
      </c>
      <c r="G1459" s="21" t="n">
        <v>-4.37237435813362</v>
      </c>
    </row>
    <row r="1460" customFormat="false" ht="12.75" hidden="false" customHeight="false" outlineLevel="0" collapsed="false">
      <c r="A1460" s="19" t="n">
        <v>42430.7083333333</v>
      </c>
      <c r="C1460" s="21" t="n">
        <v>12.2</v>
      </c>
      <c r="D1460" s="21" t="n">
        <v>992.459736666667</v>
      </c>
      <c r="E1460" s="15" t="n">
        <v>0.5</v>
      </c>
      <c r="F1460" s="15" t="n">
        <v>-5.211</v>
      </c>
      <c r="G1460" s="21" t="n">
        <v>-4.15370922370703</v>
      </c>
    </row>
    <row r="1461" customFormat="false" ht="12.75" hidden="false" customHeight="false" outlineLevel="0" collapsed="false">
      <c r="A1461" s="19" t="n">
        <v>42430.75</v>
      </c>
      <c r="C1461" s="21" t="n">
        <v>11.5</v>
      </c>
      <c r="D1461" s="21" t="n">
        <v>992.459736666667</v>
      </c>
      <c r="E1461" s="15" t="n">
        <v>-1</v>
      </c>
      <c r="F1461" s="15" t="n">
        <v>-5.3075</v>
      </c>
      <c r="G1461" s="21" t="n">
        <v>-4.31223807165846</v>
      </c>
    </row>
    <row r="1462" customFormat="false" ht="12.75" hidden="false" customHeight="false" outlineLevel="0" collapsed="false">
      <c r="A1462" s="19" t="n">
        <v>42430.7916666667</v>
      </c>
      <c r="C1462" s="21" t="n">
        <v>10.6</v>
      </c>
      <c r="D1462" s="21" t="n">
        <v>992.459736666667</v>
      </c>
      <c r="E1462" s="15" t="n">
        <v>0.0999999999999996</v>
      </c>
      <c r="F1462" s="15" t="n">
        <v>-5.597</v>
      </c>
      <c r="G1462" s="21" t="n">
        <v>-4.30863593671396</v>
      </c>
    </row>
    <row r="1463" customFormat="false" ht="12.75" hidden="false" customHeight="false" outlineLevel="0" collapsed="false">
      <c r="A1463" s="19" t="n">
        <v>42430.8333333333</v>
      </c>
      <c r="C1463" s="21" t="n">
        <v>10.2</v>
      </c>
      <c r="D1463" s="21" t="n">
        <v>991.450113333333</v>
      </c>
      <c r="E1463" s="15" t="n">
        <v>-3.6</v>
      </c>
      <c r="F1463" s="15" t="n">
        <v>-3.281</v>
      </c>
      <c r="G1463" s="21" t="n">
        <v>-3.5802395476223</v>
      </c>
    </row>
    <row r="1464" customFormat="false" ht="12.75" hidden="false" customHeight="false" outlineLevel="0" collapsed="false">
      <c r="A1464" s="19" t="n">
        <v>42430.875</v>
      </c>
      <c r="C1464" s="21" t="n">
        <v>10.1</v>
      </c>
      <c r="D1464" s="21" t="n">
        <v>991.450113333333</v>
      </c>
      <c r="E1464" s="15" t="n">
        <v>-1</v>
      </c>
      <c r="F1464" s="15" t="n">
        <v>-1.737</v>
      </c>
      <c r="G1464" s="21" t="n">
        <v>-3.22595080801497</v>
      </c>
    </row>
    <row r="1465" customFormat="false" ht="12.75" hidden="false" customHeight="false" outlineLevel="0" collapsed="false">
      <c r="A1465" s="19" t="n">
        <v>42430.9166666667</v>
      </c>
      <c r="C1465" s="21" t="n">
        <v>9.1</v>
      </c>
      <c r="D1465" s="21" t="n">
        <v>990.44049</v>
      </c>
      <c r="E1465" s="15" t="n">
        <v>-0.4</v>
      </c>
      <c r="F1465" s="15" t="n">
        <v>-4.632</v>
      </c>
      <c r="G1465" s="21" t="n">
        <v>-3.26295647931812</v>
      </c>
    </row>
    <row r="1466" customFormat="false" ht="12.75" hidden="false" customHeight="false" outlineLevel="0" collapsed="false">
      <c r="A1466" s="19" t="n">
        <v>42430.9583333333</v>
      </c>
      <c r="C1466" s="21" t="n">
        <v>9.1</v>
      </c>
      <c r="D1466" s="21" t="n">
        <v>990.44049</v>
      </c>
      <c r="E1466" s="15" t="n">
        <v>-3.8</v>
      </c>
      <c r="F1466" s="15" t="n">
        <v>-3.5705</v>
      </c>
      <c r="G1466" s="21" t="n">
        <v>-2.76304446268765</v>
      </c>
    </row>
    <row r="1467" customFormat="false" ht="12.75" hidden="false" customHeight="false" outlineLevel="0" collapsed="false">
      <c r="A1467" s="19" t="n">
        <v>42431</v>
      </c>
      <c r="C1467" s="21" t="n">
        <v>8.7</v>
      </c>
      <c r="D1467" s="21" t="n">
        <v>989.430866666667</v>
      </c>
      <c r="E1467" s="15" t="n">
        <v>0.6</v>
      </c>
      <c r="F1467" s="15" t="n">
        <v>-4.632</v>
      </c>
      <c r="G1467" s="21" t="n">
        <v>-3.71420080336525</v>
      </c>
    </row>
    <row r="1468" customFormat="false" ht="12.75" hidden="false" customHeight="false" outlineLevel="0" collapsed="false">
      <c r="A1468" s="19" t="n">
        <v>42431.0416666667</v>
      </c>
      <c r="C1468" s="21" t="n">
        <v>8.9</v>
      </c>
      <c r="D1468" s="21" t="n">
        <v>988.421243333333</v>
      </c>
      <c r="E1468" s="15" t="n">
        <v>-3.5</v>
      </c>
      <c r="F1468" s="15" t="n">
        <v>-3.86</v>
      </c>
      <c r="G1468" s="21" t="n">
        <v>-3.21226018199435</v>
      </c>
    </row>
    <row r="1469" customFormat="false" ht="12.75" hidden="false" customHeight="false" outlineLevel="0" collapsed="false">
      <c r="A1469" s="19" t="n">
        <v>42431.0833333333</v>
      </c>
      <c r="C1469" s="21" t="n">
        <v>6.1</v>
      </c>
      <c r="D1469" s="21" t="n">
        <v>988.421243333333</v>
      </c>
      <c r="E1469" s="15" t="n">
        <v>0.6</v>
      </c>
      <c r="F1469" s="15" t="n">
        <v>-3.667</v>
      </c>
      <c r="G1469" s="21" t="n">
        <v>-2.33438675529001</v>
      </c>
    </row>
    <row r="1470" customFormat="false" ht="12.75" hidden="false" customHeight="false" outlineLevel="0" collapsed="false">
      <c r="A1470" s="19" t="n">
        <v>42431.125</v>
      </c>
      <c r="C1470" s="21" t="n">
        <v>5.8</v>
      </c>
      <c r="D1470" s="21" t="n">
        <v>988.421243333333</v>
      </c>
      <c r="E1470" s="15" t="n">
        <v>-0.4</v>
      </c>
      <c r="F1470" s="15" t="n">
        <v>-6.369</v>
      </c>
      <c r="G1470" s="21" t="n">
        <v>-3.35884194836415</v>
      </c>
    </row>
    <row r="1471" customFormat="false" ht="12.75" hidden="false" customHeight="false" outlineLevel="0" collapsed="false">
      <c r="A1471" s="19" t="n">
        <v>42431.1666666667</v>
      </c>
      <c r="C1471" s="21" t="n">
        <v>5.8</v>
      </c>
      <c r="D1471" s="21" t="n">
        <v>988.421243333333</v>
      </c>
      <c r="E1471" s="15" t="n">
        <v>-0.9</v>
      </c>
      <c r="F1471" s="15" t="n">
        <v>-1.4475</v>
      </c>
      <c r="G1471" s="21" t="n">
        <v>-2.69014689774819</v>
      </c>
    </row>
    <row r="1472" customFormat="false" ht="12.75" hidden="false" customHeight="false" outlineLevel="0" collapsed="false">
      <c r="A1472" s="19" t="n">
        <v>42431.2083333333</v>
      </c>
      <c r="C1472" s="21" t="n">
        <v>5.4</v>
      </c>
      <c r="D1472" s="21" t="n">
        <v>987.41162</v>
      </c>
      <c r="E1472" s="15" t="n">
        <v>-1.6</v>
      </c>
      <c r="F1472" s="15" t="n">
        <v>-5.404</v>
      </c>
      <c r="G1472" s="21" t="n">
        <v>-2.80331717591913</v>
      </c>
    </row>
    <row r="1473" customFormat="false" ht="12.75" hidden="false" customHeight="false" outlineLevel="0" collapsed="false">
      <c r="A1473" s="19" t="n">
        <v>42431.25</v>
      </c>
      <c r="C1473" s="21" t="n">
        <v>5.1</v>
      </c>
      <c r="D1473" s="21" t="n">
        <v>987.41162</v>
      </c>
      <c r="E1473" s="15" t="n">
        <v>-2.2</v>
      </c>
      <c r="F1473" s="15" t="n">
        <v>-3.3775</v>
      </c>
      <c r="G1473" s="21" t="n">
        <v>-3.75039831079718</v>
      </c>
    </row>
    <row r="1474" customFormat="false" ht="12.75" hidden="false" customHeight="false" outlineLevel="0" collapsed="false">
      <c r="A1474" s="19" t="n">
        <v>42431.2916666667</v>
      </c>
      <c r="C1474" s="21" t="n">
        <v>8.4</v>
      </c>
      <c r="D1474" s="21" t="n">
        <v>986.401996666667</v>
      </c>
      <c r="E1474" s="15" t="n">
        <v>-1.9</v>
      </c>
      <c r="F1474" s="15" t="n">
        <v>-3.474</v>
      </c>
      <c r="G1474" s="21" t="n">
        <v>-2.95493838447209</v>
      </c>
    </row>
    <row r="1475" customFormat="false" ht="12.75" hidden="false" customHeight="false" outlineLevel="0" collapsed="false">
      <c r="A1475" s="19" t="n">
        <v>42431.3333333333</v>
      </c>
      <c r="C1475" s="21" t="n">
        <v>5.8</v>
      </c>
      <c r="D1475" s="21" t="n">
        <v>985.392373333333</v>
      </c>
      <c r="E1475" s="15" t="n">
        <v>-5</v>
      </c>
      <c r="F1475" s="15" t="n">
        <v>-2.2195</v>
      </c>
      <c r="G1475" s="21" t="n">
        <v>-2.70507071691013</v>
      </c>
    </row>
    <row r="1476" customFormat="false" ht="12.75" hidden="false" customHeight="false" outlineLevel="0" collapsed="false">
      <c r="A1476" s="19" t="n">
        <v>42431.375</v>
      </c>
      <c r="C1476" s="21" t="n">
        <v>8.4</v>
      </c>
      <c r="D1476" s="21" t="n">
        <v>983.373126666667</v>
      </c>
      <c r="E1476" s="15" t="n">
        <v>-2.8</v>
      </c>
      <c r="F1476" s="15" t="n">
        <v>-1.351</v>
      </c>
      <c r="G1476" s="21" t="n">
        <v>-2.62722478850625</v>
      </c>
    </row>
    <row r="1477" customFormat="false" ht="12.75" hidden="false" customHeight="false" outlineLevel="0" collapsed="false">
      <c r="A1477" s="19" t="n">
        <v>42431.4166666667</v>
      </c>
      <c r="C1477" s="21" t="n">
        <v>5.5</v>
      </c>
      <c r="D1477" s="21" t="n">
        <v>982.363503333333</v>
      </c>
      <c r="F1477" s="15" t="n">
        <v>-2.4125</v>
      </c>
      <c r="G1477" s="21" t="n">
        <v>-3.01149148388695</v>
      </c>
    </row>
    <row r="1478" customFormat="false" ht="12.75" hidden="false" customHeight="false" outlineLevel="0" collapsed="false">
      <c r="A1478" s="19" t="n">
        <v>42431.4583333333</v>
      </c>
      <c r="C1478" s="21" t="n">
        <v>6.3</v>
      </c>
      <c r="D1478" s="21" t="n">
        <v>980.344256666667</v>
      </c>
      <c r="E1478" s="15" t="n">
        <v>-7.4</v>
      </c>
      <c r="F1478" s="15" t="n">
        <v>-6.4655</v>
      </c>
      <c r="G1478" s="21" t="n">
        <v>-4.56682885226485</v>
      </c>
    </row>
    <row r="1479" customFormat="false" ht="12.75" hidden="false" customHeight="false" outlineLevel="0" collapsed="false">
      <c r="A1479" s="19" t="n">
        <v>42431.5</v>
      </c>
      <c r="C1479" s="21" t="n">
        <v>6.2</v>
      </c>
      <c r="D1479" s="21" t="n">
        <v>980.344256666667</v>
      </c>
      <c r="E1479" s="15" t="n">
        <v>-0.6</v>
      </c>
      <c r="F1479" s="15" t="n">
        <v>-6.176</v>
      </c>
      <c r="G1479" s="21" t="n">
        <v>-2.0260862395192</v>
      </c>
    </row>
    <row r="1480" customFormat="false" ht="12.75" hidden="false" customHeight="false" outlineLevel="0" collapsed="false">
      <c r="A1480" s="19" t="n">
        <v>42431.5416666667</v>
      </c>
      <c r="C1480" s="21" t="n">
        <v>5.9</v>
      </c>
      <c r="D1480" s="21" t="n">
        <v>981.35388</v>
      </c>
      <c r="E1480" s="15" t="n">
        <v>2</v>
      </c>
      <c r="F1480" s="15" t="n">
        <v>-1.8335</v>
      </c>
      <c r="G1480" s="21" t="n">
        <v>-0.216540852105728</v>
      </c>
    </row>
    <row r="1481" customFormat="false" ht="12.75" hidden="false" customHeight="false" outlineLevel="0" collapsed="false">
      <c r="A1481" s="19" t="n">
        <v>42431.5833333333</v>
      </c>
      <c r="C1481" s="21" t="n">
        <v>7.7</v>
      </c>
      <c r="D1481" s="21" t="n">
        <v>982.363503333333</v>
      </c>
      <c r="E1481" s="15" t="n">
        <v>1.1</v>
      </c>
      <c r="F1481" s="15" t="n">
        <v>-0.8685</v>
      </c>
      <c r="G1481" s="21" t="n">
        <v>-0.807173862571878</v>
      </c>
    </row>
    <row r="1482" customFormat="false" ht="12.75" hidden="false" customHeight="false" outlineLevel="0" collapsed="false">
      <c r="A1482" s="19" t="n">
        <v>42431.625</v>
      </c>
      <c r="C1482" s="21" t="n">
        <v>7.4</v>
      </c>
      <c r="D1482" s="21" t="n">
        <v>984.38275</v>
      </c>
      <c r="E1482" s="15" t="n">
        <v>0.5</v>
      </c>
      <c r="F1482" s="15" t="n">
        <v>0</v>
      </c>
      <c r="G1482" s="21" t="n">
        <v>0.821455418876599</v>
      </c>
    </row>
    <row r="1483" customFormat="false" ht="12.75" hidden="false" customHeight="false" outlineLevel="0" collapsed="false">
      <c r="A1483" s="19" t="n">
        <v>42431.6666666667</v>
      </c>
      <c r="C1483" s="21" t="n">
        <v>7</v>
      </c>
      <c r="D1483" s="21" t="n">
        <v>985.392373333333</v>
      </c>
      <c r="E1483" s="15" t="n">
        <v>1.1</v>
      </c>
      <c r="F1483" s="15" t="n">
        <v>0.6</v>
      </c>
      <c r="G1483" s="21" t="n">
        <v>-0.661988496621756</v>
      </c>
    </row>
    <row r="1484" customFormat="false" ht="12.75" hidden="false" customHeight="false" outlineLevel="0" collapsed="false">
      <c r="A1484" s="19" t="n">
        <v>42431.7083333333</v>
      </c>
      <c r="C1484" s="21" t="n">
        <v>6.7</v>
      </c>
      <c r="D1484" s="21" t="n">
        <v>985.392373333333</v>
      </c>
      <c r="E1484" s="15" t="n">
        <v>1.8</v>
      </c>
      <c r="F1484" s="15" t="n">
        <v>-1</v>
      </c>
      <c r="G1484" s="21" t="n">
        <v>-0.165225623895318</v>
      </c>
    </row>
    <row r="1485" customFormat="false" ht="12.75" hidden="false" customHeight="false" outlineLevel="0" collapsed="false">
      <c r="A1485" s="19" t="n">
        <v>42431.75</v>
      </c>
      <c r="C1485" s="21" t="n">
        <v>5.9</v>
      </c>
      <c r="D1485" s="21" t="n">
        <v>985.392373333333</v>
      </c>
      <c r="E1485" s="15" t="n">
        <v>-1.6</v>
      </c>
      <c r="F1485" s="15" t="n">
        <v>-1.6</v>
      </c>
      <c r="G1485" s="21" t="n">
        <v>-1.29903235759489</v>
      </c>
    </row>
    <row r="1486" customFormat="false" ht="12.75" hidden="false" customHeight="false" outlineLevel="0" collapsed="false">
      <c r="A1486" s="19" t="n">
        <v>42431.7916666667</v>
      </c>
      <c r="C1486" s="21" t="n">
        <v>5.4</v>
      </c>
      <c r="D1486" s="21" t="n">
        <v>985.392373333333</v>
      </c>
      <c r="E1486" s="15" t="n">
        <v>-0.9</v>
      </c>
      <c r="F1486" s="15" t="n">
        <v>0.100000000000001</v>
      </c>
      <c r="G1486" s="21" t="n">
        <v>-1.21481980299199</v>
      </c>
    </row>
    <row r="1487" customFormat="false" ht="12.75" hidden="false" customHeight="false" outlineLevel="0" collapsed="false">
      <c r="A1487" s="19" t="n">
        <v>42431.8333333333</v>
      </c>
      <c r="C1487" s="21" t="n">
        <v>5.5</v>
      </c>
      <c r="D1487" s="21" t="n">
        <v>986.401996666667</v>
      </c>
      <c r="E1487" s="15" t="n">
        <v>-3.1</v>
      </c>
      <c r="F1487" s="15" t="n">
        <v>1.4</v>
      </c>
      <c r="G1487" s="21" t="n">
        <v>-0.436943262206834</v>
      </c>
    </row>
    <row r="1488" customFormat="false" ht="12.75" hidden="false" customHeight="false" outlineLevel="0" collapsed="false">
      <c r="A1488" s="19" t="n">
        <v>42431.875</v>
      </c>
      <c r="C1488" s="21" t="n">
        <v>6.1</v>
      </c>
      <c r="D1488" s="21" t="n">
        <v>986.401996666667</v>
      </c>
      <c r="E1488" s="15" t="n">
        <v>1.8</v>
      </c>
      <c r="F1488" s="15" t="n">
        <v>-1.4</v>
      </c>
      <c r="G1488" s="21" t="n">
        <v>-1.18105643704506</v>
      </c>
    </row>
    <row r="1489" customFormat="false" ht="12.75" hidden="false" customHeight="false" outlineLevel="0" collapsed="false">
      <c r="A1489" s="19" t="n">
        <v>42431.9166666667</v>
      </c>
      <c r="C1489" s="21" t="n">
        <v>6.6</v>
      </c>
      <c r="D1489" s="21" t="n">
        <v>985.392373333333</v>
      </c>
      <c r="E1489" s="15" t="n">
        <v>-0.0999999999999996</v>
      </c>
      <c r="F1489" s="15" t="n">
        <v>-2.3</v>
      </c>
      <c r="G1489" s="21" t="n">
        <v>-2.00806818022051</v>
      </c>
    </row>
    <row r="1490" customFormat="false" ht="12.75" hidden="false" customHeight="false" outlineLevel="0" collapsed="false">
      <c r="A1490" s="19" t="n">
        <v>42431.9583333333</v>
      </c>
      <c r="C1490" s="21" t="n">
        <v>7.3</v>
      </c>
      <c r="D1490" s="21" t="n">
        <v>985.392373333333</v>
      </c>
      <c r="E1490" s="15" t="n">
        <v>-1.6</v>
      </c>
      <c r="F1490" s="15" t="n">
        <v>-3.4</v>
      </c>
      <c r="G1490" s="21" t="n">
        <v>-1.96321508335015</v>
      </c>
    </row>
    <row r="1491" customFormat="false" ht="12.75" hidden="false" customHeight="false" outlineLevel="0" collapsed="false">
      <c r="A1491" s="19" t="n">
        <v>42432</v>
      </c>
      <c r="C1491" s="21" t="n">
        <v>6.4</v>
      </c>
      <c r="D1491" s="21" t="n">
        <v>985.392373333333</v>
      </c>
      <c r="E1491" s="15" t="n">
        <v>-1.5</v>
      </c>
      <c r="F1491" s="15" t="n">
        <v>-1.8</v>
      </c>
      <c r="G1491" s="21" t="n">
        <v>-1.33079208011142</v>
      </c>
    </row>
    <row r="1492" customFormat="false" ht="12.75" hidden="false" customHeight="false" outlineLevel="0" collapsed="false">
      <c r="A1492" s="19" t="n">
        <v>42432.0416666667</v>
      </c>
      <c r="C1492" s="21" t="n">
        <v>7.2</v>
      </c>
      <c r="D1492" s="21" t="n">
        <v>985.392373333333</v>
      </c>
      <c r="E1492" s="15" t="n">
        <v>-0.8</v>
      </c>
      <c r="F1492" s="15" t="n">
        <v>-0.5</v>
      </c>
      <c r="G1492" s="21" t="n">
        <v>-1.69359480019183</v>
      </c>
    </row>
    <row r="1493" customFormat="false" ht="12.75" hidden="false" customHeight="false" outlineLevel="0" collapsed="false">
      <c r="A1493" s="19" t="n">
        <v>42432.0833333333</v>
      </c>
      <c r="C1493" s="21" t="n">
        <v>7.5</v>
      </c>
      <c r="D1493" s="21" t="n">
        <v>985.392373333333</v>
      </c>
      <c r="E1493" s="15" t="n">
        <v>0</v>
      </c>
      <c r="F1493" s="15" t="n">
        <v>-1.3</v>
      </c>
      <c r="G1493" s="21" t="n">
        <v>-1.07809621436255</v>
      </c>
    </row>
    <row r="1494" customFormat="false" ht="12.75" hidden="false" customHeight="false" outlineLevel="0" collapsed="false">
      <c r="A1494" s="19" t="n">
        <v>42432.125</v>
      </c>
      <c r="C1494" s="21" t="n">
        <v>6.7</v>
      </c>
      <c r="D1494" s="21" t="n">
        <v>987.41162</v>
      </c>
      <c r="E1494" s="15" t="n">
        <v>3.9</v>
      </c>
      <c r="F1494" s="15" t="n">
        <v>-1.1</v>
      </c>
      <c r="G1494" s="21" t="n">
        <v>-1.1457506370191</v>
      </c>
    </row>
    <row r="1495" customFormat="false" ht="12.75" hidden="false" customHeight="false" outlineLevel="0" collapsed="false">
      <c r="A1495" s="19" t="n">
        <v>42432.1666666667</v>
      </c>
      <c r="C1495" s="21" t="n">
        <v>6.5</v>
      </c>
      <c r="D1495" s="21" t="n">
        <v>989.430866666667</v>
      </c>
      <c r="E1495" s="15" t="n">
        <v>0.7</v>
      </c>
      <c r="F1495" s="15" t="n">
        <v>3.3</v>
      </c>
      <c r="G1495" s="21" t="n">
        <v>0.300784843451914</v>
      </c>
    </row>
    <row r="1496" customFormat="false" ht="12.75" hidden="false" customHeight="false" outlineLevel="0" collapsed="false">
      <c r="A1496" s="19" t="n">
        <v>42432.2083333333</v>
      </c>
      <c r="C1496" s="21" t="n">
        <v>6</v>
      </c>
      <c r="D1496" s="21" t="n">
        <v>990.44049</v>
      </c>
      <c r="E1496" s="15" t="n">
        <v>2.9</v>
      </c>
      <c r="F1496" s="15" t="n">
        <v>2.3</v>
      </c>
      <c r="G1496" s="21" t="n">
        <v>0.783665252130143</v>
      </c>
    </row>
    <row r="1497" customFormat="false" ht="12.75" hidden="false" customHeight="false" outlineLevel="0" collapsed="false">
      <c r="A1497" s="19" t="n">
        <v>42432.25</v>
      </c>
      <c r="C1497" s="21" t="n">
        <v>5.3</v>
      </c>
      <c r="D1497" s="21" t="n">
        <v>992.459736666667</v>
      </c>
      <c r="E1497" s="15" t="n">
        <v>1.4</v>
      </c>
      <c r="F1497" s="15" t="n">
        <v>0.6</v>
      </c>
      <c r="G1497" s="21" t="n">
        <v>0.179489594721076</v>
      </c>
    </row>
    <row r="1498" customFormat="false" ht="12.75" hidden="false" customHeight="false" outlineLevel="0" collapsed="false">
      <c r="A1498" s="19" t="n">
        <v>42432.2916666667</v>
      </c>
      <c r="C1498" s="21" t="n">
        <v>7.5</v>
      </c>
      <c r="D1498" s="21" t="n">
        <v>993.46936</v>
      </c>
      <c r="E1498" s="15" t="n">
        <v>2.7</v>
      </c>
      <c r="F1498" s="15" t="n">
        <v>-0.299999999999999</v>
      </c>
      <c r="G1498" s="21" t="n">
        <v>0.040009597006349</v>
      </c>
    </row>
    <row r="1499" customFormat="false" ht="12.75" hidden="false" customHeight="false" outlineLevel="0" collapsed="false">
      <c r="A1499" s="19" t="n">
        <v>42432.3333333333</v>
      </c>
      <c r="C1499" s="21" t="n">
        <v>9.6</v>
      </c>
      <c r="D1499" s="21" t="n">
        <v>993.46936</v>
      </c>
      <c r="E1499" s="15" t="n">
        <v>3.2</v>
      </c>
      <c r="F1499" s="15" t="n">
        <v>-0.499999999999999</v>
      </c>
      <c r="G1499" s="21" t="n">
        <v>-0.653305518133686</v>
      </c>
    </row>
    <row r="1500" customFormat="false" ht="12.75" hidden="false" customHeight="false" outlineLevel="0" collapsed="false">
      <c r="A1500" s="19" t="n">
        <v>42432.375</v>
      </c>
      <c r="C1500" s="21" t="n">
        <v>11.7</v>
      </c>
      <c r="D1500" s="21" t="n">
        <v>994.478983333333</v>
      </c>
      <c r="E1500" s="15" t="n">
        <v>-0.100000000000001</v>
      </c>
      <c r="F1500" s="15" t="n">
        <v>0.0999999999999996</v>
      </c>
      <c r="G1500" s="21" t="n">
        <v>-0.553053344900655</v>
      </c>
    </row>
    <row r="1501" customFormat="false" ht="12.75" hidden="false" customHeight="false" outlineLevel="0" collapsed="false">
      <c r="A1501" s="19" t="n">
        <v>42432.4166666667</v>
      </c>
      <c r="C1501" s="21" t="n">
        <v>12.4</v>
      </c>
      <c r="D1501" s="21" t="n">
        <v>994.478983333333</v>
      </c>
      <c r="E1501" s="15" t="n">
        <v>-2.2</v>
      </c>
      <c r="F1501" s="15" t="n">
        <v>-0.0999999999999996</v>
      </c>
      <c r="G1501" s="21" t="n">
        <v>-1.45608276530886</v>
      </c>
    </row>
    <row r="1502" customFormat="false" ht="12.75" hidden="false" customHeight="false" outlineLevel="0" collapsed="false">
      <c r="A1502" s="19" t="n">
        <v>42432.4583333333</v>
      </c>
      <c r="C1502" s="21" t="n">
        <v>12.8</v>
      </c>
      <c r="D1502" s="21" t="n">
        <v>993.46936</v>
      </c>
      <c r="E1502" s="15" t="n">
        <v>-0.8</v>
      </c>
      <c r="F1502" s="15" t="n">
        <v>-1.9</v>
      </c>
      <c r="G1502" s="21" t="n">
        <v>-2.34885926464382</v>
      </c>
    </row>
    <row r="1503" customFormat="false" ht="12.75" hidden="false" customHeight="false" outlineLevel="0" collapsed="false">
      <c r="A1503" s="19" t="n">
        <v>42432.5</v>
      </c>
      <c r="C1503" s="21" t="n">
        <v>13.1</v>
      </c>
      <c r="D1503" s="21" t="n">
        <v>993.46936</v>
      </c>
      <c r="E1503" s="15" t="n">
        <v>-1.3</v>
      </c>
      <c r="F1503" s="15" t="n">
        <v>-4.4</v>
      </c>
      <c r="G1503" s="21" t="n">
        <v>-2.59682492626942</v>
      </c>
    </row>
    <row r="1504" customFormat="false" ht="12.75" hidden="false" customHeight="false" outlineLevel="0" collapsed="false">
      <c r="A1504" s="19" t="n">
        <v>42432.5416666667</v>
      </c>
      <c r="C1504" s="21" t="n">
        <v>11.7</v>
      </c>
      <c r="D1504" s="21" t="n">
        <v>992.459736666667</v>
      </c>
      <c r="F1504" s="15" t="n">
        <v>-4.3</v>
      </c>
      <c r="G1504" s="21" t="n">
        <v>-3.09033955427395</v>
      </c>
    </row>
    <row r="1505" customFormat="false" ht="12.75" hidden="false" customHeight="false" outlineLevel="0" collapsed="false">
      <c r="A1505" s="19" t="n">
        <v>42432.5833333333</v>
      </c>
      <c r="C1505" s="21" t="n">
        <v>12.1</v>
      </c>
      <c r="D1505" s="21" t="n">
        <v>991.450113333333</v>
      </c>
      <c r="E1505" s="15" t="n">
        <v>-0.2</v>
      </c>
      <c r="F1505" s="15" t="n">
        <v>0.5</v>
      </c>
      <c r="G1505" s="21" t="n">
        <v>-1.44905504361101</v>
      </c>
    </row>
    <row r="1506" customFormat="false" ht="12.75" hidden="false" customHeight="false" outlineLevel="0" collapsed="false">
      <c r="A1506" s="19" t="n">
        <v>42432.625</v>
      </c>
      <c r="C1506" s="21" t="n">
        <v>10.9</v>
      </c>
      <c r="D1506" s="21" t="n">
        <v>991.450113333333</v>
      </c>
      <c r="F1506" s="15" t="n">
        <v>-1.2</v>
      </c>
      <c r="G1506" s="21" t="n">
        <v>-1.69284818205588</v>
      </c>
    </row>
    <row r="1507" customFormat="false" ht="12.75" hidden="false" customHeight="false" outlineLevel="0" collapsed="false">
      <c r="A1507" s="19" t="n">
        <v>42432.6666666667</v>
      </c>
      <c r="C1507" s="21" t="n">
        <v>9.6</v>
      </c>
      <c r="D1507" s="21" t="n">
        <v>990.44049</v>
      </c>
      <c r="E1507" s="15" t="n">
        <v>-0.1</v>
      </c>
      <c r="F1507" s="15" t="n">
        <v>-3.7</v>
      </c>
      <c r="G1507" s="21" t="n">
        <v>-3.35614511798888</v>
      </c>
    </row>
    <row r="1508" customFormat="false" ht="12.75" hidden="false" customHeight="false" outlineLevel="0" collapsed="false">
      <c r="A1508" s="19" t="n">
        <v>42432.7083333333</v>
      </c>
      <c r="C1508" s="21" t="n">
        <v>8.5</v>
      </c>
      <c r="D1508" s="21" t="n">
        <v>990.44049</v>
      </c>
      <c r="E1508" s="15" t="n">
        <v>-4.4</v>
      </c>
      <c r="F1508" s="15" t="n">
        <v>-1.2</v>
      </c>
      <c r="G1508" s="21" t="n">
        <v>-2.12039882364896</v>
      </c>
    </row>
    <row r="1509" customFormat="false" ht="12.75" hidden="false" customHeight="false" outlineLevel="0" collapsed="false">
      <c r="A1509" s="19" t="n">
        <v>42432.75</v>
      </c>
      <c r="C1509" s="21" t="n">
        <v>7.3</v>
      </c>
      <c r="D1509" s="21" t="n">
        <v>989.430866666667</v>
      </c>
      <c r="E1509" s="15" t="n">
        <v>-3.2</v>
      </c>
      <c r="F1509" s="15" t="n">
        <v>-3.7</v>
      </c>
      <c r="G1509" s="21" t="n">
        <v>-3.99966794574928</v>
      </c>
    </row>
    <row r="1510" customFormat="false" ht="12.75" hidden="false" customHeight="false" outlineLevel="0" collapsed="false">
      <c r="A1510" s="19" t="n">
        <v>42432.7916666667</v>
      </c>
      <c r="C1510" s="21" t="n">
        <v>7</v>
      </c>
      <c r="D1510" s="21" t="n">
        <v>988.421243333333</v>
      </c>
      <c r="E1510" s="15" t="n">
        <v>-2.2</v>
      </c>
      <c r="F1510" s="15" t="n">
        <v>-2.8</v>
      </c>
      <c r="G1510" s="21" t="n">
        <v>-3.91004905616805</v>
      </c>
    </row>
    <row r="1511" customFormat="false" ht="12.75" hidden="false" customHeight="false" outlineLevel="0" collapsed="false">
      <c r="A1511" s="19" t="n">
        <v>42432.8333333333</v>
      </c>
      <c r="C1511" s="21" t="n">
        <v>7.2</v>
      </c>
      <c r="D1511" s="21" t="n">
        <v>987.41162</v>
      </c>
      <c r="E1511" s="15" t="n">
        <v>-4.9</v>
      </c>
      <c r="F1511" s="15" t="n">
        <v>-3.9</v>
      </c>
      <c r="G1511" s="21" t="n">
        <v>-4.32210541145323</v>
      </c>
    </row>
    <row r="1512" customFormat="false" ht="12.75" hidden="false" customHeight="false" outlineLevel="0" collapsed="false">
      <c r="A1512" s="19" t="n">
        <v>42432.875</v>
      </c>
      <c r="C1512" s="21" t="n">
        <v>7.4</v>
      </c>
      <c r="D1512" s="21" t="n">
        <v>984.38275</v>
      </c>
      <c r="E1512" s="15" t="n">
        <v>-6.1</v>
      </c>
      <c r="F1512" s="15" t="n">
        <v>-5.2</v>
      </c>
      <c r="G1512" s="21" t="n">
        <v>-4.94289661502261</v>
      </c>
    </row>
    <row r="1513" customFormat="false" ht="12.75" hidden="false" customHeight="false" outlineLevel="0" collapsed="false">
      <c r="A1513" s="19" t="n">
        <v>42432.9166666667</v>
      </c>
      <c r="C1513" s="21" t="n">
        <v>7.6</v>
      </c>
      <c r="D1513" s="21" t="n">
        <v>982.363503333333</v>
      </c>
      <c r="E1513" s="15" t="n">
        <v>-6.4</v>
      </c>
      <c r="F1513" s="15" t="n">
        <v>-4.2</v>
      </c>
      <c r="G1513" s="21" t="n">
        <v>-4.35843278383629</v>
      </c>
    </row>
    <row r="1514" customFormat="false" ht="12.75" hidden="false" customHeight="false" outlineLevel="0" collapsed="false">
      <c r="A1514" s="19" t="n">
        <v>42432.9583333333</v>
      </c>
      <c r="C1514" s="21" t="n">
        <v>7.6</v>
      </c>
      <c r="D1514" s="21" t="n">
        <v>980.344256666667</v>
      </c>
      <c r="E1514" s="15" t="n">
        <v>-2.8</v>
      </c>
      <c r="F1514" s="15" t="n">
        <v>-4.1</v>
      </c>
      <c r="G1514" s="21" t="n">
        <v>-4.69995729626218</v>
      </c>
    </row>
    <row r="1515" customFormat="false" ht="12.75" hidden="false" customHeight="false" outlineLevel="0" collapsed="false">
      <c r="A1515" s="19" t="n">
        <v>42433</v>
      </c>
      <c r="C1515" s="21" t="n">
        <v>7.8</v>
      </c>
      <c r="D1515" s="21" t="n">
        <v>979.334633333333</v>
      </c>
      <c r="E1515" s="15" t="n">
        <v>-4</v>
      </c>
      <c r="F1515" s="15" t="n">
        <v>-2</v>
      </c>
      <c r="G1515" s="21" t="n">
        <v>-3.76712286058344</v>
      </c>
    </row>
    <row r="1516" customFormat="false" ht="12.75" hidden="false" customHeight="false" outlineLevel="0" collapsed="false">
      <c r="A1516" s="19" t="n">
        <v>42433.0416666667</v>
      </c>
      <c r="C1516" s="21" t="n">
        <v>7.9</v>
      </c>
      <c r="D1516" s="21" t="n">
        <v>977.315386666667</v>
      </c>
      <c r="E1516" s="15" t="n">
        <v>-0.9</v>
      </c>
      <c r="F1516" s="15" t="n">
        <v>-3.6</v>
      </c>
      <c r="G1516" s="21" t="n">
        <v>-3.80976127348249</v>
      </c>
    </row>
    <row r="1517" customFormat="false" ht="12.75" hidden="false" customHeight="false" outlineLevel="0" collapsed="false">
      <c r="A1517" s="19" t="n">
        <v>42433.0833333333</v>
      </c>
      <c r="C1517" s="21" t="n">
        <v>5.9</v>
      </c>
      <c r="D1517" s="21" t="n">
        <v>977.315386666667</v>
      </c>
      <c r="E1517" s="15" t="n">
        <v>-2</v>
      </c>
      <c r="F1517" s="15" t="n">
        <v>-5.6</v>
      </c>
      <c r="G1517" s="21" t="n">
        <v>-3.32684392848547</v>
      </c>
    </row>
    <row r="1518" customFormat="false" ht="12.75" hidden="false" customHeight="false" outlineLevel="0" collapsed="false">
      <c r="A1518" s="19" t="n">
        <v>42433.125</v>
      </c>
      <c r="C1518" s="21" t="n">
        <v>5.3</v>
      </c>
      <c r="D1518" s="21" t="n">
        <v>977.315386666667</v>
      </c>
      <c r="E1518" s="15" t="n">
        <v>-0.3</v>
      </c>
      <c r="F1518" s="15" t="n">
        <v>-4.6</v>
      </c>
      <c r="G1518" s="21" t="n">
        <v>-3.44753927540214</v>
      </c>
    </row>
    <row r="1519" customFormat="false" ht="12.75" hidden="false" customHeight="false" outlineLevel="0" collapsed="false">
      <c r="A1519" s="19" t="n">
        <v>42433.1666666667</v>
      </c>
      <c r="C1519" s="21" t="n">
        <v>5.1</v>
      </c>
      <c r="D1519" s="21" t="n">
        <v>977.315386666667</v>
      </c>
      <c r="E1519" s="15" t="n">
        <v>-0.9</v>
      </c>
      <c r="F1519" s="15" t="n">
        <v>-1.1</v>
      </c>
      <c r="G1519" s="21" t="n">
        <v>-2.61162025445953</v>
      </c>
    </row>
    <row r="1520" customFormat="false" ht="12.75" hidden="false" customHeight="false" outlineLevel="0" collapsed="false">
      <c r="A1520" s="19" t="n">
        <v>42433.2083333333</v>
      </c>
      <c r="C1520" s="21" t="n">
        <v>3.7</v>
      </c>
      <c r="D1520" s="21" t="n">
        <v>977.315386666667</v>
      </c>
      <c r="E1520" s="15" t="n">
        <v>-0.5</v>
      </c>
      <c r="F1520" s="15" t="n">
        <v>-1.6</v>
      </c>
      <c r="G1520" s="21" t="n">
        <v>-2.22389829942282</v>
      </c>
    </row>
    <row r="1521" customFormat="false" ht="12.75" hidden="false" customHeight="false" outlineLevel="0" collapsed="false">
      <c r="A1521" s="19" t="n">
        <v>42433.25</v>
      </c>
      <c r="C1521" s="21" t="n">
        <v>2.4</v>
      </c>
      <c r="D1521" s="21" t="n">
        <v>978.32501</v>
      </c>
      <c r="E1521" s="15" t="n">
        <v>1.8</v>
      </c>
      <c r="F1521" s="15" t="n">
        <v>-1.3</v>
      </c>
      <c r="G1521" s="21" t="n">
        <v>-2.18803556988236</v>
      </c>
    </row>
    <row r="1522" customFormat="false" ht="12.75" hidden="false" customHeight="false" outlineLevel="0" collapsed="false">
      <c r="A1522" s="19" t="n">
        <v>42433.2916666667</v>
      </c>
      <c r="C1522" s="21" t="n">
        <v>7</v>
      </c>
      <c r="D1522" s="21" t="n">
        <v>978.32501</v>
      </c>
      <c r="E1522" s="15" t="n">
        <v>0.7</v>
      </c>
      <c r="F1522" s="15" t="n">
        <v>-1.1</v>
      </c>
      <c r="G1522" s="21" t="n">
        <v>-2.3578451278522</v>
      </c>
    </row>
    <row r="1523" customFormat="false" ht="12.75" hidden="false" customHeight="false" outlineLevel="0" collapsed="false">
      <c r="A1523" s="19" t="n">
        <v>42433.3333333333</v>
      </c>
      <c r="C1523" s="21" t="n">
        <v>9.6</v>
      </c>
      <c r="D1523" s="21" t="n">
        <v>978.32501</v>
      </c>
      <c r="E1523" s="15" t="n">
        <v>0.5</v>
      </c>
      <c r="F1523" s="15" t="n">
        <v>-0.0999999999999996</v>
      </c>
      <c r="G1523" s="21" t="n">
        <v>-1.35387571317209</v>
      </c>
    </row>
    <row r="1524" customFormat="false" ht="12.75" hidden="false" customHeight="false" outlineLevel="0" collapsed="false">
      <c r="A1524" s="19" t="n">
        <v>42433.375</v>
      </c>
      <c r="C1524" s="21" t="n">
        <v>11.3</v>
      </c>
      <c r="D1524" s="21" t="n">
        <v>977.315386666667</v>
      </c>
      <c r="E1524" s="15" t="n">
        <v>-2.3</v>
      </c>
      <c r="F1524" s="15" t="n">
        <v>-3.4</v>
      </c>
      <c r="G1524" s="21" t="n">
        <v>-1.78024755037256</v>
      </c>
    </row>
    <row r="1525" customFormat="false" ht="12.75" hidden="false" customHeight="false" outlineLevel="0" collapsed="false">
      <c r="A1525" s="19" t="n">
        <v>42433.4166666667</v>
      </c>
      <c r="C1525" s="21" t="n">
        <v>11.8</v>
      </c>
      <c r="D1525" s="21" t="n">
        <v>977.315386666667</v>
      </c>
      <c r="E1525" s="15" t="n">
        <v>0.199999999999999</v>
      </c>
      <c r="F1525" s="15" t="n">
        <v>-3.1</v>
      </c>
      <c r="G1525" s="21" t="n">
        <v>-1.73816151350929</v>
      </c>
    </row>
    <row r="1526" customFormat="false" ht="12.75" hidden="false" customHeight="false" outlineLevel="0" collapsed="false">
      <c r="A1526" s="19" t="n">
        <v>42433.4583333333</v>
      </c>
      <c r="C1526" s="21" t="n">
        <v>11.6</v>
      </c>
      <c r="D1526" s="21" t="n">
        <v>977.315386666667</v>
      </c>
      <c r="E1526" s="15" t="n">
        <v>-3</v>
      </c>
      <c r="F1526" s="15" t="n">
        <v>-2.9</v>
      </c>
      <c r="G1526" s="21" t="n">
        <v>-2.46933819282383</v>
      </c>
    </row>
    <row r="1527" customFormat="false" ht="12.75" hidden="false" customHeight="false" outlineLevel="0" collapsed="false">
      <c r="A1527" s="19" t="n">
        <v>42433.5</v>
      </c>
      <c r="C1527" s="21" t="n">
        <v>10.8</v>
      </c>
      <c r="D1527" s="21" t="n">
        <v>977.315386666667</v>
      </c>
      <c r="F1527" s="15" t="n">
        <v>-0.100000000000001</v>
      </c>
      <c r="G1527" s="21" t="n">
        <v>-2.40586113655492</v>
      </c>
    </row>
    <row r="1528" customFormat="false" ht="12.75" hidden="false" customHeight="false" outlineLevel="0" collapsed="false">
      <c r="A1528" s="19" t="n">
        <v>42433.5416666667</v>
      </c>
      <c r="C1528" s="21" t="n">
        <v>10.5</v>
      </c>
      <c r="D1528" s="21" t="n">
        <v>977.315386666667</v>
      </c>
      <c r="F1528" s="15" t="n">
        <v>-2.4</v>
      </c>
      <c r="G1528" s="21" t="n">
        <v>-1.91030129184885</v>
      </c>
    </row>
    <row r="1529" customFormat="false" ht="12.75" hidden="false" customHeight="false" outlineLevel="0" collapsed="false">
      <c r="A1529" s="19" t="n">
        <v>42433.5833333333</v>
      </c>
      <c r="C1529" s="21" t="n">
        <v>11.7</v>
      </c>
      <c r="D1529" s="21" t="n">
        <v>976.305763333333</v>
      </c>
      <c r="E1529" s="15" t="n">
        <v>0.0999999999999996</v>
      </c>
      <c r="F1529" s="15" t="n">
        <v>0.100000000000001</v>
      </c>
      <c r="G1529" s="21" t="n">
        <v>-1.6717966442331</v>
      </c>
    </row>
    <row r="1530" customFormat="false" ht="12.75" hidden="false" customHeight="false" outlineLevel="0" collapsed="false">
      <c r="A1530" s="19" t="n">
        <v>42433.625</v>
      </c>
      <c r="C1530" s="21" t="n">
        <v>8.8</v>
      </c>
      <c r="D1530" s="21" t="n">
        <v>977.315386666667</v>
      </c>
      <c r="F1530" s="15" t="n">
        <v>-1.9</v>
      </c>
      <c r="G1530" s="21" t="n">
        <v>-1.6471249084877</v>
      </c>
    </row>
    <row r="1531" customFormat="false" ht="12.75" hidden="false" customHeight="false" outlineLevel="0" collapsed="false">
      <c r="A1531" s="19" t="n">
        <v>42433.6666666667</v>
      </c>
      <c r="C1531" s="21" t="n">
        <v>7.3</v>
      </c>
      <c r="D1531" s="21" t="n">
        <v>977.315386666667</v>
      </c>
      <c r="F1531" s="15" t="n">
        <v>-1.9</v>
      </c>
      <c r="G1531" s="21" t="n">
        <v>-1.19893995285146</v>
      </c>
    </row>
    <row r="1532" customFormat="false" ht="12.75" hidden="false" customHeight="false" outlineLevel="0" collapsed="false">
      <c r="A1532" s="19" t="n">
        <v>42433.7083333333</v>
      </c>
      <c r="C1532" s="21" t="n">
        <v>6.6</v>
      </c>
      <c r="D1532" s="21" t="n">
        <v>978.32501</v>
      </c>
      <c r="F1532" s="15" t="n">
        <v>0.6</v>
      </c>
      <c r="G1532" s="21" t="n">
        <v>-0.508396958750479</v>
      </c>
    </row>
    <row r="1533" customFormat="false" ht="12.75" hidden="false" customHeight="false" outlineLevel="0" collapsed="false">
      <c r="A1533" s="19" t="n">
        <v>42433.75</v>
      </c>
      <c r="C1533" s="21" t="n">
        <v>4.7</v>
      </c>
      <c r="D1533" s="21" t="n">
        <v>979.334633333333</v>
      </c>
      <c r="F1533" s="15" t="n">
        <v>1.3</v>
      </c>
      <c r="G1533" s="21" t="n">
        <v>-0.526497733497336</v>
      </c>
    </row>
    <row r="1534" customFormat="false" ht="12.75" hidden="false" customHeight="false" outlineLevel="0" collapsed="false">
      <c r="A1534" s="19" t="n">
        <v>42433.7916666667</v>
      </c>
      <c r="C1534" s="21" t="n">
        <v>3.1</v>
      </c>
      <c r="D1534" s="21" t="n">
        <v>979.334633333333</v>
      </c>
      <c r="F1534" s="15" t="n">
        <v>-0.5</v>
      </c>
      <c r="G1534" s="21" t="n">
        <v>-1.52400466251862</v>
      </c>
    </row>
    <row r="1535" customFormat="false" ht="12.75" hidden="false" customHeight="false" outlineLevel="0" collapsed="false">
      <c r="A1535" s="19" t="n">
        <v>42433.8333333333</v>
      </c>
      <c r="C1535" s="21" t="n">
        <v>2.5</v>
      </c>
      <c r="D1535" s="21" t="n">
        <v>979.334633333333</v>
      </c>
      <c r="E1535" s="15" t="n">
        <v>1.8</v>
      </c>
      <c r="F1535" s="15" t="n">
        <v>-0.899999999999999</v>
      </c>
      <c r="G1535" s="21" t="n">
        <v>-1.17868285424395</v>
      </c>
    </row>
    <row r="1536" customFormat="false" ht="12.75" hidden="false" customHeight="false" outlineLevel="0" collapsed="false">
      <c r="A1536" s="19" t="n">
        <v>42433.875</v>
      </c>
      <c r="C1536" s="21" t="n">
        <v>3.2</v>
      </c>
      <c r="D1536" s="21" t="n">
        <v>980.344256666667</v>
      </c>
      <c r="E1536" s="15" t="n">
        <v>-1</v>
      </c>
      <c r="F1536" s="15" t="n">
        <v>-0.0999999999999943</v>
      </c>
      <c r="G1536" s="21" t="n">
        <v>-1.31978586464088</v>
      </c>
    </row>
    <row r="1537" customFormat="false" ht="12.75" hidden="false" customHeight="false" outlineLevel="0" collapsed="false">
      <c r="A1537" s="19" t="n">
        <v>42433.9166666667</v>
      </c>
      <c r="C1537" s="21" t="n">
        <v>2.2</v>
      </c>
      <c r="D1537" s="21" t="n">
        <v>980.344256666667</v>
      </c>
      <c r="E1537" s="15" t="n">
        <v>-0.5</v>
      </c>
      <c r="F1537" s="15" t="n">
        <v>-1.7</v>
      </c>
      <c r="G1537" s="21" t="n">
        <v>-2.32477462586985</v>
      </c>
    </row>
    <row r="1538" customFormat="false" ht="12.75" hidden="false" customHeight="false" outlineLevel="0" collapsed="false">
      <c r="A1538" s="19" t="n">
        <v>42433.9583333333</v>
      </c>
      <c r="C1538" s="21" t="n">
        <v>0.7</v>
      </c>
      <c r="D1538" s="21" t="n">
        <v>981.35388</v>
      </c>
      <c r="F1538" s="15" t="n">
        <v>-1.6</v>
      </c>
      <c r="G1538" s="21" t="n">
        <v>-2.07190036502387</v>
      </c>
    </row>
    <row r="1539" customFormat="false" ht="12.75" hidden="false" customHeight="false" outlineLevel="0" collapsed="false">
      <c r="A1539" s="19" t="n">
        <v>42434</v>
      </c>
      <c r="C1539" s="21" t="n">
        <v>0.1</v>
      </c>
      <c r="D1539" s="21" t="n">
        <v>981.35388</v>
      </c>
      <c r="E1539" s="15" t="n">
        <v>-1</v>
      </c>
      <c r="F1539" s="15" t="n">
        <v>-1.7</v>
      </c>
      <c r="G1539" s="21" t="n">
        <v>-1.66610892756994</v>
      </c>
    </row>
    <row r="1540" customFormat="false" ht="12.75" hidden="false" customHeight="false" outlineLevel="0" collapsed="false">
      <c r="A1540" s="19" t="n">
        <v>42434.0416666667</v>
      </c>
      <c r="C1540" s="21" t="n">
        <v>0</v>
      </c>
      <c r="D1540" s="21" t="n">
        <v>982.363503333333</v>
      </c>
      <c r="E1540" s="15" t="n">
        <v>0.800000000000001</v>
      </c>
      <c r="F1540" s="15" t="n">
        <v>-2.2</v>
      </c>
      <c r="G1540" s="21" t="n">
        <v>-2.64565556353337</v>
      </c>
    </row>
    <row r="1541" customFormat="false" ht="12.75" hidden="false" customHeight="false" outlineLevel="0" collapsed="false">
      <c r="A1541" s="19" t="n">
        <v>42434.0833333333</v>
      </c>
      <c r="C1541" s="21" t="n">
        <v>-0.5</v>
      </c>
      <c r="D1541" s="21" t="n">
        <v>982.363503333333</v>
      </c>
      <c r="E1541" s="15" t="n">
        <v>-2</v>
      </c>
      <c r="F1541" s="15" t="n">
        <v>-3.1</v>
      </c>
      <c r="G1541" s="21" t="n">
        <v>-2.55881326260791</v>
      </c>
    </row>
    <row r="1542" customFormat="false" ht="12.75" hidden="false" customHeight="false" outlineLevel="0" collapsed="false">
      <c r="A1542" s="19" t="n">
        <v>42434.125</v>
      </c>
      <c r="C1542" s="21" t="n">
        <v>-0.1</v>
      </c>
      <c r="D1542" s="21" t="n">
        <v>982.363503333333</v>
      </c>
      <c r="E1542" s="15" t="n">
        <v>-1.2</v>
      </c>
      <c r="F1542" s="15" t="n">
        <v>-2.9</v>
      </c>
      <c r="G1542" s="21" t="n">
        <v>-2.84386162960542</v>
      </c>
    </row>
    <row r="1543" customFormat="false" ht="12.75" hidden="false" customHeight="false" outlineLevel="0" collapsed="false">
      <c r="A1543" s="19" t="n">
        <v>42434.1666666667</v>
      </c>
      <c r="C1543" s="21" t="n">
        <v>-0.1</v>
      </c>
      <c r="D1543" s="21" t="n">
        <v>983.373126666667</v>
      </c>
      <c r="E1543" s="15" t="n">
        <v>0.0999999999999996</v>
      </c>
      <c r="F1543" s="15" t="n">
        <v>-2.7</v>
      </c>
      <c r="G1543" s="21" t="n">
        <v>-2.40845739434693</v>
      </c>
    </row>
    <row r="1544" customFormat="false" ht="12.75" hidden="false" customHeight="false" outlineLevel="0" collapsed="false">
      <c r="A1544" s="19" t="n">
        <v>42434.2083333333</v>
      </c>
      <c r="C1544" s="21" t="n">
        <v>0</v>
      </c>
      <c r="D1544" s="21" t="n">
        <v>983.373126666667</v>
      </c>
      <c r="E1544" s="15" t="n">
        <v>0.400000000000002</v>
      </c>
      <c r="F1544" s="15" t="n">
        <v>-2.9</v>
      </c>
      <c r="G1544" s="21" t="n">
        <v>-3.61797392235744</v>
      </c>
    </row>
    <row r="1545" customFormat="false" ht="12.75" hidden="false" customHeight="false" outlineLevel="0" collapsed="false">
      <c r="A1545" s="19" t="n">
        <v>42434.25</v>
      </c>
      <c r="C1545" s="21" t="n">
        <v>1.6</v>
      </c>
      <c r="D1545" s="21" t="n">
        <v>984.38275</v>
      </c>
      <c r="E1545" s="15" t="n">
        <v>-2.7</v>
      </c>
      <c r="F1545" s="15" t="n">
        <v>-3.1</v>
      </c>
      <c r="G1545" s="21" t="n">
        <v>-4.06288018221948</v>
      </c>
    </row>
    <row r="1546" customFormat="false" ht="12.75" hidden="false" customHeight="false" outlineLevel="0" collapsed="false">
      <c r="A1546" s="19" t="n">
        <v>42434.2916666667</v>
      </c>
      <c r="C1546" s="21" t="n">
        <v>4.1</v>
      </c>
      <c r="D1546" s="21" t="n">
        <v>985.392373333333</v>
      </c>
      <c r="E1546" s="15" t="n">
        <v>-5.7</v>
      </c>
      <c r="F1546" s="15" t="n">
        <v>-4.5</v>
      </c>
      <c r="G1546" s="21" t="n">
        <v>-4.72994244933386</v>
      </c>
    </row>
    <row r="1547" customFormat="false" ht="12.75" hidden="false" customHeight="false" outlineLevel="0" collapsed="false">
      <c r="A1547" s="19" t="n">
        <v>42434.3333333333</v>
      </c>
      <c r="C1547" s="21" t="n">
        <v>5.8</v>
      </c>
      <c r="D1547" s="21" t="n">
        <v>985.392373333333</v>
      </c>
      <c r="E1547" s="15" t="n">
        <v>-6.1</v>
      </c>
      <c r="F1547" s="15" t="n">
        <v>-6.3</v>
      </c>
      <c r="G1547" s="21" t="n">
        <v>-5.91083070437188</v>
      </c>
    </row>
    <row r="1548" customFormat="false" ht="12.75" hidden="false" customHeight="false" outlineLevel="0" collapsed="false">
      <c r="A1548" s="19" t="n">
        <v>42434.375</v>
      </c>
      <c r="C1548" s="21" t="n">
        <v>6</v>
      </c>
      <c r="D1548" s="21" t="n">
        <v>985.392373333333</v>
      </c>
      <c r="E1548" s="15" t="n">
        <v>-5.6</v>
      </c>
      <c r="F1548" s="15" t="n">
        <v>-5.2</v>
      </c>
      <c r="G1548" s="21" t="n">
        <v>-5.53265681248266</v>
      </c>
    </row>
    <row r="1549" customFormat="false" ht="12.75" hidden="false" customHeight="false" outlineLevel="0" collapsed="false">
      <c r="A1549" s="19" t="n">
        <v>42434.4166666667</v>
      </c>
      <c r="C1549" s="21" t="n">
        <v>5.2</v>
      </c>
      <c r="D1549" s="21" t="n">
        <v>986.401996666667</v>
      </c>
      <c r="E1549" s="15" t="n">
        <v>-3.9</v>
      </c>
      <c r="F1549" s="15" t="n">
        <v>-4.5</v>
      </c>
      <c r="G1549" s="21" t="n">
        <v>-4.14975788565323</v>
      </c>
    </row>
    <row r="1550" customFormat="false" ht="12.75" hidden="false" customHeight="false" outlineLevel="0" collapsed="false">
      <c r="A1550" s="19" t="n">
        <v>42434.4583333333</v>
      </c>
      <c r="C1550" s="21" t="n">
        <v>6.4</v>
      </c>
      <c r="D1550" s="21" t="n">
        <v>986.401996666667</v>
      </c>
      <c r="E1550" s="15" t="n">
        <v>-3.1</v>
      </c>
      <c r="F1550" s="15" t="n">
        <v>-2.7</v>
      </c>
      <c r="G1550" s="21" t="n">
        <v>-3.3768435921584</v>
      </c>
    </row>
    <row r="1551" customFormat="false" ht="12.75" hidden="false" customHeight="false" outlineLevel="0" collapsed="false">
      <c r="A1551" s="19" t="n">
        <v>42434.5</v>
      </c>
      <c r="C1551" s="21" t="n">
        <v>6.9</v>
      </c>
      <c r="D1551" s="21" t="n">
        <v>986.401996666667</v>
      </c>
      <c r="E1551" s="15" t="n">
        <v>-2.5</v>
      </c>
      <c r="F1551" s="15" t="n">
        <v>-3.4</v>
      </c>
      <c r="G1551" s="21" t="n">
        <v>-2.81584969366233</v>
      </c>
    </row>
    <row r="1552" customFormat="false" ht="12.75" hidden="false" customHeight="false" outlineLevel="0" collapsed="false">
      <c r="A1552" s="19" t="n">
        <v>42434.5416666667</v>
      </c>
      <c r="C1552" s="21" t="n">
        <v>8.2</v>
      </c>
      <c r="D1552" s="21" t="n">
        <v>986.401996666667</v>
      </c>
      <c r="E1552" s="15" t="n">
        <v>-0.6</v>
      </c>
      <c r="F1552" s="15" t="n">
        <v>-2.2</v>
      </c>
      <c r="G1552" s="21" t="n">
        <v>-1.93590941773826</v>
      </c>
    </row>
    <row r="1553" customFormat="false" ht="12.75" hidden="false" customHeight="false" outlineLevel="0" collapsed="false">
      <c r="A1553" s="19" t="n">
        <v>42434.5833333333</v>
      </c>
      <c r="C1553" s="21" t="n">
        <v>8.1</v>
      </c>
      <c r="D1553" s="21" t="n">
        <v>987.41162</v>
      </c>
      <c r="E1553" s="15" t="n">
        <v>-3.3</v>
      </c>
      <c r="F1553" s="15" t="n">
        <v>-2.9</v>
      </c>
      <c r="G1553" s="21" t="n">
        <v>-1.67014097387974</v>
      </c>
    </row>
    <row r="1554" customFormat="false" ht="12.75" hidden="false" customHeight="false" outlineLevel="0" collapsed="false">
      <c r="A1554" s="19" t="n">
        <v>42434.625</v>
      </c>
      <c r="C1554" s="21" t="n">
        <v>7.6</v>
      </c>
      <c r="D1554" s="21" t="n">
        <v>988.421243333333</v>
      </c>
      <c r="E1554" s="15" t="n">
        <v>-1.2</v>
      </c>
      <c r="F1554" s="15" t="n">
        <v>-3.2</v>
      </c>
      <c r="G1554" s="21" t="n">
        <v>-1.68440583672615</v>
      </c>
    </row>
    <row r="1555" customFormat="false" ht="12.75" hidden="false" customHeight="false" outlineLevel="0" collapsed="false">
      <c r="A1555" s="19" t="n">
        <v>42434.6666666667</v>
      </c>
      <c r="C1555" s="21" t="n">
        <v>5.2</v>
      </c>
      <c r="D1555" s="21" t="n">
        <v>988.421243333333</v>
      </c>
      <c r="F1555" s="15" t="n">
        <v>0.5</v>
      </c>
      <c r="G1555" s="21" t="n">
        <v>-1.37681083622648</v>
      </c>
    </row>
    <row r="1556" customFormat="false" ht="12.75" hidden="false" customHeight="false" outlineLevel="0" collapsed="false">
      <c r="A1556" s="19" t="n">
        <v>42434.7083333333</v>
      </c>
      <c r="C1556" s="21" t="n">
        <v>5.2</v>
      </c>
      <c r="D1556" s="21" t="n">
        <v>989.430866666667</v>
      </c>
      <c r="E1556" s="15" t="n">
        <v>-1.3</v>
      </c>
      <c r="F1556" s="15" t="n">
        <v>-0.300000000000001</v>
      </c>
      <c r="G1556" s="21" t="n">
        <v>-1.04573939082583</v>
      </c>
    </row>
    <row r="1557" customFormat="false" ht="12.75" hidden="false" customHeight="false" outlineLevel="0" collapsed="false">
      <c r="A1557" s="19" t="n">
        <v>42434.75</v>
      </c>
      <c r="C1557" s="21" t="n">
        <v>4.5</v>
      </c>
      <c r="D1557" s="21" t="n">
        <v>990.44049</v>
      </c>
      <c r="E1557" s="15" t="n">
        <v>1.7</v>
      </c>
      <c r="F1557" s="15" t="n">
        <v>-1.1</v>
      </c>
      <c r="G1557" s="21" t="n">
        <v>-1.37879426391254</v>
      </c>
    </row>
    <row r="1558" customFormat="false" ht="12.75" hidden="false" customHeight="false" outlineLevel="0" collapsed="false">
      <c r="A1558" s="19" t="n">
        <v>42434.7916666667</v>
      </c>
      <c r="C1558" s="21" t="n">
        <v>4.8</v>
      </c>
      <c r="D1558" s="21" t="n">
        <v>990.44049</v>
      </c>
      <c r="E1558" s="15" t="n">
        <v>-0.6</v>
      </c>
      <c r="F1558" s="15" t="n">
        <v>-0.5</v>
      </c>
      <c r="G1558" s="21" t="n">
        <v>-1.60848369249377</v>
      </c>
    </row>
    <row r="1559" customFormat="false" ht="12.75" hidden="false" customHeight="false" outlineLevel="0" collapsed="false">
      <c r="A1559" s="19" t="n">
        <v>42434.8333333333</v>
      </c>
      <c r="C1559" s="21" t="n">
        <v>4.3</v>
      </c>
      <c r="D1559" s="21" t="n">
        <v>991.450113333333</v>
      </c>
      <c r="E1559" s="15" t="n">
        <v>-3.1</v>
      </c>
      <c r="F1559" s="15" t="n">
        <v>-1.7</v>
      </c>
      <c r="G1559" s="21" t="n">
        <v>-1.76113870898264</v>
      </c>
    </row>
    <row r="1560" customFormat="false" ht="12.75" hidden="false" customHeight="false" outlineLevel="0" collapsed="false">
      <c r="A1560" s="19" t="n">
        <v>42434.875</v>
      </c>
      <c r="C1560" s="21" t="n">
        <v>4.6</v>
      </c>
      <c r="D1560" s="21" t="n">
        <v>991.450113333333</v>
      </c>
      <c r="E1560" s="15" t="n">
        <v>-0.4</v>
      </c>
      <c r="F1560" s="15" t="n">
        <v>-1.6</v>
      </c>
      <c r="G1560" s="21" t="n">
        <v>-1.52503352060246</v>
      </c>
    </row>
    <row r="1561" customFormat="false" ht="12.75" hidden="false" customHeight="false" outlineLevel="0" collapsed="false">
      <c r="A1561" s="19" t="n">
        <v>42434.9166666667</v>
      </c>
      <c r="C1561" s="21" t="n">
        <v>4</v>
      </c>
      <c r="D1561" s="21" t="n">
        <v>991.450113333333</v>
      </c>
      <c r="E1561" s="15" t="n">
        <v>-1.1</v>
      </c>
      <c r="F1561" s="15" t="n">
        <v>-2.9</v>
      </c>
      <c r="G1561" s="21" t="n">
        <v>-2.38812232516947</v>
      </c>
    </row>
    <row r="1562" customFormat="false" ht="12.75" hidden="false" customHeight="false" outlineLevel="0" collapsed="false">
      <c r="A1562" s="19" t="n">
        <v>42434.9583333333</v>
      </c>
      <c r="C1562" s="21" t="n">
        <v>4.3</v>
      </c>
      <c r="D1562" s="21" t="n">
        <v>992.459736666667</v>
      </c>
      <c r="E1562" s="15" t="n">
        <v>0.9</v>
      </c>
      <c r="F1562" s="15" t="n">
        <v>-2.5</v>
      </c>
      <c r="G1562" s="21" t="n">
        <v>-2.32147473064206</v>
      </c>
    </row>
    <row r="1563" customFormat="false" ht="12.75" hidden="false" customHeight="false" outlineLevel="0" collapsed="false">
      <c r="A1563" s="19" t="n">
        <v>42435</v>
      </c>
      <c r="C1563" s="21" t="n">
        <v>4.2</v>
      </c>
      <c r="D1563" s="21" t="n">
        <v>992.459736666667</v>
      </c>
      <c r="E1563" s="15" t="n">
        <v>-2.7</v>
      </c>
      <c r="F1563" s="15" t="n">
        <v>-2.7</v>
      </c>
      <c r="G1563" s="21" t="n">
        <v>-2.80285006767849</v>
      </c>
    </row>
    <row r="1564" customFormat="false" ht="12.75" hidden="false" customHeight="false" outlineLevel="0" collapsed="false">
      <c r="A1564" s="19" t="n">
        <v>42435.0416666667</v>
      </c>
      <c r="C1564" s="21" t="n">
        <v>3.2</v>
      </c>
      <c r="D1564" s="21" t="n">
        <v>992.459736666667</v>
      </c>
      <c r="E1564" s="15" t="n">
        <v>-3.3</v>
      </c>
      <c r="F1564" s="15" t="n">
        <v>-2.1</v>
      </c>
      <c r="G1564" s="21" t="n">
        <v>-3.06756704668317</v>
      </c>
    </row>
    <row r="1565" customFormat="false" ht="12.75" hidden="false" customHeight="false" outlineLevel="0" collapsed="false">
      <c r="A1565" s="19" t="n">
        <v>42435.0833333333</v>
      </c>
      <c r="C1565" s="21" t="n">
        <v>2.6</v>
      </c>
      <c r="D1565" s="21" t="n">
        <v>992.459736666667</v>
      </c>
      <c r="E1565" s="15" t="n">
        <v>-0.6</v>
      </c>
      <c r="F1565" s="15" t="n">
        <v>-3.1</v>
      </c>
      <c r="G1565" s="21" t="n">
        <v>-2.80896191321125</v>
      </c>
    </row>
    <row r="1566" customFormat="false" ht="12.75" hidden="false" customHeight="false" outlineLevel="0" collapsed="false">
      <c r="A1566" s="19" t="n">
        <v>42435.125</v>
      </c>
      <c r="C1566" s="21" t="n">
        <v>2.2</v>
      </c>
      <c r="D1566" s="21" t="n">
        <v>992.459736666667</v>
      </c>
      <c r="E1566" s="15" t="n">
        <v>-3.6</v>
      </c>
      <c r="F1566" s="15" t="n">
        <v>-3.8</v>
      </c>
      <c r="G1566" s="21" t="n">
        <v>-3.32190132688746</v>
      </c>
    </row>
    <row r="1567" customFormat="false" ht="12.75" hidden="false" customHeight="false" outlineLevel="0" collapsed="false">
      <c r="A1567" s="19" t="n">
        <v>42435.1666666667</v>
      </c>
      <c r="C1567" s="21" t="n">
        <v>2.7</v>
      </c>
      <c r="D1567" s="21" t="n">
        <v>992.459736666667</v>
      </c>
      <c r="E1567" s="15" t="n">
        <v>-2.1</v>
      </c>
      <c r="F1567" s="15" t="n">
        <v>-3.5</v>
      </c>
      <c r="G1567" s="21" t="n">
        <v>-3.25473774805364</v>
      </c>
    </row>
    <row r="1568" customFormat="false" ht="12.75" hidden="false" customHeight="false" outlineLevel="0" collapsed="false">
      <c r="A1568" s="19" t="n">
        <v>42435.2083333333</v>
      </c>
      <c r="C1568" s="21" t="n">
        <v>2.1</v>
      </c>
      <c r="D1568" s="21" t="n">
        <v>993.46936</v>
      </c>
      <c r="E1568" s="15" t="n">
        <v>-1.2</v>
      </c>
      <c r="F1568" s="15" t="n">
        <v>-3.1</v>
      </c>
      <c r="G1568" s="21" t="n">
        <v>-3.32428574045697</v>
      </c>
    </row>
    <row r="1569" customFormat="false" ht="12.75" hidden="false" customHeight="false" outlineLevel="0" collapsed="false">
      <c r="A1569" s="19" t="n">
        <v>42435.25</v>
      </c>
      <c r="C1569" s="21" t="n">
        <v>2.7</v>
      </c>
      <c r="D1569" s="21" t="n">
        <v>993.46936</v>
      </c>
      <c r="E1569" s="15" t="n">
        <v>-3.7</v>
      </c>
      <c r="F1569" s="15" t="n">
        <v>-2.4</v>
      </c>
      <c r="G1569" s="21" t="n">
        <v>-3.31722409576883</v>
      </c>
    </row>
    <row r="1570" customFormat="false" ht="12.75" hidden="false" customHeight="false" outlineLevel="0" collapsed="false">
      <c r="A1570" s="19" t="n">
        <v>42435.2916666667</v>
      </c>
      <c r="C1570" s="21" t="n">
        <v>7</v>
      </c>
      <c r="D1570" s="21" t="n">
        <v>993.46936</v>
      </c>
      <c r="E1570" s="15" t="n">
        <v>-3.8</v>
      </c>
      <c r="F1570" s="15" t="n">
        <v>-3.2</v>
      </c>
      <c r="G1570" s="21" t="n">
        <v>-3.54694792187876</v>
      </c>
    </row>
    <row r="1571" customFormat="false" ht="12.75" hidden="false" customHeight="false" outlineLevel="0" collapsed="false">
      <c r="A1571" s="19" t="n">
        <v>42435.3333333333</v>
      </c>
      <c r="C1571" s="21" t="n">
        <v>9.8</v>
      </c>
      <c r="D1571" s="21" t="n">
        <v>993.46936</v>
      </c>
      <c r="E1571" s="15" t="n">
        <v>-7.3</v>
      </c>
      <c r="F1571" s="15" t="n">
        <v>-3.9</v>
      </c>
      <c r="G1571" s="21" t="n">
        <v>-2.86644312463821</v>
      </c>
    </row>
    <row r="1572" customFormat="false" ht="12.75" hidden="false" customHeight="false" outlineLevel="0" collapsed="false">
      <c r="A1572" s="19" t="n">
        <v>42435.375</v>
      </c>
      <c r="C1572" s="21" t="n">
        <v>9.2</v>
      </c>
      <c r="D1572" s="21" t="n">
        <v>993.46936</v>
      </c>
      <c r="E1572" s="15" t="n">
        <v>-5.8</v>
      </c>
      <c r="F1572" s="15" t="n">
        <v>-3.1</v>
      </c>
      <c r="G1572" s="21" t="n">
        <v>-3.24231369844355</v>
      </c>
    </row>
    <row r="1573" customFormat="false" ht="12.75" hidden="false" customHeight="false" outlineLevel="0" collapsed="false">
      <c r="A1573" s="19" t="n">
        <v>42435.4166666667</v>
      </c>
      <c r="C1573" s="21" t="n">
        <v>10.8</v>
      </c>
      <c r="D1573" s="21" t="n">
        <v>993.46936</v>
      </c>
      <c r="E1573" s="15" t="n">
        <v>-7.2</v>
      </c>
      <c r="F1573" s="15" t="n">
        <v>-5.5</v>
      </c>
      <c r="G1573" s="21" t="n">
        <v>-4.27444445907949</v>
      </c>
    </row>
    <row r="1574" customFormat="false" ht="12.75" hidden="false" customHeight="false" outlineLevel="0" collapsed="false">
      <c r="A1574" s="19" t="n">
        <v>42435.4583333333</v>
      </c>
      <c r="C1574" s="21" t="n">
        <v>12.5</v>
      </c>
      <c r="D1574" s="21" t="n">
        <v>992.459736666667</v>
      </c>
      <c r="E1574" s="15" t="n">
        <v>-2.9</v>
      </c>
      <c r="F1574" s="15" t="n">
        <v>-4.8</v>
      </c>
      <c r="G1574" s="21" t="n">
        <v>-4.19243563769277</v>
      </c>
    </row>
    <row r="1575" customFormat="false" ht="12.75" hidden="false" customHeight="false" outlineLevel="0" collapsed="false">
      <c r="A1575" s="19" t="n">
        <v>42435.5</v>
      </c>
      <c r="C1575" s="21" t="n">
        <v>10.6</v>
      </c>
      <c r="D1575" s="21" t="n">
        <v>992.459736666667</v>
      </c>
      <c r="F1575" s="15" t="n">
        <v>-6.3</v>
      </c>
      <c r="G1575" s="21" t="n">
        <v>-3.67757978002936</v>
      </c>
    </row>
    <row r="1576" customFormat="false" ht="12.75" hidden="false" customHeight="false" outlineLevel="0" collapsed="false">
      <c r="A1576" s="19" t="n">
        <v>42435.5416666667</v>
      </c>
      <c r="C1576" s="21" t="n">
        <v>10</v>
      </c>
      <c r="D1576" s="21" t="n">
        <v>991.450113333333</v>
      </c>
      <c r="E1576" s="15" t="n">
        <v>-4.6</v>
      </c>
      <c r="F1576" s="15" t="n">
        <v>-3.4</v>
      </c>
      <c r="G1576" s="21" t="n">
        <v>-4.03984282940664</v>
      </c>
    </row>
    <row r="1577" customFormat="false" ht="12.75" hidden="false" customHeight="false" outlineLevel="0" collapsed="false">
      <c r="A1577" s="19" t="n">
        <v>42435.5833333333</v>
      </c>
      <c r="C1577" s="21" t="n">
        <v>10.9</v>
      </c>
      <c r="D1577" s="21" t="n">
        <v>991.450113333333</v>
      </c>
      <c r="E1577" s="15" t="n">
        <v>-2.5</v>
      </c>
      <c r="F1577" s="15" t="n">
        <v>-4</v>
      </c>
      <c r="G1577" s="21" t="n">
        <v>-3.83304625988318</v>
      </c>
    </row>
    <row r="1578" customFormat="false" ht="12.75" hidden="false" customHeight="false" outlineLevel="0" collapsed="false">
      <c r="A1578" s="19" t="n">
        <v>42435.625</v>
      </c>
      <c r="C1578" s="21" t="n">
        <v>5.8</v>
      </c>
      <c r="D1578" s="21" t="n">
        <v>991.450113333333</v>
      </c>
      <c r="E1578" s="15" t="n">
        <v>0</v>
      </c>
      <c r="F1578" s="15" t="n">
        <v>-2.8</v>
      </c>
      <c r="G1578" s="21" t="n">
        <v>-2.78087105000538</v>
      </c>
    </row>
    <row r="1579" customFormat="false" ht="12.75" hidden="false" customHeight="false" outlineLevel="0" collapsed="false">
      <c r="A1579" s="19" t="n">
        <v>42435.6666666667</v>
      </c>
      <c r="C1579" s="21" t="n">
        <v>4.2</v>
      </c>
      <c r="D1579" s="21" t="n">
        <v>991.450113333333</v>
      </c>
      <c r="F1579" s="15" t="n">
        <v>-3.1</v>
      </c>
      <c r="G1579" s="21" t="n">
        <v>-2.60227721610407</v>
      </c>
    </row>
    <row r="1580" customFormat="false" ht="12.75" hidden="false" customHeight="false" outlineLevel="0" collapsed="false">
      <c r="A1580" s="19" t="n">
        <v>42435.7083333333</v>
      </c>
      <c r="C1580" s="21" t="n">
        <v>3.9</v>
      </c>
      <c r="D1580" s="21" t="n">
        <v>990.44049</v>
      </c>
      <c r="E1580" s="15" t="n">
        <v>-2.7</v>
      </c>
      <c r="F1580" s="15" t="n">
        <v>-2</v>
      </c>
      <c r="G1580" s="21" t="n">
        <v>-2.16308566612026</v>
      </c>
    </row>
    <row r="1581" customFormat="false" ht="12.75" hidden="false" customHeight="false" outlineLevel="0" collapsed="false">
      <c r="A1581" s="19" t="n">
        <v>42435.75</v>
      </c>
      <c r="C1581" s="21" t="n">
        <v>3.9</v>
      </c>
      <c r="D1581" s="21" t="n">
        <v>991.450113333333</v>
      </c>
      <c r="E1581" s="15" t="n">
        <v>-0.9</v>
      </c>
      <c r="F1581" s="15" t="n">
        <v>-3.3</v>
      </c>
      <c r="G1581" s="21" t="n">
        <v>-2.5685574659283</v>
      </c>
    </row>
    <row r="1582" customFormat="false" ht="12.75" hidden="false" customHeight="false" outlineLevel="0" collapsed="false">
      <c r="A1582" s="19" t="n">
        <v>42435.7916666667</v>
      </c>
      <c r="C1582" s="21" t="n">
        <v>4.9</v>
      </c>
      <c r="D1582" s="21" t="n">
        <v>991.450113333333</v>
      </c>
      <c r="E1582" s="15" t="n">
        <v>-2.5</v>
      </c>
      <c r="F1582" s="15" t="n">
        <v>-4.2</v>
      </c>
      <c r="G1582" s="21" t="n">
        <v>-2.67598997441514</v>
      </c>
    </row>
    <row r="1583" customFormat="false" ht="12.75" hidden="false" customHeight="false" outlineLevel="0" collapsed="false">
      <c r="A1583" s="19" t="n">
        <v>42435.8333333333</v>
      </c>
      <c r="C1583" s="21" t="n">
        <v>5.3</v>
      </c>
      <c r="D1583" s="21" t="n">
        <v>991.450113333333</v>
      </c>
      <c r="E1583" s="15" t="n">
        <v>-3.7</v>
      </c>
      <c r="F1583" s="15" t="n">
        <v>-1.4</v>
      </c>
      <c r="G1583" s="21" t="n">
        <v>-2.1999569478786</v>
      </c>
    </row>
    <row r="1584" customFormat="false" ht="12.75" hidden="false" customHeight="false" outlineLevel="0" collapsed="false">
      <c r="A1584" s="19" t="n">
        <v>42435.875</v>
      </c>
      <c r="C1584" s="21" t="n">
        <v>4.3</v>
      </c>
      <c r="D1584" s="21" t="n">
        <v>991.450113333333</v>
      </c>
      <c r="E1584" s="15" t="n">
        <v>-0.399999999999999</v>
      </c>
      <c r="F1584" s="15" t="n">
        <v>-0.799999999999999</v>
      </c>
      <c r="G1584" s="21" t="n">
        <v>-2.35106739259284</v>
      </c>
    </row>
    <row r="1585" customFormat="false" ht="12.75" hidden="false" customHeight="false" outlineLevel="0" collapsed="false">
      <c r="A1585" s="19" t="n">
        <v>42435.9166666667</v>
      </c>
      <c r="C1585" s="21" t="n">
        <v>4.7</v>
      </c>
      <c r="D1585" s="21" t="n">
        <v>991.450113333333</v>
      </c>
      <c r="E1585" s="15" t="n">
        <v>-3.5</v>
      </c>
      <c r="F1585" s="15" t="n">
        <v>-2.5</v>
      </c>
      <c r="G1585" s="21" t="n">
        <v>-2.53379113654021</v>
      </c>
    </row>
    <row r="1586" customFormat="false" ht="12.75" hidden="false" customHeight="false" outlineLevel="0" collapsed="false">
      <c r="A1586" s="19" t="n">
        <v>42435.9583333333</v>
      </c>
      <c r="C1586" s="21" t="n">
        <v>4.4</v>
      </c>
      <c r="D1586" s="21" t="n">
        <v>991.450113333333</v>
      </c>
      <c r="E1586" s="15" t="n">
        <v>-1.6</v>
      </c>
      <c r="F1586" s="15" t="n">
        <v>0.199999999999999</v>
      </c>
      <c r="G1586" s="21" t="n">
        <v>-2.23665670482187</v>
      </c>
    </row>
    <row r="1587" customFormat="false" ht="12.75" hidden="false" customHeight="false" outlineLevel="0" collapsed="false">
      <c r="A1587" s="19" t="n">
        <v>42436</v>
      </c>
      <c r="C1587" s="21" t="n">
        <v>4.6</v>
      </c>
      <c r="D1587" s="21" t="n">
        <v>992.459736666667</v>
      </c>
      <c r="E1587" s="15" t="n">
        <v>-2.1</v>
      </c>
      <c r="F1587" s="15" t="n">
        <v>-1.8</v>
      </c>
      <c r="G1587" s="21" t="n">
        <v>-1.8665680894113</v>
      </c>
    </row>
    <row r="1588" customFormat="false" ht="12.75" hidden="false" customHeight="false" outlineLevel="0" collapsed="false">
      <c r="A1588" s="19" t="n">
        <v>42436.0416666667</v>
      </c>
      <c r="C1588" s="21" t="n">
        <v>3.7</v>
      </c>
      <c r="D1588" s="21" t="n">
        <v>992.459736666667</v>
      </c>
      <c r="E1588" s="15" t="n">
        <v>-1.7</v>
      </c>
      <c r="F1588" s="15" t="n">
        <v>-2.9</v>
      </c>
      <c r="G1588" s="21" t="n">
        <v>-2.42233030078877</v>
      </c>
    </row>
    <row r="1589" customFormat="false" ht="12.75" hidden="false" customHeight="false" outlineLevel="0" collapsed="false">
      <c r="A1589" s="19" t="n">
        <v>42436.0833333333</v>
      </c>
      <c r="C1589" s="21" t="n">
        <v>3.7</v>
      </c>
      <c r="D1589" s="21" t="n">
        <v>992.459736666667</v>
      </c>
      <c r="E1589" s="15" t="n">
        <v>-2.3</v>
      </c>
      <c r="F1589" s="15" t="n">
        <v>-2.3</v>
      </c>
      <c r="G1589" s="21" t="n">
        <v>-2.71473976276186</v>
      </c>
    </row>
    <row r="1590" customFormat="false" ht="12.75" hidden="false" customHeight="false" outlineLevel="0" collapsed="false">
      <c r="A1590" s="19" t="n">
        <v>42436.125</v>
      </c>
      <c r="C1590" s="21" t="n">
        <v>3.1</v>
      </c>
      <c r="D1590" s="21" t="n">
        <v>992.459736666667</v>
      </c>
      <c r="E1590" s="15" t="n">
        <v>-3.6</v>
      </c>
      <c r="F1590" s="15" t="n">
        <v>-2.4</v>
      </c>
      <c r="G1590" s="21" t="n">
        <v>-3.04074399528123</v>
      </c>
    </row>
    <row r="1591" customFormat="false" ht="12.75" hidden="false" customHeight="false" outlineLevel="0" collapsed="false">
      <c r="A1591" s="19" t="n">
        <v>42436.1666666667</v>
      </c>
      <c r="C1591" s="21" t="n">
        <v>2.3</v>
      </c>
      <c r="D1591" s="21" t="n">
        <v>993.46936</v>
      </c>
      <c r="E1591" s="15" t="n">
        <v>-4.1</v>
      </c>
      <c r="F1591" s="15" t="n">
        <v>-4.7</v>
      </c>
      <c r="G1591" s="21" t="n">
        <v>-3.42397854909676</v>
      </c>
    </row>
    <row r="1592" customFormat="false" ht="12.75" hidden="false" customHeight="false" outlineLevel="0" collapsed="false">
      <c r="A1592" s="19" t="n">
        <v>42436.2083333333</v>
      </c>
      <c r="C1592" s="21" t="n">
        <v>1.9</v>
      </c>
      <c r="D1592" s="21" t="n">
        <v>993.46936</v>
      </c>
      <c r="E1592" s="15" t="n">
        <v>-3.3</v>
      </c>
      <c r="F1592" s="15" t="n">
        <v>-3.9</v>
      </c>
      <c r="G1592" s="21" t="n">
        <v>-4.30190558263194</v>
      </c>
    </row>
    <row r="1593" customFormat="false" ht="12.75" hidden="false" customHeight="false" outlineLevel="0" collapsed="false">
      <c r="A1593" s="19" t="n">
        <v>42436.25</v>
      </c>
      <c r="C1593" s="21" t="n">
        <v>3.2</v>
      </c>
      <c r="D1593" s="21" t="n">
        <v>994.478983333333</v>
      </c>
      <c r="E1593" s="15" t="n">
        <v>-2</v>
      </c>
      <c r="F1593" s="15" t="n">
        <v>-4.8</v>
      </c>
      <c r="G1593" s="21" t="n">
        <v>-4.24567963880445</v>
      </c>
    </row>
    <row r="1594" customFormat="false" ht="12.75" hidden="false" customHeight="false" outlineLevel="0" collapsed="false">
      <c r="A1594" s="19" t="n">
        <v>42436.2916666667</v>
      </c>
      <c r="C1594" s="21" t="n">
        <v>6.2</v>
      </c>
      <c r="D1594" s="21" t="n">
        <v>994.478983333333</v>
      </c>
      <c r="E1594" s="15" t="n">
        <v>-3.1</v>
      </c>
      <c r="F1594" s="15" t="n">
        <v>-5.3</v>
      </c>
      <c r="G1594" s="21" t="n">
        <v>-4.36135009501788</v>
      </c>
    </row>
    <row r="1595" customFormat="false" ht="12.75" hidden="false" customHeight="false" outlineLevel="0" collapsed="false">
      <c r="A1595" s="19" t="n">
        <v>42436.3333333333</v>
      </c>
      <c r="C1595" s="21" t="n">
        <v>8.1</v>
      </c>
      <c r="D1595" s="21" t="n">
        <v>995.488606666667</v>
      </c>
      <c r="E1595" s="15" t="n">
        <v>-5.5</v>
      </c>
      <c r="F1595" s="15" t="n">
        <v>-2.4</v>
      </c>
      <c r="G1595" s="21" t="n">
        <v>-3.43357680426503</v>
      </c>
    </row>
    <row r="1596" customFormat="false" ht="12.75" hidden="false" customHeight="false" outlineLevel="0" collapsed="false">
      <c r="A1596" s="19" t="n">
        <v>42436.375</v>
      </c>
      <c r="C1596" s="21" t="n">
        <v>10</v>
      </c>
      <c r="D1596" s="21" t="n">
        <v>995.488606666667</v>
      </c>
      <c r="E1596" s="15" t="n">
        <v>-3.6</v>
      </c>
      <c r="F1596" s="15" t="n">
        <v>-0.799999999999999</v>
      </c>
      <c r="G1596" s="21" t="n">
        <v>-2.34401938751447</v>
      </c>
    </row>
    <row r="1597" customFormat="false" ht="12.75" hidden="false" customHeight="false" outlineLevel="0" collapsed="false">
      <c r="A1597" s="19" t="n">
        <v>42436.4166666667</v>
      </c>
      <c r="C1597" s="21" t="n">
        <v>7.9</v>
      </c>
      <c r="D1597" s="21" t="n">
        <v>995.488606666667</v>
      </c>
      <c r="F1597" s="15" t="n">
        <v>-0.9</v>
      </c>
      <c r="G1597" s="21" t="n">
        <v>-1.49579040320158</v>
      </c>
    </row>
    <row r="1598" customFormat="false" ht="12.75" hidden="false" customHeight="false" outlineLevel="0" collapsed="false">
      <c r="A1598" s="19" t="n">
        <v>42436.4583333333</v>
      </c>
      <c r="C1598" s="21" t="n">
        <v>8.6</v>
      </c>
      <c r="D1598" s="21" t="n">
        <v>996.49823</v>
      </c>
      <c r="E1598" s="15" t="n">
        <v>3.2</v>
      </c>
      <c r="F1598" s="15" t="n">
        <v>-0.6</v>
      </c>
      <c r="G1598" s="21" t="n">
        <v>-1.74437621736432</v>
      </c>
    </row>
    <row r="1599" customFormat="false" ht="12.75" hidden="false" customHeight="false" outlineLevel="0" collapsed="false">
      <c r="A1599" s="19" t="n">
        <v>42436.5</v>
      </c>
      <c r="C1599" s="21" t="n">
        <v>9.5</v>
      </c>
      <c r="D1599" s="21" t="n">
        <v>996.49823</v>
      </c>
      <c r="E1599" s="15" t="n">
        <v>2</v>
      </c>
      <c r="F1599" s="15" t="n">
        <v>-2.4</v>
      </c>
      <c r="G1599" s="21" t="n">
        <v>-1.76546283765636</v>
      </c>
    </row>
    <row r="1600" customFormat="false" ht="12.75" hidden="false" customHeight="false" outlineLevel="0" collapsed="false">
      <c r="A1600" s="19" t="n">
        <v>42436.5416666667</v>
      </c>
      <c r="C1600" s="21" t="n">
        <v>8</v>
      </c>
      <c r="D1600" s="21" t="n">
        <v>996.49823</v>
      </c>
      <c r="F1600" s="15" t="n">
        <v>-2</v>
      </c>
      <c r="G1600" s="21" t="n">
        <v>-1.8663530866748</v>
      </c>
    </row>
    <row r="1601" customFormat="false" ht="12.75" hidden="false" customHeight="false" outlineLevel="0" collapsed="false">
      <c r="A1601" s="19" t="n">
        <v>42436.5833333333</v>
      </c>
      <c r="C1601" s="21" t="n">
        <v>8.2</v>
      </c>
      <c r="D1601" s="21" t="n">
        <v>996.49823</v>
      </c>
      <c r="E1601" s="15" t="n">
        <v>1.6</v>
      </c>
      <c r="F1601" s="15" t="n">
        <v>-1.1</v>
      </c>
      <c r="G1601" s="21" t="n">
        <v>-1.61424499294885</v>
      </c>
    </row>
    <row r="1602" customFormat="false" ht="12.75" hidden="false" customHeight="false" outlineLevel="0" collapsed="false">
      <c r="A1602" s="19" t="n">
        <v>42436.625</v>
      </c>
      <c r="C1602" s="21" t="n">
        <v>8.1</v>
      </c>
      <c r="D1602" s="21" t="n">
        <v>997.507853333333</v>
      </c>
      <c r="F1602" s="15" t="n">
        <v>0</v>
      </c>
      <c r="G1602" s="21" t="n">
        <v>-0.999184541051237</v>
      </c>
    </row>
    <row r="1603" customFormat="false" ht="12.75" hidden="false" customHeight="false" outlineLevel="0" collapsed="false">
      <c r="A1603" s="19" t="n">
        <v>42436.6666666667</v>
      </c>
      <c r="C1603" s="21" t="n">
        <v>7.9</v>
      </c>
      <c r="D1603" s="21" t="n">
        <v>998.517476666667</v>
      </c>
      <c r="E1603" s="15" t="n">
        <v>2.4</v>
      </c>
      <c r="F1603" s="15" t="n">
        <v>-0.6</v>
      </c>
      <c r="G1603" s="21" t="n">
        <v>-0.884418419543693</v>
      </c>
    </row>
    <row r="1604" customFormat="false" ht="12.75" hidden="false" customHeight="false" outlineLevel="0" collapsed="false">
      <c r="A1604" s="19" t="n">
        <v>42436.7083333333</v>
      </c>
      <c r="C1604" s="21" t="n">
        <v>7.4</v>
      </c>
      <c r="D1604" s="21" t="n">
        <v>999.5271</v>
      </c>
      <c r="E1604" s="15" t="n">
        <v>2</v>
      </c>
      <c r="F1604" s="15" t="n">
        <v>0.0999999999999996</v>
      </c>
      <c r="G1604" s="21" t="n">
        <v>-0.637887714226406</v>
      </c>
    </row>
    <row r="1605" customFormat="false" ht="12.75" hidden="false" customHeight="false" outlineLevel="0" collapsed="false">
      <c r="A1605" s="19" t="n">
        <v>42436.75</v>
      </c>
      <c r="C1605" s="21" t="n">
        <v>7.4</v>
      </c>
      <c r="D1605" s="21" t="n">
        <v>999.5271</v>
      </c>
      <c r="E1605" s="15" t="n">
        <v>-1.3</v>
      </c>
      <c r="F1605" s="15" t="n">
        <v>0.300000000000001</v>
      </c>
      <c r="G1605" s="21" t="n">
        <v>-1.06218582146334</v>
      </c>
    </row>
    <row r="1606" customFormat="false" ht="12.75" hidden="false" customHeight="false" outlineLevel="0" collapsed="false">
      <c r="A1606" s="19" t="n">
        <v>42436.7916666667</v>
      </c>
      <c r="C1606" s="21" t="n">
        <v>7.1</v>
      </c>
      <c r="D1606" s="21" t="n">
        <v>1000.53672333333</v>
      </c>
      <c r="E1606" s="15" t="n">
        <v>-0.299999999999999</v>
      </c>
      <c r="F1606" s="15" t="n">
        <v>-0.5</v>
      </c>
      <c r="G1606" s="21" t="n">
        <v>-1.33112781540017</v>
      </c>
    </row>
    <row r="1607" customFormat="false" ht="12.75" hidden="false" customHeight="false" outlineLevel="0" collapsed="false">
      <c r="A1607" s="19" t="n">
        <v>42436.8333333333</v>
      </c>
      <c r="C1607" s="21" t="n">
        <v>5.1</v>
      </c>
      <c r="D1607" s="21" t="n">
        <v>1000.53672333333</v>
      </c>
      <c r="F1607" s="15" t="n">
        <v>-0.4</v>
      </c>
      <c r="G1607" s="21" t="n">
        <v>-1.81653843608186</v>
      </c>
    </row>
    <row r="1608" customFormat="false" ht="12.75" hidden="false" customHeight="false" outlineLevel="0" collapsed="false">
      <c r="A1608" s="19" t="n">
        <v>42436.875</v>
      </c>
      <c r="C1608" s="21" t="n">
        <v>3.9</v>
      </c>
      <c r="D1608" s="21" t="n">
        <v>1001.54634666667</v>
      </c>
      <c r="F1608" s="15" t="n">
        <v>-1.6</v>
      </c>
      <c r="G1608" s="21" t="n">
        <v>-1.97497478410735</v>
      </c>
    </row>
    <row r="1609" customFormat="false" ht="12.75" hidden="false" customHeight="false" outlineLevel="0" collapsed="false">
      <c r="A1609" s="19" t="n">
        <v>42436.9166666667</v>
      </c>
      <c r="C1609" s="21" t="n">
        <v>3.5</v>
      </c>
      <c r="D1609" s="21" t="n">
        <v>1001.54634666667</v>
      </c>
      <c r="E1609" s="15" t="n">
        <v>-2.2</v>
      </c>
      <c r="F1609" s="15" t="n">
        <v>-0.300000000000001</v>
      </c>
      <c r="G1609" s="21" t="n">
        <v>-2.20373207222517</v>
      </c>
    </row>
    <row r="1610" customFormat="false" ht="12.75" hidden="false" customHeight="false" outlineLevel="0" collapsed="false">
      <c r="A1610" s="19" t="n">
        <v>42436.9583333333</v>
      </c>
      <c r="C1610" s="21" t="n">
        <v>1</v>
      </c>
      <c r="D1610" s="21" t="n">
        <v>1001.54634666667</v>
      </c>
      <c r="F1610" s="15" t="n">
        <v>-1.2</v>
      </c>
      <c r="G1610" s="21" t="n">
        <v>-2.2002676914047</v>
      </c>
    </row>
    <row r="1611" customFormat="false" ht="12.75" hidden="false" customHeight="false" outlineLevel="0" collapsed="false">
      <c r="A1611" s="19" t="n">
        <v>42437</v>
      </c>
      <c r="C1611" s="21" t="n">
        <v>-0.2</v>
      </c>
      <c r="D1611" s="21" t="n">
        <v>1001.54634666667</v>
      </c>
      <c r="F1611" s="15" t="n">
        <v>-3.6</v>
      </c>
      <c r="G1611" s="21" t="n">
        <v>-2.81340298375929</v>
      </c>
    </row>
    <row r="1612" customFormat="false" ht="12.75" hidden="false" customHeight="false" outlineLevel="0" collapsed="false">
      <c r="A1612" s="19" t="n">
        <v>42437.0416666667</v>
      </c>
      <c r="C1612" s="21" t="n">
        <v>-0.9</v>
      </c>
      <c r="D1612" s="21" t="n">
        <v>1001.54634666667</v>
      </c>
      <c r="E1612" s="15" t="n">
        <v>-2.5</v>
      </c>
      <c r="F1612" s="15" t="n">
        <v>-3.5</v>
      </c>
      <c r="G1612" s="21" t="n">
        <v>-2.95088918142638</v>
      </c>
    </row>
    <row r="1613" customFormat="false" ht="12.75" hidden="false" customHeight="false" outlineLevel="0" collapsed="false">
      <c r="A1613" s="19" t="n">
        <v>42437.0833333333</v>
      </c>
      <c r="C1613" s="21" t="n">
        <v>-1.6</v>
      </c>
      <c r="D1613" s="21" t="n">
        <v>1001.54634666667</v>
      </c>
      <c r="E1613" s="15" t="n">
        <v>-3.5</v>
      </c>
      <c r="F1613" s="15" t="n">
        <v>-2.8</v>
      </c>
      <c r="G1613" s="21" t="n">
        <v>-3.63311643023508</v>
      </c>
    </row>
    <row r="1614" customFormat="false" ht="12.75" hidden="false" customHeight="false" outlineLevel="0" collapsed="false">
      <c r="A1614" s="19" t="n">
        <v>42437.125</v>
      </c>
      <c r="C1614" s="21" t="n">
        <v>-1.7</v>
      </c>
      <c r="D1614" s="21" t="n">
        <v>1002.55597</v>
      </c>
      <c r="E1614" s="15" t="n">
        <v>-2</v>
      </c>
      <c r="F1614" s="15" t="n">
        <v>-2.4</v>
      </c>
      <c r="G1614" s="21" t="n">
        <v>-3.42095828819397</v>
      </c>
    </row>
    <row r="1615" customFormat="false" ht="12.75" hidden="false" customHeight="false" outlineLevel="0" collapsed="false">
      <c r="A1615" s="19" t="n">
        <v>42437.1666666667</v>
      </c>
      <c r="C1615" s="21" t="n">
        <v>-2.5</v>
      </c>
      <c r="D1615" s="21" t="n">
        <v>1002.55597</v>
      </c>
      <c r="F1615" s="15" t="n">
        <v>-3</v>
      </c>
      <c r="G1615" s="21" t="n">
        <v>-2.99291723964688</v>
      </c>
    </row>
    <row r="1616" customFormat="false" ht="12.75" hidden="false" customHeight="false" outlineLevel="0" collapsed="false">
      <c r="A1616" s="19" t="n">
        <v>42437.2083333333</v>
      </c>
      <c r="C1616" s="21" t="n">
        <v>-2.3</v>
      </c>
      <c r="D1616" s="21" t="n">
        <v>1002.55597</v>
      </c>
      <c r="E1616" s="15" t="n">
        <v>-3</v>
      </c>
      <c r="F1616" s="15" t="n">
        <v>-3.1</v>
      </c>
      <c r="G1616" s="21" t="n">
        <v>-2.42211915477285</v>
      </c>
    </row>
    <row r="1617" customFormat="false" ht="12.75" hidden="false" customHeight="false" outlineLevel="0" collapsed="false">
      <c r="A1617" s="19" t="n">
        <v>42437.25</v>
      </c>
      <c r="C1617" s="21" t="n">
        <v>1.1</v>
      </c>
      <c r="D1617" s="21" t="n">
        <v>1002.55597</v>
      </c>
      <c r="E1617" s="15" t="n">
        <v>-1.5</v>
      </c>
      <c r="F1617" s="15" t="n">
        <v>-2.4</v>
      </c>
      <c r="G1617" s="21" t="n">
        <v>-2.87644717844373</v>
      </c>
    </row>
    <row r="1618" customFormat="false" ht="12.75" hidden="false" customHeight="false" outlineLevel="0" collapsed="false">
      <c r="A1618" s="19" t="n">
        <v>42437.2916666667</v>
      </c>
      <c r="C1618" s="21" t="n">
        <v>3</v>
      </c>
      <c r="D1618" s="21" t="n">
        <v>1002.55597</v>
      </c>
      <c r="E1618" s="15" t="n">
        <v>-6</v>
      </c>
      <c r="F1618" s="15" t="n">
        <v>-3.8</v>
      </c>
      <c r="G1618" s="21" t="n">
        <v>-3.81928523592018</v>
      </c>
    </row>
    <row r="1619" customFormat="false" ht="12.75" hidden="false" customHeight="false" outlineLevel="0" collapsed="false">
      <c r="A1619" s="19" t="n">
        <v>42437.3333333333</v>
      </c>
      <c r="C1619" s="21" t="n">
        <v>5.9</v>
      </c>
      <c r="D1619" s="21" t="n">
        <v>1003.56559333333</v>
      </c>
      <c r="E1619" s="15" t="n">
        <v>-3.4</v>
      </c>
      <c r="F1619" s="15" t="n">
        <v>-3.8</v>
      </c>
      <c r="G1619" s="21" t="n">
        <v>-3.59969619293127</v>
      </c>
    </row>
    <row r="1620" customFormat="false" ht="12.75" hidden="false" customHeight="false" outlineLevel="0" collapsed="false">
      <c r="A1620" s="19" t="n">
        <v>42437.375</v>
      </c>
      <c r="C1620" s="21" t="n">
        <v>10.5</v>
      </c>
      <c r="D1620" s="21" t="n">
        <v>1003.56559333333</v>
      </c>
      <c r="E1620" s="15" t="n">
        <v>-4.2</v>
      </c>
      <c r="F1620" s="15" t="n">
        <v>-4.59999999999999</v>
      </c>
      <c r="G1620" s="21" t="n">
        <v>-4.40708076429625</v>
      </c>
    </row>
    <row r="1621" customFormat="false" ht="12.75" hidden="false" customHeight="false" outlineLevel="0" collapsed="false">
      <c r="A1621" s="19" t="n">
        <v>42437.4166666667</v>
      </c>
      <c r="C1621" s="21" t="n">
        <v>11.3</v>
      </c>
      <c r="D1621" s="21" t="n">
        <v>1002.55597</v>
      </c>
      <c r="E1621" s="15" t="n">
        <v>-5.9</v>
      </c>
      <c r="F1621" s="15" t="n">
        <v>-5.2</v>
      </c>
      <c r="G1621" s="21" t="n">
        <v>-4.84378278128834</v>
      </c>
    </row>
    <row r="1622" customFormat="false" ht="12.75" hidden="false" customHeight="false" outlineLevel="0" collapsed="false">
      <c r="A1622" s="19" t="n">
        <v>42437.4583333333</v>
      </c>
      <c r="C1622" s="21" t="n">
        <v>13.6</v>
      </c>
      <c r="D1622" s="21" t="n">
        <v>1001.54634666667</v>
      </c>
      <c r="E1622" s="15" t="n">
        <v>-3.3</v>
      </c>
      <c r="F1622" s="15" t="n">
        <v>-3.8</v>
      </c>
      <c r="G1622" s="21" t="n">
        <v>-3.20561403300619</v>
      </c>
    </row>
    <row r="1623" customFormat="false" ht="12.75" hidden="false" customHeight="false" outlineLevel="0" collapsed="false">
      <c r="A1623" s="19" t="n">
        <v>42437.5</v>
      </c>
      <c r="C1623" s="21" t="n">
        <v>12.6</v>
      </c>
      <c r="D1623" s="21" t="n">
        <v>1001.54634666667</v>
      </c>
      <c r="E1623" s="15" t="n">
        <v>-4</v>
      </c>
      <c r="F1623" s="15" t="n">
        <v>-2.8</v>
      </c>
      <c r="G1623" s="21" t="n">
        <v>-2.30323750701714</v>
      </c>
    </row>
    <row r="1624" customFormat="false" ht="12.75" hidden="false" customHeight="false" outlineLevel="0" collapsed="false">
      <c r="A1624" s="19" t="n">
        <v>42437.5416666667</v>
      </c>
      <c r="C1624" s="21" t="n">
        <v>12.9</v>
      </c>
      <c r="D1624" s="21" t="n">
        <v>1000.53672333333</v>
      </c>
      <c r="E1624" s="15" t="n">
        <v>-3.5</v>
      </c>
      <c r="F1624" s="15" t="n">
        <v>-3</v>
      </c>
      <c r="G1624" s="21" t="n">
        <v>-2.67914784608991</v>
      </c>
    </row>
    <row r="1625" customFormat="false" ht="12.75" hidden="false" customHeight="false" outlineLevel="0" collapsed="false">
      <c r="A1625" s="19" t="n">
        <v>42437.5833333333</v>
      </c>
      <c r="C1625" s="21" t="n">
        <v>12.7</v>
      </c>
      <c r="D1625" s="21" t="n">
        <v>999.5271</v>
      </c>
      <c r="E1625" s="15" t="n">
        <v>-4.5</v>
      </c>
      <c r="F1625" s="15" t="n">
        <v>-4.3</v>
      </c>
      <c r="G1625" s="21" t="n">
        <v>-3.64781325748212</v>
      </c>
    </row>
    <row r="1626" customFormat="false" ht="12.75" hidden="false" customHeight="false" outlineLevel="0" collapsed="false">
      <c r="A1626" s="19" t="n">
        <v>42437.625</v>
      </c>
      <c r="C1626" s="21" t="n">
        <v>10.7</v>
      </c>
      <c r="D1626" s="21" t="n">
        <v>999.5271</v>
      </c>
      <c r="F1626" s="15" t="n">
        <v>-2.2</v>
      </c>
      <c r="G1626" s="21" t="n">
        <v>-1.73924331652964</v>
      </c>
    </row>
    <row r="1627" customFormat="false" ht="12.75" hidden="false" customHeight="false" outlineLevel="0" collapsed="false">
      <c r="A1627" s="19" t="n">
        <v>42437.6666666667</v>
      </c>
      <c r="C1627" s="21" t="n">
        <v>10.1</v>
      </c>
      <c r="D1627" s="21" t="n">
        <v>999.5271</v>
      </c>
      <c r="E1627" s="15" t="n">
        <v>-1.4</v>
      </c>
      <c r="F1627" s="15" t="n">
        <v>-1.8</v>
      </c>
      <c r="G1627" s="21" t="n">
        <v>-2.63156721358585</v>
      </c>
    </row>
    <row r="1628" customFormat="false" ht="12.75" hidden="false" customHeight="false" outlineLevel="0" collapsed="false">
      <c r="A1628" s="19" t="n">
        <v>42437.7083333333</v>
      </c>
      <c r="C1628" s="21" t="n">
        <v>8.9</v>
      </c>
      <c r="D1628" s="21" t="n">
        <v>998.517476666667</v>
      </c>
      <c r="E1628" s="15" t="n">
        <v>-6.8</v>
      </c>
      <c r="F1628" s="15" t="n">
        <v>-2.6</v>
      </c>
      <c r="G1628" s="21" t="n">
        <v>-2.71251717104865</v>
      </c>
    </row>
    <row r="1629" customFormat="false" ht="12.75" hidden="false" customHeight="false" outlineLevel="0" collapsed="false">
      <c r="A1629" s="19" t="n">
        <v>42437.75</v>
      </c>
      <c r="C1629" s="21" t="n">
        <v>7.9</v>
      </c>
      <c r="D1629" s="21" t="n">
        <v>997.507853333333</v>
      </c>
      <c r="E1629" s="15" t="n">
        <v>-2.1</v>
      </c>
      <c r="F1629" s="15" t="n">
        <v>-1.1</v>
      </c>
      <c r="G1629" s="21" t="n">
        <v>-3.24043440342127</v>
      </c>
    </row>
    <row r="1630" customFormat="false" ht="12.75" hidden="false" customHeight="false" outlineLevel="0" collapsed="false">
      <c r="A1630" s="19" t="n">
        <v>42437.7916666667</v>
      </c>
      <c r="C1630" s="21" t="n">
        <v>7.7</v>
      </c>
      <c r="D1630" s="21" t="n">
        <v>996.49823</v>
      </c>
      <c r="E1630" s="15" t="n">
        <v>-2.7</v>
      </c>
      <c r="F1630" s="15" t="n">
        <v>-3.7</v>
      </c>
      <c r="G1630" s="21" t="n">
        <v>-3.89809526495285</v>
      </c>
    </row>
    <row r="1631" customFormat="false" ht="12.75" hidden="false" customHeight="false" outlineLevel="0" collapsed="false">
      <c r="A1631" s="19" t="n">
        <v>42437.8333333333</v>
      </c>
      <c r="C1631" s="21" t="n">
        <v>7.9</v>
      </c>
      <c r="D1631" s="21" t="n">
        <v>995.488606666667</v>
      </c>
      <c r="E1631" s="15" t="n">
        <v>-2.8</v>
      </c>
      <c r="F1631" s="15" t="n">
        <v>-4.5</v>
      </c>
      <c r="G1631" s="21" t="n">
        <v>-4.5692029623707</v>
      </c>
    </row>
    <row r="1632" customFormat="false" ht="12.75" hidden="false" customHeight="false" outlineLevel="0" collapsed="false">
      <c r="A1632" s="19" t="n">
        <v>42437.875</v>
      </c>
      <c r="C1632" s="21" t="n">
        <v>8.3</v>
      </c>
      <c r="D1632" s="21" t="n">
        <v>993.46936</v>
      </c>
      <c r="E1632" s="15" t="n">
        <v>-4</v>
      </c>
      <c r="F1632" s="15" t="n">
        <v>-4.8</v>
      </c>
      <c r="G1632" s="21" t="n">
        <v>-4.98645387893093</v>
      </c>
    </row>
    <row r="1633" customFormat="false" ht="12.75" hidden="false" customHeight="false" outlineLevel="0" collapsed="false">
      <c r="A1633" s="19" t="n">
        <v>42437.9166666667</v>
      </c>
      <c r="C1633" s="21" t="n">
        <v>8.2</v>
      </c>
      <c r="D1633" s="21" t="n">
        <v>991.450113333333</v>
      </c>
      <c r="E1633" s="15" t="n">
        <v>-3.5</v>
      </c>
      <c r="F1633" s="15" t="n">
        <v>-5</v>
      </c>
      <c r="G1633" s="21" t="n">
        <v>-4.99910885954998</v>
      </c>
    </row>
    <row r="1634" customFormat="false" ht="12.75" hidden="false" customHeight="false" outlineLevel="0" collapsed="false">
      <c r="A1634" s="19" t="n">
        <v>42437.9583333333</v>
      </c>
      <c r="C1634" s="21" t="n">
        <v>8.5</v>
      </c>
      <c r="D1634" s="21" t="n">
        <v>989.430866666667</v>
      </c>
      <c r="E1634" s="15" t="n">
        <v>-4.6</v>
      </c>
      <c r="F1634" s="15" t="n">
        <v>-5.5</v>
      </c>
      <c r="G1634" s="21" t="n">
        <v>-5.63198847384856</v>
      </c>
    </row>
    <row r="1635" customFormat="false" ht="12.75" hidden="false" customHeight="false" outlineLevel="0" collapsed="false">
      <c r="A1635" s="19" t="n">
        <v>42438</v>
      </c>
      <c r="C1635" s="21" t="n">
        <v>8.4</v>
      </c>
      <c r="D1635" s="21" t="n">
        <v>987.41162</v>
      </c>
      <c r="E1635" s="15" t="n">
        <v>-5.2</v>
      </c>
      <c r="F1635" s="15" t="n">
        <v>-4.9</v>
      </c>
      <c r="G1635" s="21" t="n">
        <v>-5.21075585583323</v>
      </c>
    </row>
    <row r="1636" customFormat="false" ht="12.75" hidden="false" customHeight="false" outlineLevel="0" collapsed="false">
      <c r="A1636" s="19" t="n">
        <v>42438.0416666667</v>
      </c>
      <c r="C1636" s="21" t="n">
        <v>8.7</v>
      </c>
      <c r="D1636" s="21" t="n">
        <v>985.392373333333</v>
      </c>
      <c r="E1636" s="15" t="n">
        <v>-6.5</v>
      </c>
      <c r="F1636" s="15" t="n">
        <v>-6.7</v>
      </c>
      <c r="G1636" s="21" t="n">
        <v>-7.38405994925993</v>
      </c>
    </row>
    <row r="1637" customFormat="false" ht="12.75" hidden="false" customHeight="false" outlineLevel="0" collapsed="false">
      <c r="A1637" s="19" t="n">
        <v>42438.0833333333</v>
      </c>
      <c r="C1637" s="21" t="n">
        <v>8.5</v>
      </c>
      <c r="D1637" s="21" t="n">
        <v>982.363503333333</v>
      </c>
      <c r="E1637" s="15" t="n">
        <v>-6.1</v>
      </c>
      <c r="F1637" s="15" t="n">
        <v>-6.7</v>
      </c>
      <c r="G1637" s="21" t="n">
        <v>-7.28971572987241</v>
      </c>
    </row>
    <row r="1638" customFormat="false" ht="12.75" hidden="false" customHeight="false" outlineLevel="0" collapsed="false">
      <c r="A1638" s="19" t="n">
        <v>42438.125</v>
      </c>
      <c r="C1638" s="21" t="n">
        <v>8.1</v>
      </c>
      <c r="D1638" s="21" t="n">
        <v>980.344256666667</v>
      </c>
      <c r="E1638" s="15" t="n">
        <v>-4.3</v>
      </c>
      <c r="F1638" s="15" t="n">
        <v>-6.6</v>
      </c>
      <c r="G1638" s="21" t="n">
        <v>-7.03449271952634</v>
      </c>
    </row>
    <row r="1639" customFormat="false" ht="12.75" hidden="false" customHeight="false" outlineLevel="0" collapsed="false">
      <c r="A1639" s="19" t="n">
        <v>42438.1666666667</v>
      </c>
      <c r="C1639" s="21" t="n">
        <v>7.8</v>
      </c>
      <c r="D1639" s="21" t="n">
        <v>977.315386666667</v>
      </c>
      <c r="E1639" s="15" t="n">
        <v>-6.2</v>
      </c>
      <c r="F1639" s="15" t="n">
        <v>-7.2</v>
      </c>
      <c r="G1639" s="21" t="n">
        <v>-7.50086377933807</v>
      </c>
    </row>
    <row r="1640" customFormat="false" ht="12.75" hidden="false" customHeight="false" outlineLevel="0" collapsed="false">
      <c r="A1640" s="19" t="n">
        <v>42438.2083333333</v>
      </c>
      <c r="C1640" s="21" t="n">
        <v>8</v>
      </c>
      <c r="D1640" s="21" t="n">
        <v>976.305763333333</v>
      </c>
      <c r="E1640" s="15" t="n">
        <v>-3.6</v>
      </c>
      <c r="F1640" s="15" t="n">
        <v>-4.8</v>
      </c>
      <c r="G1640" s="21" t="n">
        <v>-5.8284337232367</v>
      </c>
    </row>
    <row r="1641" customFormat="false" ht="12.75" hidden="false" customHeight="false" outlineLevel="0" collapsed="false">
      <c r="A1641" s="19" t="n">
        <v>42438.25</v>
      </c>
      <c r="C1641" s="21" t="n">
        <v>8.3</v>
      </c>
      <c r="D1641" s="21" t="n">
        <v>974.286516666667</v>
      </c>
      <c r="E1641" s="15" t="n">
        <v>-4.9</v>
      </c>
      <c r="F1641" s="15" t="n">
        <v>-4</v>
      </c>
      <c r="G1641" s="21" t="n">
        <v>-3.77024585742316</v>
      </c>
    </row>
    <row r="1642" customFormat="false" ht="12.75" hidden="false" customHeight="false" outlineLevel="0" collapsed="false">
      <c r="A1642" s="19" t="n">
        <v>42438.2916666667</v>
      </c>
      <c r="C1642" s="21" t="n">
        <v>8.7</v>
      </c>
      <c r="D1642" s="21" t="n">
        <v>975.29614</v>
      </c>
      <c r="E1642" s="15" t="n">
        <v>0.3</v>
      </c>
      <c r="F1642" s="15" t="n">
        <v>-0.899999999999999</v>
      </c>
      <c r="G1642" s="21" t="n">
        <v>-1.71862182814386</v>
      </c>
    </row>
    <row r="1643" customFormat="false" ht="12.75" hidden="false" customHeight="false" outlineLevel="0" collapsed="false">
      <c r="A1643" s="19" t="n">
        <v>42438.3333333333</v>
      </c>
      <c r="C1643" s="21" t="n">
        <v>8.7</v>
      </c>
      <c r="D1643" s="21" t="n">
        <v>975.29614</v>
      </c>
      <c r="E1643" s="15" t="n">
        <v>-1</v>
      </c>
      <c r="F1643" s="15" t="n">
        <v>0</v>
      </c>
      <c r="G1643" s="21" t="n">
        <v>-1.76280961142096</v>
      </c>
    </row>
    <row r="1644" customFormat="false" ht="12.75" hidden="false" customHeight="false" outlineLevel="0" collapsed="false">
      <c r="A1644" s="19" t="n">
        <v>42438.375</v>
      </c>
      <c r="C1644" s="21" t="n">
        <v>8.7</v>
      </c>
      <c r="D1644" s="21" t="n">
        <v>976.305763333333</v>
      </c>
      <c r="E1644" s="15" t="n">
        <v>2</v>
      </c>
      <c r="F1644" s="15" t="n">
        <v>-1.4</v>
      </c>
      <c r="G1644" s="21" t="n">
        <v>-1.14850001674891</v>
      </c>
    </row>
    <row r="1645" customFormat="false" ht="12.75" hidden="false" customHeight="false" outlineLevel="0" collapsed="false">
      <c r="A1645" s="19" t="n">
        <v>42438.4166666667</v>
      </c>
      <c r="C1645" s="21" t="n">
        <v>10</v>
      </c>
      <c r="D1645" s="21" t="n">
        <v>978.32501</v>
      </c>
      <c r="E1645" s="15" t="n">
        <v>-1.5</v>
      </c>
      <c r="F1645" s="15" t="n">
        <v>-0.5</v>
      </c>
      <c r="G1645" s="21" t="n">
        <v>0.0126917935540167</v>
      </c>
    </row>
    <row r="1646" customFormat="false" ht="12.75" hidden="false" customHeight="false" outlineLevel="0" collapsed="false">
      <c r="A1646" s="19" t="n">
        <v>42438.4583333333</v>
      </c>
      <c r="C1646" s="21" t="n">
        <v>11</v>
      </c>
      <c r="D1646" s="21" t="n">
        <v>979.334633333333</v>
      </c>
      <c r="E1646" s="15" t="n">
        <v>-1.2</v>
      </c>
      <c r="F1646" s="15" t="n">
        <v>1.6</v>
      </c>
      <c r="G1646" s="21" t="n">
        <v>0.575190549412594</v>
      </c>
    </row>
    <row r="1647" customFormat="false" ht="12.75" hidden="false" customHeight="false" outlineLevel="0" collapsed="false">
      <c r="A1647" s="19" t="n">
        <v>42438.5</v>
      </c>
      <c r="C1647" s="21" t="n">
        <v>10.5</v>
      </c>
      <c r="D1647" s="21" t="n">
        <v>981.35388</v>
      </c>
      <c r="E1647" s="15" t="n">
        <v>1.2</v>
      </c>
      <c r="F1647" s="15" t="n">
        <v>-0.699999999999999</v>
      </c>
      <c r="G1647" s="21" t="n">
        <v>0.876672957800939</v>
      </c>
    </row>
    <row r="1648" customFormat="false" ht="12.75" hidden="false" customHeight="false" outlineLevel="0" collapsed="false">
      <c r="A1648" s="19" t="n">
        <v>42438.5416666667</v>
      </c>
      <c r="C1648" s="21" t="n">
        <v>8.5</v>
      </c>
      <c r="D1648" s="21" t="n">
        <v>982.363503333333</v>
      </c>
      <c r="E1648" s="15" t="n">
        <v>-0.799999999999999</v>
      </c>
      <c r="F1648" s="15" t="n">
        <v>0.4</v>
      </c>
      <c r="G1648" s="21" t="n">
        <v>0.0614965387080461</v>
      </c>
    </row>
    <row r="1649" customFormat="false" ht="12.75" hidden="false" customHeight="false" outlineLevel="0" collapsed="false">
      <c r="A1649" s="19" t="n">
        <v>42438.5833333333</v>
      </c>
      <c r="C1649" s="21" t="n">
        <v>9.1</v>
      </c>
      <c r="D1649" s="21" t="n">
        <v>983.373126666667</v>
      </c>
      <c r="E1649" s="15" t="n">
        <v>2.2</v>
      </c>
      <c r="F1649" s="15" t="n">
        <v>0.799999999999997</v>
      </c>
      <c r="G1649" s="21" t="n">
        <v>0.239211239577982</v>
      </c>
    </row>
    <row r="1650" customFormat="false" ht="12.75" hidden="false" customHeight="false" outlineLevel="0" collapsed="false">
      <c r="A1650" s="19" t="n">
        <v>42438.625</v>
      </c>
      <c r="C1650" s="21" t="n">
        <v>8.8</v>
      </c>
      <c r="D1650" s="21" t="n">
        <v>985.392373333333</v>
      </c>
      <c r="E1650" s="15" t="n">
        <v>0.199999999999999</v>
      </c>
      <c r="F1650" s="15" t="n">
        <v>0.699999999999999</v>
      </c>
      <c r="G1650" s="21" t="n">
        <v>-0.250714706163612</v>
      </c>
    </row>
    <row r="1651" customFormat="false" ht="12.75" hidden="false" customHeight="false" outlineLevel="0" collapsed="false">
      <c r="A1651" s="19" t="n">
        <v>42438.6666666667</v>
      </c>
      <c r="C1651" s="21" t="n">
        <v>8.3</v>
      </c>
      <c r="D1651" s="21" t="n">
        <v>987.41162</v>
      </c>
      <c r="E1651" s="15" t="n">
        <v>0.6</v>
      </c>
      <c r="F1651" s="15" t="n">
        <v>0.199999999999999</v>
      </c>
      <c r="G1651" s="21" t="n">
        <v>-0.326565750392936</v>
      </c>
    </row>
    <row r="1652" customFormat="false" ht="12.75" hidden="false" customHeight="false" outlineLevel="0" collapsed="false">
      <c r="A1652" s="19" t="n">
        <v>42438.7083333333</v>
      </c>
      <c r="C1652" s="21" t="n">
        <v>7.7</v>
      </c>
      <c r="D1652" s="21" t="n">
        <v>989.430866666667</v>
      </c>
      <c r="E1652" s="15" t="n">
        <v>0.4</v>
      </c>
      <c r="F1652" s="15" t="n">
        <v>0</v>
      </c>
      <c r="G1652" s="21" t="n">
        <v>-0.413563365899351</v>
      </c>
    </row>
    <row r="1653" customFormat="false" ht="12.75" hidden="false" customHeight="false" outlineLevel="0" collapsed="false">
      <c r="A1653" s="19" t="n">
        <v>42438.75</v>
      </c>
      <c r="C1653" s="21" t="n">
        <v>7.7</v>
      </c>
      <c r="D1653" s="21" t="n">
        <v>990.44049</v>
      </c>
      <c r="E1653" s="15" t="n">
        <v>1.2</v>
      </c>
      <c r="F1653" s="15" t="n">
        <v>-0.600000000000001</v>
      </c>
      <c r="G1653" s="21" t="n">
        <v>-0.284879228089799</v>
      </c>
    </row>
    <row r="1654" customFormat="false" ht="12.75" hidden="false" customHeight="false" outlineLevel="0" collapsed="false">
      <c r="A1654" s="19" t="n">
        <v>42438.7916666667</v>
      </c>
      <c r="C1654" s="21" t="n">
        <v>7.5</v>
      </c>
      <c r="D1654" s="21" t="n">
        <v>992.459736666667</v>
      </c>
      <c r="E1654" s="15" t="n">
        <v>0.399999999999999</v>
      </c>
      <c r="F1654" s="15" t="n">
        <v>-0.800000000000001</v>
      </c>
      <c r="G1654" s="21" t="n">
        <v>-1.26349765309556</v>
      </c>
    </row>
    <row r="1655" customFormat="false" ht="12.75" hidden="false" customHeight="false" outlineLevel="0" collapsed="false">
      <c r="A1655" s="19" t="n">
        <v>42438.8333333333</v>
      </c>
      <c r="C1655" s="21" t="n">
        <v>7.2</v>
      </c>
      <c r="D1655" s="21" t="n">
        <v>993.46936</v>
      </c>
      <c r="E1655" s="15" t="n">
        <v>-0.600000000000001</v>
      </c>
      <c r="F1655" s="15" t="n">
        <v>-2.7</v>
      </c>
      <c r="G1655" s="21" t="n">
        <v>-1.795853408491</v>
      </c>
    </row>
    <row r="1656" customFormat="false" ht="12.75" hidden="false" customHeight="false" outlineLevel="0" collapsed="false">
      <c r="A1656" s="19" t="n">
        <v>42438.875</v>
      </c>
      <c r="C1656" s="21" t="n">
        <v>7.4</v>
      </c>
      <c r="D1656" s="21" t="n">
        <v>994.478983333333</v>
      </c>
      <c r="E1656" s="15" t="n">
        <v>-1.2</v>
      </c>
      <c r="F1656" s="15" t="n">
        <v>-2.2</v>
      </c>
      <c r="G1656" s="21" t="n">
        <v>-2.19838239833067</v>
      </c>
    </row>
    <row r="1657" customFormat="false" ht="12.75" hidden="false" customHeight="false" outlineLevel="0" collapsed="false">
      <c r="A1657" s="19" t="n">
        <v>42438.9166666667</v>
      </c>
      <c r="C1657" s="21" t="n">
        <v>7.4</v>
      </c>
      <c r="D1657" s="21" t="n">
        <v>996.49823</v>
      </c>
      <c r="E1657" s="15" t="n">
        <v>-1</v>
      </c>
      <c r="F1657" s="15" t="n">
        <v>-2.6</v>
      </c>
      <c r="G1657" s="21" t="n">
        <v>-2.78219056582491</v>
      </c>
    </row>
    <row r="1658" customFormat="false" ht="12.75" hidden="false" customHeight="false" outlineLevel="0" collapsed="false">
      <c r="A1658" s="19" t="n">
        <v>42438.9583333333</v>
      </c>
      <c r="C1658" s="21" t="n">
        <v>7.3</v>
      </c>
      <c r="D1658" s="21" t="n">
        <v>997.507853333333</v>
      </c>
      <c r="E1658" s="15" t="n">
        <v>-2.6</v>
      </c>
      <c r="F1658" s="15" t="n">
        <v>-2.5</v>
      </c>
      <c r="G1658" s="21" t="n">
        <v>-2.85440670264277</v>
      </c>
    </row>
    <row r="1659" customFormat="false" ht="12.75" hidden="false" customHeight="false" outlineLevel="0" collapsed="false">
      <c r="A1659" s="19" t="n">
        <v>42439</v>
      </c>
      <c r="C1659" s="21" t="n">
        <v>7</v>
      </c>
      <c r="D1659" s="21" t="n">
        <v>998.517476666667</v>
      </c>
      <c r="E1659" s="15" t="n">
        <v>-5.5</v>
      </c>
      <c r="F1659" s="15" t="n">
        <v>-4.5</v>
      </c>
      <c r="G1659" s="21" t="n">
        <v>-3.98584309281026</v>
      </c>
    </row>
    <row r="1660" customFormat="false" ht="12.75" hidden="false" customHeight="false" outlineLevel="0" collapsed="false">
      <c r="A1660" s="19" t="n">
        <v>42439.0416666667</v>
      </c>
      <c r="C1660" s="21" t="n">
        <v>7.2</v>
      </c>
      <c r="D1660" s="21" t="n">
        <v>998.517476666667</v>
      </c>
      <c r="E1660" s="15" t="n">
        <v>-2.8</v>
      </c>
      <c r="F1660" s="15" t="n">
        <v>-4.7</v>
      </c>
      <c r="G1660" s="21" t="n">
        <v>-4.22498919688781</v>
      </c>
    </row>
    <row r="1661" customFormat="false" ht="12.75" hidden="false" customHeight="false" outlineLevel="0" collapsed="false">
      <c r="A1661" s="19" t="n">
        <v>42439.0833333333</v>
      </c>
      <c r="C1661" s="21" t="n">
        <v>7.1</v>
      </c>
      <c r="D1661" s="21" t="n">
        <v>999.5271</v>
      </c>
      <c r="E1661" s="15" t="n">
        <v>-3.9</v>
      </c>
      <c r="F1661" s="15" t="n">
        <v>-6</v>
      </c>
      <c r="G1661" s="21" t="n">
        <v>-4.71759272530179</v>
      </c>
    </row>
    <row r="1662" customFormat="false" ht="12.75" hidden="false" customHeight="false" outlineLevel="0" collapsed="false">
      <c r="A1662" s="19" t="n">
        <v>42439.125</v>
      </c>
      <c r="C1662" s="21" t="n">
        <v>7.2</v>
      </c>
      <c r="D1662" s="21" t="n">
        <v>1000.53672333333</v>
      </c>
      <c r="E1662" s="15" t="n">
        <v>-6.1</v>
      </c>
      <c r="F1662" s="15" t="n">
        <v>-6.7</v>
      </c>
      <c r="G1662" s="21" t="n">
        <v>-5.21230197285316</v>
      </c>
    </row>
    <row r="1663" customFormat="false" ht="12.75" hidden="false" customHeight="false" outlineLevel="0" collapsed="false">
      <c r="A1663" s="19" t="n">
        <v>42439.1666666667</v>
      </c>
      <c r="C1663" s="21" t="n">
        <v>7</v>
      </c>
      <c r="D1663" s="21" t="n">
        <v>1001.54634666667</v>
      </c>
      <c r="E1663" s="15" t="n">
        <v>-5.3</v>
      </c>
      <c r="F1663" s="15" t="n">
        <v>-6.3</v>
      </c>
      <c r="G1663" s="21" t="n">
        <v>-4.961751203563</v>
      </c>
    </row>
    <row r="1664" customFormat="false" ht="12.75" hidden="false" customHeight="false" outlineLevel="0" collapsed="false">
      <c r="A1664" s="19" t="n">
        <v>42439.2083333333</v>
      </c>
      <c r="C1664" s="21" t="n">
        <v>7.1</v>
      </c>
      <c r="D1664" s="21" t="n">
        <v>1002.55597</v>
      </c>
      <c r="E1664" s="15" t="n">
        <v>-1.6</v>
      </c>
      <c r="F1664" s="15" t="n">
        <v>-5.6</v>
      </c>
      <c r="G1664" s="21" t="n">
        <v>-5.06663126039761</v>
      </c>
    </row>
    <row r="1665" customFormat="false" ht="12.75" hidden="false" customHeight="false" outlineLevel="0" collapsed="false">
      <c r="A1665" s="19" t="n">
        <v>42439.25</v>
      </c>
      <c r="C1665" s="21" t="n">
        <v>7.4</v>
      </c>
      <c r="D1665" s="21" t="n">
        <v>1003.56559333333</v>
      </c>
      <c r="E1665" s="15" t="n">
        <v>-3.2</v>
      </c>
      <c r="F1665" s="15" t="n">
        <v>-7</v>
      </c>
      <c r="G1665" s="21" t="n">
        <v>-5.20245782214758</v>
      </c>
    </row>
    <row r="1666" customFormat="false" ht="12.75" hidden="false" customHeight="false" outlineLevel="0" collapsed="false">
      <c r="A1666" s="19" t="n">
        <v>42439.2916666667</v>
      </c>
      <c r="C1666" s="21" t="n">
        <v>7.8</v>
      </c>
      <c r="D1666" s="21" t="n">
        <v>1004.57521666667</v>
      </c>
      <c r="E1666" s="15" t="n">
        <v>-3.6</v>
      </c>
      <c r="F1666" s="15" t="n">
        <v>-5.8</v>
      </c>
      <c r="G1666" s="21" t="n">
        <v>-5.42592035679639</v>
      </c>
    </row>
    <row r="1667" customFormat="false" ht="12.75" hidden="false" customHeight="false" outlineLevel="0" collapsed="false">
      <c r="A1667" s="19" t="n">
        <v>42439.3333333333</v>
      </c>
      <c r="C1667" s="21" t="n">
        <v>8.1</v>
      </c>
      <c r="D1667" s="21" t="n">
        <v>1005.58484</v>
      </c>
      <c r="E1667" s="15" t="n">
        <v>-7.2</v>
      </c>
      <c r="F1667" s="15" t="n">
        <v>-6.6</v>
      </c>
      <c r="G1667" s="21" t="n">
        <v>-5.40144430096129</v>
      </c>
    </row>
    <row r="1668" customFormat="false" ht="12.75" hidden="false" customHeight="false" outlineLevel="0" collapsed="false">
      <c r="A1668" s="19" t="n">
        <v>42439.375</v>
      </c>
      <c r="C1668" s="21" t="n">
        <v>9.2</v>
      </c>
      <c r="D1668" s="21" t="n">
        <v>1006.59446333333</v>
      </c>
      <c r="E1668" s="15" t="n">
        <v>-10.2</v>
      </c>
      <c r="F1668" s="15" t="n">
        <v>-7.3</v>
      </c>
      <c r="G1668" s="21" t="n">
        <v>-5.60796342069681</v>
      </c>
    </row>
    <row r="1669" customFormat="false" ht="12.75" hidden="false" customHeight="false" outlineLevel="0" collapsed="false">
      <c r="A1669" s="19" t="n">
        <v>42439.4166666667</v>
      </c>
      <c r="C1669" s="21" t="n">
        <v>9.7</v>
      </c>
      <c r="D1669" s="21" t="n">
        <v>1006.59446333333</v>
      </c>
      <c r="E1669" s="15" t="n">
        <v>-9.2</v>
      </c>
      <c r="F1669" s="15" t="n">
        <v>-6.4</v>
      </c>
      <c r="G1669" s="21" t="n">
        <v>-5.27237626517471</v>
      </c>
    </row>
    <row r="1670" customFormat="false" ht="12.75" hidden="false" customHeight="false" outlineLevel="0" collapsed="false">
      <c r="A1670" s="19" t="n">
        <v>42439.4583333333</v>
      </c>
      <c r="C1670" s="21" t="n">
        <v>10.9</v>
      </c>
      <c r="D1670" s="21" t="n">
        <v>1007.60408666667</v>
      </c>
      <c r="E1670" s="15" t="n">
        <v>-5</v>
      </c>
      <c r="F1670" s="15" t="n">
        <v>-6.7</v>
      </c>
      <c r="G1670" s="21" t="n">
        <v>-5.58631749525398</v>
      </c>
    </row>
    <row r="1671" customFormat="false" ht="12.75" hidden="false" customHeight="false" outlineLevel="0" collapsed="false">
      <c r="A1671" s="19" t="n">
        <v>42439.5</v>
      </c>
      <c r="C1671" s="21" t="n">
        <v>10.5</v>
      </c>
      <c r="D1671" s="21" t="n">
        <v>1007.60408666667</v>
      </c>
      <c r="E1671" s="15" t="n">
        <v>-6.6</v>
      </c>
      <c r="F1671" s="15" t="n">
        <v>-6.8</v>
      </c>
      <c r="G1671" s="21" t="n">
        <v>-5.56088225719862</v>
      </c>
    </row>
    <row r="1672" customFormat="false" ht="12.75" hidden="false" customHeight="false" outlineLevel="0" collapsed="false">
      <c r="A1672" s="19" t="n">
        <v>42439.5416666667</v>
      </c>
      <c r="C1672" s="21" t="n">
        <v>10.6</v>
      </c>
      <c r="D1672" s="21" t="n">
        <v>1008.61371</v>
      </c>
      <c r="E1672" s="15" t="n">
        <v>-5.3</v>
      </c>
      <c r="F1672" s="15" t="n">
        <v>-8.1</v>
      </c>
      <c r="G1672" s="21" t="n">
        <v>-5.94616115951245</v>
      </c>
    </row>
    <row r="1673" customFormat="false" ht="12.75" hidden="false" customHeight="false" outlineLevel="0" collapsed="false">
      <c r="A1673" s="19" t="n">
        <v>42439.5833333333</v>
      </c>
      <c r="C1673" s="21" t="n">
        <v>10</v>
      </c>
      <c r="D1673" s="21" t="n">
        <v>1008.61371</v>
      </c>
      <c r="E1673" s="15" t="n">
        <v>-7.1</v>
      </c>
      <c r="F1673" s="15" t="n">
        <v>-8.3</v>
      </c>
      <c r="G1673" s="21" t="n">
        <v>-6.46958612666563</v>
      </c>
    </row>
    <row r="1674" customFormat="false" ht="12.75" hidden="false" customHeight="false" outlineLevel="0" collapsed="false">
      <c r="A1674" s="19" t="n">
        <v>42439.625</v>
      </c>
      <c r="C1674" s="21" t="n">
        <v>10</v>
      </c>
      <c r="D1674" s="21" t="n">
        <v>1009.62333333333</v>
      </c>
      <c r="E1674" s="15" t="n">
        <v>-4.9</v>
      </c>
      <c r="F1674" s="15" t="n">
        <v>-8.2</v>
      </c>
      <c r="G1674" s="21" t="n">
        <v>-6.69348696211116</v>
      </c>
    </row>
    <row r="1675" customFormat="false" ht="12.75" hidden="false" customHeight="false" outlineLevel="0" collapsed="false">
      <c r="A1675" s="19" t="n">
        <v>42439.6666666667</v>
      </c>
      <c r="C1675" s="21" t="n">
        <v>9.5</v>
      </c>
      <c r="D1675" s="21" t="n">
        <v>1009.62333333333</v>
      </c>
      <c r="E1675" s="15" t="n">
        <v>-7.8</v>
      </c>
      <c r="F1675" s="15" t="n">
        <v>-7.2</v>
      </c>
      <c r="G1675" s="21" t="n">
        <v>-6.88319800620686</v>
      </c>
    </row>
    <row r="1676" customFormat="false" ht="12.75" hidden="false" customHeight="false" outlineLevel="0" collapsed="false">
      <c r="A1676" s="19" t="n">
        <v>42439.7083333333</v>
      </c>
      <c r="C1676" s="21" t="n">
        <v>7.6</v>
      </c>
      <c r="D1676" s="21" t="n">
        <v>1010.63295666667</v>
      </c>
      <c r="E1676" s="15" t="n">
        <v>-5.9</v>
      </c>
      <c r="F1676" s="15" t="n">
        <v>-6.40000000000001</v>
      </c>
      <c r="G1676" s="21" t="n">
        <v>-7.42248365316648</v>
      </c>
    </row>
    <row r="1677" customFormat="false" ht="12.75" hidden="false" customHeight="false" outlineLevel="0" collapsed="false">
      <c r="A1677" s="19" t="n">
        <v>42439.75</v>
      </c>
      <c r="C1677" s="21" t="n">
        <v>6.8</v>
      </c>
      <c r="D1677" s="21" t="n">
        <v>1011.64258</v>
      </c>
      <c r="E1677" s="15" t="n">
        <v>-11.6</v>
      </c>
      <c r="F1677" s="15" t="n">
        <v>-8.5</v>
      </c>
      <c r="G1677" s="21" t="n">
        <v>-7.18276392893041</v>
      </c>
    </row>
    <row r="1678" customFormat="false" ht="12.75" hidden="false" customHeight="false" outlineLevel="0" collapsed="false">
      <c r="A1678" s="19" t="n">
        <v>42439.7916666667</v>
      </c>
      <c r="C1678" s="21" t="n">
        <v>4.6</v>
      </c>
      <c r="D1678" s="21" t="n">
        <v>1011.64258</v>
      </c>
      <c r="E1678" s="15" t="n">
        <v>-12</v>
      </c>
      <c r="F1678" s="15" t="n">
        <v>-13.2</v>
      </c>
      <c r="G1678" s="21" t="n">
        <v>-8.87548548137933</v>
      </c>
    </row>
    <row r="1679" customFormat="false" ht="12.75" hidden="false" customHeight="false" outlineLevel="0" collapsed="false">
      <c r="A1679" s="19" t="n">
        <v>42439.8333333333</v>
      </c>
      <c r="C1679" s="21" t="n">
        <v>2.6</v>
      </c>
      <c r="D1679" s="21" t="n">
        <v>1012.65220333333</v>
      </c>
      <c r="E1679" s="15" t="n">
        <v>-13.8</v>
      </c>
      <c r="F1679" s="15" t="n">
        <v>-15.5</v>
      </c>
      <c r="G1679" s="21" t="n">
        <v>-10.8515623375834</v>
      </c>
    </row>
    <row r="1680" customFormat="false" ht="12.75" hidden="false" customHeight="false" outlineLevel="0" collapsed="false">
      <c r="A1680" s="19" t="n">
        <v>42439.875</v>
      </c>
      <c r="C1680" s="21" t="n">
        <v>2.2</v>
      </c>
      <c r="D1680" s="21" t="n">
        <v>1013.66182666667</v>
      </c>
      <c r="E1680" s="15" t="n">
        <v>-13</v>
      </c>
      <c r="F1680" s="15" t="n">
        <v>-14.8</v>
      </c>
      <c r="G1680" s="21" t="n">
        <v>-12.4643165020816</v>
      </c>
    </row>
    <row r="1681" customFormat="false" ht="12.75" hidden="false" customHeight="false" outlineLevel="0" collapsed="false">
      <c r="A1681" s="19" t="n">
        <v>42439.9166666667</v>
      </c>
      <c r="C1681" s="21" t="n">
        <v>1.5</v>
      </c>
      <c r="D1681" s="21" t="n">
        <v>1013.66182666667</v>
      </c>
      <c r="E1681" s="15" t="n">
        <v>-11.2</v>
      </c>
      <c r="F1681" s="15" t="n">
        <v>-15.8</v>
      </c>
      <c r="G1681" s="21" t="n">
        <v>-13.1843422263846</v>
      </c>
    </row>
    <row r="1682" customFormat="false" ht="12.75" hidden="false" customHeight="false" outlineLevel="0" collapsed="false">
      <c r="A1682" s="19" t="n">
        <v>42439.9583333333</v>
      </c>
      <c r="C1682" s="21" t="n">
        <v>0.7</v>
      </c>
      <c r="D1682" s="21" t="n">
        <v>1013.66182666667</v>
      </c>
      <c r="E1682" s="15" t="n">
        <v>-10.4</v>
      </c>
      <c r="F1682" s="15" t="n">
        <v>-16.7</v>
      </c>
      <c r="G1682" s="21" t="n">
        <v>-12.8101290726727</v>
      </c>
    </row>
    <row r="1683" customFormat="false" ht="12.75" hidden="false" customHeight="false" outlineLevel="0" collapsed="false">
      <c r="A1683" s="19" t="n">
        <v>42440</v>
      </c>
      <c r="C1683" s="21" t="n">
        <v>0.7</v>
      </c>
      <c r="D1683" s="21" t="n">
        <v>1013.66182666667</v>
      </c>
      <c r="E1683" s="15" t="n">
        <v>-13.2</v>
      </c>
      <c r="F1683" s="15" t="n">
        <v>-17.1</v>
      </c>
      <c r="G1683" s="21" t="n">
        <v>-13.5039423207332</v>
      </c>
    </row>
    <row r="1684" customFormat="false" ht="12.75" hidden="false" customHeight="false" outlineLevel="0" collapsed="false">
      <c r="A1684" s="19" t="n">
        <v>42440.0416666667</v>
      </c>
      <c r="C1684" s="21" t="n">
        <v>0</v>
      </c>
      <c r="D1684" s="21" t="n">
        <v>1013.66182666667</v>
      </c>
      <c r="E1684" s="15" t="n">
        <v>-13.7</v>
      </c>
      <c r="F1684" s="15" t="n">
        <v>-18.2</v>
      </c>
      <c r="G1684" s="21" t="n">
        <v>-13.5919461526613</v>
      </c>
    </row>
    <row r="1685" customFormat="false" ht="12.75" hidden="false" customHeight="false" outlineLevel="0" collapsed="false">
      <c r="A1685" s="19" t="n">
        <v>42440.0833333333</v>
      </c>
      <c r="C1685" s="21" t="n">
        <v>0</v>
      </c>
      <c r="D1685" s="21" t="n">
        <v>1013.66182666667</v>
      </c>
      <c r="E1685" s="15" t="n">
        <v>-11.8</v>
      </c>
      <c r="F1685" s="15" t="n">
        <v>-16.3</v>
      </c>
      <c r="G1685" s="21" t="n">
        <v>-14.2202445941129</v>
      </c>
    </row>
    <row r="1686" customFormat="false" ht="12.75" hidden="false" customHeight="false" outlineLevel="0" collapsed="false">
      <c r="A1686" s="19" t="n">
        <v>42440.125</v>
      </c>
      <c r="C1686" s="21" t="n">
        <v>-0.6</v>
      </c>
      <c r="D1686" s="21" t="n">
        <v>1013.66182666667</v>
      </c>
      <c r="E1686" s="15" t="n">
        <v>-15.9</v>
      </c>
      <c r="F1686" s="15" t="n">
        <v>-19.9</v>
      </c>
      <c r="G1686" s="21" t="n">
        <v>-14.7254276485627</v>
      </c>
    </row>
    <row r="1687" customFormat="false" ht="12.75" hidden="false" customHeight="false" outlineLevel="0" collapsed="false">
      <c r="A1687" s="19" t="n">
        <v>42440.1666666667</v>
      </c>
      <c r="C1687" s="21" t="n">
        <v>-0.4</v>
      </c>
      <c r="D1687" s="21" t="n">
        <v>1014.67145</v>
      </c>
      <c r="E1687" s="15" t="n">
        <v>-12.3</v>
      </c>
      <c r="F1687" s="15" t="n">
        <v>-16.1</v>
      </c>
      <c r="G1687" s="21" t="n">
        <v>-13.5848424036541</v>
      </c>
    </row>
    <row r="1688" customFormat="false" ht="12.75" hidden="false" customHeight="false" outlineLevel="0" collapsed="false">
      <c r="A1688" s="19" t="n">
        <v>42440.2083333333</v>
      </c>
      <c r="C1688" s="21" t="n">
        <v>-0.1</v>
      </c>
      <c r="D1688" s="21" t="n">
        <v>1014.67145</v>
      </c>
      <c r="E1688" s="15" t="n">
        <v>-14.2</v>
      </c>
      <c r="F1688" s="15" t="n">
        <v>-18.1</v>
      </c>
      <c r="G1688" s="21" t="n">
        <v>-13.1940509602783</v>
      </c>
    </row>
    <row r="1689" customFormat="false" ht="12.75" hidden="false" customHeight="false" outlineLevel="0" collapsed="false">
      <c r="A1689" s="19" t="n">
        <v>42440.25</v>
      </c>
      <c r="C1689" s="21" t="n">
        <v>0</v>
      </c>
      <c r="D1689" s="21" t="n">
        <v>1015.68107333333</v>
      </c>
      <c r="E1689" s="15" t="n">
        <v>-14.2</v>
      </c>
      <c r="F1689" s="15" t="n">
        <v>-17.8</v>
      </c>
      <c r="G1689" s="21" t="n">
        <v>-13.6582413534383</v>
      </c>
    </row>
    <row r="1690" customFormat="false" ht="12.75" hidden="false" customHeight="false" outlineLevel="0" collapsed="false">
      <c r="A1690" s="19" t="n">
        <v>42440.2916666667</v>
      </c>
      <c r="C1690" s="21" t="n">
        <v>5.3</v>
      </c>
      <c r="D1690" s="21" t="n">
        <v>1015.68107333333</v>
      </c>
      <c r="E1690" s="15" t="n">
        <v>-12.9</v>
      </c>
      <c r="F1690" s="15" t="n">
        <v>-19.5</v>
      </c>
      <c r="G1690" s="21" t="n">
        <v>-12.9155258683673</v>
      </c>
    </row>
    <row r="1691" customFormat="false" ht="12.75" hidden="false" customHeight="false" outlineLevel="0" collapsed="false">
      <c r="A1691" s="19" t="n">
        <v>42440.3333333333</v>
      </c>
      <c r="C1691" s="21" t="n">
        <v>8.2</v>
      </c>
      <c r="D1691" s="21" t="n">
        <v>1015.68107333333</v>
      </c>
      <c r="E1691" s="15" t="n">
        <v>-13.4</v>
      </c>
      <c r="F1691" s="15" t="n">
        <v>-13.9</v>
      </c>
      <c r="G1691" s="21" t="n">
        <v>-12.8931142227176</v>
      </c>
    </row>
    <row r="1692" customFormat="false" ht="12.75" hidden="false" customHeight="false" outlineLevel="0" collapsed="false">
      <c r="A1692" s="19" t="n">
        <v>42440.375</v>
      </c>
      <c r="C1692" s="21" t="n">
        <v>10.9</v>
      </c>
      <c r="D1692" s="21" t="n">
        <v>1015.68107333333</v>
      </c>
      <c r="E1692" s="15" t="n">
        <v>-16.5</v>
      </c>
      <c r="F1692" s="15" t="n">
        <v>-13.9</v>
      </c>
      <c r="G1692" s="21" t="n">
        <v>-12.9393421107531</v>
      </c>
    </row>
    <row r="1693" customFormat="false" ht="12.75" hidden="false" customHeight="false" outlineLevel="0" collapsed="false">
      <c r="A1693" s="19" t="n">
        <v>42440.4166666667</v>
      </c>
      <c r="C1693" s="21" t="n">
        <v>10.4</v>
      </c>
      <c r="D1693" s="21" t="n">
        <v>1016.69069666667</v>
      </c>
      <c r="E1693" s="15" t="n">
        <v>-15.3</v>
      </c>
      <c r="F1693" s="15" t="n">
        <v>-16.6</v>
      </c>
      <c r="G1693" s="21" t="n">
        <v>-13.5517225693018</v>
      </c>
    </row>
    <row r="1694" customFormat="false" ht="12.75" hidden="false" customHeight="false" outlineLevel="0" collapsed="false">
      <c r="A1694" s="19" t="n">
        <v>42440.4583333333</v>
      </c>
      <c r="C1694" s="21" t="n">
        <v>10.1</v>
      </c>
      <c r="D1694" s="21" t="n">
        <v>1015.68107333333</v>
      </c>
      <c r="E1694" s="15" t="n">
        <v>-16.8</v>
      </c>
      <c r="F1694" s="15" t="n">
        <v>-16.9</v>
      </c>
      <c r="G1694" s="21" t="n">
        <v>-15.1755540004058</v>
      </c>
    </row>
    <row r="1695" customFormat="false" ht="12.75" hidden="false" customHeight="false" outlineLevel="0" collapsed="false">
      <c r="A1695" s="19" t="n">
        <v>42440.5</v>
      </c>
      <c r="C1695" s="21" t="n">
        <v>10.5</v>
      </c>
      <c r="D1695" s="21" t="n">
        <v>1015.68107333333</v>
      </c>
      <c r="E1695" s="15" t="n">
        <v>-18.6</v>
      </c>
      <c r="F1695" s="15" t="n">
        <v>-19</v>
      </c>
      <c r="G1695" s="21" t="n">
        <v>-16.1386237657676</v>
      </c>
    </row>
    <row r="1696" customFormat="false" ht="12.75" hidden="false" customHeight="false" outlineLevel="0" collapsed="false">
      <c r="A1696" s="19" t="n">
        <v>42440.5416666667</v>
      </c>
      <c r="C1696" s="21" t="n">
        <v>10.8</v>
      </c>
      <c r="D1696" s="21" t="n">
        <v>1015.68107333333</v>
      </c>
      <c r="E1696" s="15" t="n">
        <v>-18</v>
      </c>
      <c r="F1696" s="15" t="n">
        <v>-21</v>
      </c>
      <c r="G1696" s="21" t="n">
        <v>-16.7920541804312</v>
      </c>
    </row>
    <row r="1697" customFormat="false" ht="12.75" hidden="false" customHeight="false" outlineLevel="0" collapsed="false">
      <c r="A1697" s="19" t="n">
        <v>42440.5833333333</v>
      </c>
      <c r="C1697" s="21" t="n">
        <v>11.3</v>
      </c>
      <c r="D1697" s="21" t="n">
        <v>1015.68107333333</v>
      </c>
      <c r="E1697" s="15" t="n">
        <v>-18.4</v>
      </c>
      <c r="F1697" s="15" t="n">
        <v>-20.1</v>
      </c>
      <c r="G1697" s="21" t="n">
        <v>-16.4660744963503</v>
      </c>
    </row>
    <row r="1698" customFormat="false" ht="12.75" hidden="false" customHeight="false" outlineLevel="0" collapsed="false">
      <c r="A1698" s="19" t="n">
        <v>42440.625</v>
      </c>
      <c r="C1698" s="21" t="n">
        <v>10.4</v>
      </c>
      <c r="D1698" s="21" t="n">
        <v>1014.67145</v>
      </c>
      <c r="E1698" s="15" t="n">
        <v>-16.1</v>
      </c>
      <c r="F1698" s="15" t="n">
        <v>-19.7</v>
      </c>
      <c r="G1698" s="21" t="n">
        <v>-16.3467842971153</v>
      </c>
    </row>
    <row r="1699" customFormat="false" ht="12.75" hidden="false" customHeight="false" outlineLevel="0" collapsed="false">
      <c r="A1699" s="19" t="n">
        <v>42440.6666666667</v>
      </c>
      <c r="C1699" s="21" t="n">
        <v>9.3</v>
      </c>
      <c r="D1699" s="21" t="n">
        <v>1015.68107333333</v>
      </c>
      <c r="E1699" s="15" t="n">
        <v>-18.1</v>
      </c>
      <c r="F1699" s="15" t="n">
        <v>-19</v>
      </c>
      <c r="G1699" s="21" t="n">
        <v>-16.0738655460661</v>
      </c>
    </row>
    <row r="1700" customFormat="false" ht="12.75" hidden="false" customHeight="false" outlineLevel="0" collapsed="false">
      <c r="A1700" s="19" t="n">
        <v>42440.7083333333</v>
      </c>
      <c r="C1700" s="21" t="n">
        <v>7.5</v>
      </c>
      <c r="D1700" s="21" t="n">
        <v>1015.68107333333</v>
      </c>
      <c r="E1700" s="15" t="n">
        <v>-10.7</v>
      </c>
      <c r="F1700" s="15" t="n">
        <v>-16.9</v>
      </c>
      <c r="G1700" s="21" t="n">
        <v>-14.8086723505411</v>
      </c>
    </row>
    <row r="1701" customFormat="false" ht="12.75" hidden="false" customHeight="false" outlineLevel="0" collapsed="false">
      <c r="A1701" s="19" t="n">
        <v>42440.75</v>
      </c>
      <c r="C1701" s="21" t="n">
        <v>6</v>
      </c>
      <c r="D1701" s="21" t="n">
        <v>1016.69069666667</v>
      </c>
      <c r="E1701" s="15" t="n">
        <v>-11.2</v>
      </c>
      <c r="F1701" s="15" t="n">
        <v>-16</v>
      </c>
      <c r="G1701" s="21" t="n">
        <v>-14.1755210098355</v>
      </c>
    </row>
    <row r="1702" customFormat="false" ht="12.75" hidden="false" customHeight="false" outlineLevel="0" collapsed="false">
      <c r="A1702" s="19" t="n">
        <v>42440.7916666667</v>
      </c>
      <c r="C1702" s="21" t="n">
        <v>4.3</v>
      </c>
      <c r="D1702" s="21" t="n">
        <v>1016.69069666667</v>
      </c>
      <c r="E1702" s="15" t="n">
        <v>-12.5</v>
      </c>
      <c r="F1702" s="15" t="n">
        <v>-16.4</v>
      </c>
      <c r="G1702" s="21" t="n">
        <v>-14.4004357298966</v>
      </c>
    </row>
    <row r="1703" customFormat="false" ht="12.75" hidden="false" customHeight="false" outlineLevel="0" collapsed="false">
      <c r="A1703" s="19" t="n">
        <v>42440.8333333333</v>
      </c>
      <c r="C1703" s="21" t="n">
        <v>2.4</v>
      </c>
      <c r="D1703" s="21" t="n">
        <v>1017.70032</v>
      </c>
      <c r="E1703" s="15" t="n">
        <v>-12.2</v>
      </c>
      <c r="F1703" s="15" t="n">
        <v>-16.3</v>
      </c>
      <c r="G1703" s="21" t="n">
        <v>-14.6573514341165</v>
      </c>
    </row>
    <row r="1704" customFormat="false" ht="12.75" hidden="false" customHeight="false" outlineLevel="0" collapsed="false">
      <c r="A1704" s="19" t="n">
        <v>42440.875</v>
      </c>
      <c r="C1704" s="21" t="n">
        <v>1.6</v>
      </c>
      <c r="D1704" s="21" t="n">
        <v>1017.70032</v>
      </c>
      <c r="E1704" s="15" t="n">
        <v>-12.6</v>
      </c>
      <c r="F1704" s="15" t="n">
        <v>-17.5</v>
      </c>
      <c r="G1704" s="21" t="n">
        <v>-15.0058574966093</v>
      </c>
    </row>
    <row r="1705" customFormat="false" ht="12.75" hidden="false" customHeight="false" outlineLevel="0" collapsed="false">
      <c r="A1705" s="19" t="n">
        <v>42440.9166666667</v>
      </c>
      <c r="C1705" s="21" t="n">
        <v>2.8</v>
      </c>
      <c r="D1705" s="21" t="n">
        <v>1017.70032</v>
      </c>
      <c r="E1705" s="15" t="n">
        <v>-12.7</v>
      </c>
      <c r="F1705" s="15" t="n">
        <v>-17.3</v>
      </c>
      <c r="G1705" s="21" t="n">
        <v>-15.2973134020685</v>
      </c>
    </row>
    <row r="1706" customFormat="false" ht="12.75" hidden="false" customHeight="false" outlineLevel="0" collapsed="false">
      <c r="A1706" s="19" t="n">
        <v>42440.9583333333</v>
      </c>
      <c r="C1706" s="21" t="n">
        <v>3.8</v>
      </c>
      <c r="D1706" s="21" t="n">
        <v>1017.70032</v>
      </c>
      <c r="E1706" s="15" t="n">
        <v>-15.6</v>
      </c>
      <c r="F1706" s="15" t="n">
        <v>-18.5</v>
      </c>
      <c r="G1706" s="21" t="n">
        <v>-15.6965089636728</v>
      </c>
    </row>
    <row r="1707" customFormat="false" ht="12.75" hidden="false" customHeight="false" outlineLevel="0" collapsed="false">
      <c r="A1707" s="19" t="n">
        <v>42441</v>
      </c>
      <c r="C1707" s="21" t="n">
        <v>4.9</v>
      </c>
      <c r="D1707" s="21" t="n">
        <v>1017.70032</v>
      </c>
      <c r="E1707" s="15" t="n">
        <v>-17.4</v>
      </c>
      <c r="F1707" s="15" t="n">
        <v>-18.9</v>
      </c>
      <c r="G1707" s="21" t="n">
        <v>-16.4290134866954</v>
      </c>
    </row>
    <row r="1708" customFormat="false" ht="12.75" hidden="false" customHeight="false" outlineLevel="0" collapsed="false">
      <c r="A1708" s="19" t="n">
        <v>42441.0416666667</v>
      </c>
      <c r="C1708" s="21" t="n">
        <v>5</v>
      </c>
      <c r="D1708" s="21" t="n">
        <v>1016.69069666667</v>
      </c>
      <c r="E1708" s="15" t="n">
        <v>-17.3</v>
      </c>
      <c r="F1708" s="15" t="n">
        <v>-20.9</v>
      </c>
      <c r="G1708" s="21" t="n">
        <v>-16.7300714272986</v>
      </c>
    </row>
    <row r="1709" customFormat="false" ht="12.75" hidden="false" customHeight="false" outlineLevel="0" collapsed="false">
      <c r="A1709" s="19" t="n">
        <v>42441.0833333333</v>
      </c>
      <c r="C1709" s="21" t="n">
        <v>4.9</v>
      </c>
      <c r="D1709" s="21" t="n">
        <v>1016.69069666667</v>
      </c>
      <c r="E1709" s="15" t="n">
        <v>-17.4</v>
      </c>
      <c r="F1709" s="15" t="n">
        <v>-20.8</v>
      </c>
      <c r="G1709" s="21" t="n">
        <v>-17.5460000324471</v>
      </c>
    </row>
    <row r="1710" customFormat="false" ht="12.75" hidden="false" customHeight="false" outlineLevel="0" collapsed="false">
      <c r="A1710" s="19" t="n">
        <v>42441.125</v>
      </c>
      <c r="C1710" s="21" t="n">
        <v>4.3</v>
      </c>
      <c r="D1710" s="21" t="n">
        <v>1016.69069666667</v>
      </c>
      <c r="E1710" s="15" t="n">
        <v>-16.2</v>
      </c>
      <c r="F1710" s="15" t="n">
        <v>-21.3</v>
      </c>
      <c r="G1710" s="21" t="n">
        <v>-17.0251225927311</v>
      </c>
    </row>
    <row r="1711" customFormat="false" ht="12.75" hidden="false" customHeight="false" outlineLevel="0" collapsed="false">
      <c r="A1711" s="19" t="n">
        <v>42441.1666666667</v>
      </c>
      <c r="C1711" s="21" t="n">
        <v>4.1</v>
      </c>
      <c r="D1711" s="21" t="n">
        <v>1016.69069666667</v>
      </c>
      <c r="E1711" s="15" t="n">
        <v>-17.4</v>
      </c>
      <c r="F1711" s="15" t="n">
        <v>-20.6</v>
      </c>
      <c r="G1711" s="21" t="n">
        <v>-17.1976872384587</v>
      </c>
    </row>
    <row r="1712" customFormat="false" ht="12.75" hidden="false" customHeight="false" outlineLevel="0" collapsed="false">
      <c r="A1712" s="19" t="n">
        <v>42441.2083333333</v>
      </c>
      <c r="C1712" s="21" t="n">
        <v>5.4</v>
      </c>
      <c r="D1712" s="21" t="n">
        <v>1016.69069666667</v>
      </c>
      <c r="E1712" s="15" t="n">
        <v>-16.6</v>
      </c>
      <c r="F1712" s="15" t="n">
        <v>-20.3</v>
      </c>
      <c r="G1712" s="21" t="n">
        <v>-17.3636977263416</v>
      </c>
    </row>
    <row r="1713" customFormat="false" ht="12.75" hidden="false" customHeight="false" outlineLevel="0" collapsed="false">
      <c r="A1713" s="19" t="n">
        <v>42441.25</v>
      </c>
      <c r="C1713" s="21" t="n">
        <v>6.2</v>
      </c>
      <c r="D1713" s="21" t="n">
        <v>1017.70032</v>
      </c>
      <c r="E1713" s="15" t="n">
        <v>-15.7</v>
      </c>
      <c r="F1713" s="15" t="n">
        <v>-21.1</v>
      </c>
      <c r="G1713" s="21" t="n">
        <v>-17.0152528367705</v>
      </c>
    </row>
    <row r="1714" customFormat="false" ht="12.75" hidden="false" customHeight="false" outlineLevel="0" collapsed="false">
      <c r="A1714" s="19" t="n">
        <v>42441.2916666667</v>
      </c>
      <c r="C1714" s="21" t="n">
        <v>8</v>
      </c>
      <c r="D1714" s="21" t="n">
        <v>1017.70032</v>
      </c>
      <c r="E1714" s="15" t="n">
        <v>-19.6</v>
      </c>
      <c r="F1714" s="15" t="n">
        <v>-20.1</v>
      </c>
      <c r="G1714" s="21" t="n">
        <v>-16.9157390271529</v>
      </c>
    </row>
    <row r="1715" customFormat="false" ht="12.75" hidden="false" customHeight="false" outlineLevel="0" collapsed="false">
      <c r="A1715" s="19" t="n">
        <v>42441.3333333333</v>
      </c>
      <c r="C1715" s="21" t="n">
        <v>8.9</v>
      </c>
      <c r="D1715" s="21" t="n">
        <v>1018.70994333333</v>
      </c>
      <c r="E1715" s="15" t="n">
        <v>-15.2</v>
      </c>
      <c r="F1715" s="15" t="n">
        <v>-21</v>
      </c>
      <c r="G1715" s="21" t="n">
        <v>-17.3179039375528</v>
      </c>
    </row>
    <row r="1716" customFormat="false" ht="12.75" hidden="false" customHeight="false" outlineLevel="0" collapsed="false">
      <c r="A1716" s="19" t="n">
        <v>42441.375</v>
      </c>
      <c r="C1716" s="21" t="n">
        <v>10.5</v>
      </c>
      <c r="D1716" s="21" t="n">
        <v>1018.70994333333</v>
      </c>
      <c r="E1716" s="15" t="n">
        <v>-23.6</v>
      </c>
      <c r="F1716" s="15" t="n">
        <v>-21.8</v>
      </c>
      <c r="G1716" s="21" t="n">
        <v>-18.0925250188507</v>
      </c>
    </row>
    <row r="1717" customFormat="false" ht="12.75" hidden="false" customHeight="false" outlineLevel="0" collapsed="false">
      <c r="A1717" s="19" t="n">
        <v>42441.4166666667</v>
      </c>
      <c r="C1717" s="21" t="n">
        <v>10.9</v>
      </c>
      <c r="D1717" s="21" t="n">
        <v>1018.70994333333</v>
      </c>
      <c r="E1717" s="15" t="n">
        <v>-21.3</v>
      </c>
      <c r="F1717" s="15" t="n">
        <v>-22.7</v>
      </c>
      <c r="G1717" s="21" t="n">
        <v>-18.5398502420275</v>
      </c>
    </row>
    <row r="1718" customFormat="false" ht="12.75" hidden="false" customHeight="false" outlineLevel="0" collapsed="false">
      <c r="A1718" s="19" t="n">
        <v>42441.4583333333</v>
      </c>
      <c r="C1718" s="21" t="n">
        <v>13.5</v>
      </c>
      <c r="D1718" s="21" t="n">
        <v>1018.70994333333</v>
      </c>
      <c r="E1718" s="15" t="n">
        <v>-21.8</v>
      </c>
      <c r="F1718" s="15" t="n">
        <v>-22</v>
      </c>
      <c r="G1718" s="21" t="n">
        <v>-19.5187418482963</v>
      </c>
    </row>
    <row r="1719" customFormat="false" ht="12.75" hidden="false" customHeight="false" outlineLevel="0" collapsed="false">
      <c r="A1719" s="19" t="n">
        <v>42441.5</v>
      </c>
      <c r="C1719" s="21" t="n">
        <v>13.2</v>
      </c>
      <c r="D1719" s="21" t="n">
        <v>1017.70032</v>
      </c>
      <c r="E1719" s="15" t="n">
        <v>-21.6</v>
      </c>
      <c r="F1719" s="15" t="n">
        <v>-24.7</v>
      </c>
      <c r="G1719" s="21" t="n">
        <v>-19.6028680557711</v>
      </c>
    </row>
    <row r="1720" customFormat="false" ht="12.75" hidden="false" customHeight="false" outlineLevel="0" collapsed="false">
      <c r="A1720" s="19" t="n">
        <v>42441.5416666667</v>
      </c>
      <c r="C1720" s="21" t="n">
        <v>13.2</v>
      </c>
      <c r="D1720" s="21" t="n">
        <v>1017.70032</v>
      </c>
      <c r="E1720" s="15" t="n">
        <v>-20.5</v>
      </c>
      <c r="F1720" s="15" t="n">
        <v>-23.8</v>
      </c>
      <c r="G1720" s="21" t="n">
        <v>-20.1457525065022</v>
      </c>
    </row>
    <row r="1721" customFormat="false" ht="12.75" hidden="false" customHeight="false" outlineLevel="0" collapsed="false">
      <c r="A1721" s="19" t="n">
        <v>42441.5833333333</v>
      </c>
      <c r="C1721" s="21" t="n">
        <v>13</v>
      </c>
      <c r="D1721" s="21" t="n">
        <v>1017.70032</v>
      </c>
      <c r="E1721" s="15" t="n">
        <v>-18.7</v>
      </c>
      <c r="F1721" s="15" t="n">
        <v>-21.6</v>
      </c>
      <c r="G1721" s="21" t="n">
        <v>-17.6846154334863</v>
      </c>
    </row>
    <row r="1722" customFormat="false" ht="12.75" hidden="false" customHeight="false" outlineLevel="0" collapsed="false">
      <c r="A1722" s="19" t="n">
        <v>42441.625</v>
      </c>
      <c r="C1722" s="21" t="n">
        <v>12.8</v>
      </c>
      <c r="D1722" s="21" t="n">
        <v>1017.70032</v>
      </c>
      <c r="E1722" s="15" t="n">
        <v>-17.3</v>
      </c>
      <c r="F1722" s="15" t="n">
        <v>-21.8</v>
      </c>
      <c r="G1722" s="21" t="n">
        <v>-18.0145604158384</v>
      </c>
    </row>
    <row r="1723" customFormat="false" ht="12.75" hidden="false" customHeight="false" outlineLevel="0" collapsed="false">
      <c r="A1723" s="19" t="n">
        <v>42441.6666666667</v>
      </c>
      <c r="C1723" s="21" t="n">
        <v>9.7</v>
      </c>
      <c r="D1723" s="21" t="n">
        <v>1017.70032</v>
      </c>
      <c r="E1723" s="15" t="n">
        <v>-14.5</v>
      </c>
      <c r="F1723" s="15" t="n">
        <v>-21.6</v>
      </c>
      <c r="G1723" s="21" t="n">
        <v>-17.7940325034917</v>
      </c>
    </row>
    <row r="1724" customFormat="false" ht="12.75" hidden="false" customHeight="false" outlineLevel="0" collapsed="false">
      <c r="A1724" s="19" t="n">
        <v>42441.7083333333</v>
      </c>
      <c r="C1724" s="21" t="n">
        <v>8.2</v>
      </c>
      <c r="D1724" s="21" t="n">
        <v>1018.70994333333</v>
      </c>
      <c r="E1724" s="15" t="n">
        <v>-18.2</v>
      </c>
      <c r="F1724" s="15" t="n">
        <v>-16.3</v>
      </c>
      <c r="G1724" s="21" t="n">
        <v>-16.5294837273276</v>
      </c>
    </row>
    <row r="1725" customFormat="false" ht="12.75" hidden="false" customHeight="false" outlineLevel="0" collapsed="false">
      <c r="A1725" s="19" t="n">
        <v>42441.75</v>
      </c>
      <c r="C1725" s="21" t="n">
        <v>7</v>
      </c>
      <c r="D1725" s="21" t="n">
        <v>1018.70994333333</v>
      </c>
      <c r="E1725" s="15" t="n">
        <v>-19.5</v>
      </c>
      <c r="F1725" s="15" t="n">
        <v>-21.1</v>
      </c>
      <c r="G1725" s="21" t="n">
        <v>-17.0298054203455</v>
      </c>
    </row>
    <row r="1726" customFormat="false" ht="12.75" hidden="false" customHeight="false" outlineLevel="0" collapsed="false">
      <c r="A1726" s="19" t="n">
        <v>42441.7916666667</v>
      </c>
      <c r="C1726" s="21" t="n">
        <v>6.5</v>
      </c>
      <c r="D1726" s="21" t="n">
        <v>1019.71956666667</v>
      </c>
      <c r="E1726" s="15" t="n">
        <v>-19.5</v>
      </c>
      <c r="F1726" s="15" t="n">
        <v>-22.6</v>
      </c>
      <c r="G1726" s="21" t="n">
        <v>-17.8537178529842</v>
      </c>
    </row>
    <row r="1727" customFormat="false" ht="12.75" hidden="false" customHeight="false" outlineLevel="0" collapsed="false">
      <c r="A1727" s="19" t="n">
        <v>42441.8333333333</v>
      </c>
      <c r="C1727" s="21" t="n">
        <v>4.5</v>
      </c>
      <c r="D1727" s="21" t="n">
        <v>1019.71956666667</v>
      </c>
      <c r="E1727" s="15" t="n">
        <v>-21.6</v>
      </c>
      <c r="F1727" s="15" t="n">
        <v>-23.3</v>
      </c>
      <c r="G1727" s="21" t="n">
        <v>-19.7836349419711</v>
      </c>
    </row>
    <row r="1728" customFormat="false" ht="12.75" hidden="false" customHeight="false" outlineLevel="0" collapsed="false">
      <c r="A1728" s="19" t="n">
        <v>42441.875</v>
      </c>
      <c r="C1728" s="21" t="n">
        <v>2.9</v>
      </c>
      <c r="D1728" s="21" t="n">
        <v>1020.72919</v>
      </c>
      <c r="E1728" s="15" t="n">
        <v>-21.2</v>
      </c>
      <c r="F1728" s="15" t="n">
        <v>-24</v>
      </c>
      <c r="G1728" s="21" t="n">
        <v>-20.6449928845243</v>
      </c>
    </row>
    <row r="1729" customFormat="false" ht="12.75" hidden="false" customHeight="false" outlineLevel="0" collapsed="false">
      <c r="A1729" s="19" t="n">
        <v>42441.9166666667</v>
      </c>
      <c r="C1729" s="21" t="n">
        <v>2.1</v>
      </c>
      <c r="D1729" s="21" t="n">
        <v>1020.72919</v>
      </c>
      <c r="E1729" s="15" t="n">
        <v>-19.5</v>
      </c>
      <c r="F1729" s="15" t="n">
        <v>-25.4</v>
      </c>
      <c r="G1729" s="21" t="n">
        <v>-21.4513161834698</v>
      </c>
    </row>
    <row r="1730" customFormat="false" ht="12.75" hidden="false" customHeight="false" outlineLevel="0" collapsed="false">
      <c r="A1730" s="19" t="n">
        <v>42441.9583333333</v>
      </c>
      <c r="C1730" s="21" t="n">
        <v>4</v>
      </c>
      <c r="D1730" s="21" t="n">
        <v>1020.72919</v>
      </c>
      <c r="E1730" s="15" t="n">
        <v>-20.2</v>
      </c>
      <c r="F1730" s="15" t="n">
        <v>-25.9</v>
      </c>
      <c r="G1730" s="21" t="n">
        <v>-21.6455080861148</v>
      </c>
    </row>
    <row r="1731" customFormat="false" ht="12.75" hidden="false" customHeight="false" outlineLevel="0" collapsed="false">
      <c r="A1731" s="19" t="n">
        <v>42442</v>
      </c>
      <c r="C1731" s="21" t="n">
        <v>4.7</v>
      </c>
      <c r="D1731" s="21" t="n">
        <v>1020.72919</v>
      </c>
      <c r="E1731" s="15" t="n">
        <v>-19</v>
      </c>
      <c r="F1731" s="15" t="n">
        <v>-20.5</v>
      </c>
      <c r="G1731" s="21" t="n">
        <v>-20.8913339288817</v>
      </c>
    </row>
    <row r="1732" customFormat="false" ht="12.75" hidden="false" customHeight="false" outlineLevel="0" collapsed="false">
      <c r="A1732" s="19" t="n">
        <v>42442.0416666667</v>
      </c>
      <c r="C1732" s="21" t="n">
        <v>4.7</v>
      </c>
      <c r="D1732" s="21" t="n">
        <v>1020.72919</v>
      </c>
      <c r="E1732" s="15" t="n">
        <v>-20.1</v>
      </c>
      <c r="F1732" s="15" t="n">
        <v>-23.7</v>
      </c>
      <c r="G1732" s="21" t="n">
        <v>-21.1583497683041</v>
      </c>
    </row>
    <row r="1733" customFormat="false" ht="12.75" hidden="false" customHeight="false" outlineLevel="0" collapsed="false">
      <c r="A1733" s="19" t="n">
        <v>42442.0833333333</v>
      </c>
      <c r="C1733" s="21" t="n">
        <v>4</v>
      </c>
      <c r="D1733" s="21" t="n">
        <v>1020.72919</v>
      </c>
      <c r="E1733" s="15" t="n">
        <v>-22.3</v>
      </c>
      <c r="F1733" s="15" t="n">
        <v>-26.9</v>
      </c>
      <c r="G1733" s="21" t="n">
        <v>-21.1069877961479</v>
      </c>
    </row>
    <row r="1734" customFormat="false" ht="12.75" hidden="false" customHeight="false" outlineLevel="0" collapsed="false">
      <c r="A1734" s="19" t="n">
        <v>42442.125</v>
      </c>
      <c r="C1734" s="21" t="n">
        <v>3.4</v>
      </c>
      <c r="D1734" s="21" t="n">
        <v>1020.72919</v>
      </c>
      <c r="E1734" s="15" t="n">
        <v>-19.9</v>
      </c>
      <c r="F1734" s="15" t="n">
        <v>-25.8</v>
      </c>
      <c r="G1734" s="21" t="n">
        <v>-20.6736575021262</v>
      </c>
    </row>
    <row r="1735" customFormat="false" ht="12.75" hidden="false" customHeight="false" outlineLevel="0" collapsed="false">
      <c r="A1735" s="19" t="n">
        <v>42442.1666666667</v>
      </c>
      <c r="C1735" s="21" t="n">
        <v>3.2</v>
      </c>
      <c r="D1735" s="21" t="n">
        <v>1020.72919</v>
      </c>
      <c r="E1735" s="15" t="n">
        <v>-16.8</v>
      </c>
      <c r="F1735" s="15" t="n">
        <v>-22.7</v>
      </c>
      <c r="G1735" s="21" t="n">
        <v>-20.094428627183</v>
      </c>
    </row>
    <row r="1736" customFormat="false" ht="12.75" hidden="false" customHeight="false" outlineLevel="0" collapsed="false">
      <c r="A1736" s="19" t="n">
        <v>42442.2083333333</v>
      </c>
      <c r="C1736" s="21" t="n">
        <v>3.7</v>
      </c>
      <c r="D1736" s="21" t="n">
        <v>1021.73881333333</v>
      </c>
      <c r="E1736" s="15" t="n">
        <v>-13.2</v>
      </c>
      <c r="F1736" s="15" t="n">
        <v>-16.7</v>
      </c>
      <c r="G1736" s="21" t="n">
        <v>-17.5444583685773</v>
      </c>
    </row>
    <row r="1737" customFormat="false" ht="12.75" hidden="false" customHeight="false" outlineLevel="0" collapsed="false">
      <c r="A1737" s="19" t="n">
        <v>42442.25</v>
      </c>
      <c r="C1737" s="21" t="n">
        <v>4</v>
      </c>
      <c r="D1737" s="21" t="n">
        <v>1022.74843666667</v>
      </c>
      <c r="E1737" s="15" t="n">
        <v>-13.6</v>
      </c>
      <c r="F1737" s="15" t="n">
        <v>-16.8</v>
      </c>
      <c r="G1737" s="21" t="n">
        <v>-16.8855886187733</v>
      </c>
    </row>
    <row r="1738" customFormat="false" ht="12.75" hidden="false" customHeight="false" outlineLevel="0" collapsed="false">
      <c r="A1738" s="19" t="n">
        <v>42442.2916666667</v>
      </c>
      <c r="C1738" s="21" t="n">
        <v>5.1</v>
      </c>
      <c r="D1738" s="21" t="n">
        <v>1022.74843666667</v>
      </c>
      <c r="E1738" s="15" t="n">
        <v>-15</v>
      </c>
      <c r="F1738" s="15" t="n">
        <v>-14.9</v>
      </c>
      <c r="G1738" s="21" t="n">
        <v>-16.4977728449311</v>
      </c>
    </row>
    <row r="1739" customFormat="false" ht="12.75" hidden="false" customHeight="false" outlineLevel="0" collapsed="false">
      <c r="A1739" s="19" t="n">
        <v>42442.3333333333</v>
      </c>
      <c r="C1739" s="21" t="n">
        <v>7.3</v>
      </c>
      <c r="D1739" s="21" t="n">
        <v>1022.74843666667</v>
      </c>
      <c r="E1739" s="15" t="n">
        <v>-17</v>
      </c>
      <c r="F1739" s="15" t="n">
        <v>-16</v>
      </c>
      <c r="G1739" s="21" t="n">
        <v>-16.8129927316529</v>
      </c>
    </row>
    <row r="1740" customFormat="false" ht="12.75" hidden="false" customHeight="false" outlineLevel="0" collapsed="false">
      <c r="A1740" s="19" t="n">
        <v>42442.375</v>
      </c>
      <c r="C1740" s="21" t="n">
        <v>9.4</v>
      </c>
      <c r="D1740" s="21" t="n">
        <v>1022.74843666667</v>
      </c>
      <c r="E1740" s="15" t="n">
        <v>-13.8</v>
      </c>
      <c r="F1740" s="15" t="n">
        <v>-16.8</v>
      </c>
      <c r="G1740" s="21" t="n">
        <v>-17.0949583046434</v>
      </c>
    </row>
    <row r="1741" customFormat="false" ht="12.75" hidden="false" customHeight="false" outlineLevel="0" collapsed="false">
      <c r="A1741" s="19" t="n">
        <v>42442.4166666667</v>
      </c>
      <c r="C1741" s="21" t="n">
        <v>11.4</v>
      </c>
      <c r="D1741" s="21" t="n">
        <v>1022.74843666667</v>
      </c>
      <c r="E1741" s="15" t="n">
        <v>-14.7</v>
      </c>
      <c r="F1741" s="15" t="n">
        <v>-16.1</v>
      </c>
      <c r="G1741" s="21" t="n">
        <v>-15.6182246199558</v>
      </c>
    </row>
    <row r="1742" customFormat="false" ht="12.75" hidden="false" customHeight="false" outlineLevel="0" collapsed="false">
      <c r="A1742" s="19" t="n">
        <v>42442.4583333333</v>
      </c>
      <c r="C1742" s="21" t="n">
        <v>11.2</v>
      </c>
      <c r="D1742" s="21" t="n">
        <v>1022.74843666667</v>
      </c>
      <c r="E1742" s="15" t="n">
        <v>-10.4</v>
      </c>
      <c r="F1742" s="15" t="n">
        <v>-14.4</v>
      </c>
      <c r="G1742" s="21" t="n">
        <v>-14.5515897492823</v>
      </c>
    </row>
    <row r="1743" customFormat="false" ht="12.75" hidden="false" customHeight="false" outlineLevel="0" collapsed="false">
      <c r="A1743" s="19" t="n">
        <v>42442.5</v>
      </c>
      <c r="C1743" s="21" t="n">
        <v>10.5</v>
      </c>
      <c r="D1743" s="21" t="n">
        <v>1022.74843666667</v>
      </c>
      <c r="E1743" s="15" t="n">
        <v>-12.5</v>
      </c>
      <c r="F1743" s="15" t="n">
        <v>-13</v>
      </c>
      <c r="G1743" s="21" t="n">
        <v>-13.630556653273</v>
      </c>
    </row>
    <row r="1744" customFormat="false" ht="12.75" hidden="false" customHeight="false" outlineLevel="0" collapsed="false">
      <c r="A1744" s="19" t="n">
        <v>42442.5416666667</v>
      </c>
      <c r="C1744" s="21" t="n">
        <v>10</v>
      </c>
      <c r="D1744" s="21" t="n">
        <v>1022.74843666667</v>
      </c>
      <c r="E1744" s="15" t="n">
        <v>-9.2</v>
      </c>
      <c r="F1744" s="15" t="n">
        <v>-10.8</v>
      </c>
      <c r="G1744" s="21" t="n">
        <v>-12.1394401929031</v>
      </c>
    </row>
    <row r="1745" customFormat="false" ht="12.75" hidden="false" customHeight="false" outlineLevel="0" collapsed="false">
      <c r="A1745" s="19" t="n">
        <v>42442.5833333333</v>
      </c>
      <c r="C1745" s="21" t="n">
        <v>9.2</v>
      </c>
      <c r="D1745" s="21" t="n">
        <v>1021.73881333333</v>
      </c>
      <c r="E1745" s="15" t="n">
        <v>-12</v>
      </c>
      <c r="F1745" s="15" t="n">
        <v>-12.7</v>
      </c>
      <c r="G1745" s="21" t="n">
        <v>-12.1003405522867</v>
      </c>
    </row>
    <row r="1746" customFormat="false" ht="12.75" hidden="false" customHeight="false" outlineLevel="0" collapsed="false">
      <c r="A1746" s="19" t="n">
        <v>42442.625</v>
      </c>
      <c r="C1746" s="21" t="n">
        <v>7.8</v>
      </c>
      <c r="D1746" s="21" t="n">
        <v>1021.73881333333</v>
      </c>
      <c r="E1746" s="15" t="n">
        <v>-8.6</v>
      </c>
      <c r="F1746" s="15" t="n">
        <v>-11.9</v>
      </c>
      <c r="G1746" s="21" t="n">
        <v>-11.4331935368185</v>
      </c>
    </row>
    <row r="1747" customFormat="false" ht="12.75" hidden="false" customHeight="false" outlineLevel="0" collapsed="false">
      <c r="A1747" s="19" t="n">
        <v>42442.6666666667</v>
      </c>
      <c r="C1747" s="21" t="n">
        <v>6.9</v>
      </c>
      <c r="D1747" s="21" t="n">
        <v>1021.73881333333</v>
      </c>
      <c r="E1747" s="15" t="n">
        <v>-8.5</v>
      </c>
      <c r="F1747" s="15" t="n">
        <v>-11.2</v>
      </c>
      <c r="G1747" s="21" t="n">
        <v>-10.4975825284523</v>
      </c>
    </row>
    <row r="1748" customFormat="false" ht="12.75" hidden="false" customHeight="false" outlineLevel="0" collapsed="false">
      <c r="A1748" s="19" t="n">
        <v>42442.7083333333</v>
      </c>
      <c r="C1748" s="21" t="n">
        <v>5.4</v>
      </c>
      <c r="D1748" s="21" t="n">
        <v>1022.74843666667</v>
      </c>
      <c r="E1748" s="15" t="n">
        <v>-9.5</v>
      </c>
      <c r="F1748" s="15" t="n">
        <v>-11.2</v>
      </c>
      <c r="G1748" s="21" t="n">
        <v>-10.6193351406696</v>
      </c>
    </row>
    <row r="1749" customFormat="false" ht="12.75" hidden="false" customHeight="false" outlineLevel="0" collapsed="false">
      <c r="A1749" s="19" t="n">
        <v>42442.75</v>
      </c>
      <c r="C1749" s="21" t="n">
        <v>4.8</v>
      </c>
      <c r="D1749" s="21" t="n">
        <v>1022.74843666667</v>
      </c>
      <c r="E1749" s="15" t="n">
        <v>-6.5</v>
      </c>
      <c r="F1749" s="15" t="n">
        <v>-7.7</v>
      </c>
      <c r="G1749" s="21" t="n">
        <v>-9.93818300445673</v>
      </c>
    </row>
    <row r="1750" customFormat="false" ht="12.75" hidden="false" customHeight="false" outlineLevel="0" collapsed="false">
      <c r="A1750" s="19" t="n">
        <v>42442.7916666667</v>
      </c>
      <c r="C1750" s="21" t="n">
        <v>4.3</v>
      </c>
      <c r="D1750" s="21" t="n">
        <v>1022.74843666667</v>
      </c>
      <c r="E1750" s="15" t="n">
        <v>-8.9</v>
      </c>
      <c r="F1750" s="15" t="n">
        <v>-8.1</v>
      </c>
      <c r="G1750" s="21" t="n">
        <v>-9.92621933951756</v>
      </c>
    </row>
    <row r="1751" customFormat="false" ht="12.75" hidden="false" customHeight="false" outlineLevel="0" collapsed="false">
      <c r="A1751" s="19" t="n">
        <v>42442.8333333333</v>
      </c>
      <c r="C1751" s="21" t="n">
        <v>4.3</v>
      </c>
      <c r="D1751" s="21" t="n">
        <v>1022.74843666667</v>
      </c>
      <c r="E1751" s="15" t="n">
        <v>-9.2</v>
      </c>
      <c r="F1751" s="15" t="n">
        <v>-10.4</v>
      </c>
      <c r="G1751" s="21" t="n">
        <v>-10.2204270636988</v>
      </c>
    </row>
    <row r="1752" customFormat="false" ht="12.75" hidden="false" customHeight="false" outlineLevel="0" collapsed="false">
      <c r="A1752" s="19" t="n">
        <v>42442.875</v>
      </c>
      <c r="C1752" s="21" t="n">
        <v>5.2</v>
      </c>
      <c r="D1752" s="21" t="n">
        <v>1022.74843666667</v>
      </c>
      <c r="E1752" s="15" t="n">
        <v>-9</v>
      </c>
      <c r="F1752" s="15" t="n">
        <v>-9.7</v>
      </c>
      <c r="G1752" s="21" t="n">
        <v>-10.0509252543352</v>
      </c>
    </row>
    <row r="1753" customFormat="false" ht="12.75" hidden="false" customHeight="false" outlineLevel="0" collapsed="false">
      <c r="A1753" s="19" t="n">
        <v>42442.9166666667</v>
      </c>
      <c r="C1753" s="21" t="n">
        <v>5.7</v>
      </c>
      <c r="D1753" s="21" t="n">
        <v>1022.74843666667</v>
      </c>
      <c r="E1753" s="15" t="n">
        <v>-8.4</v>
      </c>
      <c r="F1753" s="15" t="n">
        <v>-9.5</v>
      </c>
      <c r="G1753" s="21" t="n">
        <v>-10.466953176102</v>
      </c>
    </row>
    <row r="1754" customFormat="false" ht="12.75" hidden="false" customHeight="false" outlineLevel="0" collapsed="false">
      <c r="A1754" s="19" t="n">
        <v>42442.9583333333</v>
      </c>
      <c r="C1754" s="21" t="n">
        <v>6.1</v>
      </c>
      <c r="D1754" s="21" t="n">
        <v>1022.74843666667</v>
      </c>
      <c r="E1754" s="15" t="n">
        <v>-11</v>
      </c>
      <c r="F1754" s="15" t="n">
        <v>-10.3</v>
      </c>
      <c r="G1754" s="21" t="n">
        <v>-10.5711216630546</v>
      </c>
    </row>
    <row r="1755" customFormat="false" ht="12.75" hidden="false" customHeight="false" outlineLevel="0" collapsed="false">
      <c r="A1755" s="19" t="n">
        <v>42443</v>
      </c>
      <c r="C1755" s="21" t="n">
        <v>6.4</v>
      </c>
      <c r="D1755" s="21" t="n">
        <v>1021.73881333333</v>
      </c>
      <c r="E1755" s="15" t="n">
        <v>-9.8</v>
      </c>
      <c r="F1755" s="15" t="n">
        <v>-11.7</v>
      </c>
      <c r="G1755" s="21" t="n">
        <v>-11.0443408988146</v>
      </c>
    </row>
    <row r="1756" customFormat="false" ht="12.75" hidden="false" customHeight="false" outlineLevel="0" collapsed="false">
      <c r="A1756" s="19" t="n">
        <v>42443.0416666667</v>
      </c>
      <c r="C1756" s="21" t="n">
        <v>6.7</v>
      </c>
      <c r="D1756" s="21" t="n">
        <v>1021.73881333333</v>
      </c>
      <c r="E1756" s="15" t="n">
        <v>-10.5</v>
      </c>
      <c r="F1756" s="15" t="n">
        <v>-12.6</v>
      </c>
      <c r="G1756" s="21" t="n">
        <v>-10.7628005399515</v>
      </c>
    </row>
    <row r="1757" customFormat="false" ht="12.75" hidden="false" customHeight="false" outlineLevel="0" collapsed="false">
      <c r="A1757" s="19" t="n">
        <v>42443.0833333333</v>
      </c>
      <c r="C1757" s="21" t="n">
        <v>6.9</v>
      </c>
      <c r="D1757" s="21" t="n">
        <v>1021.73881333333</v>
      </c>
      <c r="E1757" s="15" t="n">
        <v>-8.9</v>
      </c>
      <c r="F1757" s="15" t="n">
        <v>-11.9</v>
      </c>
      <c r="G1757" s="21" t="n">
        <v>-11.8730508319154</v>
      </c>
    </row>
    <row r="1758" customFormat="false" ht="12.75" hidden="false" customHeight="false" outlineLevel="0" collapsed="false">
      <c r="A1758" s="19" t="n">
        <v>42443.125</v>
      </c>
      <c r="C1758" s="21" t="n">
        <v>6.4</v>
      </c>
      <c r="D1758" s="21" t="n">
        <v>1021.73881333333</v>
      </c>
      <c r="E1758" s="15" t="n">
        <v>-8.4</v>
      </c>
      <c r="F1758" s="15" t="n">
        <v>-11</v>
      </c>
      <c r="G1758" s="21" t="n">
        <v>-10.9814395291186</v>
      </c>
    </row>
    <row r="1759" customFormat="false" ht="12.75" hidden="false" customHeight="false" outlineLevel="0" collapsed="false">
      <c r="A1759" s="19" t="n">
        <v>42443.1666666667</v>
      </c>
      <c r="C1759" s="21" t="n">
        <v>5.7</v>
      </c>
      <c r="D1759" s="21" t="n">
        <v>1021.73881333333</v>
      </c>
      <c r="E1759" s="15" t="n">
        <v>-11.6</v>
      </c>
      <c r="F1759" s="15" t="n">
        <v>-12.2</v>
      </c>
      <c r="G1759" s="21" t="n">
        <v>-10.9580773355869</v>
      </c>
    </row>
    <row r="1760" customFormat="false" ht="12.75" hidden="false" customHeight="false" outlineLevel="0" collapsed="false">
      <c r="A1760" s="19" t="n">
        <v>42443.2083333333</v>
      </c>
      <c r="C1760" s="21" t="n">
        <v>5.7</v>
      </c>
      <c r="D1760" s="21" t="n">
        <v>1021.73881333333</v>
      </c>
      <c r="E1760" s="15" t="n">
        <v>-9.1</v>
      </c>
      <c r="F1760" s="15" t="n">
        <v>-11.9</v>
      </c>
      <c r="G1760" s="21" t="n">
        <v>-11.2644981969268</v>
      </c>
    </row>
    <row r="1761" customFormat="false" ht="12.75" hidden="false" customHeight="false" outlineLevel="0" collapsed="false">
      <c r="A1761" s="19" t="n">
        <v>42443.25</v>
      </c>
      <c r="C1761" s="21" t="n">
        <v>6.3</v>
      </c>
      <c r="D1761" s="21" t="n">
        <v>1021.73881333333</v>
      </c>
      <c r="E1761" s="15" t="n">
        <v>-8.3</v>
      </c>
      <c r="F1761" s="15" t="n">
        <v>-11.6</v>
      </c>
      <c r="G1761" s="21" t="n">
        <v>-10.9458669354014</v>
      </c>
    </row>
    <row r="1762" customFormat="false" ht="12.75" hidden="false" customHeight="false" outlineLevel="0" collapsed="false">
      <c r="A1762" s="19" t="n">
        <v>42443.2916666667</v>
      </c>
      <c r="C1762" s="21" t="n">
        <v>6.1</v>
      </c>
      <c r="D1762" s="21" t="n">
        <v>1021.73881333333</v>
      </c>
      <c r="E1762" s="15" t="n">
        <v>-9.2</v>
      </c>
      <c r="F1762" s="15" t="n">
        <v>-10.7</v>
      </c>
      <c r="G1762" s="21" t="n">
        <v>-10.657031628525</v>
      </c>
    </row>
    <row r="1763" customFormat="false" ht="12.75" hidden="false" customHeight="false" outlineLevel="0" collapsed="false">
      <c r="A1763" s="19" t="n">
        <v>42443.3333333333</v>
      </c>
      <c r="C1763" s="21" t="n">
        <v>7</v>
      </c>
      <c r="D1763" s="21" t="n">
        <v>1021.73881333333</v>
      </c>
      <c r="E1763" s="15" t="n">
        <v>-13.4</v>
      </c>
      <c r="F1763" s="15" t="n">
        <v>-11.7</v>
      </c>
      <c r="G1763" s="21" t="n">
        <v>-11.0205527901511</v>
      </c>
    </row>
    <row r="1764" customFormat="false" ht="12.75" hidden="false" customHeight="false" outlineLevel="0" collapsed="false">
      <c r="A1764" s="19" t="n">
        <v>42443.375</v>
      </c>
      <c r="C1764" s="21" t="n">
        <v>7.4</v>
      </c>
      <c r="D1764" s="21" t="n">
        <v>1021.73881333333</v>
      </c>
      <c r="E1764" s="15" t="n">
        <v>-11.8</v>
      </c>
      <c r="F1764" s="15" t="n">
        <v>-11.3</v>
      </c>
      <c r="G1764" s="21" t="n">
        <v>-10.9263756054897</v>
      </c>
    </row>
    <row r="1765" customFormat="false" ht="12.75" hidden="false" customHeight="false" outlineLevel="0" collapsed="false">
      <c r="A1765" s="19" t="n">
        <v>42443.4166666667</v>
      </c>
      <c r="C1765" s="21" t="n">
        <v>8</v>
      </c>
      <c r="D1765" s="21" t="n">
        <v>1021.73881333333</v>
      </c>
      <c r="E1765" s="15" t="n">
        <v>-9.9</v>
      </c>
      <c r="F1765" s="15" t="n">
        <v>-10.3</v>
      </c>
      <c r="G1765" s="21" t="n">
        <v>-10.3797864295497</v>
      </c>
    </row>
    <row r="1766" customFormat="false" ht="12.75" hidden="false" customHeight="false" outlineLevel="0" collapsed="false">
      <c r="A1766" s="19" t="n">
        <v>42443.4583333333</v>
      </c>
      <c r="C1766" s="21" t="n">
        <v>9.8</v>
      </c>
      <c r="D1766" s="21" t="n">
        <v>1020.72919</v>
      </c>
      <c r="E1766" s="15" t="n">
        <v>-7.8</v>
      </c>
      <c r="F1766" s="15" t="n">
        <v>-8.1</v>
      </c>
      <c r="G1766" s="21" t="n">
        <v>-9.75980758649992</v>
      </c>
    </row>
    <row r="1767" customFormat="false" ht="12.75" hidden="false" customHeight="false" outlineLevel="0" collapsed="false">
      <c r="A1767" s="19" t="n">
        <v>42443.5</v>
      </c>
      <c r="C1767" s="21" t="n">
        <v>10.4</v>
      </c>
      <c r="D1767" s="21" t="n">
        <v>1019.71956666667</v>
      </c>
      <c r="E1767" s="15" t="n">
        <v>-9.8</v>
      </c>
      <c r="F1767" s="15" t="n">
        <v>-10.6</v>
      </c>
      <c r="G1767" s="21" t="n">
        <v>-10.9749301959084</v>
      </c>
    </row>
    <row r="1768" customFormat="false" ht="12.75" hidden="false" customHeight="false" outlineLevel="0" collapsed="false">
      <c r="A1768" s="19" t="n">
        <v>42443.5416666667</v>
      </c>
      <c r="C1768" s="21" t="n">
        <v>10.6</v>
      </c>
      <c r="D1768" s="21" t="n">
        <v>1019.71956666667</v>
      </c>
      <c r="E1768" s="15" t="n">
        <v>-8</v>
      </c>
      <c r="F1768" s="15" t="n">
        <v>-13.4</v>
      </c>
      <c r="G1768" s="21" t="n">
        <v>-11.0002747146689</v>
      </c>
    </row>
    <row r="1769" customFormat="false" ht="12.75" hidden="false" customHeight="false" outlineLevel="0" collapsed="false">
      <c r="A1769" s="19" t="n">
        <v>42443.5833333333</v>
      </c>
      <c r="C1769" s="21" t="n">
        <v>10.7</v>
      </c>
      <c r="D1769" s="21" t="n">
        <v>1018.70994333333</v>
      </c>
      <c r="E1769" s="15" t="n">
        <v>-7.6</v>
      </c>
      <c r="F1769" s="15" t="n">
        <v>-8.9</v>
      </c>
      <c r="G1769" s="21" t="n">
        <v>-9.17795349018848</v>
      </c>
    </row>
    <row r="1770" customFormat="false" ht="12.75" hidden="false" customHeight="false" outlineLevel="0" collapsed="false">
      <c r="A1770" s="19" t="n">
        <v>42443.625</v>
      </c>
      <c r="C1770" s="21" t="n">
        <v>9.9</v>
      </c>
      <c r="D1770" s="21" t="n">
        <v>1018.70994333333</v>
      </c>
      <c r="E1770" s="15" t="n">
        <v>-7.9</v>
      </c>
      <c r="F1770" s="15" t="n">
        <v>-9.3</v>
      </c>
      <c r="G1770" s="21" t="n">
        <v>-8.25477774299992</v>
      </c>
    </row>
    <row r="1771" customFormat="false" ht="12.75" hidden="false" customHeight="false" outlineLevel="0" collapsed="false">
      <c r="A1771" s="19" t="n">
        <v>42443.6666666667</v>
      </c>
      <c r="C1771" s="21" t="n">
        <v>8.9</v>
      </c>
      <c r="D1771" s="21" t="n">
        <v>1018.70994333333</v>
      </c>
      <c r="E1771" s="15" t="n">
        <v>-5.9</v>
      </c>
      <c r="F1771" s="15" t="n">
        <v>-3.6</v>
      </c>
      <c r="G1771" s="21" t="n">
        <v>-6.33535217998296</v>
      </c>
    </row>
    <row r="1772" customFormat="false" ht="12.75" hidden="false" customHeight="false" outlineLevel="0" collapsed="false">
      <c r="A1772" s="19" t="n">
        <v>42443.7083333333</v>
      </c>
      <c r="C1772" s="21" t="n">
        <v>7.1</v>
      </c>
      <c r="D1772" s="21" t="n">
        <v>1018.70994333333</v>
      </c>
      <c r="E1772" s="15" t="n">
        <v>-6.3</v>
      </c>
      <c r="F1772" s="15" t="n">
        <v>-5.1</v>
      </c>
      <c r="G1772" s="21" t="n">
        <v>-5.63751965253761</v>
      </c>
    </row>
    <row r="1773" customFormat="false" ht="12.75" hidden="false" customHeight="false" outlineLevel="0" collapsed="false">
      <c r="A1773" s="19" t="n">
        <v>42443.75</v>
      </c>
      <c r="C1773" s="21" t="n">
        <v>6.4</v>
      </c>
      <c r="D1773" s="21" t="n">
        <v>1018.70994333333</v>
      </c>
      <c r="E1773" s="15" t="n">
        <v>-4.9</v>
      </c>
      <c r="F1773" s="15" t="n">
        <v>-4.2</v>
      </c>
      <c r="G1773" s="21" t="n">
        <v>-5.5609256058809</v>
      </c>
    </row>
    <row r="1774" customFormat="false" ht="12.75" hidden="false" customHeight="false" outlineLevel="0" collapsed="false">
      <c r="A1774" s="19" t="n">
        <v>42443.7916666667</v>
      </c>
      <c r="C1774" s="21" t="n">
        <v>6.1</v>
      </c>
      <c r="D1774" s="21" t="n">
        <v>1018.70994333333</v>
      </c>
      <c r="E1774" s="15" t="n">
        <v>-6.8</v>
      </c>
      <c r="F1774" s="15" t="n">
        <v>-5.9</v>
      </c>
      <c r="G1774" s="21" t="n">
        <v>-5.58204498401503</v>
      </c>
    </row>
    <row r="1775" customFormat="false" ht="12.75" hidden="false" customHeight="false" outlineLevel="0" collapsed="false">
      <c r="A1775" s="19" t="n">
        <v>42443.8333333333</v>
      </c>
      <c r="C1775" s="21" t="n">
        <v>5.4</v>
      </c>
      <c r="D1775" s="21" t="n">
        <v>1018.70994333333</v>
      </c>
      <c r="E1775" s="15" t="n">
        <v>-4.1</v>
      </c>
      <c r="F1775" s="15" t="n">
        <v>-5.3</v>
      </c>
      <c r="G1775" s="21" t="n">
        <v>-6.07794169086691</v>
      </c>
    </row>
    <row r="1776" customFormat="false" ht="12.75" hidden="false" customHeight="false" outlineLevel="0" collapsed="false">
      <c r="A1776" s="19" t="n">
        <v>42443.875</v>
      </c>
      <c r="C1776" s="21" t="n">
        <v>5.1</v>
      </c>
      <c r="D1776" s="21" t="n">
        <v>1018.70994333333</v>
      </c>
      <c r="E1776" s="15" t="n">
        <v>-5.8</v>
      </c>
      <c r="F1776" s="15" t="n">
        <v>-6.3</v>
      </c>
      <c r="G1776" s="21" t="n">
        <v>-6.65975978792268</v>
      </c>
    </row>
    <row r="1777" customFormat="false" ht="12.75" hidden="false" customHeight="false" outlineLevel="0" collapsed="false">
      <c r="A1777" s="19" t="n">
        <v>42443.9166666667</v>
      </c>
      <c r="C1777" s="21" t="n">
        <v>4.8</v>
      </c>
      <c r="D1777" s="21" t="n">
        <v>1018.70994333333</v>
      </c>
      <c r="E1777" s="15" t="n">
        <v>-6.6</v>
      </c>
      <c r="F1777" s="15" t="n">
        <v>-7.6</v>
      </c>
      <c r="G1777" s="21" t="n">
        <v>-7.04615924793134</v>
      </c>
    </row>
    <row r="1778" customFormat="false" ht="12.75" hidden="false" customHeight="false" outlineLevel="0" collapsed="false">
      <c r="A1778" s="19" t="n">
        <v>42443.9583333333</v>
      </c>
      <c r="C1778" s="21" t="n">
        <v>5.1</v>
      </c>
      <c r="D1778" s="21" t="n">
        <v>1018.70994333333</v>
      </c>
      <c r="E1778" s="15" t="n">
        <v>-5.1</v>
      </c>
      <c r="F1778" s="15" t="n">
        <v>-8.4</v>
      </c>
      <c r="G1778" s="21" t="n">
        <v>-7.33906521910015</v>
      </c>
    </row>
    <row r="1779" customFormat="false" ht="12.75" hidden="false" customHeight="false" outlineLevel="0" collapsed="false">
      <c r="A1779" s="19" t="n">
        <v>42444</v>
      </c>
      <c r="C1779" s="21" t="n">
        <v>4.7</v>
      </c>
      <c r="D1779" s="21" t="n">
        <v>1018.70994333333</v>
      </c>
      <c r="E1779" s="15" t="n">
        <v>-5.8</v>
      </c>
      <c r="F1779" s="15" t="n">
        <v>-8.5</v>
      </c>
      <c r="G1779" s="21" t="n">
        <v>-7.56895562330256</v>
      </c>
    </row>
    <row r="1780" customFormat="false" ht="12.75" hidden="false" customHeight="false" outlineLevel="0" collapsed="false">
      <c r="A1780" s="19" t="n">
        <v>42444.0416666667</v>
      </c>
      <c r="C1780" s="21" t="n">
        <v>3</v>
      </c>
      <c r="D1780" s="21" t="n">
        <v>1018.70994333333</v>
      </c>
      <c r="E1780" s="15" t="n">
        <v>-6.2</v>
      </c>
      <c r="F1780" s="15" t="n">
        <v>-7</v>
      </c>
      <c r="G1780" s="21" t="n">
        <v>-7.81799033384799</v>
      </c>
    </row>
    <row r="1781" customFormat="false" ht="12.75" hidden="false" customHeight="false" outlineLevel="0" collapsed="false">
      <c r="A1781" s="19" t="n">
        <v>42444.0833333333</v>
      </c>
      <c r="C1781" s="21" t="n">
        <v>1.5</v>
      </c>
      <c r="D1781" s="21" t="n">
        <v>1017.70032</v>
      </c>
      <c r="E1781" s="15" t="n">
        <v>-8</v>
      </c>
      <c r="F1781" s="15" t="n">
        <v>-8.4</v>
      </c>
      <c r="G1781" s="21" t="n">
        <v>-7.7190959169057</v>
      </c>
    </row>
    <row r="1782" customFormat="false" ht="12.75" hidden="false" customHeight="false" outlineLevel="0" collapsed="false">
      <c r="A1782" s="19" t="n">
        <v>42444.125</v>
      </c>
      <c r="C1782" s="21" t="n">
        <v>1.1</v>
      </c>
      <c r="D1782" s="21" t="n">
        <v>1017.70032</v>
      </c>
      <c r="E1782" s="15" t="n">
        <v>-6.3</v>
      </c>
      <c r="F1782" s="15" t="n">
        <v>-8.4</v>
      </c>
      <c r="G1782" s="21" t="n">
        <v>-7.57579404340272</v>
      </c>
    </row>
    <row r="1783" customFormat="false" ht="12.75" hidden="false" customHeight="false" outlineLevel="0" collapsed="false">
      <c r="A1783" s="19" t="n">
        <v>42444.1666666667</v>
      </c>
      <c r="C1783" s="21" t="n">
        <v>1.2</v>
      </c>
      <c r="D1783" s="21" t="n">
        <v>1017.70032</v>
      </c>
      <c r="E1783" s="15" t="n">
        <v>-7</v>
      </c>
      <c r="F1783" s="15" t="n">
        <v>-6.8</v>
      </c>
      <c r="G1783" s="21" t="n">
        <v>-7.56151685373072</v>
      </c>
    </row>
    <row r="1784" customFormat="false" ht="12.75" hidden="false" customHeight="false" outlineLevel="0" collapsed="false">
      <c r="A1784" s="19" t="n">
        <v>42444.2083333333</v>
      </c>
      <c r="C1784" s="21" t="n">
        <v>3.1</v>
      </c>
      <c r="D1784" s="21" t="n">
        <v>1017.70032</v>
      </c>
      <c r="E1784" s="15" t="n">
        <v>-4</v>
      </c>
      <c r="F1784" s="15" t="n">
        <v>-7</v>
      </c>
      <c r="G1784" s="21" t="n">
        <v>-6.75900318192127</v>
      </c>
    </row>
    <row r="1785" customFormat="false" ht="12.75" hidden="false" customHeight="false" outlineLevel="0" collapsed="false">
      <c r="A1785" s="19" t="n">
        <v>42444.25</v>
      </c>
      <c r="C1785" s="21" t="n">
        <v>6.1</v>
      </c>
      <c r="D1785" s="21" t="n">
        <v>1017.70032</v>
      </c>
      <c r="E1785" s="15" t="n">
        <v>-5.2</v>
      </c>
      <c r="F1785" s="15" t="n">
        <v>-5.5</v>
      </c>
      <c r="G1785" s="21" t="n">
        <v>-6.90770477487956</v>
      </c>
    </row>
    <row r="1786" customFormat="false" ht="12.75" hidden="false" customHeight="false" outlineLevel="0" collapsed="false">
      <c r="A1786" s="19" t="n">
        <v>42444.2916666667</v>
      </c>
      <c r="C1786" s="21" t="n">
        <v>7.4</v>
      </c>
      <c r="D1786" s="21" t="n">
        <v>1017.70032</v>
      </c>
      <c r="E1786" s="15" t="n">
        <v>-5.9</v>
      </c>
      <c r="F1786" s="15" t="n">
        <v>-4.3</v>
      </c>
      <c r="G1786" s="21" t="n">
        <v>-6.78943755737432</v>
      </c>
    </row>
    <row r="1787" customFormat="false" ht="12.75" hidden="false" customHeight="false" outlineLevel="0" collapsed="false">
      <c r="A1787" s="19" t="n">
        <v>42444.3333333333</v>
      </c>
      <c r="C1787" s="21" t="n">
        <v>7.5</v>
      </c>
      <c r="D1787" s="21" t="n">
        <v>1017.70032</v>
      </c>
      <c r="E1787" s="15" t="n">
        <v>-7.3</v>
      </c>
      <c r="F1787" s="15" t="n">
        <v>-7.9</v>
      </c>
      <c r="G1787" s="21" t="n">
        <v>-7.61054596953298</v>
      </c>
    </row>
    <row r="1788" customFormat="false" ht="12.75" hidden="false" customHeight="false" outlineLevel="0" collapsed="false">
      <c r="A1788" s="19" t="n">
        <v>42444.375</v>
      </c>
      <c r="C1788" s="21" t="n">
        <v>8.5</v>
      </c>
      <c r="D1788" s="21" t="n">
        <v>1017.70032</v>
      </c>
      <c r="E1788" s="15" t="n">
        <v>-9.2</v>
      </c>
      <c r="F1788" s="15" t="n">
        <v>-8</v>
      </c>
      <c r="G1788" s="21" t="n">
        <v>-8.85241407750655</v>
      </c>
    </row>
    <row r="1789" customFormat="false" ht="12.75" hidden="false" customHeight="false" outlineLevel="0" collapsed="false">
      <c r="A1789" s="19" t="n">
        <v>42444.4166666667</v>
      </c>
      <c r="C1789" s="21" t="n">
        <v>9.3</v>
      </c>
      <c r="D1789" s="21" t="n">
        <v>1017.70032</v>
      </c>
      <c r="E1789" s="15" t="n">
        <v>-10.3</v>
      </c>
      <c r="F1789" s="15" t="n">
        <v>-8.7</v>
      </c>
      <c r="G1789" s="21" t="n">
        <v>-8.5797927101325</v>
      </c>
    </row>
    <row r="1790" customFormat="false" ht="12.75" hidden="false" customHeight="false" outlineLevel="0" collapsed="false">
      <c r="A1790" s="19" t="n">
        <v>42444.4583333333</v>
      </c>
      <c r="C1790" s="21" t="n">
        <v>10</v>
      </c>
      <c r="D1790" s="21" t="n">
        <v>1017.70032</v>
      </c>
      <c r="E1790" s="15" t="n">
        <v>-9</v>
      </c>
      <c r="F1790" s="15" t="n">
        <v>-10.3</v>
      </c>
      <c r="G1790" s="21" t="n">
        <v>-8.92283131915218</v>
      </c>
    </row>
    <row r="1791" customFormat="false" ht="12.75" hidden="false" customHeight="false" outlineLevel="0" collapsed="false">
      <c r="A1791" s="19" t="n">
        <v>42444.5</v>
      </c>
      <c r="C1791" s="21" t="n">
        <v>10.3</v>
      </c>
      <c r="D1791" s="21" t="n">
        <v>1017.70032</v>
      </c>
      <c r="E1791" s="15" t="n">
        <v>-5.3</v>
      </c>
      <c r="F1791" s="15" t="n">
        <v>-9.9</v>
      </c>
      <c r="G1791" s="21" t="n">
        <v>-9.30101978677551</v>
      </c>
    </row>
    <row r="1792" customFormat="false" ht="12.75" hidden="false" customHeight="false" outlineLevel="0" collapsed="false">
      <c r="A1792" s="19" t="n">
        <v>42444.5416666667</v>
      </c>
      <c r="C1792" s="21" t="n">
        <v>9.9</v>
      </c>
      <c r="D1792" s="21" t="n">
        <v>1016.69069666667</v>
      </c>
      <c r="E1792" s="15" t="n">
        <v>-12.8</v>
      </c>
      <c r="F1792" s="15" t="n">
        <v>-9.7</v>
      </c>
      <c r="G1792" s="21" t="n">
        <v>-8.73221085948275</v>
      </c>
    </row>
    <row r="1793" customFormat="false" ht="12.75" hidden="false" customHeight="false" outlineLevel="0" collapsed="false">
      <c r="A1793" s="19" t="n">
        <v>42444.5833333333</v>
      </c>
      <c r="C1793" s="21" t="n">
        <v>9.8</v>
      </c>
      <c r="D1793" s="21" t="n">
        <v>1016.69069666667</v>
      </c>
      <c r="E1793" s="15" t="n">
        <v>-9</v>
      </c>
      <c r="F1793" s="15" t="n">
        <v>-10.2</v>
      </c>
      <c r="G1793" s="21" t="n">
        <v>-9.74094170804509</v>
      </c>
    </row>
    <row r="1794" customFormat="false" ht="12.75" hidden="false" customHeight="false" outlineLevel="0" collapsed="false">
      <c r="A1794" s="19" t="n">
        <v>42444.625</v>
      </c>
      <c r="C1794" s="21" t="n">
        <v>9.5</v>
      </c>
      <c r="D1794" s="21" t="n">
        <v>1016.69069666667</v>
      </c>
      <c r="E1794" s="15" t="n">
        <v>-8.3</v>
      </c>
      <c r="F1794" s="15" t="n">
        <v>-9.1</v>
      </c>
      <c r="G1794" s="21" t="n">
        <v>-9.2714133072476</v>
      </c>
    </row>
    <row r="1795" customFormat="false" ht="12.75" hidden="false" customHeight="false" outlineLevel="0" collapsed="false">
      <c r="A1795" s="19" t="n">
        <v>42444.6666666667</v>
      </c>
      <c r="C1795" s="21" t="n">
        <v>9.3</v>
      </c>
      <c r="D1795" s="21" t="n">
        <v>1016.69069666667</v>
      </c>
      <c r="E1795" s="15" t="n">
        <v>-12.1</v>
      </c>
      <c r="F1795" s="15" t="n">
        <v>-8.2</v>
      </c>
      <c r="G1795" s="21" t="n">
        <v>-7.93614881139573</v>
      </c>
    </row>
    <row r="1796" customFormat="false" ht="12.75" hidden="false" customHeight="false" outlineLevel="0" collapsed="false">
      <c r="A1796" s="19" t="n">
        <v>42444.7083333333</v>
      </c>
      <c r="C1796" s="21" t="n">
        <v>9.1</v>
      </c>
      <c r="D1796" s="21" t="n">
        <v>1016.69069666667</v>
      </c>
      <c r="E1796" s="15" t="n">
        <v>-5</v>
      </c>
      <c r="F1796" s="15" t="n">
        <v>-8.3</v>
      </c>
      <c r="G1796" s="21" t="n">
        <v>-6.9242380788533</v>
      </c>
    </row>
    <row r="1797" customFormat="false" ht="12.75" hidden="false" customHeight="false" outlineLevel="0" collapsed="false">
      <c r="A1797" s="19" t="n">
        <v>42444.75</v>
      </c>
      <c r="C1797" s="21" t="n">
        <v>8.6</v>
      </c>
      <c r="D1797" s="21" t="n">
        <v>1016.69069666667</v>
      </c>
      <c r="E1797" s="15" t="n">
        <v>-5.5</v>
      </c>
      <c r="F1797" s="15" t="n">
        <v>-5.2</v>
      </c>
      <c r="G1797" s="21" t="n">
        <v>-5.92315938473544</v>
      </c>
    </row>
    <row r="1798" customFormat="false" ht="12.75" hidden="false" customHeight="false" outlineLevel="0" collapsed="false">
      <c r="A1798" s="19" t="n">
        <v>42444.7916666667</v>
      </c>
      <c r="C1798" s="21" t="n">
        <v>8.1</v>
      </c>
      <c r="D1798" s="21" t="n">
        <v>1016.69069666667</v>
      </c>
      <c r="E1798" s="15" t="n">
        <v>-5.6</v>
      </c>
      <c r="F1798" s="15" t="n">
        <v>-5.4</v>
      </c>
      <c r="G1798" s="21" t="n">
        <v>-5.58880042021793</v>
      </c>
    </row>
    <row r="1799" customFormat="false" ht="12.75" hidden="false" customHeight="false" outlineLevel="0" collapsed="false">
      <c r="A1799" s="19" t="n">
        <v>42444.8333333333</v>
      </c>
      <c r="C1799" s="21" t="n">
        <v>7.7</v>
      </c>
      <c r="D1799" s="21" t="n">
        <v>1016.69069666667</v>
      </c>
      <c r="E1799" s="15" t="n">
        <v>-4.7</v>
      </c>
      <c r="F1799" s="15" t="n">
        <v>-7.5</v>
      </c>
      <c r="G1799" s="21" t="n">
        <v>-6.31047511511762</v>
      </c>
    </row>
    <row r="1800" customFormat="false" ht="12.75" hidden="false" customHeight="false" outlineLevel="0" collapsed="false">
      <c r="A1800" s="19" t="n">
        <v>42444.875</v>
      </c>
      <c r="C1800" s="21" t="n">
        <v>7.7</v>
      </c>
      <c r="D1800" s="21" t="n">
        <v>1016.69069666667</v>
      </c>
      <c r="E1800" s="15" t="n">
        <v>-3.1</v>
      </c>
      <c r="F1800" s="15" t="n">
        <v>-4.9</v>
      </c>
      <c r="G1800" s="21" t="n">
        <v>-5.57225776851965</v>
      </c>
    </row>
    <row r="1801" customFormat="false" ht="12.75" hidden="false" customHeight="false" outlineLevel="0" collapsed="false">
      <c r="A1801" s="19" t="n">
        <v>42444.9166666667</v>
      </c>
      <c r="C1801" s="21" t="n">
        <v>7.9</v>
      </c>
      <c r="D1801" s="21" t="n">
        <v>1016.69069666667</v>
      </c>
      <c r="E1801" s="15" t="n">
        <v>-5.7</v>
      </c>
      <c r="F1801" s="15" t="n">
        <v>-7.2</v>
      </c>
      <c r="G1801" s="21" t="n">
        <v>-5.47455001839158</v>
      </c>
    </row>
    <row r="1802" customFormat="false" ht="12.75" hidden="false" customHeight="false" outlineLevel="0" collapsed="false">
      <c r="A1802" s="19" t="n">
        <v>42444.9583333333</v>
      </c>
      <c r="C1802" s="21" t="n">
        <v>8.2</v>
      </c>
      <c r="D1802" s="21" t="n">
        <v>1016.69069666667</v>
      </c>
      <c r="E1802" s="15" t="n">
        <v>-8</v>
      </c>
      <c r="F1802" s="15" t="n">
        <v>-5.9</v>
      </c>
      <c r="G1802" s="21" t="n">
        <v>-6.05384779660263</v>
      </c>
    </row>
    <row r="1803" customFormat="false" ht="12.75" hidden="false" customHeight="false" outlineLevel="0" collapsed="false">
      <c r="A1803" s="19" t="n">
        <v>42445</v>
      </c>
      <c r="C1803" s="21" t="n">
        <v>8.3</v>
      </c>
      <c r="D1803" s="21" t="n">
        <v>1016.69069666667</v>
      </c>
      <c r="E1803" s="15" t="n">
        <v>-5.4</v>
      </c>
      <c r="F1803" s="15" t="n">
        <v>-6.9</v>
      </c>
      <c r="G1803" s="21" t="n">
        <v>-6.026924569011</v>
      </c>
    </row>
    <row r="1804" customFormat="false" ht="12.75" hidden="false" customHeight="false" outlineLevel="0" collapsed="false">
      <c r="A1804" s="19" t="n">
        <v>42445.0416666667</v>
      </c>
      <c r="C1804" s="21" t="n">
        <v>8</v>
      </c>
      <c r="D1804" s="21" t="n">
        <v>1015.68107333333</v>
      </c>
      <c r="E1804" s="15" t="n">
        <v>-5.2</v>
      </c>
      <c r="F1804" s="15" t="n">
        <v>-6.4</v>
      </c>
      <c r="G1804" s="21" t="n">
        <v>-6.25807815942</v>
      </c>
    </row>
    <row r="1805" customFormat="false" ht="12.75" hidden="false" customHeight="false" outlineLevel="0" collapsed="false">
      <c r="A1805" s="19" t="n">
        <v>42445.0833333333</v>
      </c>
      <c r="C1805" s="21" t="n">
        <v>7.9</v>
      </c>
      <c r="D1805" s="21" t="n">
        <v>1015.68107333333</v>
      </c>
      <c r="E1805" s="15" t="n">
        <v>-4.1</v>
      </c>
      <c r="F1805" s="15" t="n">
        <v>-5.9</v>
      </c>
      <c r="G1805" s="21" t="n">
        <v>-5.92810519982618</v>
      </c>
    </row>
    <row r="1806" customFormat="false" ht="12.75" hidden="false" customHeight="false" outlineLevel="0" collapsed="false">
      <c r="A1806" s="19" t="n">
        <v>42445.125</v>
      </c>
      <c r="C1806" s="21" t="n">
        <v>8.3</v>
      </c>
      <c r="D1806" s="21" t="n">
        <v>1015.68107333333</v>
      </c>
      <c r="E1806" s="15" t="n">
        <v>-4.3</v>
      </c>
      <c r="F1806" s="15" t="n">
        <v>-4.9</v>
      </c>
      <c r="G1806" s="21" t="n">
        <v>-5.51551373124702</v>
      </c>
    </row>
    <row r="1807" customFormat="false" ht="12.75" hidden="false" customHeight="false" outlineLevel="0" collapsed="false">
      <c r="A1807" s="19" t="n">
        <v>42445.1666666667</v>
      </c>
      <c r="C1807" s="21" t="n">
        <v>8.4</v>
      </c>
      <c r="D1807" s="21" t="n">
        <v>1015.68107333333</v>
      </c>
      <c r="E1807" s="15" t="n">
        <v>-6.3</v>
      </c>
      <c r="F1807" s="15" t="n">
        <v>-6.1</v>
      </c>
      <c r="G1807" s="21" t="n">
        <v>-5.5476889777856</v>
      </c>
    </row>
    <row r="1808" customFormat="false" ht="12.75" hidden="false" customHeight="false" outlineLevel="0" collapsed="false">
      <c r="A1808" s="19" t="n">
        <v>42445.2083333333</v>
      </c>
      <c r="C1808" s="21" t="n">
        <v>7.8</v>
      </c>
      <c r="D1808" s="21" t="n">
        <v>1015.68107333333</v>
      </c>
      <c r="E1808" s="15" t="n">
        <v>-6.8</v>
      </c>
      <c r="F1808" s="15" t="n">
        <v>-6.1</v>
      </c>
      <c r="G1808" s="21" t="n">
        <v>-6.08953340022842</v>
      </c>
    </row>
    <row r="1809" customFormat="false" ht="12.75" hidden="false" customHeight="false" outlineLevel="0" collapsed="false">
      <c r="A1809" s="19" t="n">
        <v>42445.25</v>
      </c>
      <c r="C1809" s="21" t="n">
        <v>7.9</v>
      </c>
      <c r="D1809" s="21" t="n">
        <v>1016.69069666667</v>
      </c>
      <c r="E1809" s="15" t="n">
        <v>-7.6</v>
      </c>
      <c r="F1809" s="15" t="n">
        <v>-8</v>
      </c>
      <c r="G1809" s="21" t="n">
        <v>-6.58553491544981</v>
      </c>
    </row>
    <row r="1810" customFormat="false" ht="12.75" hidden="false" customHeight="false" outlineLevel="0" collapsed="false">
      <c r="A1810" s="19" t="n">
        <v>42445.2916666667</v>
      </c>
      <c r="C1810" s="21" t="n">
        <v>8.5</v>
      </c>
      <c r="D1810" s="21" t="n">
        <v>1016.69069666667</v>
      </c>
      <c r="E1810" s="15" t="n">
        <v>-6.8</v>
      </c>
      <c r="F1810" s="15" t="n">
        <v>-9.3</v>
      </c>
      <c r="G1810" s="21" t="n">
        <v>-7.31903736809049</v>
      </c>
    </row>
    <row r="1811" customFormat="false" ht="12.75" hidden="false" customHeight="false" outlineLevel="0" collapsed="false">
      <c r="A1811" s="19" t="n">
        <v>42445.3333333333</v>
      </c>
      <c r="C1811" s="21" t="n">
        <v>10.6</v>
      </c>
      <c r="D1811" s="21" t="n">
        <v>1017.70032</v>
      </c>
      <c r="E1811" s="15" t="n">
        <v>-9.2</v>
      </c>
      <c r="F1811" s="15" t="n">
        <v>-7.8</v>
      </c>
      <c r="G1811" s="21" t="n">
        <v>-7.65374260080868</v>
      </c>
    </row>
    <row r="1812" customFormat="false" ht="12.75" hidden="false" customHeight="false" outlineLevel="0" collapsed="false">
      <c r="A1812" s="19" t="n">
        <v>42445.375</v>
      </c>
      <c r="C1812" s="21" t="n">
        <v>9</v>
      </c>
      <c r="D1812" s="21" t="n">
        <v>1017.70032</v>
      </c>
      <c r="E1812" s="15" t="n">
        <v>-8.2</v>
      </c>
      <c r="F1812" s="15" t="n">
        <v>-9.9</v>
      </c>
      <c r="G1812" s="21" t="n">
        <v>-8.64891783101769</v>
      </c>
    </row>
    <row r="1813" customFormat="false" ht="12.75" hidden="false" customHeight="false" outlineLevel="0" collapsed="false">
      <c r="A1813" s="19" t="n">
        <v>42445.4166666667</v>
      </c>
      <c r="C1813" s="21" t="n">
        <v>9.6</v>
      </c>
      <c r="D1813" s="21" t="n">
        <v>1017.70032</v>
      </c>
      <c r="E1813" s="15" t="n">
        <v>-7.9</v>
      </c>
      <c r="F1813" s="15" t="n">
        <v>-9.8</v>
      </c>
      <c r="G1813" s="21" t="n">
        <v>-8.38335195023062</v>
      </c>
    </row>
    <row r="1814" customFormat="false" ht="12.75" hidden="false" customHeight="false" outlineLevel="0" collapsed="false">
      <c r="A1814" s="19" t="n">
        <v>42445.4583333333</v>
      </c>
      <c r="C1814" s="21" t="n">
        <v>9.8</v>
      </c>
      <c r="D1814" s="21" t="n">
        <v>1017.70032</v>
      </c>
      <c r="E1814" s="15" t="n">
        <v>-10.2</v>
      </c>
      <c r="F1814" s="15" t="n">
        <v>-7.9</v>
      </c>
      <c r="G1814" s="21" t="n">
        <v>-8.48642619843479</v>
      </c>
    </row>
    <row r="1815" customFormat="false" ht="12.75" hidden="false" customHeight="false" outlineLevel="0" collapsed="false">
      <c r="A1815" s="19" t="n">
        <v>42445.5</v>
      </c>
      <c r="C1815" s="21" t="n">
        <v>9.2</v>
      </c>
      <c r="D1815" s="21" t="n">
        <v>1017.70032</v>
      </c>
      <c r="E1815" s="15" t="n">
        <v>-9</v>
      </c>
      <c r="F1815" s="15" t="n">
        <v>-9.6</v>
      </c>
      <c r="G1815" s="21" t="n">
        <v>-8.11642216548788</v>
      </c>
    </row>
    <row r="1816" customFormat="false" ht="12.75" hidden="false" customHeight="false" outlineLevel="0" collapsed="false">
      <c r="A1816" s="19" t="n">
        <v>42445.5416666667</v>
      </c>
      <c r="C1816" s="21" t="n">
        <v>9.8</v>
      </c>
      <c r="D1816" s="21" t="n">
        <v>1016.69069666667</v>
      </c>
      <c r="E1816" s="15" t="n">
        <v>-6.4</v>
      </c>
      <c r="F1816" s="15" t="n">
        <v>-6.9</v>
      </c>
      <c r="G1816" s="21" t="n">
        <v>-6.71453592488441</v>
      </c>
    </row>
    <row r="1817" customFormat="false" ht="12.75" hidden="false" customHeight="false" outlineLevel="0" collapsed="false">
      <c r="A1817" s="19" t="n">
        <v>42445.5833333333</v>
      </c>
      <c r="C1817" s="21" t="n">
        <v>10.1</v>
      </c>
      <c r="D1817" s="21" t="n">
        <v>1016.69069666667</v>
      </c>
      <c r="E1817" s="15" t="n">
        <v>-4.5</v>
      </c>
      <c r="F1817" s="15" t="n">
        <v>-5.1</v>
      </c>
      <c r="G1817" s="21" t="n">
        <v>-5.67913354768437</v>
      </c>
    </row>
    <row r="1818" customFormat="false" ht="12.75" hidden="false" customHeight="false" outlineLevel="0" collapsed="false">
      <c r="A1818" s="19" t="n">
        <v>42445.625</v>
      </c>
      <c r="C1818" s="21" t="n">
        <v>8.4</v>
      </c>
      <c r="D1818" s="21" t="n">
        <v>1016.69069666667</v>
      </c>
      <c r="E1818" s="15" t="n">
        <v>-1.8</v>
      </c>
      <c r="F1818" s="15" t="n">
        <v>-5.6</v>
      </c>
      <c r="G1818" s="21" t="n">
        <v>-4.69425202089385</v>
      </c>
    </row>
    <row r="1819" customFormat="false" ht="12.75" hidden="false" customHeight="false" outlineLevel="0" collapsed="false">
      <c r="A1819" s="19" t="n">
        <v>42445.6666666667</v>
      </c>
      <c r="C1819" s="21" t="n">
        <v>7.6</v>
      </c>
      <c r="D1819" s="21" t="n">
        <v>1016.69069666667</v>
      </c>
      <c r="E1819" s="15" t="n">
        <v>-3.7</v>
      </c>
      <c r="F1819" s="15" t="n">
        <v>-4.9</v>
      </c>
      <c r="G1819" s="21" t="n">
        <v>-3.93246289376782</v>
      </c>
    </row>
    <row r="1820" customFormat="false" ht="12.75" hidden="false" customHeight="false" outlineLevel="0" collapsed="false">
      <c r="A1820" s="19" t="n">
        <v>42445.7083333333</v>
      </c>
      <c r="C1820" s="21" t="n">
        <v>6.9</v>
      </c>
      <c r="D1820" s="21" t="n">
        <v>1016.69069666667</v>
      </c>
      <c r="E1820" s="15" t="n">
        <v>-3.8</v>
      </c>
      <c r="F1820" s="15" t="n">
        <v>-3.9</v>
      </c>
      <c r="G1820" s="21" t="n">
        <v>-4.86308044015364</v>
      </c>
    </row>
    <row r="1821" customFormat="false" ht="12.75" hidden="false" customHeight="false" outlineLevel="0" collapsed="false">
      <c r="A1821" s="19" t="n">
        <v>42445.75</v>
      </c>
      <c r="C1821" s="21" t="n">
        <v>7.3</v>
      </c>
      <c r="D1821" s="21" t="n">
        <v>1017.70032</v>
      </c>
      <c r="E1821" s="15" t="n">
        <v>-5.4</v>
      </c>
      <c r="F1821" s="15" t="n">
        <v>-4</v>
      </c>
      <c r="G1821" s="21" t="n">
        <v>-3.97848369856957</v>
      </c>
    </row>
    <row r="1822" customFormat="false" ht="12.75" hidden="false" customHeight="false" outlineLevel="0" collapsed="false">
      <c r="A1822" s="19" t="n">
        <v>42445.7916666667</v>
      </c>
      <c r="C1822" s="21" t="n">
        <v>7.3</v>
      </c>
      <c r="D1822" s="21" t="n">
        <v>1017.70032</v>
      </c>
      <c r="E1822" s="15" t="n">
        <v>-3.9</v>
      </c>
      <c r="F1822" s="15" t="n">
        <v>-1.9</v>
      </c>
      <c r="G1822" s="21" t="n">
        <v>-4.23097697563496</v>
      </c>
    </row>
    <row r="1823" customFormat="false" ht="12.75" hidden="false" customHeight="false" outlineLevel="0" collapsed="false">
      <c r="A1823" s="19" t="n">
        <v>42445.8333333333</v>
      </c>
      <c r="C1823" s="21" t="n">
        <v>7.3</v>
      </c>
      <c r="D1823" s="21" t="n">
        <v>1017.70032</v>
      </c>
      <c r="E1823" s="15" t="n">
        <v>-4.6</v>
      </c>
      <c r="F1823" s="15" t="n">
        <v>-4.2</v>
      </c>
      <c r="G1823" s="21" t="n">
        <v>-5.36797568904118</v>
      </c>
    </row>
    <row r="1824" customFormat="false" ht="12.75" hidden="false" customHeight="false" outlineLevel="0" collapsed="false">
      <c r="A1824" s="19" t="n">
        <v>42445.875</v>
      </c>
      <c r="C1824" s="21" t="n">
        <v>6.8</v>
      </c>
      <c r="D1824" s="21" t="n">
        <v>1017.70032</v>
      </c>
      <c r="E1824" s="15" t="n">
        <v>-5</v>
      </c>
      <c r="F1824" s="15" t="n">
        <v>-4.6</v>
      </c>
      <c r="G1824" s="21" t="n">
        <v>-5.19117333823425</v>
      </c>
    </row>
    <row r="1825" customFormat="false" ht="12.75" hidden="false" customHeight="false" outlineLevel="0" collapsed="false">
      <c r="A1825" s="19" t="n">
        <v>42445.9166666667</v>
      </c>
      <c r="C1825" s="21" t="n">
        <v>4.8</v>
      </c>
      <c r="D1825" s="21" t="n">
        <v>1018.70994333333</v>
      </c>
      <c r="E1825" s="15" t="n">
        <v>-4.9</v>
      </c>
      <c r="F1825" s="15" t="n">
        <v>-4.9</v>
      </c>
      <c r="G1825" s="21" t="n">
        <v>-6.03382797168337</v>
      </c>
    </row>
    <row r="1826" customFormat="false" ht="12.75" hidden="false" customHeight="false" outlineLevel="0" collapsed="false">
      <c r="A1826" s="19" t="n">
        <v>42445.9583333333</v>
      </c>
      <c r="C1826" s="21" t="n">
        <v>4.3</v>
      </c>
      <c r="D1826" s="21" t="n">
        <v>1018.70994333333</v>
      </c>
      <c r="E1826" s="15" t="n">
        <v>-6.2</v>
      </c>
      <c r="F1826" s="15" t="n">
        <v>-6.2</v>
      </c>
      <c r="G1826" s="21" t="n">
        <v>-6.81529221682101</v>
      </c>
    </row>
    <row r="1827" customFormat="false" ht="12.75" hidden="false" customHeight="false" outlineLevel="0" collapsed="false">
      <c r="A1827" s="19" t="n">
        <v>42446</v>
      </c>
      <c r="C1827" s="21" t="n">
        <v>3.3</v>
      </c>
      <c r="D1827" s="21" t="n">
        <v>1017.70032</v>
      </c>
      <c r="E1827" s="15" t="n">
        <v>-8.1</v>
      </c>
      <c r="F1827" s="15" t="n">
        <v>-6.9</v>
      </c>
      <c r="G1827" s="21" t="n">
        <v>-6.96973962365348</v>
      </c>
    </row>
    <row r="1828" customFormat="false" ht="12.75" hidden="false" customHeight="false" outlineLevel="0" collapsed="false">
      <c r="A1828" s="19" t="n">
        <v>42446.0416666667</v>
      </c>
      <c r="C1828" s="21" t="n">
        <v>3.1</v>
      </c>
      <c r="D1828" s="21" t="n">
        <v>1017.70032</v>
      </c>
      <c r="E1828" s="15" t="n">
        <v>-8.5</v>
      </c>
      <c r="F1828" s="15" t="n">
        <v>-8.7</v>
      </c>
      <c r="G1828" s="21" t="n">
        <v>-7.44045792675829</v>
      </c>
    </row>
    <row r="1829" customFormat="false" ht="12.75" hidden="false" customHeight="false" outlineLevel="0" collapsed="false">
      <c r="A1829" s="19" t="n">
        <v>42446.0833333333</v>
      </c>
      <c r="C1829" s="21" t="n">
        <v>2.2</v>
      </c>
      <c r="D1829" s="21" t="n">
        <v>1017.70032</v>
      </c>
      <c r="E1829" s="15" t="n">
        <v>-6.4</v>
      </c>
      <c r="F1829" s="15" t="n">
        <v>-7.7</v>
      </c>
      <c r="G1829" s="21" t="n">
        <v>-7.74867970718631</v>
      </c>
    </row>
    <row r="1830" customFormat="false" ht="12.75" hidden="false" customHeight="false" outlineLevel="0" collapsed="false">
      <c r="A1830" s="19" t="n">
        <v>42446.125</v>
      </c>
      <c r="C1830" s="21" t="n">
        <v>2</v>
      </c>
      <c r="D1830" s="21" t="n">
        <v>1017.70032</v>
      </c>
      <c r="E1830" s="15" t="n">
        <v>-6.5</v>
      </c>
      <c r="F1830" s="15" t="n">
        <v>-8.6</v>
      </c>
      <c r="G1830" s="21" t="n">
        <v>-8.05495042658188</v>
      </c>
    </row>
    <row r="1831" customFormat="false" ht="12.75" hidden="false" customHeight="false" outlineLevel="0" collapsed="false">
      <c r="A1831" s="19" t="n">
        <v>42446.1666666667</v>
      </c>
      <c r="C1831" s="21" t="n">
        <v>1.9</v>
      </c>
      <c r="D1831" s="21" t="n">
        <v>1018.70994333333</v>
      </c>
      <c r="E1831" s="15" t="n">
        <v>-5.8</v>
      </c>
      <c r="F1831" s="15" t="n">
        <v>-8.7</v>
      </c>
      <c r="G1831" s="21" t="n">
        <v>-8.42042198013102</v>
      </c>
    </row>
    <row r="1832" customFormat="false" ht="12.75" hidden="false" customHeight="false" outlineLevel="0" collapsed="false">
      <c r="A1832" s="19" t="n">
        <v>42446.2083333333</v>
      </c>
      <c r="C1832" s="21" t="n">
        <v>2.7</v>
      </c>
      <c r="D1832" s="21" t="n">
        <v>1017.70032</v>
      </c>
      <c r="E1832" s="15" t="n">
        <v>-6</v>
      </c>
      <c r="F1832" s="15" t="n">
        <v>-10.3</v>
      </c>
      <c r="G1832" s="21" t="n">
        <v>-8.40519841642983</v>
      </c>
    </row>
    <row r="1833" customFormat="false" ht="12.75" hidden="false" customHeight="false" outlineLevel="0" collapsed="false">
      <c r="A1833" s="19" t="n">
        <v>42446.25</v>
      </c>
      <c r="C1833" s="21" t="n">
        <v>3.8</v>
      </c>
      <c r="D1833" s="21" t="n">
        <v>1018.70994333333</v>
      </c>
      <c r="E1833" s="15" t="n">
        <v>-8.7</v>
      </c>
      <c r="F1833" s="15" t="n">
        <v>-9.9</v>
      </c>
      <c r="G1833" s="21" t="n">
        <v>-8.65598080813793</v>
      </c>
    </row>
    <row r="1834" customFormat="false" ht="12.75" hidden="false" customHeight="false" outlineLevel="0" collapsed="false">
      <c r="A1834" s="19" t="n">
        <v>42446.2916666667</v>
      </c>
      <c r="C1834" s="21" t="n">
        <v>6.6</v>
      </c>
      <c r="D1834" s="21" t="n">
        <v>1018.70994333333</v>
      </c>
      <c r="E1834" s="15" t="n">
        <v>-8.2</v>
      </c>
      <c r="F1834" s="15" t="n">
        <v>-7.9</v>
      </c>
      <c r="G1834" s="21" t="n">
        <v>-8.03190519804513</v>
      </c>
    </row>
    <row r="1835" customFormat="false" ht="12.75" hidden="false" customHeight="false" outlineLevel="0" collapsed="false">
      <c r="A1835" s="19" t="n">
        <v>42446.3333333333</v>
      </c>
      <c r="C1835" s="21" t="n">
        <v>10.1</v>
      </c>
      <c r="D1835" s="21" t="n">
        <v>1018.70994333333</v>
      </c>
      <c r="E1835" s="15" t="n">
        <v>-11.3</v>
      </c>
      <c r="F1835" s="15" t="n">
        <v>-7.7</v>
      </c>
      <c r="G1835" s="21" t="n">
        <v>-8.96275735846899</v>
      </c>
    </row>
    <row r="1836" customFormat="false" ht="12.75" hidden="false" customHeight="false" outlineLevel="0" collapsed="false">
      <c r="A1836" s="19" t="n">
        <v>42446.375</v>
      </c>
      <c r="C1836" s="21" t="n">
        <v>11.6</v>
      </c>
      <c r="D1836" s="21" t="n">
        <v>1018.70994333333</v>
      </c>
      <c r="E1836" s="15" t="n">
        <v>-8.1</v>
      </c>
      <c r="F1836" s="15" t="n">
        <v>-9.7</v>
      </c>
      <c r="G1836" s="21" t="n">
        <v>-10.6098191821751</v>
      </c>
    </row>
    <row r="1837" customFormat="false" ht="12.75" hidden="false" customHeight="false" outlineLevel="0" collapsed="false">
      <c r="A1837" s="19" t="n">
        <v>42446.4166666667</v>
      </c>
      <c r="C1837" s="21" t="n">
        <v>12.8</v>
      </c>
      <c r="D1837" s="21" t="n">
        <v>1018.70994333333</v>
      </c>
      <c r="E1837" s="15" t="n">
        <v>-12.2</v>
      </c>
      <c r="F1837" s="15" t="n">
        <v>-12.2</v>
      </c>
      <c r="G1837" s="21" t="n">
        <v>-11.0431681779323</v>
      </c>
    </row>
    <row r="1838" customFormat="false" ht="12.75" hidden="false" customHeight="false" outlineLevel="0" collapsed="false">
      <c r="A1838" s="19" t="n">
        <v>42446.4583333333</v>
      </c>
      <c r="C1838" s="21" t="n">
        <v>12.7</v>
      </c>
      <c r="D1838" s="21" t="n">
        <v>1017.70032</v>
      </c>
      <c r="E1838" s="15" t="n">
        <v>-9.5</v>
      </c>
      <c r="F1838" s="15" t="n">
        <v>-12.5</v>
      </c>
      <c r="G1838" s="21" t="n">
        <v>-10.3544940741917</v>
      </c>
    </row>
    <row r="1839" customFormat="false" ht="12.75" hidden="false" customHeight="false" outlineLevel="0" collapsed="false">
      <c r="A1839" s="19" t="n">
        <v>42446.5</v>
      </c>
      <c r="C1839" s="21" t="n">
        <v>12.2</v>
      </c>
      <c r="D1839" s="21" t="n">
        <v>1017.70032</v>
      </c>
      <c r="E1839" s="15" t="n">
        <v>-9.5</v>
      </c>
      <c r="F1839" s="15" t="n">
        <v>-9.1</v>
      </c>
      <c r="G1839" s="21" t="n">
        <v>-9.64943157906473</v>
      </c>
    </row>
    <row r="1840" customFormat="false" ht="12.75" hidden="false" customHeight="false" outlineLevel="0" collapsed="false">
      <c r="A1840" s="19" t="n">
        <v>42446.5416666667</v>
      </c>
      <c r="C1840" s="21" t="n">
        <v>12.2</v>
      </c>
      <c r="D1840" s="21" t="n">
        <v>1016.69069666667</v>
      </c>
      <c r="E1840" s="15" t="n">
        <v>-6.8</v>
      </c>
      <c r="F1840" s="15" t="n">
        <v>-10.7</v>
      </c>
      <c r="G1840" s="21" t="n">
        <v>-8.29446231175523</v>
      </c>
    </row>
    <row r="1841" customFormat="false" ht="12.75" hidden="false" customHeight="false" outlineLevel="0" collapsed="false">
      <c r="A1841" s="19" t="n">
        <v>42446.5833333333</v>
      </c>
      <c r="C1841" s="21" t="n">
        <v>12.2</v>
      </c>
      <c r="D1841" s="21" t="n">
        <v>1016.69069666667</v>
      </c>
      <c r="E1841" s="15" t="n">
        <v>-7.3</v>
      </c>
      <c r="F1841" s="15" t="n">
        <v>-7.8</v>
      </c>
      <c r="G1841" s="21" t="n">
        <v>-8.66204746985428</v>
      </c>
    </row>
    <row r="1842" customFormat="false" ht="12.75" hidden="false" customHeight="false" outlineLevel="0" collapsed="false">
      <c r="A1842" s="19" t="n">
        <v>42446.625</v>
      </c>
      <c r="C1842" s="21" t="n">
        <v>11.5</v>
      </c>
      <c r="D1842" s="21" t="n">
        <v>1015.68107333333</v>
      </c>
      <c r="E1842" s="15" t="n">
        <v>-8.8</v>
      </c>
      <c r="F1842" s="15" t="n">
        <v>-7.5</v>
      </c>
      <c r="G1842" s="21" t="n">
        <v>-8.15826714238155</v>
      </c>
    </row>
    <row r="1843" customFormat="false" ht="12.75" hidden="false" customHeight="false" outlineLevel="0" collapsed="false">
      <c r="A1843" s="19" t="n">
        <v>42446.6666666667</v>
      </c>
      <c r="C1843" s="21" t="n">
        <v>10.4</v>
      </c>
      <c r="D1843" s="21" t="n">
        <v>1015.68107333333</v>
      </c>
      <c r="E1843" s="15" t="n">
        <v>-7.1</v>
      </c>
      <c r="F1843" s="15" t="n">
        <v>-8.2</v>
      </c>
      <c r="G1843" s="21" t="n">
        <v>-7.29063069885145</v>
      </c>
    </row>
    <row r="1844" customFormat="false" ht="12.75" hidden="false" customHeight="false" outlineLevel="0" collapsed="false">
      <c r="A1844" s="19" t="n">
        <v>42446.7083333333</v>
      </c>
      <c r="C1844" s="21" t="n">
        <v>8.5</v>
      </c>
      <c r="D1844" s="21" t="n">
        <v>1015.68107333333</v>
      </c>
      <c r="E1844" s="15" t="n">
        <v>-8.4</v>
      </c>
      <c r="F1844" s="15" t="n">
        <v>-7.6</v>
      </c>
      <c r="G1844" s="21" t="n">
        <v>-7.3990594682574</v>
      </c>
    </row>
    <row r="1845" customFormat="false" ht="12.75" hidden="false" customHeight="false" outlineLevel="0" collapsed="false">
      <c r="A1845" s="19" t="n">
        <v>42446.75</v>
      </c>
      <c r="C1845" s="21" t="n">
        <v>7.2</v>
      </c>
      <c r="D1845" s="21" t="n">
        <v>1015.68107333333</v>
      </c>
      <c r="E1845" s="15" t="n">
        <v>-5.7</v>
      </c>
      <c r="F1845" s="15" t="n">
        <v>-6.40000000000001</v>
      </c>
      <c r="G1845" s="21" t="n">
        <v>-6.84523111931205</v>
      </c>
    </row>
    <row r="1846" customFormat="false" ht="12.75" hidden="false" customHeight="false" outlineLevel="0" collapsed="false">
      <c r="A1846" s="19" t="n">
        <v>42446.7916666667</v>
      </c>
      <c r="C1846" s="21" t="n">
        <v>5.4</v>
      </c>
      <c r="D1846" s="21" t="n">
        <v>1015.68107333333</v>
      </c>
      <c r="E1846" s="15" t="n">
        <v>-8.59999999999999</v>
      </c>
      <c r="F1846" s="15" t="n">
        <v>-8</v>
      </c>
      <c r="G1846" s="21" t="n">
        <v>-6.88868958518465</v>
      </c>
    </row>
    <row r="1847" customFormat="false" ht="12.75" hidden="false" customHeight="false" outlineLevel="0" collapsed="false">
      <c r="A1847" s="19" t="n">
        <v>42446.8333333333</v>
      </c>
      <c r="C1847" s="21" t="n">
        <v>4.3</v>
      </c>
      <c r="D1847" s="21" t="n">
        <v>1015.68107333333</v>
      </c>
      <c r="E1847" s="15" t="n">
        <v>-8</v>
      </c>
      <c r="F1847" s="15" t="n">
        <v>-8.8</v>
      </c>
      <c r="G1847" s="21" t="n">
        <v>-8.45179460736643</v>
      </c>
    </row>
    <row r="1848" customFormat="false" ht="12.75" hidden="false" customHeight="false" outlineLevel="0" collapsed="false">
      <c r="A1848" s="19" t="n">
        <v>42446.875</v>
      </c>
      <c r="C1848" s="21" t="n">
        <v>3.2</v>
      </c>
      <c r="D1848" s="21" t="n">
        <v>1016.69069666667</v>
      </c>
      <c r="E1848" s="15" t="n">
        <v>-6.9</v>
      </c>
      <c r="F1848" s="15" t="n">
        <v>-10.1</v>
      </c>
      <c r="G1848" s="21" t="n">
        <v>-8.09718468768149</v>
      </c>
    </row>
    <row r="1849" customFormat="false" ht="12.75" hidden="false" customHeight="false" outlineLevel="0" collapsed="false">
      <c r="A1849" s="19" t="n">
        <v>42446.9166666667</v>
      </c>
      <c r="C1849" s="21" t="n">
        <v>3</v>
      </c>
      <c r="D1849" s="21" t="n">
        <v>1016.69069666667</v>
      </c>
      <c r="E1849" s="15" t="n">
        <v>-9.3</v>
      </c>
      <c r="F1849" s="15" t="n">
        <v>-8.2</v>
      </c>
      <c r="G1849" s="21" t="n">
        <v>-8.18571177190495</v>
      </c>
    </row>
    <row r="1850" customFormat="false" ht="12.75" hidden="false" customHeight="false" outlineLevel="0" collapsed="false">
      <c r="A1850" s="19" t="n">
        <v>42446.9583333333</v>
      </c>
      <c r="C1850" s="21" t="n">
        <v>1.3</v>
      </c>
      <c r="D1850" s="21" t="n">
        <v>1015.68107333333</v>
      </c>
      <c r="E1850" s="15" t="n">
        <v>-9.9</v>
      </c>
      <c r="F1850" s="15" t="n">
        <v>-12.2</v>
      </c>
      <c r="G1850" s="21" t="n">
        <v>-9.53152518058636</v>
      </c>
    </row>
    <row r="1851" customFormat="false" ht="12.75" hidden="false" customHeight="false" outlineLevel="0" collapsed="false">
      <c r="A1851" s="19" t="n">
        <v>42447</v>
      </c>
      <c r="C1851" s="21" t="n">
        <v>0.9</v>
      </c>
      <c r="D1851" s="21" t="n">
        <v>1015.68107333333</v>
      </c>
      <c r="E1851" s="15" t="n">
        <v>-9.7</v>
      </c>
      <c r="F1851" s="15" t="n">
        <v>-11.1</v>
      </c>
      <c r="G1851" s="21" t="n">
        <v>-10.3071422285367</v>
      </c>
    </row>
    <row r="1852" customFormat="false" ht="12.75" hidden="false" customHeight="false" outlineLevel="0" collapsed="false">
      <c r="A1852" s="19" t="n">
        <v>42447.0416666667</v>
      </c>
      <c r="C1852" s="21" t="n">
        <v>3.9</v>
      </c>
      <c r="D1852" s="21" t="n">
        <v>1015.68107333333</v>
      </c>
      <c r="E1852" s="15" t="n">
        <v>-9.6</v>
      </c>
      <c r="F1852" s="15" t="n">
        <v>-10.9</v>
      </c>
      <c r="G1852" s="21" t="n">
        <v>-10.1085139039068</v>
      </c>
    </row>
    <row r="1853" customFormat="false" ht="12.75" hidden="false" customHeight="false" outlineLevel="0" collapsed="false">
      <c r="A1853" s="19" t="n">
        <v>42447.0833333333</v>
      </c>
      <c r="C1853" s="21" t="n">
        <v>4</v>
      </c>
      <c r="D1853" s="21" t="n">
        <v>1014.67145</v>
      </c>
      <c r="E1853" s="15" t="n">
        <v>-10.1</v>
      </c>
      <c r="F1853" s="15" t="n">
        <v>-13.1</v>
      </c>
      <c r="G1853" s="21" t="n">
        <v>-11.3683834408909</v>
      </c>
    </row>
    <row r="1854" customFormat="false" ht="12.75" hidden="false" customHeight="false" outlineLevel="0" collapsed="false">
      <c r="A1854" s="19" t="n">
        <v>42447.125</v>
      </c>
      <c r="C1854" s="21" t="n">
        <v>3.7</v>
      </c>
      <c r="D1854" s="21" t="n">
        <v>1014.67145</v>
      </c>
      <c r="E1854" s="15" t="n">
        <v>-12.2</v>
      </c>
      <c r="F1854" s="15" t="n">
        <v>-14.6</v>
      </c>
      <c r="G1854" s="21" t="n">
        <v>-11.8638747293091</v>
      </c>
    </row>
    <row r="1855" customFormat="false" ht="12.75" hidden="false" customHeight="false" outlineLevel="0" collapsed="false">
      <c r="A1855" s="19" t="n">
        <v>42447.1666666667</v>
      </c>
      <c r="C1855" s="21" t="n">
        <v>3.8</v>
      </c>
      <c r="D1855" s="21" t="n">
        <v>1014.67145</v>
      </c>
      <c r="E1855" s="15" t="n">
        <v>-12.5</v>
      </c>
      <c r="F1855" s="15" t="n">
        <v>-12.3</v>
      </c>
      <c r="G1855" s="21" t="n">
        <v>-11.6104149530001</v>
      </c>
    </row>
    <row r="1856" customFormat="false" ht="12.75" hidden="false" customHeight="false" outlineLevel="0" collapsed="false">
      <c r="A1856" s="19" t="n">
        <v>42447.2083333333</v>
      </c>
      <c r="C1856" s="21" t="n">
        <v>3.4</v>
      </c>
      <c r="D1856" s="21" t="n">
        <v>1014.67145</v>
      </c>
      <c r="E1856" s="15" t="n">
        <v>-6.5</v>
      </c>
      <c r="F1856" s="15" t="n">
        <v>-9.1</v>
      </c>
      <c r="G1856" s="21" t="n">
        <v>-9.67338577314916</v>
      </c>
    </row>
    <row r="1857" customFormat="false" ht="12.75" hidden="false" customHeight="false" outlineLevel="0" collapsed="false">
      <c r="A1857" s="19" t="n">
        <v>42447.25</v>
      </c>
      <c r="C1857" s="21" t="n">
        <v>4.2</v>
      </c>
      <c r="D1857" s="21" t="n">
        <v>1014.67145</v>
      </c>
      <c r="E1857" s="15" t="n">
        <v>-6.1</v>
      </c>
      <c r="F1857" s="15" t="n">
        <v>-7.5</v>
      </c>
      <c r="G1857" s="21" t="n">
        <v>-8.21729358922213</v>
      </c>
    </row>
    <row r="1858" customFormat="false" ht="12.75" hidden="false" customHeight="false" outlineLevel="0" collapsed="false">
      <c r="A1858" s="19" t="n">
        <v>42447.2916666667</v>
      </c>
      <c r="C1858" s="21" t="n">
        <v>5.5</v>
      </c>
      <c r="D1858" s="21" t="n">
        <v>1014.67145</v>
      </c>
      <c r="E1858" s="15" t="n">
        <v>-5.2</v>
      </c>
      <c r="F1858" s="15" t="n">
        <v>-4.9</v>
      </c>
      <c r="G1858" s="21" t="n">
        <v>-7.30073197974961</v>
      </c>
    </row>
    <row r="1859" customFormat="false" ht="12.75" hidden="false" customHeight="false" outlineLevel="0" collapsed="false">
      <c r="A1859" s="19" t="n">
        <v>42447.3333333333</v>
      </c>
      <c r="C1859" s="21" t="n">
        <v>6.2</v>
      </c>
      <c r="D1859" s="21" t="n">
        <v>1014.67145</v>
      </c>
      <c r="E1859" s="15" t="n">
        <v>-5.9</v>
      </c>
      <c r="F1859" s="15" t="n">
        <v>-4.4</v>
      </c>
      <c r="G1859" s="21" t="n">
        <v>-6.67251961793853</v>
      </c>
    </row>
    <row r="1860" customFormat="false" ht="12.75" hidden="false" customHeight="false" outlineLevel="0" collapsed="false">
      <c r="A1860" s="19" t="n">
        <v>42447.375</v>
      </c>
      <c r="C1860" s="21" t="n">
        <v>7.5</v>
      </c>
      <c r="D1860" s="21" t="n">
        <v>1014.67145</v>
      </c>
      <c r="E1860" s="15" t="n">
        <v>-4.9</v>
      </c>
      <c r="F1860" s="15" t="n">
        <v>-4.7</v>
      </c>
      <c r="G1860" s="21" t="n">
        <v>-6.05187353379186</v>
      </c>
    </row>
    <row r="1861" customFormat="false" ht="12.75" hidden="false" customHeight="false" outlineLevel="0" collapsed="false">
      <c r="A1861" s="19" t="n">
        <v>42447.4166666667</v>
      </c>
      <c r="C1861" s="21" t="n">
        <v>7.4</v>
      </c>
      <c r="D1861" s="21" t="n">
        <v>1014.67145</v>
      </c>
      <c r="E1861" s="15" t="n">
        <v>-4.8</v>
      </c>
      <c r="F1861" s="15" t="n">
        <v>-5.5</v>
      </c>
      <c r="G1861" s="21" t="n">
        <v>-5.08997210843779</v>
      </c>
    </row>
    <row r="1862" customFormat="false" ht="12.75" hidden="false" customHeight="false" outlineLevel="0" collapsed="false">
      <c r="A1862" s="19" t="n">
        <v>42447.4583333333</v>
      </c>
      <c r="C1862" s="21" t="n">
        <v>8.3</v>
      </c>
      <c r="D1862" s="21" t="n">
        <v>1013.66182666667</v>
      </c>
      <c r="E1862" s="15" t="n">
        <v>-2</v>
      </c>
      <c r="F1862" s="15" t="n">
        <v>-3.6</v>
      </c>
      <c r="G1862" s="21" t="n">
        <v>-4.14072122620251</v>
      </c>
    </row>
    <row r="1863" customFormat="false" ht="12.75" hidden="false" customHeight="false" outlineLevel="0" collapsed="false">
      <c r="A1863" s="19" t="n">
        <v>42447.5</v>
      </c>
      <c r="C1863" s="21" t="n">
        <v>9.1</v>
      </c>
      <c r="D1863" s="21" t="n">
        <v>1013.66182666667</v>
      </c>
      <c r="E1863" s="15" t="n">
        <v>-5.3</v>
      </c>
      <c r="F1863" s="15" t="n">
        <v>-3.4</v>
      </c>
      <c r="G1863" s="21" t="n">
        <v>-4.86028040566569</v>
      </c>
    </row>
    <row r="1864" customFormat="false" ht="12.75" hidden="false" customHeight="false" outlineLevel="0" collapsed="false">
      <c r="A1864" s="19" t="n">
        <v>42447.5416666667</v>
      </c>
      <c r="C1864" s="21" t="n">
        <v>9</v>
      </c>
      <c r="D1864" s="21" t="n">
        <v>1012.65220333333</v>
      </c>
      <c r="E1864" s="15" t="n">
        <v>-7.9</v>
      </c>
      <c r="F1864" s="15" t="n">
        <v>-4.9</v>
      </c>
      <c r="G1864" s="21" t="n">
        <v>-4.6805272186433</v>
      </c>
    </row>
    <row r="1865" customFormat="false" ht="12.75" hidden="false" customHeight="false" outlineLevel="0" collapsed="false">
      <c r="A1865" s="19" t="n">
        <v>42447.5833333333</v>
      </c>
      <c r="C1865" s="21" t="n">
        <v>8.9</v>
      </c>
      <c r="D1865" s="21" t="n">
        <v>1012.65220333333</v>
      </c>
      <c r="E1865" s="15" t="n">
        <v>-3.3</v>
      </c>
      <c r="F1865" s="15" t="n">
        <v>-4.4</v>
      </c>
      <c r="G1865" s="21" t="n">
        <v>-4.57070948011222</v>
      </c>
    </row>
    <row r="1866" customFormat="false" ht="12.75" hidden="false" customHeight="false" outlineLevel="0" collapsed="false">
      <c r="A1866" s="19" t="n">
        <v>42447.625</v>
      </c>
      <c r="C1866" s="21" t="n">
        <v>9</v>
      </c>
      <c r="D1866" s="21" t="n">
        <v>1012.65220333333</v>
      </c>
      <c r="E1866" s="15" t="n">
        <v>-2.5</v>
      </c>
      <c r="F1866" s="15" t="n">
        <v>-2.4</v>
      </c>
      <c r="G1866" s="21" t="n">
        <v>-4.46086985911372</v>
      </c>
    </row>
    <row r="1867" customFormat="false" ht="12.75" hidden="false" customHeight="false" outlineLevel="0" collapsed="false">
      <c r="A1867" s="19" t="n">
        <v>42447.6666666667</v>
      </c>
      <c r="C1867" s="21" t="n">
        <v>8.5</v>
      </c>
      <c r="D1867" s="21" t="n">
        <v>1012.65220333333</v>
      </c>
      <c r="E1867" s="15" t="n">
        <v>-1</v>
      </c>
      <c r="F1867" s="15" t="n">
        <v>-4.5</v>
      </c>
      <c r="G1867" s="21" t="n">
        <v>-3.33045455934161</v>
      </c>
    </row>
    <row r="1868" customFormat="false" ht="12.75" hidden="false" customHeight="false" outlineLevel="0" collapsed="false">
      <c r="A1868" s="19" t="n">
        <v>42447.7083333333</v>
      </c>
      <c r="C1868" s="21" t="n">
        <v>8.4</v>
      </c>
      <c r="D1868" s="21" t="n">
        <v>1013.66182666667</v>
      </c>
      <c r="E1868" s="15" t="n">
        <v>-4.3</v>
      </c>
      <c r="F1868" s="15" t="n">
        <v>-4</v>
      </c>
      <c r="G1868" s="21" t="n">
        <v>-3.81504412924743</v>
      </c>
    </row>
    <row r="1869" customFormat="false" ht="12.75" hidden="false" customHeight="false" outlineLevel="0" collapsed="false">
      <c r="A1869" s="19" t="n">
        <v>42447.75</v>
      </c>
      <c r="C1869" s="21" t="n">
        <v>7.8</v>
      </c>
      <c r="D1869" s="21" t="n">
        <v>1013.66182666667</v>
      </c>
      <c r="E1869" s="15" t="n">
        <v>-2.7</v>
      </c>
      <c r="F1869" s="15" t="n">
        <v>-2.3</v>
      </c>
      <c r="G1869" s="21" t="n">
        <v>-2.86658837947232</v>
      </c>
    </row>
    <row r="1870" customFormat="false" ht="12.75" hidden="false" customHeight="false" outlineLevel="0" collapsed="false">
      <c r="A1870" s="19" t="n">
        <v>42447.7916666667</v>
      </c>
      <c r="C1870" s="21" t="n">
        <v>8.1</v>
      </c>
      <c r="D1870" s="21" t="n">
        <v>1013.66182666667</v>
      </c>
      <c r="E1870" s="15" t="n">
        <v>-1.9</v>
      </c>
      <c r="F1870" s="15" t="n">
        <v>-2.2</v>
      </c>
      <c r="G1870" s="21" t="n">
        <v>-3.29868917857739</v>
      </c>
    </row>
    <row r="1871" customFormat="false" ht="12.75" hidden="false" customHeight="false" outlineLevel="0" collapsed="false">
      <c r="A1871" s="19" t="n">
        <v>42447.8333333333</v>
      </c>
      <c r="C1871" s="21" t="n">
        <v>7.8</v>
      </c>
      <c r="D1871" s="21" t="n">
        <v>1013.66182666667</v>
      </c>
      <c r="E1871" s="15" t="n">
        <v>-2.1</v>
      </c>
      <c r="F1871" s="15" t="n">
        <v>-4.9</v>
      </c>
      <c r="G1871" s="21" t="n">
        <v>-3.76302365811419</v>
      </c>
    </row>
    <row r="1872" customFormat="false" ht="12.75" hidden="false" customHeight="false" outlineLevel="0" collapsed="false">
      <c r="A1872" s="19" t="n">
        <v>42447.875</v>
      </c>
      <c r="C1872" s="21" t="n">
        <v>7.5</v>
      </c>
      <c r="D1872" s="21" t="n">
        <v>1013.66182666667</v>
      </c>
      <c r="E1872" s="15" t="n">
        <v>-1.5</v>
      </c>
      <c r="F1872" s="15" t="n">
        <v>-4.6</v>
      </c>
      <c r="G1872" s="21" t="n">
        <v>-3.16135497561263</v>
      </c>
    </row>
    <row r="1873" customFormat="false" ht="12.75" hidden="false" customHeight="false" outlineLevel="0" collapsed="false">
      <c r="A1873" s="19" t="n">
        <v>42447.9166666667</v>
      </c>
      <c r="C1873" s="21" t="n">
        <v>7.3</v>
      </c>
      <c r="D1873" s="21" t="n">
        <v>1013.66182666667</v>
      </c>
      <c r="E1873" s="15" t="n">
        <v>-4.4</v>
      </c>
      <c r="F1873" s="15" t="n">
        <v>-3.4</v>
      </c>
      <c r="G1873" s="21" t="n">
        <v>-3.23731087919829</v>
      </c>
    </row>
    <row r="1874" customFormat="false" ht="12.75" hidden="false" customHeight="false" outlineLevel="0" collapsed="false">
      <c r="A1874" s="19" t="n">
        <v>42447.9583333333</v>
      </c>
      <c r="C1874" s="21" t="n">
        <v>7.5</v>
      </c>
      <c r="D1874" s="21" t="n">
        <v>1013.66182666667</v>
      </c>
      <c r="E1874" s="15" t="n">
        <v>-2.8</v>
      </c>
      <c r="F1874" s="15" t="n">
        <v>-2.9</v>
      </c>
      <c r="G1874" s="21" t="n">
        <v>-2.84579059053062</v>
      </c>
    </row>
    <row r="1875" customFormat="false" ht="12.75" hidden="false" customHeight="false" outlineLevel="0" collapsed="false">
      <c r="A1875" s="19" t="n">
        <v>42448</v>
      </c>
      <c r="C1875" s="21" t="n">
        <v>7.4</v>
      </c>
      <c r="D1875" s="21" t="n">
        <v>1013.66182666667</v>
      </c>
      <c r="E1875" s="15" t="n">
        <v>-7.5</v>
      </c>
      <c r="F1875" s="15" t="n">
        <v>-4.1</v>
      </c>
      <c r="G1875" s="21" t="n">
        <v>-3.75970923070145</v>
      </c>
    </row>
    <row r="1876" customFormat="false" ht="12.75" hidden="false" customHeight="false" outlineLevel="0" collapsed="false">
      <c r="A1876" s="19" t="n">
        <v>42448.0416666667</v>
      </c>
      <c r="C1876" s="21" t="n">
        <v>7.4</v>
      </c>
      <c r="D1876" s="21" t="n">
        <v>1013.66182666667</v>
      </c>
      <c r="E1876" s="15" t="n">
        <v>-2.1</v>
      </c>
      <c r="F1876" s="15" t="n">
        <v>-3.1</v>
      </c>
      <c r="G1876" s="21" t="n">
        <v>-3.52104490528296</v>
      </c>
    </row>
    <row r="1877" customFormat="false" ht="12.75" hidden="false" customHeight="false" outlineLevel="0" collapsed="false">
      <c r="A1877" s="19" t="n">
        <v>42448.0833333333</v>
      </c>
      <c r="C1877" s="21" t="n">
        <v>7.4</v>
      </c>
      <c r="D1877" s="21" t="n">
        <v>1012.65220333333</v>
      </c>
      <c r="E1877" s="15" t="n">
        <v>-2.7</v>
      </c>
      <c r="F1877" s="15" t="n">
        <v>-3.3</v>
      </c>
      <c r="G1877" s="21" t="n">
        <v>-3.54747434387129</v>
      </c>
    </row>
    <row r="1878" customFormat="false" ht="12.75" hidden="false" customHeight="false" outlineLevel="0" collapsed="false">
      <c r="A1878" s="19" t="n">
        <v>42448.125</v>
      </c>
      <c r="C1878" s="21" t="n">
        <v>7.4</v>
      </c>
      <c r="D1878" s="21" t="n">
        <v>1012.65220333333</v>
      </c>
      <c r="E1878" s="15" t="n">
        <v>-2.4</v>
      </c>
      <c r="F1878" s="15" t="n">
        <v>-3.1</v>
      </c>
      <c r="G1878" s="21" t="n">
        <v>-2.89801736658925</v>
      </c>
    </row>
    <row r="1879" customFormat="false" ht="12.75" hidden="false" customHeight="false" outlineLevel="0" collapsed="false">
      <c r="A1879" s="19" t="n">
        <v>42448.1666666667</v>
      </c>
      <c r="C1879" s="21" t="n">
        <v>7.1</v>
      </c>
      <c r="D1879" s="21" t="n">
        <v>1012.65220333333</v>
      </c>
      <c r="E1879" s="15" t="n">
        <v>-2</v>
      </c>
      <c r="F1879" s="15" t="n">
        <v>-1.5</v>
      </c>
      <c r="G1879" s="21" t="n">
        <v>-1.20939849692992</v>
      </c>
    </row>
    <row r="1880" customFormat="false" ht="12.75" hidden="false" customHeight="false" outlineLevel="0" collapsed="false">
      <c r="A1880" s="19" t="n">
        <v>42448.2083333333</v>
      </c>
      <c r="C1880" s="21" t="n">
        <v>6.8</v>
      </c>
      <c r="D1880" s="21" t="n">
        <v>1012.65220333333</v>
      </c>
      <c r="E1880" s="15" t="n">
        <v>-0.3</v>
      </c>
      <c r="F1880" s="15" t="n">
        <v>-0.4</v>
      </c>
      <c r="G1880" s="21" t="n">
        <v>-2.58100246234862</v>
      </c>
    </row>
    <row r="1881" customFormat="false" ht="12.75" hidden="false" customHeight="false" outlineLevel="0" collapsed="false">
      <c r="A1881" s="19" t="n">
        <v>42448.25</v>
      </c>
      <c r="C1881" s="21" t="n">
        <v>7.2</v>
      </c>
      <c r="D1881" s="21" t="n">
        <v>1013.66182666667</v>
      </c>
      <c r="E1881" s="15" t="n">
        <v>-1.1</v>
      </c>
      <c r="F1881" s="15" t="n">
        <v>-0.800000000000001</v>
      </c>
      <c r="G1881" s="21" t="n">
        <v>-1.96796761199921</v>
      </c>
    </row>
    <row r="1882" customFormat="false" ht="12.75" hidden="false" customHeight="false" outlineLevel="0" collapsed="false">
      <c r="A1882" s="19" t="n">
        <v>42448.2916666667</v>
      </c>
      <c r="C1882" s="21" t="n">
        <v>6.9</v>
      </c>
      <c r="D1882" s="21" t="n">
        <v>1013.66182666667</v>
      </c>
      <c r="E1882" s="15" t="n">
        <v>-1.6</v>
      </c>
      <c r="F1882" s="15" t="n">
        <v>-3.2</v>
      </c>
      <c r="G1882" s="21" t="n">
        <v>-2.47052573999533</v>
      </c>
    </row>
    <row r="1883" customFormat="false" ht="12.75" hidden="false" customHeight="false" outlineLevel="0" collapsed="false">
      <c r="A1883" s="19" t="n">
        <v>42448.3333333333</v>
      </c>
      <c r="C1883" s="21" t="n">
        <v>7.9</v>
      </c>
      <c r="D1883" s="21" t="n">
        <v>1013.66182666667</v>
      </c>
      <c r="E1883" s="15" t="n">
        <v>-1.5</v>
      </c>
      <c r="F1883" s="15" t="n">
        <v>-2.3</v>
      </c>
      <c r="G1883" s="21" t="n">
        <v>-1.58510386939048</v>
      </c>
    </row>
    <row r="1884" customFormat="false" ht="12.75" hidden="false" customHeight="false" outlineLevel="0" collapsed="false">
      <c r="A1884" s="19" t="n">
        <v>42448.375</v>
      </c>
      <c r="C1884" s="21" t="n">
        <v>8.9</v>
      </c>
      <c r="D1884" s="21" t="n">
        <v>1013.66182666667</v>
      </c>
      <c r="E1884" s="15" t="n">
        <v>-0.6</v>
      </c>
      <c r="F1884" s="15" t="n">
        <v>-2.1</v>
      </c>
      <c r="G1884" s="21" t="n">
        <v>-2.46145935468979</v>
      </c>
    </row>
    <row r="1885" customFormat="false" ht="12.75" hidden="false" customHeight="false" outlineLevel="0" collapsed="false">
      <c r="A1885" s="19" t="n">
        <v>42448.4166666667</v>
      </c>
      <c r="C1885" s="21" t="n">
        <v>9.3</v>
      </c>
      <c r="D1885" s="21" t="n">
        <v>1013.66182666667</v>
      </c>
      <c r="E1885" s="15" t="n">
        <v>1.2</v>
      </c>
      <c r="F1885" s="15" t="n">
        <v>-3.4</v>
      </c>
      <c r="G1885" s="21" t="n">
        <v>-1.99637515445112</v>
      </c>
    </row>
    <row r="1886" customFormat="false" ht="12.75" hidden="false" customHeight="false" outlineLevel="0" collapsed="false">
      <c r="A1886" s="19" t="n">
        <v>42448.4583333333</v>
      </c>
      <c r="C1886" s="21" t="n">
        <v>10.6</v>
      </c>
      <c r="D1886" s="21" t="n">
        <v>1013.66182666667</v>
      </c>
      <c r="E1886" s="15" t="n">
        <v>-2.2</v>
      </c>
      <c r="F1886" s="15" t="n">
        <v>-3.8</v>
      </c>
      <c r="G1886" s="21" t="n">
        <v>-2.71788607256622</v>
      </c>
    </row>
    <row r="1887" customFormat="false" ht="12.75" hidden="false" customHeight="false" outlineLevel="0" collapsed="false">
      <c r="A1887" s="19" t="n">
        <v>42448.5</v>
      </c>
      <c r="C1887" s="21" t="n">
        <v>11.1</v>
      </c>
      <c r="D1887" s="21" t="n">
        <v>1013.66182666667</v>
      </c>
      <c r="E1887" s="15" t="n">
        <v>-3.4</v>
      </c>
      <c r="F1887" s="15" t="n">
        <v>-5.1</v>
      </c>
      <c r="G1887" s="21" t="n">
        <v>-3.09312873962155</v>
      </c>
    </row>
    <row r="1888" customFormat="false" ht="12.75" hidden="false" customHeight="false" outlineLevel="0" collapsed="false">
      <c r="A1888" s="19" t="n">
        <v>42448.5416666667</v>
      </c>
      <c r="C1888" s="21" t="n">
        <v>10.3</v>
      </c>
      <c r="D1888" s="21" t="n">
        <v>1013.66182666667</v>
      </c>
      <c r="E1888" s="15" t="n">
        <v>-0.9</v>
      </c>
      <c r="F1888" s="15" t="n">
        <v>-2.4</v>
      </c>
      <c r="G1888" s="21" t="n">
        <v>-2.23629508811427</v>
      </c>
    </row>
    <row r="1889" customFormat="false" ht="12.75" hidden="false" customHeight="false" outlineLevel="0" collapsed="false">
      <c r="A1889" s="19" t="n">
        <v>42448.5833333333</v>
      </c>
      <c r="C1889" s="21" t="n">
        <v>9.9</v>
      </c>
      <c r="D1889" s="21" t="n">
        <v>1013.66182666667</v>
      </c>
      <c r="E1889" s="15" t="n">
        <v>-2.1</v>
      </c>
      <c r="F1889" s="15" t="n">
        <v>-1.6</v>
      </c>
      <c r="G1889" s="21" t="n">
        <v>-2.91038564333742</v>
      </c>
    </row>
    <row r="1890" customFormat="false" ht="12.75" hidden="false" customHeight="false" outlineLevel="0" collapsed="false">
      <c r="A1890" s="19" t="n">
        <v>42448.625</v>
      </c>
      <c r="C1890" s="21" t="n">
        <v>9.5</v>
      </c>
      <c r="D1890" s="21" t="n">
        <v>1012.65220333333</v>
      </c>
      <c r="E1890" s="15" t="n">
        <v>-0.9</v>
      </c>
      <c r="F1890" s="15" t="n">
        <v>-3.3</v>
      </c>
      <c r="G1890" s="21" t="n">
        <v>-2.92996653411143</v>
      </c>
    </row>
    <row r="1891" customFormat="false" ht="12.75" hidden="false" customHeight="false" outlineLevel="0" collapsed="false">
      <c r="A1891" s="19" t="n">
        <v>42448.6666666667</v>
      </c>
      <c r="C1891" s="21" t="n">
        <v>9.1</v>
      </c>
      <c r="D1891" s="21" t="n">
        <v>1012.65220333333</v>
      </c>
      <c r="E1891" s="15" t="n">
        <v>-4.1</v>
      </c>
      <c r="F1891" s="15" t="n">
        <v>-3.1</v>
      </c>
      <c r="G1891" s="21" t="n">
        <v>-3.29167363744529</v>
      </c>
    </row>
    <row r="1892" customFormat="false" ht="12.75" hidden="false" customHeight="false" outlineLevel="0" collapsed="false">
      <c r="A1892" s="19" t="n">
        <v>42448.7083333333</v>
      </c>
      <c r="C1892" s="21" t="n">
        <v>8.6</v>
      </c>
      <c r="D1892" s="21" t="n">
        <v>1013.66182666667</v>
      </c>
      <c r="E1892" s="15" t="n">
        <v>-1.8</v>
      </c>
      <c r="F1892" s="15" t="n">
        <v>-1.7</v>
      </c>
      <c r="G1892" s="21" t="n">
        <v>-2.47070381679922</v>
      </c>
    </row>
    <row r="1893" customFormat="false" ht="12.75" hidden="false" customHeight="false" outlineLevel="0" collapsed="false">
      <c r="A1893" s="19" t="n">
        <v>42448.75</v>
      </c>
      <c r="C1893" s="21" t="n">
        <v>8</v>
      </c>
      <c r="D1893" s="21" t="n">
        <v>1013.66182666667</v>
      </c>
      <c r="E1893" s="15" t="n">
        <v>0.5</v>
      </c>
      <c r="F1893" s="15" t="n">
        <v>-3</v>
      </c>
      <c r="G1893" s="21" t="n">
        <v>-2.21008832121693</v>
      </c>
    </row>
    <row r="1894" customFormat="false" ht="12.75" hidden="false" customHeight="false" outlineLevel="0" collapsed="false">
      <c r="A1894" s="19" t="n">
        <v>42448.7916666667</v>
      </c>
      <c r="C1894" s="21" t="n">
        <v>7.9</v>
      </c>
      <c r="D1894" s="21" t="n">
        <v>1013.66182666667</v>
      </c>
      <c r="E1894" s="15" t="n">
        <v>-0.8</v>
      </c>
      <c r="F1894" s="15" t="n">
        <v>-1.4</v>
      </c>
      <c r="G1894" s="21" t="n">
        <v>-2.20709323768635</v>
      </c>
    </row>
    <row r="1895" customFormat="false" ht="12.75" hidden="false" customHeight="false" outlineLevel="0" collapsed="false">
      <c r="A1895" s="19" t="n">
        <v>42448.8333333333</v>
      </c>
      <c r="C1895" s="21" t="n">
        <v>7.3</v>
      </c>
      <c r="D1895" s="21" t="n">
        <v>1013.66182666667</v>
      </c>
      <c r="E1895" s="15" t="n">
        <v>-0.0999999999999996</v>
      </c>
      <c r="F1895" s="15" t="n">
        <v>-0.9</v>
      </c>
      <c r="G1895" s="21" t="n">
        <v>-2.41943899075837</v>
      </c>
    </row>
    <row r="1896" customFormat="false" ht="12.75" hidden="false" customHeight="false" outlineLevel="0" collapsed="false">
      <c r="A1896" s="19" t="n">
        <v>42448.875</v>
      </c>
      <c r="C1896" s="21" t="n">
        <v>7.1</v>
      </c>
      <c r="D1896" s="21" t="n">
        <v>1013.66182666667</v>
      </c>
      <c r="E1896" s="15" t="n">
        <v>-1.7</v>
      </c>
      <c r="F1896" s="15" t="n">
        <v>-3.3</v>
      </c>
      <c r="G1896" s="21" t="n">
        <v>-3.3295160422921</v>
      </c>
    </row>
    <row r="1897" customFormat="false" ht="12.75" hidden="false" customHeight="false" outlineLevel="0" collapsed="false">
      <c r="A1897" s="19" t="n">
        <v>42448.9166666667</v>
      </c>
      <c r="C1897" s="21" t="n">
        <v>7.2</v>
      </c>
      <c r="D1897" s="21" t="n">
        <v>1013.66182666667</v>
      </c>
      <c r="E1897" s="15" t="n">
        <v>-2.6</v>
      </c>
      <c r="F1897" s="15" t="n">
        <v>-4.3</v>
      </c>
      <c r="G1897" s="21" t="n">
        <v>-2.83348107882921</v>
      </c>
    </row>
    <row r="1898" customFormat="false" ht="12.75" hidden="false" customHeight="false" outlineLevel="0" collapsed="false">
      <c r="A1898" s="19" t="n">
        <v>42448.9583333333</v>
      </c>
      <c r="C1898" s="21" t="n">
        <v>7.2</v>
      </c>
      <c r="D1898" s="21" t="n">
        <v>1013.66182666667</v>
      </c>
      <c r="E1898" s="15" t="n">
        <v>-1.1</v>
      </c>
      <c r="F1898" s="15" t="n">
        <v>-2.7</v>
      </c>
      <c r="G1898" s="21" t="n">
        <v>-2.49794702474474</v>
      </c>
    </row>
    <row r="1899" customFormat="false" ht="12.75" hidden="false" customHeight="false" outlineLevel="0" collapsed="false">
      <c r="A1899" s="19" t="n">
        <v>42449</v>
      </c>
      <c r="C1899" s="21" t="n">
        <v>7.1</v>
      </c>
      <c r="D1899" s="21" t="n">
        <v>1013.66182666667</v>
      </c>
      <c r="E1899" s="15" t="n">
        <v>-2.9</v>
      </c>
      <c r="F1899" s="15" t="n">
        <v>-2.6</v>
      </c>
      <c r="G1899" s="21" t="n">
        <v>-2.42157139396961</v>
      </c>
    </row>
    <row r="1900" customFormat="false" ht="12.75" hidden="false" customHeight="false" outlineLevel="0" collapsed="false">
      <c r="A1900" s="19" t="n">
        <v>42449.0416666667</v>
      </c>
      <c r="C1900" s="21" t="n">
        <v>7.1</v>
      </c>
      <c r="D1900" s="21" t="n">
        <v>1012.65220333333</v>
      </c>
      <c r="E1900" s="15" t="n">
        <v>-4</v>
      </c>
      <c r="F1900" s="15" t="n">
        <v>-3</v>
      </c>
      <c r="G1900" s="21" t="n">
        <v>-2.78498448280644</v>
      </c>
    </row>
    <row r="1901" customFormat="false" ht="12.75" hidden="false" customHeight="false" outlineLevel="0" collapsed="false">
      <c r="A1901" s="19" t="n">
        <v>42449.0833333333</v>
      </c>
      <c r="C1901" s="21" t="n">
        <v>7</v>
      </c>
      <c r="D1901" s="21" t="n">
        <v>1012.65220333333</v>
      </c>
      <c r="E1901" s="15" t="n">
        <v>-1.8</v>
      </c>
      <c r="F1901" s="15" t="n">
        <v>-2.4</v>
      </c>
      <c r="G1901" s="21" t="n">
        <v>-2.99939476213868</v>
      </c>
    </row>
    <row r="1902" customFormat="false" ht="12.75" hidden="false" customHeight="false" outlineLevel="0" collapsed="false">
      <c r="A1902" s="19" t="n">
        <v>42449.125</v>
      </c>
      <c r="C1902" s="21" t="n">
        <v>6.6</v>
      </c>
      <c r="D1902" s="21" t="n">
        <v>1012.65220333333</v>
      </c>
      <c r="E1902" s="15" t="n">
        <v>-0.6</v>
      </c>
      <c r="F1902" s="15" t="n">
        <v>-0.2</v>
      </c>
      <c r="G1902" s="21" t="n">
        <v>-2.75926501398985</v>
      </c>
    </row>
    <row r="1903" customFormat="false" ht="12.75" hidden="false" customHeight="false" outlineLevel="0" collapsed="false">
      <c r="A1903" s="19" t="n">
        <v>42449.1666666667</v>
      </c>
      <c r="C1903" s="21" t="n">
        <v>6.3</v>
      </c>
      <c r="D1903" s="21" t="n">
        <v>1012.65220333333</v>
      </c>
      <c r="E1903" s="15" t="n">
        <v>-0.9</v>
      </c>
      <c r="F1903" s="15" t="n">
        <v>-0.4</v>
      </c>
      <c r="G1903" s="21" t="n">
        <v>-1.54469877324402</v>
      </c>
    </row>
    <row r="1904" customFormat="false" ht="12.75" hidden="false" customHeight="false" outlineLevel="0" collapsed="false">
      <c r="A1904" s="19" t="n">
        <v>42449.2083333333</v>
      </c>
      <c r="C1904" s="21" t="n">
        <v>6.5</v>
      </c>
      <c r="D1904" s="21" t="n">
        <v>1012.65220333333</v>
      </c>
      <c r="E1904" s="15" t="n">
        <v>-0.6</v>
      </c>
      <c r="F1904" s="15" t="n">
        <v>-0.6</v>
      </c>
      <c r="G1904" s="21" t="n">
        <v>-1.22216888633066</v>
      </c>
    </row>
    <row r="1905" customFormat="false" ht="12.75" hidden="false" customHeight="false" outlineLevel="0" collapsed="false">
      <c r="A1905" s="19" t="n">
        <v>42449.25</v>
      </c>
      <c r="C1905" s="21" t="n">
        <v>6.7</v>
      </c>
      <c r="D1905" s="21" t="n">
        <v>1012.65220333333</v>
      </c>
      <c r="E1905" s="15" t="n">
        <v>-2.1</v>
      </c>
      <c r="F1905" s="15" t="n">
        <v>-1.3</v>
      </c>
      <c r="G1905" s="21" t="n">
        <v>-1.55259216217711</v>
      </c>
    </row>
    <row r="1906" customFormat="false" ht="12.75" hidden="false" customHeight="false" outlineLevel="0" collapsed="false">
      <c r="A1906" s="19" t="n">
        <v>42449.2916666667</v>
      </c>
      <c r="C1906" s="21" t="n">
        <v>7.3</v>
      </c>
      <c r="D1906" s="21" t="n">
        <v>1012.65220333333</v>
      </c>
      <c r="E1906" s="15" t="n">
        <v>-1.4</v>
      </c>
      <c r="F1906" s="15" t="n">
        <v>-1.8</v>
      </c>
      <c r="G1906" s="21" t="n">
        <v>-1.87929607640985</v>
      </c>
    </row>
    <row r="1907" customFormat="false" ht="12.75" hidden="false" customHeight="false" outlineLevel="0" collapsed="false">
      <c r="A1907" s="19" t="n">
        <v>42449.3333333333</v>
      </c>
      <c r="C1907" s="21" t="n">
        <v>7.8</v>
      </c>
      <c r="D1907" s="21" t="n">
        <v>1012.65220333333</v>
      </c>
      <c r="E1907" s="15" t="n">
        <v>0.5</v>
      </c>
      <c r="F1907" s="15" t="n">
        <v>-1.9</v>
      </c>
      <c r="G1907" s="21" t="n">
        <v>-2.39191892761197</v>
      </c>
    </row>
    <row r="1908" customFormat="false" ht="12.75" hidden="false" customHeight="false" outlineLevel="0" collapsed="false">
      <c r="A1908" s="19" t="n">
        <v>42449.375</v>
      </c>
      <c r="C1908" s="21" t="n">
        <v>8.5</v>
      </c>
      <c r="D1908" s="21" t="n">
        <v>1012.65220333333</v>
      </c>
      <c r="E1908" s="15" t="n">
        <v>-4.4</v>
      </c>
      <c r="F1908" s="15" t="n">
        <v>-2.1</v>
      </c>
      <c r="G1908" s="21" t="n">
        <v>-2.59506893237358</v>
      </c>
    </row>
    <row r="1909" customFormat="false" ht="12.75" hidden="false" customHeight="false" outlineLevel="0" collapsed="false">
      <c r="A1909" s="19" t="n">
        <v>42449.4166666667</v>
      </c>
      <c r="C1909" s="21" t="n">
        <v>9.4</v>
      </c>
      <c r="D1909" s="21" t="n">
        <v>1012.65220333333</v>
      </c>
      <c r="E1909" s="15" t="n">
        <v>-0.9</v>
      </c>
      <c r="F1909" s="15" t="n">
        <v>-4</v>
      </c>
      <c r="G1909" s="21" t="n">
        <v>-2.96372808771316</v>
      </c>
    </row>
    <row r="1910" customFormat="false" ht="12.75" hidden="false" customHeight="false" outlineLevel="0" collapsed="false">
      <c r="A1910" s="19" t="n">
        <v>42449.4583333333</v>
      </c>
      <c r="C1910" s="21" t="n">
        <v>10.7</v>
      </c>
      <c r="D1910" s="21" t="n">
        <v>1012.65220333333</v>
      </c>
      <c r="E1910" s="15" t="n">
        <v>-4.9</v>
      </c>
      <c r="F1910" s="15" t="n">
        <v>-5.4</v>
      </c>
      <c r="G1910" s="21" t="n">
        <v>-3.3807324242508</v>
      </c>
    </row>
    <row r="1911" customFormat="false" ht="12.75" hidden="false" customHeight="false" outlineLevel="0" collapsed="false">
      <c r="A1911" s="19" t="n">
        <v>42449.5</v>
      </c>
      <c r="C1911" s="21" t="n">
        <v>11.6</v>
      </c>
      <c r="D1911" s="21" t="n">
        <v>1011.64258</v>
      </c>
      <c r="E1911" s="15" t="n">
        <v>-4.7</v>
      </c>
      <c r="F1911" s="15" t="n">
        <v>-3.7</v>
      </c>
      <c r="G1911" s="21" t="n">
        <v>-3.62165349868952</v>
      </c>
    </row>
    <row r="1912" customFormat="false" ht="12.75" hidden="false" customHeight="false" outlineLevel="0" collapsed="false">
      <c r="A1912" s="19" t="n">
        <v>42449.5416666667</v>
      </c>
      <c r="C1912" s="21" t="n">
        <v>13.3</v>
      </c>
      <c r="D1912" s="21" t="n">
        <v>1010.63295666667</v>
      </c>
      <c r="E1912" s="15" t="n">
        <v>-3</v>
      </c>
      <c r="F1912" s="15" t="n">
        <v>-3</v>
      </c>
      <c r="G1912" s="21" t="n">
        <v>-2.88470481999779</v>
      </c>
    </row>
    <row r="1913" customFormat="false" ht="12.75" hidden="false" customHeight="false" outlineLevel="0" collapsed="false">
      <c r="A1913" s="19" t="n">
        <v>42449.5833333333</v>
      </c>
      <c r="C1913" s="21" t="n">
        <v>12.2</v>
      </c>
      <c r="D1913" s="21" t="n">
        <v>1010.63295666667</v>
      </c>
      <c r="E1913" s="15" t="n">
        <v>-1.9</v>
      </c>
      <c r="F1913" s="15" t="n">
        <v>-2.5</v>
      </c>
      <c r="G1913" s="21" t="n">
        <v>-2.4636751451706</v>
      </c>
    </row>
    <row r="1914" customFormat="false" ht="12.75" hidden="false" customHeight="false" outlineLevel="0" collapsed="false">
      <c r="A1914" s="19" t="n">
        <v>42449.625</v>
      </c>
      <c r="C1914" s="21" t="n">
        <v>12.2</v>
      </c>
      <c r="D1914" s="21" t="n">
        <v>1010.63295666667</v>
      </c>
      <c r="E1914" s="15" t="n">
        <v>-2.9</v>
      </c>
      <c r="F1914" s="15" t="n">
        <v>-0.800000000000001</v>
      </c>
      <c r="G1914" s="21" t="n">
        <v>-2.82787594073202</v>
      </c>
    </row>
    <row r="1915" customFormat="false" ht="12.75" hidden="false" customHeight="false" outlineLevel="0" collapsed="false">
      <c r="A1915" s="19" t="n">
        <v>42449.6666666667</v>
      </c>
      <c r="C1915" s="21" t="n">
        <v>12.2</v>
      </c>
      <c r="D1915" s="21" t="n">
        <v>1010.63295666667</v>
      </c>
      <c r="E1915" s="15" t="n">
        <v>-2.3</v>
      </c>
      <c r="F1915" s="15" t="n">
        <v>-3.8</v>
      </c>
      <c r="G1915" s="21" t="n">
        <v>-2.43863117817465</v>
      </c>
    </row>
    <row r="1916" customFormat="false" ht="12.75" hidden="false" customHeight="false" outlineLevel="0" collapsed="false">
      <c r="A1916" s="19" t="n">
        <v>42449.7083333333</v>
      </c>
      <c r="C1916" s="21" t="n">
        <v>11.3</v>
      </c>
      <c r="D1916" s="21" t="n">
        <v>1010.63295666667</v>
      </c>
      <c r="E1916" s="15" t="n">
        <v>-2.3</v>
      </c>
      <c r="F1916" s="15" t="n">
        <v>-4.5</v>
      </c>
      <c r="G1916" s="21" t="n">
        <v>-1.77983620661616</v>
      </c>
    </row>
    <row r="1917" customFormat="false" ht="12.75" hidden="false" customHeight="false" outlineLevel="0" collapsed="false">
      <c r="A1917" s="19" t="n">
        <v>42449.75</v>
      </c>
      <c r="C1917" s="21" t="n">
        <v>10.6</v>
      </c>
      <c r="D1917" s="21" t="n">
        <v>1011.64258</v>
      </c>
      <c r="E1917" s="15" t="n">
        <v>-1.1</v>
      </c>
      <c r="F1917" s="15" t="n">
        <v>0.9</v>
      </c>
      <c r="G1917" s="21" t="n">
        <v>-1.21505365243634</v>
      </c>
    </row>
    <row r="1918" customFormat="false" ht="12.75" hidden="false" customHeight="false" outlineLevel="0" collapsed="false">
      <c r="A1918" s="19" t="n">
        <v>42449.7916666667</v>
      </c>
      <c r="C1918" s="21" t="n">
        <v>9.7</v>
      </c>
      <c r="D1918" s="21" t="n">
        <v>1011.64258</v>
      </c>
      <c r="E1918" s="15" t="n">
        <v>-3.4</v>
      </c>
      <c r="F1918" s="15" t="n">
        <v>1.1</v>
      </c>
      <c r="G1918" s="21" t="n">
        <v>-2.03982602874255</v>
      </c>
    </row>
    <row r="1919" customFormat="false" ht="12.75" hidden="false" customHeight="false" outlineLevel="0" collapsed="false">
      <c r="A1919" s="19" t="n">
        <v>42449.8333333333</v>
      </c>
      <c r="C1919" s="21" t="n">
        <v>9.4</v>
      </c>
      <c r="D1919" s="21" t="n">
        <v>1011.64258</v>
      </c>
      <c r="E1919" s="15" t="n">
        <v>-0.6</v>
      </c>
      <c r="F1919" s="15" t="n">
        <v>-2.8</v>
      </c>
      <c r="G1919" s="21" t="n">
        <v>-1.25370926483368</v>
      </c>
    </row>
    <row r="1920" customFormat="false" ht="12.75" hidden="false" customHeight="false" outlineLevel="0" collapsed="false">
      <c r="A1920" s="19" t="n">
        <v>42449.875</v>
      </c>
      <c r="C1920" s="21" t="n">
        <v>9.1</v>
      </c>
      <c r="D1920" s="21" t="n">
        <v>1011.64258</v>
      </c>
      <c r="E1920" s="15" t="n">
        <v>-2.1</v>
      </c>
      <c r="F1920" s="15" t="n">
        <v>-2</v>
      </c>
      <c r="G1920" s="21" t="n">
        <v>-2.07982970875236</v>
      </c>
    </row>
    <row r="1921" customFormat="false" ht="12.75" hidden="false" customHeight="false" outlineLevel="0" collapsed="false">
      <c r="A1921" s="19" t="n">
        <v>42449.9166666667</v>
      </c>
      <c r="C1921" s="21" t="n">
        <v>8.9</v>
      </c>
      <c r="D1921" s="21" t="n">
        <v>1011.64258</v>
      </c>
      <c r="E1921" s="15" t="n">
        <v>-3.6</v>
      </c>
      <c r="F1921" s="15" t="n">
        <v>-2.8</v>
      </c>
      <c r="G1921" s="21" t="n">
        <v>-2.72753751798786</v>
      </c>
    </row>
    <row r="1922" customFormat="false" ht="12.75" hidden="false" customHeight="false" outlineLevel="0" collapsed="false">
      <c r="A1922" s="19" t="n">
        <v>42449.9583333333</v>
      </c>
      <c r="C1922" s="21" t="n">
        <v>8.9</v>
      </c>
      <c r="D1922" s="21" t="n">
        <v>1011.64258</v>
      </c>
      <c r="E1922" s="15" t="n">
        <v>-2.1</v>
      </c>
      <c r="F1922" s="15" t="n">
        <v>-2.4</v>
      </c>
      <c r="G1922" s="21" t="n">
        <v>-3.16302786754041</v>
      </c>
    </row>
    <row r="1923" customFormat="false" ht="12.75" hidden="false" customHeight="false" outlineLevel="0" collapsed="false">
      <c r="A1923" s="19" t="n">
        <v>42450</v>
      </c>
      <c r="C1923" s="21" t="n">
        <v>8.7</v>
      </c>
      <c r="D1923" s="21" t="n">
        <v>1011.64258</v>
      </c>
      <c r="E1923" s="15" t="n">
        <v>-4.3</v>
      </c>
      <c r="F1923" s="15" t="n">
        <v>-3.8</v>
      </c>
      <c r="G1923" s="21" t="n">
        <v>-3.65276225751624</v>
      </c>
    </row>
    <row r="1924" customFormat="false" ht="12.75" hidden="false" customHeight="false" outlineLevel="0" collapsed="false">
      <c r="A1924" s="19" t="n">
        <v>42450.0416666667</v>
      </c>
      <c r="C1924" s="21" t="n">
        <v>8.7</v>
      </c>
      <c r="D1924" s="21" t="n">
        <v>1011.64258</v>
      </c>
      <c r="E1924" s="15" t="n">
        <v>-2.7</v>
      </c>
      <c r="F1924" s="15" t="n">
        <v>-3.2</v>
      </c>
      <c r="G1924" s="21" t="n">
        <v>-3.05067788188527</v>
      </c>
    </row>
    <row r="1925" customFormat="false" ht="12.75" hidden="false" customHeight="false" outlineLevel="0" collapsed="false">
      <c r="A1925" s="19" t="n">
        <v>42450.0833333333</v>
      </c>
      <c r="C1925" s="21" t="n">
        <v>8.2</v>
      </c>
      <c r="D1925" s="21" t="n">
        <v>1011.64258</v>
      </c>
      <c r="E1925" s="15" t="n">
        <v>-3.8</v>
      </c>
      <c r="F1925" s="15" t="n">
        <v>-3.3</v>
      </c>
      <c r="G1925" s="21" t="n">
        <v>-3.75567886057242</v>
      </c>
    </row>
    <row r="1926" customFormat="false" ht="12.75" hidden="false" customHeight="false" outlineLevel="0" collapsed="false">
      <c r="A1926" s="19" t="n">
        <v>42450.125</v>
      </c>
      <c r="C1926" s="21" t="n">
        <v>7.9</v>
      </c>
      <c r="D1926" s="21" t="n">
        <v>1010.63295666667</v>
      </c>
      <c r="E1926" s="15" t="n">
        <v>-0.5</v>
      </c>
      <c r="F1926" s="15" t="n">
        <v>-3.3</v>
      </c>
      <c r="G1926" s="21" t="n">
        <v>-3.49662744858157</v>
      </c>
    </row>
    <row r="1927" customFormat="false" ht="12.75" hidden="false" customHeight="false" outlineLevel="0" collapsed="false">
      <c r="A1927" s="19" t="n">
        <v>42450.1666666667</v>
      </c>
      <c r="C1927" s="21" t="n">
        <v>7.3</v>
      </c>
      <c r="D1927" s="21" t="n">
        <v>1010.63295666667</v>
      </c>
      <c r="E1927" s="15" t="n">
        <v>-2</v>
      </c>
      <c r="F1927" s="15" t="n">
        <v>-3.7</v>
      </c>
      <c r="G1927" s="21" t="n">
        <v>-3.5183175803089</v>
      </c>
    </row>
    <row r="1928" customFormat="false" ht="12.75" hidden="false" customHeight="false" outlineLevel="0" collapsed="false">
      <c r="A1928" s="19" t="n">
        <v>42450.2083333333</v>
      </c>
      <c r="C1928" s="21" t="n">
        <v>7.8</v>
      </c>
      <c r="D1928" s="21" t="n">
        <v>1011.64258</v>
      </c>
      <c r="E1928" s="15" t="n">
        <v>-3</v>
      </c>
      <c r="F1928" s="15" t="n">
        <v>-5.4</v>
      </c>
      <c r="G1928" s="21" t="n">
        <v>-3.66759647009345</v>
      </c>
    </row>
    <row r="1929" customFormat="false" ht="12.75" hidden="false" customHeight="false" outlineLevel="0" collapsed="false">
      <c r="A1929" s="19" t="n">
        <v>42450.25</v>
      </c>
      <c r="C1929" s="21" t="n">
        <v>8.8</v>
      </c>
      <c r="D1929" s="21" t="n">
        <v>1011.64258</v>
      </c>
      <c r="E1929" s="15" t="n">
        <v>-3.1</v>
      </c>
      <c r="F1929" s="15" t="n">
        <v>-2.6</v>
      </c>
      <c r="G1929" s="21" t="n">
        <v>-3.62475422698391</v>
      </c>
    </row>
    <row r="1930" customFormat="false" ht="12.75" hidden="false" customHeight="false" outlineLevel="0" collapsed="false">
      <c r="A1930" s="19" t="n">
        <v>42450.2916666667</v>
      </c>
      <c r="C1930" s="21" t="n">
        <v>10.8</v>
      </c>
      <c r="D1930" s="21" t="n">
        <v>1011.64258</v>
      </c>
      <c r="E1930" s="15" t="n">
        <v>-1.6</v>
      </c>
      <c r="F1930" s="15" t="n">
        <v>-3.2</v>
      </c>
      <c r="G1930" s="21" t="n">
        <v>-4.21949122476199</v>
      </c>
    </row>
    <row r="1931" customFormat="false" ht="12.75" hidden="false" customHeight="false" outlineLevel="0" collapsed="false">
      <c r="A1931" s="19" t="n">
        <v>42450.3333333333</v>
      </c>
      <c r="C1931" s="21" t="n">
        <v>12.9</v>
      </c>
      <c r="D1931" s="21" t="n">
        <v>1011.64258</v>
      </c>
      <c r="E1931" s="15" t="n">
        <v>-4.8</v>
      </c>
      <c r="F1931" s="15" t="n">
        <v>-5.2</v>
      </c>
      <c r="G1931" s="21" t="n">
        <v>-4.33640047004981</v>
      </c>
    </row>
    <row r="1932" customFormat="false" ht="12.75" hidden="false" customHeight="false" outlineLevel="0" collapsed="false">
      <c r="A1932" s="19" t="n">
        <v>42450.375</v>
      </c>
      <c r="C1932" s="21" t="n">
        <v>14.7</v>
      </c>
      <c r="D1932" s="21" t="n">
        <v>1011.64258</v>
      </c>
      <c r="E1932" s="15" t="n">
        <v>-6.3</v>
      </c>
      <c r="F1932" s="15" t="n">
        <v>-6.7</v>
      </c>
      <c r="G1932" s="21" t="n">
        <v>-5.97617445677466</v>
      </c>
    </row>
    <row r="1933" customFormat="false" ht="12.75" hidden="false" customHeight="false" outlineLevel="0" collapsed="false">
      <c r="A1933" s="19" t="n">
        <v>42450.4166666667</v>
      </c>
      <c r="C1933" s="21" t="n">
        <v>16</v>
      </c>
      <c r="D1933" s="21" t="n">
        <v>1010.63295666667</v>
      </c>
      <c r="E1933" s="15" t="n">
        <v>-7.3</v>
      </c>
      <c r="F1933" s="15" t="n">
        <v>-8.5</v>
      </c>
      <c r="G1933" s="21" t="n">
        <v>-7.55278257795014</v>
      </c>
    </row>
    <row r="1934" customFormat="false" ht="12.75" hidden="false" customHeight="false" outlineLevel="0" collapsed="false">
      <c r="A1934" s="19" t="n">
        <v>42450.4583333333</v>
      </c>
      <c r="C1934" s="21" t="n">
        <v>15.7</v>
      </c>
      <c r="D1934" s="21" t="n">
        <v>1010.63295666667</v>
      </c>
      <c r="E1934" s="15" t="n">
        <v>-7.4</v>
      </c>
      <c r="F1934" s="15" t="n">
        <v>-11.6</v>
      </c>
      <c r="G1934" s="21" t="n">
        <v>-7.52080543244771</v>
      </c>
    </row>
    <row r="1935" customFormat="false" ht="12.75" hidden="false" customHeight="false" outlineLevel="0" collapsed="false">
      <c r="A1935" s="19" t="n">
        <v>42450.5</v>
      </c>
      <c r="C1935" s="21" t="n">
        <v>15.1</v>
      </c>
      <c r="D1935" s="21" t="n">
        <v>1009.62333333333</v>
      </c>
      <c r="E1935" s="15" t="n">
        <v>-5.2</v>
      </c>
      <c r="F1935" s="15" t="n">
        <v>-7.8</v>
      </c>
      <c r="G1935" s="21" t="n">
        <v>-6.4302011088723</v>
      </c>
    </row>
    <row r="1936" customFormat="false" ht="12.75" hidden="false" customHeight="false" outlineLevel="0" collapsed="false">
      <c r="A1936" s="19" t="n">
        <v>42450.5416666667</v>
      </c>
      <c r="C1936" s="21" t="n">
        <v>15.9</v>
      </c>
      <c r="D1936" s="21" t="n">
        <v>1008.61371</v>
      </c>
      <c r="E1936" s="15" t="n">
        <v>-8.1</v>
      </c>
      <c r="F1936" s="15" t="n">
        <v>-7</v>
      </c>
      <c r="G1936" s="21" t="n">
        <v>-6.9884170632414</v>
      </c>
    </row>
    <row r="1937" customFormat="false" ht="12.75" hidden="false" customHeight="false" outlineLevel="0" collapsed="false">
      <c r="A1937" s="19" t="n">
        <v>42450.5833333333</v>
      </c>
      <c r="C1937" s="21" t="n">
        <v>14.3</v>
      </c>
      <c r="D1937" s="21" t="n">
        <v>1008.61371</v>
      </c>
      <c r="E1937" s="15" t="n">
        <v>-5</v>
      </c>
      <c r="F1937" s="15" t="n">
        <v>-5.2</v>
      </c>
      <c r="G1937" s="21" t="n">
        <v>-7.15778089337198</v>
      </c>
    </row>
    <row r="1938" customFormat="false" ht="12.75" hidden="false" customHeight="false" outlineLevel="0" collapsed="false">
      <c r="A1938" s="19" t="n">
        <v>42450.625</v>
      </c>
      <c r="C1938" s="21" t="n">
        <v>12.9</v>
      </c>
      <c r="D1938" s="21" t="n">
        <v>1008.61371</v>
      </c>
      <c r="E1938" s="15" t="n">
        <v>-5.2</v>
      </c>
      <c r="F1938" s="15" t="n">
        <v>-4.8</v>
      </c>
      <c r="G1938" s="21" t="n">
        <v>-6.40154692152797</v>
      </c>
    </row>
    <row r="1939" customFormat="false" ht="12.75" hidden="false" customHeight="false" outlineLevel="0" collapsed="false">
      <c r="A1939" s="19" t="n">
        <v>42450.6666666667</v>
      </c>
      <c r="C1939" s="21" t="n">
        <v>11.4</v>
      </c>
      <c r="D1939" s="21" t="n">
        <v>1008.61371</v>
      </c>
      <c r="E1939" s="15" t="n">
        <v>-6.3</v>
      </c>
      <c r="F1939" s="15" t="n">
        <v>-5.6</v>
      </c>
      <c r="G1939" s="21" t="n">
        <v>-4.5400179450593</v>
      </c>
    </row>
    <row r="1940" customFormat="false" ht="12.75" hidden="false" customHeight="false" outlineLevel="0" collapsed="false">
      <c r="A1940" s="19" t="n">
        <v>42450.7083333333</v>
      </c>
      <c r="C1940" s="21" t="n">
        <v>11.1</v>
      </c>
      <c r="D1940" s="21" t="n">
        <v>1008.61371</v>
      </c>
      <c r="E1940" s="15" t="n">
        <v>-2.3</v>
      </c>
      <c r="F1940" s="15" t="n">
        <v>-4.7</v>
      </c>
      <c r="G1940" s="21" t="n">
        <v>-4.5547840194199</v>
      </c>
    </row>
    <row r="1941" customFormat="false" ht="12.75" hidden="false" customHeight="false" outlineLevel="0" collapsed="false">
      <c r="A1941" s="19" t="n">
        <v>42450.75</v>
      </c>
      <c r="C1941" s="21" t="n">
        <v>10.5</v>
      </c>
      <c r="D1941" s="21" t="n">
        <v>1008.61371</v>
      </c>
      <c r="E1941" s="15" t="n">
        <v>-5.5</v>
      </c>
      <c r="F1941" s="15" t="n">
        <v>-6.4</v>
      </c>
      <c r="G1941" s="21" t="n">
        <v>-4.36913164053699</v>
      </c>
    </row>
    <row r="1942" customFormat="false" ht="12.75" hidden="false" customHeight="false" outlineLevel="0" collapsed="false">
      <c r="A1942" s="19" t="n">
        <v>42450.7916666667</v>
      </c>
      <c r="C1942" s="21" t="n">
        <v>9.8</v>
      </c>
      <c r="D1942" s="21" t="n">
        <v>1008.61371</v>
      </c>
      <c r="E1942" s="15" t="n">
        <v>-0.6</v>
      </c>
      <c r="F1942" s="15" t="n">
        <v>-2.4</v>
      </c>
      <c r="G1942" s="21" t="n">
        <v>-3.89752739445881</v>
      </c>
    </row>
    <row r="1943" customFormat="false" ht="12.75" hidden="false" customHeight="false" outlineLevel="0" collapsed="false">
      <c r="A1943" s="19" t="n">
        <v>42450.8333333333</v>
      </c>
      <c r="C1943" s="21" t="n">
        <v>7.8</v>
      </c>
      <c r="D1943" s="21" t="n">
        <v>1008.61371</v>
      </c>
      <c r="E1943" s="15" t="n">
        <v>-4.9</v>
      </c>
      <c r="F1943" s="15" t="n">
        <v>-3.8</v>
      </c>
      <c r="G1943" s="21" t="n">
        <v>-3.94672792209602</v>
      </c>
    </row>
    <row r="1944" customFormat="false" ht="12.75" hidden="false" customHeight="false" outlineLevel="0" collapsed="false">
      <c r="A1944" s="19" t="n">
        <v>42450.875</v>
      </c>
      <c r="C1944" s="21" t="n">
        <v>4.8</v>
      </c>
      <c r="D1944" s="21" t="n">
        <v>1008.61371</v>
      </c>
      <c r="E1944" s="15" t="n">
        <v>-3.4</v>
      </c>
      <c r="F1944" s="15" t="n">
        <v>-4</v>
      </c>
      <c r="G1944" s="21" t="n">
        <v>-4.6509595285315</v>
      </c>
    </row>
    <row r="1945" customFormat="false" ht="12.75" hidden="false" customHeight="false" outlineLevel="0" collapsed="false">
      <c r="A1945" s="19" t="n">
        <v>42450.9166666667</v>
      </c>
      <c r="C1945" s="21" t="n">
        <v>4.2</v>
      </c>
      <c r="D1945" s="21" t="n">
        <v>1007.60408666667</v>
      </c>
      <c r="E1945" s="15" t="n">
        <v>-1.9</v>
      </c>
      <c r="F1945" s="15" t="n">
        <v>-4.3</v>
      </c>
      <c r="G1945" s="21" t="n">
        <v>-4.46726665366625</v>
      </c>
    </row>
    <row r="1946" customFormat="false" ht="12.75" hidden="false" customHeight="false" outlineLevel="0" collapsed="false">
      <c r="A1946" s="19" t="n">
        <v>42450.9583333333</v>
      </c>
      <c r="C1946" s="21" t="n">
        <v>3.5</v>
      </c>
      <c r="D1946" s="21" t="n">
        <v>1007.60408666667</v>
      </c>
      <c r="E1946" s="15" t="n">
        <v>-4.9</v>
      </c>
      <c r="F1946" s="15" t="n">
        <v>-5.3</v>
      </c>
      <c r="G1946" s="21" t="n">
        <v>-5.27290725065549</v>
      </c>
    </row>
    <row r="1947" customFormat="false" ht="12.75" hidden="false" customHeight="false" outlineLevel="0" collapsed="false">
      <c r="A1947" s="19" t="n">
        <v>42451</v>
      </c>
      <c r="C1947" s="21" t="n">
        <v>3</v>
      </c>
      <c r="D1947" s="21" t="n">
        <v>1007.60408666667</v>
      </c>
      <c r="E1947" s="15" t="n">
        <v>-4.5</v>
      </c>
      <c r="F1947" s="15" t="n">
        <v>-5.5</v>
      </c>
      <c r="G1947" s="21" t="n">
        <v>-5.47154332939776</v>
      </c>
    </row>
    <row r="1948" customFormat="false" ht="12.75" hidden="false" customHeight="false" outlineLevel="0" collapsed="false">
      <c r="A1948" s="19" t="n">
        <v>42451.0416666667</v>
      </c>
      <c r="C1948" s="21" t="n">
        <v>3</v>
      </c>
      <c r="D1948" s="21" t="n">
        <v>1006.59446333333</v>
      </c>
      <c r="E1948" s="15" t="n">
        <v>-6</v>
      </c>
      <c r="F1948" s="15" t="n">
        <v>-6.8</v>
      </c>
      <c r="G1948" s="21" t="n">
        <v>-6.28881048465997</v>
      </c>
    </row>
    <row r="1949" customFormat="false" ht="12.75" hidden="false" customHeight="false" outlineLevel="0" collapsed="false">
      <c r="A1949" s="19" t="n">
        <v>42451.0833333333</v>
      </c>
      <c r="C1949" s="21" t="n">
        <v>2.2</v>
      </c>
      <c r="D1949" s="21" t="n">
        <v>1006.59446333333</v>
      </c>
      <c r="E1949" s="15" t="n">
        <v>-6</v>
      </c>
      <c r="F1949" s="15" t="n">
        <v>-7</v>
      </c>
      <c r="G1949" s="21" t="n">
        <v>-6.26953819966301</v>
      </c>
    </row>
    <row r="1950" customFormat="false" ht="12.75" hidden="false" customHeight="false" outlineLevel="0" collapsed="false">
      <c r="A1950" s="19" t="n">
        <v>42451.125</v>
      </c>
      <c r="C1950" s="21" t="n">
        <v>1.4</v>
      </c>
      <c r="D1950" s="21" t="n">
        <v>1006.59446333333</v>
      </c>
      <c r="E1950" s="15" t="n">
        <v>-6.9</v>
      </c>
      <c r="F1950" s="15" t="n">
        <v>-7.8</v>
      </c>
      <c r="G1950" s="21" t="n">
        <v>-6.0985132659178</v>
      </c>
    </row>
    <row r="1951" customFormat="false" ht="12.75" hidden="false" customHeight="false" outlineLevel="0" collapsed="false">
      <c r="A1951" s="19" t="n">
        <v>42451.1666666667</v>
      </c>
      <c r="C1951" s="21" t="n">
        <v>1.3</v>
      </c>
      <c r="D1951" s="21" t="n">
        <v>1006.59446333333</v>
      </c>
      <c r="E1951" s="15" t="n">
        <v>-7.3</v>
      </c>
      <c r="F1951" s="15" t="n">
        <v>-8.5</v>
      </c>
      <c r="G1951" s="21" t="n">
        <v>-6.1293018602643</v>
      </c>
    </row>
    <row r="1952" customFormat="false" ht="12.75" hidden="false" customHeight="false" outlineLevel="0" collapsed="false">
      <c r="A1952" s="19" t="n">
        <v>42451.2083333333</v>
      </c>
      <c r="C1952" s="21" t="n">
        <v>0.7</v>
      </c>
      <c r="D1952" s="21" t="n">
        <v>1006.59446333333</v>
      </c>
      <c r="E1952" s="15" t="n">
        <v>-8.8</v>
      </c>
      <c r="F1952" s="15" t="n">
        <v>-5.5</v>
      </c>
      <c r="G1952" s="21" t="n">
        <v>-6.58037119832446</v>
      </c>
    </row>
    <row r="1953" customFormat="false" ht="12.75" hidden="false" customHeight="false" outlineLevel="0" collapsed="false">
      <c r="A1953" s="19" t="n">
        <v>42451.25</v>
      </c>
      <c r="C1953" s="21" t="n">
        <v>6.6</v>
      </c>
      <c r="D1953" s="21" t="n">
        <v>1006.59446333333</v>
      </c>
      <c r="E1953" s="15" t="n">
        <v>-5.1</v>
      </c>
      <c r="F1953" s="15" t="n">
        <v>-6</v>
      </c>
      <c r="G1953" s="21" t="n">
        <v>-6.43374525527438</v>
      </c>
    </row>
    <row r="1954" customFormat="false" ht="12.75" hidden="false" customHeight="false" outlineLevel="0" collapsed="false">
      <c r="A1954" s="19" t="n">
        <v>42451.2916666667</v>
      </c>
      <c r="C1954" s="21" t="n">
        <v>12.2</v>
      </c>
      <c r="D1954" s="21" t="n">
        <v>1005.58484</v>
      </c>
      <c r="E1954" s="15" t="n">
        <v>-2.2</v>
      </c>
      <c r="F1954" s="15" t="n">
        <v>-5.6</v>
      </c>
      <c r="G1954" s="21" t="n">
        <v>-5.79162936867776</v>
      </c>
    </row>
    <row r="1955" customFormat="false" ht="12.75" hidden="false" customHeight="false" outlineLevel="0" collapsed="false">
      <c r="A1955" s="19" t="n">
        <v>42451.3333333333</v>
      </c>
      <c r="C1955" s="21" t="n">
        <v>16.8</v>
      </c>
      <c r="D1955" s="21" t="n">
        <v>1005.58484</v>
      </c>
      <c r="E1955" s="15" t="n">
        <v>-12</v>
      </c>
      <c r="F1955" s="15" t="n">
        <v>-9.3</v>
      </c>
      <c r="G1955" s="21" t="n">
        <v>-7.74985966758486</v>
      </c>
    </row>
    <row r="1956" customFormat="false" ht="12.75" hidden="false" customHeight="false" outlineLevel="0" collapsed="false">
      <c r="A1956" s="19" t="n">
        <v>42451.375</v>
      </c>
      <c r="C1956" s="21" t="n">
        <v>17.8</v>
      </c>
      <c r="D1956" s="21" t="n">
        <v>1005.58484</v>
      </c>
      <c r="E1956" s="15" t="n">
        <v>-8.6</v>
      </c>
      <c r="F1956" s="15" t="n">
        <v>-9</v>
      </c>
      <c r="G1956" s="21" t="n">
        <v>-8.24728475027863</v>
      </c>
    </row>
    <row r="1957" customFormat="false" ht="12.75" hidden="false" customHeight="false" outlineLevel="0" collapsed="false">
      <c r="A1957" s="19" t="n">
        <v>42451.4166666667</v>
      </c>
      <c r="C1957" s="21" t="n">
        <v>17.7</v>
      </c>
      <c r="D1957" s="21" t="n">
        <v>1005.58484</v>
      </c>
      <c r="E1957" s="15" t="n">
        <v>-8.7</v>
      </c>
      <c r="F1957" s="15" t="n">
        <v>-10.9</v>
      </c>
      <c r="G1957" s="21" t="n">
        <v>-8.35336358626383</v>
      </c>
    </row>
    <row r="1958" customFormat="false" ht="12.75" hidden="false" customHeight="false" outlineLevel="0" collapsed="false">
      <c r="A1958" s="19" t="n">
        <v>42451.4583333333</v>
      </c>
      <c r="C1958" s="21" t="n">
        <v>16.3</v>
      </c>
      <c r="D1958" s="21" t="n">
        <v>1004.57521666667</v>
      </c>
      <c r="E1958" s="15" t="n">
        <v>-7.3</v>
      </c>
      <c r="F1958" s="15" t="n">
        <v>-8.5</v>
      </c>
      <c r="G1958" s="21" t="n">
        <v>-7.98806054907844</v>
      </c>
    </row>
    <row r="1959" customFormat="false" ht="12.75" hidden="false" customHeight="false" outlineLevel="0" collapsed="false">
      <c r="A1959" s="19" t="n">
        <v>42451.5</v>
      </c>
      <c r="C1959" s="21" t="n">
        <v>14.9</v>
      </c>
      <c r="D1959" s="21" t="n">
        <v>1004.57521666667</v>
      </c>
      <c r="F1959" s="15" t="n">
        <v>-6.4</v>
      </c>
      <c r="G1959" s="21" t="n">
        <v>-7.43241270162944</v>
      </c>
    </row>
    <row r="1960" customFormat="false" ht="12.75" hidden="false" customHeight="false" outlineLevel="0" collapsed="false">
      <c r="A1960" s="19" t="n">
        <v>42451.5416666667</v>
      </c>
      <c r="C1960" s="21" t="n">
        <v>14.8</v>
      </c>
      <c r="D1960" s="21" t="n">
        <v>1003.56559333333</v>
      </c>
      <c r="E1960" s="15" t="n">
        <v>-6.4</v>
      </c>
      <c r="F1960" s="15" t="n">
        <v>-8.2</v>
      </c>
      <c r="G1960" s="21" t="n">
        <v>-7.76067598961074</v>
      </c>
    </row>
    <row r="1961" customFormat="false" ht="12.75" hidden="false" customHeight="false" outlineLevel="0" collapsed="false">
      <c r="A1961" s="19" t="n">
        <v>42451.5833333333</v>
      </c>
      <c r="C1961" s="21" t="n">
        <v>16.5</v>
      </c>
      <c r="D1961" s="21" t="n">
        <v>1002.55597</v>
      </c>
      <c r="E1961" s="15" t="n">
        <v>-5.2</v>
      </c>
      <c r="F1961" s="15" t="n">
        <v>-11.3</v>
      </c>
      <c r="G1961" s="21" t="n">
        <v>-6.9744221573369</v>
      </c>
    </row>
    <row r="1962" customFormat="false" ht="12.75" hidden="false" customHeight="false" outlineLevel="0" collapsed="false">
      <c r="A1962" s="19" t="n">
        <v>42451.625</v>
      </c>
      <c r="C1962" s="21" t="n">
        <v>15.1</v>
      </c>
      <c r="D1962" s="21" t="n">
        <v>1002.55597</v>
      </c>
      <c r="F1962" s="15" t="n">
        <v>-7.4</v>
      </c>
      <c r="G1962" s="21" t="n">
        <v>-7.71588453330024</v>
      </c>
    </row>
    <row r="1963" customFormat="false" ht="12.75" hidden="false" customHeight="false" outlineLevel="0" collapsed="false">
      <c r="A1963" s="19" t="n">
        <v>42451.6666666667</v>
      </c>
      <c r="C1963" s="21" t="n">
        <v>13.8</v>
      </c>
      <c r="D1963" s="21" t="n">
        <v>1002.55597</v>
      </c>
      <c r="F1963" s="15" t="n">
        <v>-8.2</v>
      </c>
      <c r="G1963" s="21" t="n">
        <v>-6.71244541115223</v>
      </c>
    </row>
    <row r="1964" customFormat="false" ht="12.75" hidden="false" customHeight="false" outlineLevel="0" collapsed="false">
      <c r="A1964" s="19" t="n">
        <v>42451.7083333333</v>
      </c>
      <c r="C1964" s="21" t="n">
        <v>11.8</v>
      </c>
      <c r="D1964" s="21" t="n">
        <v>1002.55597</v>
      </c>
      <c r="F1964" s="15" t="n">
        <v>-5.9</v>
      </c>
      <c r="G1964" s="21" t="n">
        <v>-5.38228291469025</v>
      </c>
    </row>
    <row r="1965" customFormat="false" ht="12.75" hidden="false" customHeight="false" outlineLevel="0" collapsed="false">
      <c r="A1965" s="19" t="n">
        <v>42451.75</v>
      </c>
      <c r="C1965" s="21" t="n">
        <v>9.6</v>
      </c>
      <c r="D1965" s="21" t="n">
        <v>1003.56559333333</v>
      </c>
      <c r="F1965" s="15" t="n">
        <v>-4.7</v>
      </c>
      <c r="G1965" s="21" t="n">
        <v>-6.49484010446095</v>
      </c>
    </row>
    <row r="1966" customFormat="false" ht="12.75" hidden="false" customHeight="false" outlineLevel="0" collapsed="false">
      <c r="A1966" s="19" t="n">
        <v>42451.7916666667</v>
      </c>
      <c r="C1966" s="21" t="n">
        <v>6.4</v>
      </c>
      <c r="D1966" s="21" t="n">
        <v>1003.56559333333</v>
      </c>
      <c r="F1966" s="15" t="n">
        <v>-4.3</v>
      </c>
      <c r="G1966" s="21" t="n">
        <v>-5.92148377036797</v>
      </c>
    </row>
    <row r="1967" customFormat="false" ht="12.75" hidden="false" customHeight="false" outlineLevel="0" collapsed="false">
      <c r="A1967" s="19" t="n">
        <v>42451.8333333333</v>
      </c>
      <c r="C1967" s="21" t="n">
        <v>9.5</v>
      </c>
      <c r="D1967" s="21" t="n">
        <v>1003.56559333333</v>
      </c>
      <c r="E1967" s="15" t="n">
        <v>-5.1</v>
      </c>
      <c r="F1967" s="15" t="n">
        <v>-4.7</v>
      </c>
      <c r="G1967" s="21" t="n">
        <v>-5.97109770272431</v>
      </c>
    </row>
    <row r="1968" customFormat="false" ht="12.75" hidden="false" customHeight="false" outlineLevel="0" collapsed="false">
      <c r="A1968" s="19" t="n">
        <v>42451.875</v>
      </c>
      <c r="C1968" s="21" t="n">
        <v>9.6</v>
      </c>
      <c r="D1968" s="21" t="n">
        <v>1003.56559333333</v>
      </c>
      <c r="E1968" s="15" t="n">
        <v>-6.8</v>
      </c>
      <c r="F1968" s="15" t="n">
        <v>-3.4</v>
      </c>
      <c r="G1968" s="21" t="n">
        <v>-5.35343305586182</v>
      </c>
    </row>
    <row r="1969" customFormat="false" ht="12.75" hidden="false" customHeight="false" outlineLevel="0" collapsed="false">
      <c r="A1969" s="19" t="n">
        <v>42451.9166666667</v>
      </c>
      <c r="C1969" s="21" t="n">
        <v>9.3</v>
      </c>
      <c r="D1969" s="21" t="n">
        <v>1003.56559333333</v>
      </c>
      <c r="E1969" s="15" t="n">
        <v>-3.9</v>
      </c>
      <c r="F1969" s="15" t="n">
        <v>-4.2</v>
      </c>
      <c r="G1969" s="21" t="n">
        <v>-6.27668304636497</v>
      </c>
    </row>
    <row r="1970" customFormat="false" ht="12.75" hidden="false" customHeight="false" outlineLevel="0" collapsed="false">
      <c r="A1970" s="19" t="n">
        <v>42451.9583333333</v>
      </c>
      <c r="C1970" s="21" t="n">
        <v>9</v>
      </c>
      <c r="D1970" s="21" t="n">
        <v>1003.56559333333</v>
      </c>
      <c r="E1970" s="15" t="n">
        <v>-5.5</v>
      </c>
      <c r="F1970" s="15" t="n">
        <v>-3.7</v>
      </c>
      <c r="G1970" s="21" t="n">
        <v>-6.21360900056322</v>
      </c>
    </row>
    <row r="1971" customFormat="false" ht="12.75" hidden="false" customHeight="false" outlineLevel="0" collapsed="false">
      <c r="A1971" s="19" t="n">
        <v>42452</v>
      </c>
      <c r="C1971" s="21" t="n">
        <v>8.4</v>
      </c>
      <c r="D1971" s="21" t="n">
        <v>1003.56559333333</v>
      </c>
      <c r="E1971" s="15" t="n">
        <v>-7.4</v>
      </c>
      <c r="F1971" s="15" t="n">
        <v>-5.1</v>
      </c>
      <c r="G1971" s="21" t="n">
        <v>-6.31706596511074</v>
      </c>
    </row>
    <row r="1972" customFormat="false" ht="12.75" hidden="false" customHeight="false" outlineLevel="0" collapsed="false">
      <c r="A1972" s="19" t="n">
        <v>42452.0416666667</v>
      </c>
      <c r="C1972" s="21" t="n">
        <v>8</v>
      </c>
      <c r="D1972" s="21" t="n">
        <v>1003.56559333333</v>
      </c>
      <c r="E1972" s="15" t="n">
        <v>-6.2</v>
      </c>
      <c r="F1972" s="15" t="n">
        <v>-5.9</v>
      </c>
      <c r="G1972" s="21" t="n">
        <v>-7.41613524998248</v>
      </c>
    </row>
    <row r="1973" customFormat="false" ht="12.75" hidden="false" customHeight="false" outlineLevel="0" collapsed="false">
      <c r="A1973" s="19" t="n">
        <v>42452.0833333333</v>
      </c>
      <c r="C1973" s="21" t="n">
        <v>6.3</v>
      </c>
      <c r="D1973" s="21" t="n">
        <v>1003.56559333333</v>
      </c>
      <c r="E1973" s="15" t="n">
        <v>-10.4</v>
      </c>
      <c r="F1973" s="15" t="n">
        <v>-6.9</v>
      </c>
      <c r="G1973" s="21" t="n">
        <v>-7.5281609950269</v>
      </c>
    </row>
    <row r="1974" customFormat="false" ht="12.75" hidden="false" customHeight="false" outlineLevel="0" collapsed="false">
      <c r="A1974" s="19" t="n">
        <v>42452.125</v>
      </c>
      <c r="C1974" s="21" t="n">
        <v>6.5</v>
      </c>
      <c r="D1974" s="21" t="n">
        <v>1003.56559333333</v>
      </c>
      <c r="E1974" s="15" t="n">
        <v>-9.5</v>
      </c>
      <c r="F1974" s="15" t="n">
        <v>-8.4</v>
      </c>
      <c r="G1974" s="21" t="n">
        <v>-7.51976085228925</v>
      </c>
    </row>
    <row r="1975" customFormat="false" ht="12.75" hidden="false" customHeight="false" outlineLevel="0" collapsed="false">
      <c r="A1975" s="19" t="n">
        <v>42452.1666666667</v>
      </c>
      <c r="C1975" s="21" t="n">
        <v>7.5</v>
      </c>
      <c r="D1975" s="21" t="n">
        <v>1003.56559333333</v>
      </c>
      <c r="E1975" s="15" t="n">
        <v>-6.1</v>
      </c>
      <c r="F1975" s="15" t="n">
        <v>-6.9</v>
      </c>
      <c r="G1975" s="21" t="n">
        <v>-8.02419362143486</v>
      </c>
    </row>
    <row r="1976" customFormat="false" ht="12.75" hidden="false" customHeight="false" outlineLevel="0" collapsed="false">
      <c r="A1976" s="19" t="n">
        <v>42452.2083333333</v>
      </c>
      <c r="C1976" s="21" t="n">
        <v>7.8</v>
      </c>
      <c r="D1976" s="21" t="n">
        <v>1003.56559333333</v>
      </c>
      <c r="E1976" s="15" t="n">
        <v>-9.8</v>
      </c>
      <c r="F1976" s="15" t="n">
        <v>-7.3</v>
      </c>
      <c r="G1976" s="21" t="n">
        <v>-8.10258528476421</v>
      </c>
    </row>
    <row r="1977" customFormat="false" ht="12.75" hidden="false" customHeight="false" outlineLevel="0" collapsed="false">
      <c r="A1977" s="19" t="n">
        <v>42452.25</v>
      </c>
      <c r="C1977" s="21" t="n">
        <v>8.6</v>
      </c>
      <c r="D1977" s="21" t="n">
        <v>1004.57521666667</v>
      </c>
      <c r="E1977" s="15" t="n">
        <v>-11.7</v>
      </c>
      <c r="F1977" s="15" t="n">
        <v>-8.4</v>
      </c>
      <c r="G1977" s="21" t="n">
        <v>-8.87996606370968</v>
      </c>
    </row>
    <row r="1978" customFormat="false" ht="12.75" hidden="false" customHeight="false" outlineLevel="0" collapsed="false">
      <c r="A1978" s="19" t="n">
        <v>42452.2916666667</v>
      </c>
      <c r="C1978" s="21" t="n">
        <v>10.2</v>
      </c>
      <c r="D1978" s="21" t="n">
        <v>1004.57521666667</v>
      </c>
      <c r="E1978" s="15" t="n">
        <v>-9.8</v>
      </c>
      <c r="F1978" s="15" t="n">
        <v>-8.7</v>
      </c>
      <c r="G1978" s="21" t="n">
        <v>-9.66257350588683</v>
      </c>
    </row>
    <row r="1979" customFormat="false" ht="12.75" hidden="false" customHeight="false" outlineLevel="0" collapsed="false">
      <c r="A1979" s="19" t="n">
        <v>42452.3333333333</v>
      </c>
      <c r="C1979" s="21" t="n">
        <v>10.9</v>
      </c>
      <c r="D1979" s="21" t="n">
        <v>1004.57521666667</v>
      </c>
      <c r="E1979" s="15" t="n">
        <v>-10.8</v>
      </c>
      <c r="F1979" s="15" t="n">
        <v>-9.5</v>
      </c>
      <c r="G1979" s="21" t="n">
        <v>-8.94162622296074</v>
      </c>
    </row>
    <row r="1980" customFormat="false" ht="12.75" hidden="false" customHeight="false" outlineLevel="0" collapsed="false">
      <c r="A1980" s="19" t="n">
        <v>42452.375</v>
      </c>
      <c r="C1980" s="21" t="n">
        <v>12.5</v>
      </c>
      <c r="D1980" s="21" t="n">
        <v>1004.57521666667</v>
      </c>
      <c r="E1980" s="15" t="n">
        <v>-6.4</v>
      </c>
      <c r="F1980" s="15" t="n">
        <v>-10.2</v>
      </c>
      <c r="G1980" s="21" t="n">
        <v>-9.55651131597756</v>
      </c>
    </row>
    <row r="1981" customFormat="false" ht="12.75" hidden="false" customHeight="false" outlineLevel="0" collapsed="false">
      <c r="A1981" s="19" t="n">
        <v>42452.4166666667</v>
      </c>
      <c r="C1981" s="21" t="n">
        <v>13.3</v>
      </c>
      <c r="D1981" s="21" t="n">
        <v>1004.57521666667</v>
      </c>
      <c r="E1981" s="15" t="n">
        <v>-3.5</v>
      </c>
      <c r="F1981" s="15" t="n">
        <v>-8.6</v>
      </c>
      <c r="G1981" s="21" t="n">
        <v>-9.00242403832698</v>
      </c>
    </row>
    <row r="1982" customFormat="false" ht="12.75" hidden="false" customHeight="false" outlineLevel="0" collapsed="false">
      <c r="A1982" s="19" t="n">
        <v>42452.4583333333</v>
      </c>
      <c r="C1982" s="21" t="n">
        <v>12.2</v>
      </c>
      <c r="D1982" s="21" t="n">
        <v>1004.57521666667</v>
      </c>
      <c r="E1982" s="15" t="n">
        <v>-7.7</v>
      </c>
      <c r="F1982" s="15" t="n">
        <v>-10.9</v>
      </c>
      <c r="G1982" s="21" t="n">
        <v>-10.2452570269285</v>
      </c>
    </row>
    <row r="1983" customFormat="false" ht="12.75" hidden="false" customHeight="false" outlineLevel="0" collapsed="false">
      <c r="A1983" s="19" t="n">
        <v>42452.5</v>
      </c>
      <c r="C1983" s="21" t="n">
        <v>13</v>
      </c>
      <c r="D1983" s="21" t="n">
        <v>1003.56559333333</v>
      </c>
      <c r="E1983" s="15" t="n">
        <v>-7.8</v>
      </c>
      <c r="F1983" s="15" t="n">
        <v>-12.4</v>
      </c>
      <c r="G1983" s="21" t="n">
        <v>-11.1966186569776</v>
      </c>
    </row>
    <row r="1984" customFormat="false" ht="12.75" hidden="false" customHeight="false" outlineLevel="0" collapsed="false">
      <c r="A1984" s="19" t="n">
        <v>42452.5416666667</v>
      </c>
      <c r="C1984" s="21" t="n">
        <v>13.4</v>
      </c>
      <c r="D1984" s="21" t="n">
        <v>1003.56559333333</v>
      </c>
      <c r="E1984" s="15" t="n">
        <v>-9.6</v>
      </c>
      <c r="F1984" s="15" t="n">
        <v>-12.2</v>
      </c>
      <c r="G1984" s="21" t="n">
        <v>-11.5584872390614</v>
      </c>
    </row>
    <row r="1985" customFormat="false" ht="12.75" hidden="false" customHeight="false" outlineLevel="0" collapsed="false">
      <c r="A1985" s="19" t="n">
        <v>42452.5833333333</v>
      </c>
      <c r="C1985" s="21" t="n">
        <v>12.3</v>
      </c>
      <c r="D1985" s="21" t="n">
        <v>1003.56559333333</v>
      </c>
      <c r="E1985" s="15" t="n">
        <v>-10.2</v>
      </c>
      <c r="F1985" s="15" t="n">
        <v>-10.8</v>
      </c>
      <c r="G1985" s="21" t="n">
        <v>-9.7487174087764</v>
      </c>
    </row>
    <row r="1986" customFormat="false" ht="12.75" hidden="false" customHeight="false" outlineLevel="0" collapsed="false">
      <c r="A1986" s="19" t="n">
        <v>42452.625</v>
      </c>
      <c r="C1986" s="21" t="n">
        <v>12.5</v>
      </c>
      <c r="D1986" s="21" t="n">
        <v>1003.56559333333</v>
      </c>
      <c r="E1986" s="15" t="n">
        <v>-8.7</v>
      </c>
      <c r="F1986" s="15" t="n">
        <v>-11.9</v>
      </c>
      <c r="G1986" s="21" t="n">
        <v>-10.1498162966679</v>
      </c>
    </row>
    <row r="1987" customFormat="false" ht="12.75" hidden="false" customHeight="false" outlineLevel="0" collapsed="false">
      <c r="A1987" s="19" t="n">
        <v>42452.6666666667</v>
      </c>
      <c r="C1987" s="21" t="n">
        <v>11.9</v>
      </c>
      <c r="D1987" s="21" t="n">
        <v>1003.56559333333</v>
      </c>
      <c r="E1987" s="15" t="n">
        <v>-10.3</v>
      </c>
      <c r="F1987" s="15" t="n">
        <v>-12</v>
      </c>
      <c r="G1987" s="21" t="n">
        <v>-10.3104442481109</v>
      </c>
    </row>
    <row r="1988" customFormat="false" ht="12.75" hidden="false" customHeight="false" outlineLevel="0" collapsed="false">
      <c r="A1988" s="19" t="n">
        <v>42452.7083333333</v>
      </c>
      <c r="C1988" s="21" t="n">
        <v>11</v>
      </c>
      <c r="D1988" s="21" t="n">
        <v>1003.56559333333</v>
      </c>
      <c r="E1988" s="15" t="n">
        <v>-8.4</v>
      </c>
      <c r="F1988" s="15" t="n">
        <v>-10.8</v>
      </c>
      <c r="G1988" s="21" t="n">
        <v>-10.1942564314214</v>
      </c>
    </row>
    <row r="1989" customFormat="false" ht="12.75" hidden="false" customHeight="false" outlineLevel="0" collapsed="false">
      <c r="A1989" s="19" t="n">
        <v>42452.75</v>
      </c>
      <c r="C1989" s="21" t="n">
        <v>10.5</v>
      </c>
      <c r="D1989" s="21" t="n">
        <v>1003.56559333333</v>
      </c>
      <c r="E1989" s="15" t="n">
        <v>-5.4</v>
      </c>
      <c r="F1989" s="15" t="n">
        <v>-10</v>
      </c>
      <c r="G1989" s="21" t="n">
        <v>-9.38093386241001</v>
      </c>
    </row>
    <row r="1990" customFormat="false" ht="12.75" hidden="false" customHeight="false" outlineLevel="0" collapsed="false">
      <c r="A1990" s="19" t="n">
        <v>42452.7916666667</v>
      </c>
      <c r="C1990" s="21" t="n">
        <v>9.7</v>
      </c>
      <c r="D1990" s="21" t="n">
        <v>1003.56559333333</v>
      </c>
      <c r="E1990" s="15" t="n">
        <v>-8.9</v>
      </c>
      <c r="F1990" s="15" t="n">
        <v>-9.9</v>
      </c>
      <c r="G1990" s="21" t="n">
        <v>-9.46824165120064</v>
      </c>
    </row>
    <row r="1991" customFormat="false" ht="12.75" hidden="false" customHeight="false" outlineLevel="0" collapsed="false">
      <c r="A1991" s="19" t="n">
        <v>42452.8333333333</v>
      </c>
      <c r="C1991" s="21" t="n">
        <v>9.2</v>
      </c>
      <c r="D1991" s="21" t="n">
        <v>1003.56559333333</v>
      </c>
      <c r="E1991" s="15" t="n">
        <v>-8.6</v>
      </c>
      <c r="F1991" s="15" t="n">
        <v>-8.6</v>
      </c>
      <c r="G1991" s="21" t="n">
        <v>-9.99181472633085</v>
      </c>
    </row>
    <row r="1992" customFormat="false" ht="12.75" hidden="false" customHeight="false" outlineLevel="0" collapsed="false">
      <c r="A1992" s="19" t="n">
        <v>42452.875</v>
      </c>
      <c r="C1992" s="21" t="n">
        <v>9.2</v>
      </c>
      <c r="D1992" s="21" t="n">
        <v>1003.56559333333</v>
      </c>
      <c r="E1992" s="15" t="n">
        <v>-8.6</v>
      </c>
      <c r="F1992" s="15" t="n">
        <v>-10.5</v>
      </c>
      <c r="G1992" s="21" t="n">
        <v>-10.5680659908568</v>
      </c>
    </row>
    <row r="1993" customFormat="false" ht="12.75" hidden="false" customHeight="false" outlineLevel="0" collapsed="false">
      <c r="A1993" s="19" t="n">
        <v>42452.9166666667</v>
      </c>
      <c r="C1993" s="21" t="n">
        <v>9.4</v>
      </c>
      <c r="D1993" s="21" t="n">
        <v>1002.55597</v>
      </c>
      <c r="E1993" s="15" t="n">
        <v>-9.7</v>
      </c>
      <c r="F1993" s="15" t="n">
        <v>-11.3</v>
      </c>
      <c r="G1993" s="21" t="n">
        <v>-11.5355060232195</v>
      </c>
    </row>
    <row r="1994" customFormat="false" ht="12.75" hidden="false" customHeight="false" outlineLevel="0" collapsed="false">
      <c r="A1994" s="19" t="n">
        <v>42452.9583333333</v>
      </c>
      <c r="C1994" s="21" t="n">
        <v>9.3</v>
      </c>
      <c r="D1994" s="21" t="n">
        <v>1002.55597</v>
      </c>
      <c r="E1994" s="15" t="n">
        <v>-7</v>
      </c>
      <c r="F1994" s="15" t="n">
        <v>-10.4</v>
      </c>
      <c r="G1994" s="21" t="n">
        <v>-10.7698383908856</v>
      </c>
    </row>
    <row r="1995" customFormat="false" ht="12.75" hidden="false" customHeight="false" outlineLevel="0" collapsed="false">
      <c r="A1995" s="19" t="n">
        <v>42453</v>
      </c>
      <c r="C1995" s="21" t="n">
        <v>9.5</v>
      </c>
      <c r="D1995" s="21" t="n">
        <v>1002.55597</v>
      </c>
      <c r="E1995" s="15" t="n">
        <v>-6.2</v>
      </c>
      <c r="F1995" s="15" t="n">
        <v>-9.3</v>
      </c>
      <c r="G1995" s="21" t="n">
        <v>-10.2156986991871</v>
      </c>
    </row>
    <row r="1996" customFormat="false" ht="12.75" hidden="false" customHeight="false" outlineLevel="0" collapsed="false">
      <c r="A1996" s="19" t="n">
        <v>42453.0416666667</v>
      </c>
      <c r="C1996" s="21" t="n">
        <v>9.3</v>
      </c>
      <c r="D1996" s="21" t="n">
        <v>1002.55597</v>
      </c>
      <c r="E1996" s="15" t="n">
        <v>-9.2</v>
      </c>
      <c r="F1996" s="15" t="n">
        <v>-11.5</v>
      </c>
      <c r="G1996" s="21" t="n">
        <v>-11.0050598850177</v>
      </c>
    </row>
    <row r="1997" customFormat="false" ht="12.75" hidden="false" customHeight="false" outlineLevel="0" collapsed="false">
      <c r="A1997" s="19" t="n">
        <v>42453.0833333333</v>
      </c>
      <c r="C1997" s="21" t="n">
        <v>7.7</v>
      </c>
      <c r="D1997" s="21" t="n">
        <v>1001.54634666667</v>
      </c>
      <c r="E1997" s="15" t="n">
        <v>-9.8</v>
      </c>
      <c r="F1997" s="15" t="n">
        <v>-13.1</v>
      </c>
      <c r="G1997" s="21" t="n">
        <v>-11.8486527217231</v>
      </c>
    </row>
    <row r="1998" customFormat="false" ht="12.75" hidden="false" customHeight="false" outlineLevel="0" collapsed="false">
      <c r="A1998" s="19" t="n">
        <v>42453.125</v>
      </c>
      <c r="C1998" s="21" t="n">
        <v>7.2</v>
      </c>
      <c r="D1998" s="21" t="n">
        <v>1001.54634666667</v>
      </c>
      <c r="E1998" s="15" t="n">
        <v>-10</v>
      </c>
      <c r="F1998" s="15" t="n">
        <v>-10.2</v>
      </c>
      <c r="G1998" s="21" t="n">
        <v>-10.6946388149622</v>
      </c>
    </row>
    <row r="1999" customFormat="false" ht="12.75" hidden="false" customHeight="false" outlineLevel="0" collapsed="false">
      <c r="A1999" s="19" t="n">
        <v>42453.1666666667</v>
      </c>
      <c r="C1999" s="21" t="n">
        <v>6.9</v>
      </c>
      <c r="D1999" s="21" t="n">
        <v>1001.54634666667</v>
      </c>
      <c r="E1999" s="15" t="n">
        <v>-10.8</v>
      </c>
      <c r="F1999" s="15" t="n">
        <v>-10.5</v>
      </c>
      <c r="G1999" s="21" t="n">
        <v>-10.4162321918336</v>
      </c>
    </row>
    <row r="2000" customFormat="false" ht="12.75" hidden="false" customHeight="false" outlineLevel="0" collapsed="false">
      <c r="A2000" s="19" t="n">
        <v>42453.2083333333</v>
      </c>
      <c r="C2000" s="21" t="n">
        <v>6.4</v>
      </c>
      <c r="D2000" s="21" t="n">
        <v>1001.54634666667</v>
      </c>
      <c r="E2000" s="15" t="n">
        <v>-9.4</v>
      </c>
      <c r="F2000" s="15" t="n">
        <v>-10.4</v>
      </c>
      <c r="G2000" s="21" t="n">
        <v>-9.44133435058132</v>
      </c>
    </row>
    <row r="2001" customFormat="false" ht="12.75" hidden="false" customHeight="false" outlineLevel="0" collapsed="false">
      <c r="A2001" s="19" t="n">
        <v>42453.25</v>
      </c>
      <c r="C2001" s="21" t="n">
        <v>8</v>
      </c>
      <c r="D2001" s="21" t="n">
        <v>1001.54634666667</v>
      </c>
      <c r="E2001" s="15" t="n">
        <v>-8.5</v>
      </c>
      <c r="F2001" s="15" t="n">
        <v>-8.6</v>
      </c>
      <c r="G2001" s="21" t="n">
        <v>-8.49657550351979</v>
      </c>
    </row>
    <row r="2002" customFormat="false" ht="12.75" hidden="false" customHeight="false" outlineLevel="0" collapsed="false">
      <c r="A2002" s="19" t="n">
        <v>42453.2916666667</v>
      </c>
      <c r="C2002" s="21" t="n">
        <v>9.5</v>
      </c>
      <c r="D2002" s="21" t="n">
        <v>1001.54634666667</v>
      </c>
      <c r="E2002" s="15" t="n">
        <v>-7</v>
      </c>
      <c r="F2002" s="15" t="n">
        <v>-8.9</v>
      </c>
      <c r="G2002" s="21" t="n">
        <v>-8.88620650918061</v>
      </c>
    </row>
    <row r="2003" customFormat="false" ht="12.75" hidden="false" customHeight="false" outlineLevel="0" collapsed="false">
      <c r="A2003" s="19" t="n">
        <v>42453.3333333333</v>
      </c>
      <c r="C2003" s="21" t="n">
        <v>13.4</v>
      </c>
      <c r="D2003" s="21" t="n">
        <v>1001.54634666667</v>
      </c>
      <c r="E2003" s="15" t="n">
        <v>-8.6</v>
      </c>
      <c r="F2003" s="15" t="n">
        <v>-8</v>
      </c>
      <c r="G2003" s="21" t="n">
        <v>-8.22232282565859</v>
      </c>
    </row>
    <row r="2004" customFormat="false" ht="12.75" hidden="false" customHeight="false" outlineLevel="0" collapsed="false">
      <c r="A2004" s="19" t="n">
        <v>42453.375</v>
      </c>
      <c r="C2004" s="21" t="n">
        <v>14.3</v>
      </c>
      <c r="D2004" s="21" t="n">
        <v>1001.54634666667</v>
      </c>
      <c r="E2004" s="15" t="n">
        <v>-6.2</v>
      </c>
      <c r="F2004" s="15" t="n">
        <v>-6.7</v>
      </c>
      <c r="G2004" s="21" t="n">
        <v>-8.05286198202322</v>
      </c>
    </row>
    <row r="2005" customFormat="false" ht="12.75" hidden="false" customHeight="false" outlineLevel="0" collapsed="false">
      <c r="A2005" s="19" t="n">
        <v>42453.4166666667</v>
      </c>
      <c r="C2005" s="21" t="n">
        <v>13.4</v>
      </c>
      <c r="D2005" s="21" t="n">
        <v>1000.53672333333</v>
      </c>
      <c r="E2005" s="15" t="n">
        <v>-7.3</v>
      </c>
      <c r="F2005" s="15" t="n">
        <v>-7.5</v>
      </c>
      <c r="G2005" s="21" t="n">
        <v>-7.71762553843772</v>
      </c>
    </row>
    <row r="2006" customFormat="false" ht="12.75" hidden="false" customHeight="false" outlineLevel="0" collapsed="false">
      <c r="A2006" s="19" t="n">
        <v>42453.4583333333</v>
      </c>
      <c r="C2006" s="21" t="n">
        <v>15.5</v>
      </c>
      <c r="D2006" s="21" t="n">
        <v>1000.53672333333</v>
      </c>
      <c r="E2006" s="15" t="n">
        <v>-5</v>
      </c>
      <c r="F2006" s="15" t="n">
        <v>-7.5</v>
      </c>
      <c r="G2006" s="21" t="n">
        <v>-5.61836488701084</v>
      </c>
    </row>
    <row r="2007" customFormat="false" ht="12.75" hidden="false" customHeight="false" outlineLevel="0" collapsed="false">
      <c r="A2007" s="19" t="n">
        <v>42453.5</v>
      </c>
      <c r="C2007" s="21" t="n">
        <v>16.4</v>
      </c>
      <c r="D2007" s="21" t="n">
        <v>999.5271</v>
      </c>
      <c r="E2007" s="15" t="n">
        <v>-4.1</v>
      </c>
      <c r="F2007" s="15" t="n">
        <v>-7.7</v>
      </c>
      <c r="G2007" s="21" t="n">
        <v>-5.26582559221439</v>
      </c>
    </row>
    <row r="2008" customFormat="false" ht="12.75" hidden="false" customHeight="false" outlineLevel="0" collapsed="false">
      <c r="A2008" s="19" t="n">
        <v>42453.5416666667</v>
      </c>
      <c r="C2008" s="21" t="n">
        <v>13</v>
      </c>
      <c r="D2008" s="21" t="n">
        <v>999.5271</v>
      </c>
      <c r="E2008" s="15" t="n">
        <v>-5.4</v>
      </c>
      <c r="F2008" s="15" t="n">
        <v>-6.4</v>
      </c>
      <c r="G2008" s="21" t="n">
        <v>-4.76474223829601</v>
      </c>
    </row>
    <row r="2009" customFormat="false" ht="12.75" hidden="false" customHeight="false" outlineLevel="0" collapsed="false">
      <c r="A2009" s="19" t="n">
        <v>42453.5833333333</v>
      </c>
      <c r="C2009" s="21" t="n">
        <v>13.2</v>
      </c>
      <c r="D2009" s="21" t="n">
        <v>999.5271</v>
      </c>
      <c r="E2009" s="15" t="n">
        <v>-2.1</v>
      </c>
      <c r="F2009" s="15" t="n">
        <v>-5.2</v>
      </c>
      <c r="G2009" s="21" t="n">
        <v>-4.86281846393218</v>
      </c>
    </row>
    <row r="2010" customFormat="false" ht="12.75" hidden="false" customHeight="false" outlineLevel="0" collapsed="false">
      <c r="A2010" s="19" t="n">
        <v>42453.625</v>
      </c>
      <c r="C2010" s="21" t="n">
        <v>11</v>
      </c>
      <c r="D2010" s="21" t="n">
        <v>999.5271</v>
      </c>
      <c r="E2010" s="15" t="n">
        <v>-5.4</v>
      </c>
      <c r="F2010" s="15" t="n">
        <v>-2.4</v>
      </c>
      <c r="G2010" s="21" t="n">
        <v>-4.16254235755866</v>
      </c>
    </row>
    <row r="2011" customFormat="false" ht="12.75" hidden="false" customHeight="false" outlineLevel="0" collapsed="false">
      <c r="A2011" s="19" t="n">
        <v>42453.6666666667</v>
      </c>
      <c r="C2011" s="21" t="n">
        <v>9.9</v>
      </c>
      <c r="D2011" s="21" t="n">
        <v>998.517476666667</v>
      </c>
      <c r="E2011" s="15" t="n">
        <v>-3.8</v>
      </c>
      <c r="F2011" s="15" t="n">
        <v>-4.5</v>
      </c>
      <c r="G2011" s="21" t="n">
        <v>-4.52264372200173</v>
      </c>
    </row>
    <row r="2012" customFormat="false" ht="12.75" hidden="false" customHeight="false" outlineLevel="0" collapsed="false">
      <c r="A2012" s="19" t="n">
        <v>42453.7083333333</v>
      </c>
      <c r="C2012" s="21" t="n">
        <v>9.2</v>
      </c>
      <c r="D2012" s="21" t="n">
        <v>998.517476666667</v>
      </c>
      <c r="E2012" s="15" t="n">
        <v>-2.5</v>
      </c>
      <c r="F2012" s="15" t="n">
        <v>-5.6</v>
      </c>
      <c r="G2012" s="21" t="n">
        <v>-4.47421856097059</v>
      </c>
    </row>
    <row r="2013" customFormat="false" ht="12.75" hidden="false" customHeight="false" outlineLevel="0" collapsed="false">
      <c r="A2013" s="19" t="n">
        <v>42453.75</v>
      </c>
      <c r="C2013" s="21" t="n">
        <v>8.9</v>
      </c>
      <c r="D2013" s="21" t="n">
        <v>998.517476666667</v>
      </c>
      <c r="E2013" s="15" t="n">
        <v>-2.1</v>
      </c>
      <c r="F2013" s="15" t="n">
        <v>-3.7</v>
      </c>
      <c r="G2013" s="21" t="n">
        <v>-4.76773050619694</v>
      </c>
    </row>
    <row r="2014" customFormat="false" ht="12.75" hidden="false" customHeight="false" outlineLevel="0" collapsed="false">
      <c r="A2014" s="19" t="n">
        <v>42453.7916666667</v>
      </c>
      <c r="C2014" s="21" t="n">
        <v>8.8</v>
      </c>
      <c r="D2014" s="21" t="n">
        <v>998.517476666667</v>
      </c>
      <c r="E2014" s="15" t="n">
        <v>-3.5</v>
      </c>
      <c r="F2014" s="15" t="n">
        <v>-3.3</v>
      </c>
      <c r="G2014" s="21" t="n">
        <v>-4.18732743910699</v>
      </c>
    </row>
    <row r="2015" customFormat="false" ht="12.75" hidden="false" customHeight="false" outlineLevel="0" collapsed="false">
      <c r="A2015" s="19" t="n">
        <v>42453.8333333333</v>
      </c>
      <c r="C2015" s="21" t="n">
        <v>8.8</v>
      </c>
      <c r="D2015" s="21" t="n">
        <v>997.507853333333</v>
      </c>
      <c r="E2015" s="15" t="n">
        <v>-2.9</v>
      </c>
      <c r="F2015" s="15" t="n">
        <v>-3.2</v>
      </c>
      <c r="G2015" s="21" t="n">
        <v>-4.11696316003716</v>
      </c>
    </row>
    <row r="2016" customFormat="false" ht="12.75" hidden="false" customHeight="false" outlineLevel="0" collapsed="false">
      <c r="A2016" s="19" t="n">
        <v>42453.875</v>
      </c>
      <c r="C2016" s="21" t="n">
        <v>8.9</v>
      </c>
      <c r="D2016" s="21" t="n">
        <v>997.507853333333</v>
      </c>
      <c r="E2016" s="15" t="n">
        <v>-1.9</v>
      </c>
      <c r="F2016" s="15" t="n">
        <v>-3.4</v>
      </c>
      <c r="G2016" s="21" t="n">
        <v>-4.52249215605917</v>
      </c>
    </row>
    <row r="2017" customFormat="false" ht="12.75" hidden="false" customHeight="false" outlineLevel="0" collapsed="false">
      <c r="A2017" s="19" t="n">
        <v>42453.9166666667</v>
      </c>
      <c r="C2017" s="21" t="n">
        <v>9.1</v>
      </c>
      <c r="D2017" s="21" t="n">
        <v>996.49823</v>
      </c>
      <c r="E2017" s="15" t="n">
        <v>-2</v>
      </c>
      <c r="F2017" s="15" t="n">
        <v>-2.6</v>
      </c>
      <c r="G2017" s="21" t="n">
        <v>-4.5201512079257</v>
      </c>
    </row>
    <row r="2018" customFormat="false" ht="12.75" hidden="false" customHeight="false" outlineLevel="0" collapsed="false">
      <c r="A2018" s="19" t="n">
        <v>42453.9583333333</v>
      </c>
      <c r="C2018" s="21" t="n">
        <v>9.2</v>
      </c>
      <c r="D2018" s="21" t="n">
        <v>996.49823</v>
      </c>
      <c r="E2018" s="15" t="n">
        <v>-2.5</v>
      </c>
      <c r="F2018" s="15" t="n">
        <v>-3.3</v>
      </c>
      <c r="G2018" s="21" t="n">
        <v>-3.90744622177888</v>
      </c>
    </row>
    <row r="2019" customFormat="false" ht="12.75" hidden="false" customHeight="false" outlineLevel="0" collapsed="false">
      <c r="A2019" s="19" t="n">
        <v>42454</v>
      </c>
      <c r="C2019" s="21" t="n">
        <v>9.4</v>
      </c>
      <c r="D2019" s="21" t="n">
        <v>996.49823</v>
      </c>
      <c r="E2019" s="15" t="n">
        <v>-1.5</v>
      </c>
      <c r="F2019" s="15" t="n">
        <v>-1.5</v>
      </c>
      <c r="G2019" s="21" t="n">
        <v>-3.27835392314843</v>
      </c>
    </row>
    <row r="2020" customFormat="false" ht="12.75" hidden="false" customHeight="false" outlineLevel="0" collapsed="false">
      <c r="A2020" s="19" t="n">
        <v>42454.0416666667</v>
      </c>
      <c r="C2020" s="21" t="n">
        <v>9.6</v>
      </c>
      <c r="D2020" s="21" t="n">
        <v>996.49823</v>
      </c>
      <c r="E2020" s="15" t="n">
        <v>-2.6</v>
      </c>
      <c r="F2020" s="15" t="n">
        <v>-3.1</v>
      </c>
      <c r="G2020" s="21" t="n">
        <v>-3.85488430362407</v>
      </c>
    </row>
    <row r="2021" customFormat="false" ht="12.75" hidden="false" customHeight="false" outlineLevel="0" collapsed="false">
      <c r="A2021" s="19" t="n">
        <v>42454.0833333333</v>
      </c>
      <c r="C2021" s="21" t="n">
        <v>9.8</v>
      </c>
      <c r="D2021" s="21" t="n">
        <v>995.488606666667</v>
      </c>
      <c r="E2021" s="15" t="n">
        <v>-0.7</v>
      </c>
      <c r="F2021" s="15" t="n">
        <v>-3</v>
      </c>
      <c r="G2021" s="21" t="n">
        <v>-3.1622899183268</v>
      </c>
    </row>
    <row r="2022" customFormat="false" ht="12.75" hidden="false" customHeight="false" outlineLevel="0" collapsed="false">
      <c r="A2022" s="19" t="n">
        <v>42454.125</v>
      </c>
      <c r="C2022" s="21" t="n">
        <v>9.9</v>
      </c>
      <c r="D2022" s="21" t="n">
        <v>995.488606666667</v>
      </c>
      <c r="E2022" s="15" t="n">
        <v>0</v>
      </c>
      <c r="F2022" s="15" t="n">
        <v>0.1</v>
      </c>
      <c r="G2022" s="21" t="n">
        <v>-2.74466092242965</v>
      </c>
    </row>
    <row r="2023" customFormat="false" ht="12.75" hidden="false" customHeight="false" outlineLevel="0" collapsed="false">
      <c r="A2023" s="19" t="n">
        <v>42454.1666666667</v>
      </c>
      <c r="C2023" s="21" t="n">
        <v>10.1</v>
      </c>
      <c r="D2023" s="21" t="n">
        <v>996.49823</v>
      </c>
      <c r="E2023" s="15" t="n">
        <v>-2</v>
      </c>
      <c r="F2023" s="15" t="n">
        <v>1.4</v>
      </c>
      <c r="G2023" s="21" t="n">
        <v>-2.16696120898654</v>
      </c>
    </row>
    <row r="2024" customFormat="false" ht="12.75" hidden="false" customHeight="false" outlineLevel="0" collapsed="false">
      <c r="A2024" s="19" t="n">
        <v>42454.2083333333</v>
      </c>
      <c r="C2024" s="21" t="n">
        <v>9.3</v>
      </c>
      <c r="D2024" s="21" t="n">
        <v>997.507853333333</v>
      </c>
      <c r="E2024" s="15" t="n">
        <v>-2.5</v>
      </c>
      <c r="F2024" s="15" t="n">
        <v>-4.7</v>
      </c>
      <c r="G2024" s="21" t="n">
        <v>-2.87078942610182</v>
      </c>
    </row>
    <row r="2025" customFormat="false" ht="12.75" hidden="false" customHeight="false" outlineLevel="0" collapsed="false">
      <c r="A2025" s="19" t="n">
        <v>42454.25</v>
      </c>
      <c r="C2025" s="21" t="n">
        <v>9</v>
      </c>
      <c r="D2025" s="21" t="n">
        <v>999.5271</v>
      </c>
      <c r="E2025" s="15" t="n">
        <v>-3.2</v>
      </c>
      <c r="F2025" s="15" t="n">
        <v>-3.2</v>
      </c>
      <c r="G2025" s="21" t="n">
        <v>-2.47501413999415</v>
      </c>
    </row>
    <row r="2026" customFormat="false" ht="12.75" hidden="false" customHeight="false" outlineLevel="0" collapsed="false">
      <c r="A2026" s="19" t="n">
        <v>42454.2916666667</v>
      </c>
      <c r="C2026" s="21" t="n">
        <v>12.4</v>
      </c>
      <c r="D2026" s="21" t="n">
        <v>999.5271</v>
      </c>
      <c r="E2026" s="15" t="n">
        <v>-0.5</v>
      </c>
      <c r="F2026" s="15" t="n">
        <v>-3.3</v>
      </c>
      <c r="G2026" s="21" t="n">
        <v>-2.4405026662334</v>
      </c>
    </row>
    <row r="2027" customFormat="false" ht="12.75" hidden="false" customHeight="false" outlineLevel="0" collapsed="false">
      <c r="A2027" s="19" t="n">
        <v>42454.3333333333</v>
      </c>
      <c r="C2027" s="21" t="n">
        <v>13.4</v>
      </c>
      <c r="D2027" s="21" t="n">
        <v>1000.53672333333</v>
      </c>
      <c r="E2027" s="15" t="n">
        <v>-4.6</v>
      </c>
      <c r="F2027" s="15" t="n">
        <v>-1</v>
      </c>
      <c r="G2027" s="21" t="n">
        <v>-2.39005190758892</v>
      </c>
    </row>
    <row r="2028" customFormat="false" ht="12.75" hidden="false" customHeight="false" outlineLevel="0" collapsed="false">
      <c r="A2028" s="19" t="n">
        <v>42454.375</v>
      </c>
      <c r="C2028" s="21" t="n">
        <v>14.5</v>
      </c>
      <c r="D2028" s="21" t="n">
        <v>1001.54634666667</v>
      </c>
      <c r="E2028" s="15" t="n">
        <v>-2.6</v>
      </c>
      <c r="F2028" s="15" t="n">
        <v>-4.1</v>
      </c>
      <c r="G2028" s="21" t="n">
        <v>-2.45230646764104</v>
      </c>
    </row>
    <row r="2029" customFormat="false" ht="12.75" hidden="false" customHeight="false" outlineLevel="0" collapsed="false">
      <c r="A2029" s="19" t="n">
        <v>42454.4166666667</v>
      </c>
      <c r="C2029" s="21" t="n">
        <v>15.6</v>
      </c>
      <c r="D2029" s="21" t="n">
        <v>1002.55597</v>
      </c>
      <c r="E2029" s="15" t="n">
        <v>-1.7</v>
      </c>
      <c r="F2029" s="15" t="n">
        <v>-1.7</v>
      </c>
      <c r="G2029" s="21" t="n">
        <v>-1.72523274891889</v>
      </c>
    </row>
    <row r="2030" customFormat="false" ht="12.75" hidden="false" customHeight="false" outlineLevel="0" collapsed="false">
      <c r="A2030" s="19" t="n">
        <v>42454.4583333333</v>
      </c>
      <c r="C2030" s="21" t="n">
        <v>15.5</v>
      </c>
      <c r="D2030" s="21" t="n">
        <v>1002.55597</v>
      </c>
      <c r="E2030" s="15" t="n">
        <v>-0.899999999999999</v>
      </c>
      <c r="F2030" s="15" t="n">
        <v>-3.6</v>
      </c>
      <c r="G2030" s="21" t="n">
        <v>-2.62743018092105</v>
      </c>
    </row>
    <row r="2031" customFormat="false" ht="12.75" hidden="false" customHeight="false" outlineLevel="0" collapsed="false">
      <c r="A2031" s="19" t="n">
        <v>42454.5</v>
      </c>
      <c r="C2031" s="21" t="n">
        <v>16.8</v>
      </c>
      <c r="D2031" s="21" t="n">
        <v>1002.55597</v>
      </c>
      <c r="E2031" s="15" t="n">
        <v>-3.5</v>
      </c>
      <c r="F2031" s="15" t="n">
        <v>0.5</v>
      </c>
      <c r="G2031" s="21" t="n">
        <v>-2.02190312180672</v>
      </c>
    </row>
    <row r="2032" customFormat="false" ht="12.75" hidden="false" customHeight="false" outlineLevel="0" collapsed="false">
      <c r="A2032" s="19" t="n">
        <v>42454.5416666667</v>
      </c>
      <c r="C2032" s="21" t="n">
        <v>16.9</v>
      </c>
      <c r="D2032" s="21" t="n">
        <v>1002.55597</v>
      </c>
      <c r="E2032" s="15" t="n">
        <v>-1.9</v>
      </c>
      <c r="F2032" s="15" t="n">
        <v>-2.2</v>
      </c>
      <c r="G2032" s="21" t="n">
        <v>-1.80477681502442</v>
      </c>
    </row>
    <row r="2033" customFormat="false" ht="12.75" hidden="false" customHeight="false" outlineLevel="0" collapsed="false">
      <c r="A2033" s="19" t="n">
        <v>42454.5833333333</v>
      </c>
      <c r="C2033" s="21" t="n">
        <v>17.6</v>
      </c>
      <c r="D2033" s="21" t="n">
        <v>1002.55597</v>
      </c>
      <c r="E2033" s="15" t="n">
        <v>-0.0999999999999996</v>
      </c>
      <c r="F2033" s="15" t="n">
        <v>-0.2</v>
      </c>
      <c r="G2033" s="21" t="n">
        <v>-3.44996083769879</v>
      </c>
    </row>
    <row r="2034" customFormat="false" ht="12.75" hidden="false" customHeight="false" outlineLevel="0" collapsed="false">
      <c r="A2034" s="19" t="n">
        <v>42454.625</v>
      </c>
      <c r="C2034" s="21" t="n">
        <v>17.8</v>
      </c>
      <c r="D2034" s="21" t="n">
        <v>1002.55597</v>
      </c>
      <c r="E2034" s="15" t="n">
        <v>-0.300000000000001</v>
      </c>
      <c r="F2034" s="15" t="n">
        <v>-2.8</v>
      </c>
      <c r="G2034" s="21" t="n">
        <v>-2.61587136176591</v>
      </c>
    </row>
    <row r="2035" customFormat="false" ht="12.75" hidden="false" customHeight="false" outlineLevel="0" collapsed="false">
      <c r="A2035" s="19" t="n">
        <v>42454.6666666667</v>
      </c>
      <c r="C2035" s="21" t="n">
        <v>17.4</v>
      </c>
      <c r="D2035" s="21" t="n">
        <v>1002.55597</v>
      </c>
      <c r="E2035" s="15" t="n">
        <v>-1.8</v>
      </c>
      <c r="F2035" s="15" t="n">
        <v>-4.2</v>
      </c>
      <c r="G2035" s="21" t="n">
        <v>-3.24622067159119</v>
      </c>
    </row>
    <row r="2036" customFormat="false" ht="12.75" hidden="false" customHeight="false" outlineLevel="0" collapsed="false">
      <c r="A2036" s="19" t="n">
        <v>42454.7083333333</v>
      </c>
      <c r="C2036" s="21" t="n">
        <v>12.9</v>
      </c>
      <c r="D2036" s="21" t="n">
        <v>1003.56559333333</v>
      </c>
      <c r="E2036" s="15" t="n">
        <v>-2.8</v>
      </c>
      <c r="F2036" s="15" t="n">
        <v>-2.7</v>
      </c>
      <c r="G2036" s="21" t="n">
        <v>-2.60352475222999</v>
      </c>
    </row>
    <row r="2037" customFormat="false" ht="12.75" hidden="false" customHeight="false" outlineLevel="0" collapsed="false">
      <c r="A2037" s="19" t="n">
        <v>42454.75</v>
      </c>
      <c r="C2037" s="21" t="n">
        <v>10.9</v>
      </c>
      <c r="D2037" s="21" t="n">
        <v>1002.55597</v>
      </c>
      <c r="E2037" s="15" t="n">
        <v>-1.3</v>
      </c>
      <c r="F2037" s="15" t="n">
        <v>-4.3</v>
      </c>
      <c r="G2037" s="21" t="n">
        <v>-3.17432000505441</v>
      </c>
    </row>
    <row r="2038" customFormat="false" ht="12.75" hidden="false" customHeight="false" outlineLevel="0" collapsed="false">
      <c r="A2038" s="19" t="n">
        <v>42454.7916666667</v>
      </c>
      <c r="C2038" s="21" t="n">
        <v>9.7</v>
      </c>
      <c r="D2038" s="21" t="n">
        <v>1003.56559333333</v>
      </c>
      <c r="E2038" s="15" t="n">
        <v>1</v>
      </c>
      <c r="F2038" s="15" t="n">
        <v>0.600000000000001</v>
      </c>
      <c r="G2038" s="21" t="n">
        <v>-1.62332202329576</v>
      </c>
    </row>
    <row r="2039" customFormat="false" ht="12.75" hidden="false" customHeight="false" outlineLevel="0" collapsed="false">
      <c r="A2039" s="19" t="n">
        <v>42454.8333333333</v>
      </c>
      <c r="C2039" s="21" t="n">
        <v>9</v>
      </c>
      <c r="D2039" s="21" t="n">
        <v>1003.56559333333</v>
      </c>
      <c r="E2039" s="15" t="n">
        <v>-1.3</v>
      </c>
      <c r="F2039" s="15" t="n">
        <v>-4.9</v>
      </c>
      <c r="G2039" s="21" t="n">
        <v>-2.10869065834931</v>
      </c>
    </row>
    <row r="2040" customFormat="false" ht="12.75" hidden="false" customHeight="false" outlineLevel="0" collapsed="false">
      <c r="A2040" s="19" t="n">
        <v>42454.875</v>
      </c>
      <c r="C2040" s="21" t="n">
        <v>8.2</v>
      </c>
      <c r="D2040" s="21" t="n">
        <v>1003.56559333333</v>
      </c>
      <c r="E2040" s="15" t="n">
        <v>-2.9</v>
      </c>
      <c r="F2040" s="15" t="n">
        <v>-3.7</v>
      </c>
      <c r="G2040" s="21" t="n">
        <v>-3.47217033896922</v>
      </c>
    </row>
    <row r="2041" customFormat="false" ht="12.75" hidden="false" customHeight="false" outlineLevel="0" collapsed="false">
      <c r="A2041" s="19" t="n">
        <v>42454.9166666667</v>
      </c>
      <c r="C2041" s="21" t="n">
        <v>8.5</v>
      </c>
      <c r="D2041" s="21" t="n">
        <v>1002.55597</v>
      </c>
      <c r="E2041" s="15" t="n">
        <v>-1.9</v>
      </c>
      <c r="F2041" s="15" t="n">
        <v>-4.6</v>
      </c>
      <c r="G2041" s="21" t="n">
        <v>-3.81023245555436</v>
      </c>
    </row>
    <row r="2042" customFormat="false" ht="12.75" hidden="false" customHeight="false" outlineLevel="0" collapsed="false">
      <c r="A2042" s="19" t="n">
        <v>42454.9583333333</v>
      </c>
      <c r="C2042" s="21" t="n">
        <v>7.4</v>
      </c>
      <c r="D2042" s="21" t="n">
        <v>1001.54634666667</v>
      </c>
      <c r="E2042" s="15" t="n">
        <v>-2</v>
      </c>
      <c r="F2042" s="15" t="n">
        <v>-2.5</v>
      </c>
      <c r="G2042" s="21" t="n">
        <v>-3.28250722047162</v>
      </c>
    </row>
    <row r="2043" customFormat="false" ht="12.75" hidden="false" customHeight="false" outlineLevel="0" collapsed="false">
      <c r="A2043" s="19" t="n">
        <v>42455</v>
      </c>
      <c r="C2043" s="21" t="n">
        <v>7.4</v>
      </c>
      <c r="D2043" s="21" t="n">
        <v>1000.53672333333</v>
      </c>
      <c r="E2043" s="15" t="n">
        <v>-4.3</v>
      </c>
      <c r="F2043" s="15" t="n">
        <v>-6.2</v>
      </c>
      <c r="G2043" s="21" t="n">
        <v>-4.59592102617797</v>
      </c>
    </row>
    <row r="2044" customFormat="false" ht="12.75" hidden="false" customHeight="false" outlineLevel="0" collapsed="false">
      <c r="A2044" s="19" t="n">
        <v>42455.0416666667</v>
      </c>
      <c r="C2044" s="21" t="n">
        <v>8.1</v>
      </c>
      <c r="D2044" s="21" t="n">
        <v>999.5271</v>
      </c>
      <c r="E2044" s="15" t="n">
        <v>-3.1</v>
      </c>
      <c r="F2044" s="15" t="n">
        <v>-3.3</v>
      </c>
      <c r="G2044" s="21" t="n">
        <v>-4.33072087461668</v>
      </c>
    </row>
    <row r="2045" customFormat="false" ht="12.75" hidden="false" customHeight="false" outlineLevel="0" collapsed="false">
      <c r="A2045" s="19" t="n">
        <v>42455.0833333333</v>
      </c>
      <c r="C2045" s="21" t="n">
        <v>8.4</v>
      </c>
      <c r="D2045" s="21" t="n">
        <v>998.517476666667</v>
      </c>
      <c r="E2045" s="15" t="n">
        <v>-3.5</v>
      </c>
      <c r="F2045" s="15" t="n">
        <v>-3.5</v>
      </c>
      <c r="G2045" s="21" t="n">
        <v>-4.26873621067974</v>
      </c>
    </row>
    <row r="2046" customFormat="false" ht="12.75" hidden="false" customHeight="false" outlineLevel="0" collapsed="false">
      <c r="A2046" s="19" t="n">
        <v>42455.125</v>
      </c>
      <c r="C2046" s="21" t="n">
        <v>8.4</v>
      </c>
      <c r="D2046" s="21" t="n">
        <v>997.507853333333</v>
      </c>
      <c r="E2046" s="15" t="n">
        <v>-5</v>
      </c>
      <c r="F2046" s="15" t="n">
        <v>-6.2</v>
      </c>
      <c r="G2046" s="21" t="n">
        <v>-4.75995489351325</v>
      </c>
    </row>
    <row r="2047" customFormat="false" ht="12.75" hidden="false" customHeight="false" outlineLevel="0" collapsed="false">
      <c r="A2047" s="19" t="n">
        <v>42455.1666666667</v>
      </c>
      <c r="C2047" s="21" t="n">
        <v>8.9</v>
      </c>
      <c r="D2047" s="21" t="n">
        <v>996.49823</v>
      </c>
      <c r="E2047" s="15" t="n">
        <v>-6.5</v>
      </c>
      <c r="F2047" s="15" t="n">
        <v>-5.7</v>
      </c>
      <c r="G2047" s="21" t="n">
        <v>-5.14184592945413</v>
      </c>
    </row>
    <row r="2048" customFormat="false" ht="12.75" hidden="false" customHeight="false" outlineLevel="0" collapsed="false">
      <c r="A2048" s="19" t="n">
        <v>42455.2083333333</v>
      </c>
      <c r="C2048" s="21" t="n">
        <v>10</v>
      </c>
      <c r="D2048" s="21" t="n">
        <v>996.49823</v>
      </c>
      <c r="E2048" s="15" t="n">
        <v>-4.4</v>
      </c>
      <c r="F2048" s="15" t="n">
        <v>-5.9</v>
      </c>
      <c r="G2048" s="21" t="n">
        <v>-5.00382044597788</v>
      </c>
    </row>
    <row r="2049" customFormat="false" ht="12.75" hidden="false" customHeight="false" outlineLevel="0" collapsed="false">
      <c r="A2049" s="19" t="n">
        <v>42455.25</v>
      </c>
      <c r="C2049" s="21" t="n">
        <v>10</v>
      </c>
      <c r="D2049" s="21" t="n">
        <v>996.49823</v>
      </c>
      <c r="E2049" s="15" t="n">
        <v>-5.6</v>
      </c>
      <c r="F2049" s="15" t="n">
        <v>-8.7</v>
      </c>
      <c r="G2049" s="21" t="n">
        <v>-5.39751300945855</v>
      </c>
    </row>
    <row r="2050" customFormat="false" ht="12.75" hidden="false" customHeight="false" outlineLevel="0" collapsed="false">
      <c r="A2050" s="19" t="n">
        <v>42455.2916666667</v>
      </c>
      <c r="C2050" s="21" t="n">
        <v>11</v>
      </c>
      <c r="D2050" s="21" t="n">
        <v>995.488606666667</v>
      </c>
      <c r="E2050" s="15" t="n">
        <v>-3.2</v>
      </c>
      <c r="F2050" s="15" t="n">
        <v>-4.6</v>
      </c>
      <c r="G2050" s="21" t="n">
        <v>-4.13873761470307</v>
      </c>
    </row>
    <row r="2051" customFormat="false" ht="12.75" hidden="false" customHeight="false" outlineLevel="0" collapsed="false">
      <c r="A2051" s="19" t="n">
        <v>42455.3333333333</v>
      </c>
      <c r="C2051" s="21" t="n">
        <v>12.2</v>
      </c>
      <c r="D2051" s="21" t="n">
        <v>994.478983333333</v>
      </c>
      <c r="E2051" s="15" t="n">
        <v>-2.9</v>
      </c>
      <c r="F2051" s="15" t="n">
        <v>-3.6</v>
      </c>
      <c r="G2051" s="21" t="n">
        <v>-3.24981153147158</v>
      </c>
    </row>
    <row r="2052" customFormat="false" ht="12.75" hidden="false" customHeight="false" outlineLevel="0" collapsed="false">
      <c r="A2052" s="19" t="n">
        <v>42455.375</v>
      </c>
      <c r="C2052" s="21" t="n">
        <v>12.3</v>
      </c>
      <c r="D2052" s="21" t="n">
        <v>993.46936</v>
      </c>
      <c r="E2052" s="15" t="n">
        <v>-3</v>
      </c>
      <c r="F2052" s="15" t="n">
        <v>-3.1</v>
      </c>
      <c r="G2052" s="21" t="n">
        <v>-3.73320698935527</v>
      </c>
    </row>
    <row r="2053" customFormat="false" ht="12.75" hidden="false" customHeight="false" outlineLevel="0" collapsed="false">
      <c r="A2053" s="19" t="n">
        <v>42455.4166666667</v>
      </c>
      <c r="C2053" s="21" t="n">
        <v>13.3</v>
      </c>
      <c r="D2053" s="21" t="n">
        <v>992.459736666667</v>
      </c>
      <c r="E2053" s="15" t="n">
        <v>-4.1</v>
      </c>
      <c r="F2053" s="15" t="n">
        <v>-4</v>
      </c>
      <c r="G2053" s="21" t="n">
        <v>-3.35938269975178</v>
      </c>
    </row>
    <row r="2054" customFormat="false" ht="12.75" hidden="false" customHeight="false" outlineLevel="0" collapsed="false">
      <c r="A2054" s="19" t="n">
        <v>42455.4583333333</v>
      </c>
      <c r="C2054" s="21" t="n">
        <v>15.3</v>
      </c>
      <c r="D2054" s="21" t="n">
        <v>991.450113333333</v>
      </c>
      <c r="E2054" s="15" t="n">
        <v>-2.8</v>
      </c>
      <c r="F2054" s="15" t="n">
        <v>-4.9</v>
      </c>
      <c r="G2054" s="21" t="n">
        <v>-3.79489519609836</v>
      </c>
    </row>
    <row r="2055" customFormat="false" ht="12.75" hidden="false" customHeight="false" outlineLevel="0" collapsed="false">
      <c r="A2055" s="19" t="n">
        <v>42455.5</v>
      </c>
      <c r="C2055" s="21" t="n">
        <v>13.7</v>
      </c>
      <c r="D2055" s="21" t="n">
        <v>990.44049</v>
      </c>
      <c r="E2055" s="15" t="n">
        <v>-5.2</v>
      </c>
      <c r="F2055" s="15" t="n">
        <v>-4.9</v>
      </c>
      <c r="G2055" s="21" t="n">
        <v>-3.89203854345202</v>
      </c>
    </row>
    <row r="2056" customFormat="false" ht="12.75" hidden="false" customHeight="false" outlineLevel="0" collapsed="false">
      <c r="A2056" s="19" t="n">
        <v>42455.5416666667</v>
      </c>
      <c r="C2056" s="21" t="n">
        <v>14.2</v>
      </c>
      <c r="D2056" s="21" t="n">
        <v>988.421243333333</v>
      </c>
      <c r="E2056" s="15" t="n">
        <v>-4.4</v>
      </c>
      <c r="F2056" s="15" t="n">
        <v>-4.7</v>
      </c>
      <c r="G2056" s="21" t="n">
        <v>-4.51735229551755</v>
      </c>
    </row>
    <row r="2057" customFormat="false" ht="12.75" hidden="false" customHeight="false" outlineLevel="0" collapsed="false">
      <c r="A2057" s="19" t="n">
        <v>42455.5833333333</v>
      </c>
      <c r="C2057" s="21" t="n">
        <v>15.7</v>
      </c>
      <c r="D2057" s="21" t="n">
        <v>987.41162</v>
      </c>
      <c r="E2057" s="15" t="n">
        <v>-5</v>
      </c>
      <c r="F2057" s="15" t="n">
        <v>-5.2</v>
      </c>
      <c r="G2057" s="21" t="n">
        <v>-5.90367395739027</v>
      </c>
    </row>
    <row r="2058" customFormat="false" ht="12.75" hidden="false" customHeight="false" outlineLevel="0" collapsed="false">
      <c r="A2058" s="19" t="n">
        <v>42455.625</v>
      </c>
      <c r="C2058" s="21" t="n">
        <v>15.8</v>
      </c>
      <c r="D2058" s="21" t="n">
        <v>986.401996666667</v>
      </c>
      <c r="E2058" s="15" t="n">
        <v>-4.6</v>
      </c>
      <c r="F2058" s="15" t="n">
        <v>-6.3</v>
      </c>
      <c r="G2058" s="21" t="n">
        <v>-5.35796028756158</v>
      </c>
    </row>
    <row r="2059" customFormat="false" ht="12.75" hidden="false" customHeight="false" outlineLevel="0" collapsed="false">
      <c r="A2059" s="19" t="n">
        <v>42455.6666666667</v>
      </c>
      <c r="C2059" s="21" t="n">
        <v>14.9</v>
      </c>
      <c r="D2059" s="21" t="n">
        <v>985.392373333333</v>
      </c>
      <c r="E2059" s="15" t="n">
        <v>-5.3</v>
      </c>
      <c r="F2059" s="15" t="n">
        <v>-4.6</v>
      </c>
      <c r="G2059" s="21" t="n">
        <v>-5.11488515667114</v>
      </c>
    </row>
    <row r="2060" customFormat="false" ht="12.75" hidden="false" customHeight="false" outlineLevel="0" collapsed="false">
      <c r="A2060" s="19" t="n">
        <v>42455.7083333333</v>
      </c>
      <c r="C2060" s="21" t="n">
        <v>14.4</v>
      </c>
      <c r="D2060" s="21" t="n">
        <v>983.373126666667</v>
      </c>
      <c r="E2060" s="15" t="n">
        <v>-2.8</v>
      </c>
      <c r="F2060" s="15" t="n">
        <v>-4.4</v>
      </c>
      <c r="G2060" s="21" t="n">
        <v>-5.33380064496681</v>
      </c>
    </row>
    <row r="2061" customFormat="false" ht="12.75" hidden="false" customHeight="false" outlineLevel="0" collapsed="false">
      <c r="A2061" s="19" t="n">
        <v>42455.75</v>
      </c>
      <c r="C2061" s="21" t="n">
        <v>10.5</v>
      </c>
      <c r="D2061" s="21" t="n">
        <v>985.392373333333</v>
      </c>
      <c r="E2061" s="15" t="n">
        <v>1.8</v>
      </c>
      <c r="F2061" s="15" t="n">
        <v>0.3</v>
      </c>
      <c r="G2061" s="21" t="n">
        <v>-2.89883506884933</v>
      </c>
    </row>
    <row r="2062" customFormat="false" ht="12.75" hidden="false" customHeight="false" outlineLevel="0" collapsed="false">
      <c r="A2062" s="19" t="n">
        <v>42455.7916666667</v>
      </c>
      <c r="C2062" s="21" t="n">
        <v>8.8</v>
      </c>
      <c r="D2062" s="21" t="n">
        <v>986.401996666667</v>
      </c>
      <c r="E2062" s="15" t="n">
        <v>-2.7</v>
      </c>
      <c r="F2062" s="15" t="n">
        <v>-7.1</v>
      </c>
      <c r="G2062" s="21" t="n">
        <v>-4.22585850784502</v>
      </c>
    </row>
    <row r="2063" customFormat="false" ht="12.75" hidden="false" customHeight="false" outlineLevel="0" collapsed="false">
      <c r="A2063" s="19" t="n">
        <v>42455.8333333333</v>
      </c>
      <c r="C2063" s="21" t="n">
        <v>8.2</v>
      </c>
      <c r="D2063" s="21" t="n">
        <v>986.401996666667</v>
      </c>
      <c r="E2063" s="15" t="n">
        <v>-2.5</v>
      </c>
      <c r="F2063" s="15" t="n">
        <v>-4.9</v>
      </c>
      <c r="G2063" s="21" t="n">
        <v>-2.46222544401222</v>
      </c>
    </row>
    <row r="2064" customFormat="false" ht="12.75" hidden="false" customHeight="false" outlineLevel="0" collapsed="false">
      <c r="A2064" s="19" t="n">
        <v>42455.875</v>
      </c>
      <c r="C2064" s="21" t="n">
        <v>8.4</v>
      </c>
      <c r="D2064" s="21" t="n">
        <v>986.401996666667</v>
      </c>
      <c r="E2064" s="15" t="n">
        <v>-2.4</v>
      </c>
      <c r="F2064" s="15" t="n">
        <v>-0.600000000000001</v>
      </c>
      <c r="G2064" s="21" t="n">
        <v>-2.26739821144479</v>
      </c>
    </row>
    <row r="2065" customFormat="false" ht="12.75" hidden="false" customHeight="false" outlineLevel="0" collapsed="false">
      <c r="A2065" s="19" t="n">
        <v>42455.9166666667</v>
      </c>
      <c r="C2065" s="21" t="n">
        <v>8.5</v>
      </c>
      <c r="D2065" s="21" t="n">
        <v>986.401996666667</v>
      </c>
      <c r="E2065" s="15" t="n">
        <v>-2</v>
      </c>
      <c r="F2065" s="15" t="n">
        <v>0.199999999999999</v>
      </c>
      <c r="G2065" s="21" t="n">
        <v>-2.36454588685776</v>
      </c>
    </row>
    <row r="2066" customFormat="false" ht="12.75" hidden="false" customHeight="false" outlineLevel="0" collapsed="false">
      <c r="A2066" s="19" t="n">
        <v>42455.9583333333</v>
      </c>
      <c r="C2066" s="21" t="n">
        <v>8.3</v>
      </c>
      <c r="D2066" s="21" t="n">
        <v>986.401996666667</v>
      </c>
      <c r="E2066" s="15" t="n">
        <v>-4.6</v>
      </c>
      <c r="F2066" s="15" t="n">
        <v>-2.7</v>
      </c>
      <c r="G2066" s="21" t="n">
        <v>-3.59196599548693</v>
      </c>
    </row>
    <row r="2067" customFormat="false" ht="12.75" hidden="false" customHeight="false" outlineLevel="0" collapsed="false">
      <c r="A2067" s="19" t="n">
        <v>42456</v>
      </c>
      <c r="C2067" s="21" t="n">
        <v>7.7</v>
      </c>
      <c r="D2067" s="21" t="n">
        <v>987.41162</v>
      </c>
      <c r="E2067" s="15" t="n">
        <v>-3</v>
      </c>
      <c r="F2067" s="15" t="n">
        <v>-5.2</v>
      </c>
      <c r="G2067" s="21" t="n">
        <v>-2.47486287862758</v>
      </c>
    </row>
    <row r="2068" customFormat="false" ht="12.75" hidden="false" customHeight="false" outlineLevel="0" collapsed="false">
      <c r="A2068" s="19" t="n">
        <v>42456.0416666667</v>
      </c>
      <c r="C2068" s="21" t="n">
        <v>7.2</v>
      </c>
      <c r="D2068" s="21" t="n">
        <v>987.41162</v>
      </c>
      <c r="E2068" s="15" t="n">
        <v>-2</v>
      </c>
      <c r="F2068" s="15" t="n">
        <v>2.3</v>
      </c>
      <c r="G2068" s="21" t="n">
        <v>-2.89555362380106</v>
      </c>
    </row>
    <row r="2069" customFormat="false" ht="12.75" hidden="false" customHeight="false" outlineLevel="0" collapsed="false">
      <c r="A2069" s="19" t="n">
        <v>42456.0833333333</v>
      </c>
      <c r="C2069" s="21" t="n">
        <v>6.9</v>
      </c>
      <c r="D2069" s="21" t="n">
        <v>987.41162</v>
      </c>
      <c r="E2069" s="15" t="n">
        <v>-0.7</v>
      </c>
      <c r="F2069" s="15" t="n">
        <v>-3.5</v>
      </c>
      <c r="G2069" s="21" t="n">
        <v>-2.017133855003</v>
      </c>
    </row>
    <row r="2070" customFormat="false" ht="12.75" hidden="false" customHeight="false" outlineLevel="0" collapsed="false">
      <c r="A2070" s="19" t="n">
        <v>42456.125</v>
      </c>
      <c r="C2070" s="21" t="n">
        <v>7.2</v>
      </c>
      <c r="D2070" s="21" t="n">
        <v>987.41162</v>
      </c>
      <c r="E2070" s="15" t="n">
        <v>-2</v>
      </c>
      <c r="F2070" s="15" t="n">
        <v>-0.6</v>
      </c>
      <c r="G2070" s="21" t="n">
        <v>-2.13644385763485</v>
      </c>
    </row>
    <row r="2071" customFormat="false" ht="12.75" hidden="false" customHeight="false" outlineLevel="0" collapsed="false">
      <c r="A2071" s="19" t="n">
        <v>42456.1666666667</v>
      </c>
      <c r="C2071" s="21" t="n">
        <v>6.3</v>
      </c>
      <c r="D2071" s="21" t="n">
        <v>988.421243333333</v>
      </c>
      <c r="E2071" s="15" t="n">
        <v>-1.9</v>
      </c>
      <c r="F2071" s="15" t="n">
        <v>-3.1</v>
      </c>
      <c r="G2071" s="21" t="n">
        <v>-1.88037840873633</v>
      </c>
    </row>
    <row r="2072" customFormat="false" ht="12.75" hidden="false" customHeight="false" outlineLevel="0" collapsed="false">
      <c r="A2072" s="19" t="n">
        <v>42456.2083333333</v>
      </c>
      <c r="C2072" s="21" t="n">
        <v>7</v>
      </c>
      <c r="D2072" s="21" t="n">
        <v>988.421243333333</v>
      </c>
      <c r="E2072" s="15" t="n">
        <v>-0.8</v>
      </c>
      <c r="F2072" s="15" t="n">
        <v>-1.6</v>
      </c>
      <c r="G2072" s="21" t="n">
        <v>-2.15470946993584</v>
      </c>
    </row>
    <row r="2073" customFormat="false" ht="12.75" hidden="false" customHeight="false" outlineLevel="0" collapsed="false">
      <c r="A2073" s="19" t="n">
        <v>42456.25</v>
      </c>
      <c r="C2073" s="21" t="n">
        <v>7.9</v>
      </c>
      <c r="D2073" s="21" t="n">
        <v>988.421243333333</v>
      </c>
      <c r="E2073" s="15" t="n">
        <v>-0.7</v>
      </c>
      <c r="F2073" s="15" t="n">
        <v>0.299999999999999</v>
      </c>
      <c r="G2073" s="21" t="n">
        <v>-0.949591341875991</v>
      </c>
    </row>
    <row r="2074" customFormat="false" ht="12.75" hidden="false" customHeight="false" outlineLevel="0" collapsed="false">
      <c r="A2074" s="19" t="n">
        <v>42456.2916666667</v>
      </c>
      <c r="C2074" s="21" t="n">
        <v>7.7</v>
      </c>
      <c r="D2074" s="21" t="n">
        <v>988.421243333333</v>
      </c>
      <c r="E2074" s="15" t="n">
        <v>-1.1</v>
      </c>
      <c r="F2074" s="15" t="n">
        <v>-0.8</v>
      </c>
      <c r="G2074" s="21" t="n">
        <v>-1.54028864894445</v>
      </c>
    </row>
    <row r="2075" customFormat="false" ht="12.75" hidden="false" customHeight="false" outlineLevel="0" collapsed="false">
      <c r="A2075" s="19" t="n">
        <v>42456.3333333333</v>
      </c>
      <c r="C2075" s="21" t="n">
        <v>13.6</v>
      </c>
      <c r="D2075" s="21" t="n">
        <v>988.421243333333</v>
      </c>
      <c r="E2075" s="15" t="n">
        <v>-1.2</v>
      </c>
      <c r="F2075" s="15" t="n">
        <v>-1.1</v>
      </c>
      <c r="G2075" s="21" t="n">
        <v>-1.39102877126694</v>
      </c>
    </row>
    <row r="2076" customFormat="false" ht="12.75" hidden="false" customHeight="false" outlineLevel="0" collapsed="false">
      <c r="A2076" s="19" t="n">
        <v>42456.375</v>
      </c>
      <c r="C2076" s="21" t="n">
        <v>16</v>
      </c>
      <c r="D2076" s="21" t="n">
        <v>988.421243333333</v>
      </c>
      <c r="E2076" s="15" t="n">
        <v>-1.1</v>
      </c>
      <c r="F2076" s="15" t="n">
        <v>-1.5</v>
      </c>
      <c r="G2076" s="21" t="n">
        <v>-1.4183754225975</v>
      </c>
    </row>
    <row r="2077" customFormat="false" ht="12.75" hidden="false" customHeight="false" outlineLevel="0" collapsed="false">
      <c r="A2077" s="19" t="n">
        <v>42456.4166666667</v>
      </c>
      <c r="C2077" s="21" t="n">
        <v>8.4</v>
      </c>
      <c r="D2077" s="21" t="n">
        <v>988.421243333333</v>
      </c>
      <c r="E2077" s="15" t="n">
        <v>2.4</v>
      </c>
      <c r="F2077" s="15" t="n">
        <v>-1.2</v>
      </c>
      <c r="G2077" s="21" t="n">
        <v>-2.26816459391147</v>
      </c>
    </row>
    <row r="2078" customFormat="false" ht="12.75" hidden="false" customHeight="false" outlineLevel="0" collapsed="false">
      <c r="A2078" s="19" t="n">
        <v>42456.4583333333</v>
      </c>
      <c r="C2078" s="21" t="n">
        <v>12.6</v>
      </c>
      <c r="D2078" s="21" t="n">
        <v>988.421243333333</v>
      </c>
      <c r="E2078" s="15" t="n">
        <v>-2.2</v>
      </c>
      <c r="F2078" s="15" t="n">
        <v>-4</v>
      </c>
      <c r="G2078" s="21" t="n">
        <v>-1.77936004074303</v>
      </c>
    </row>
    <row r="2079" customFormat="false" ht="12.75" hidden="false" customHeight="false" outlineLevel="0" collapsed="false">
      <c r="A2079" s="19" t="n">
        <v>42456.5</v>
      </c>
      <c r="C2079" s="21" t="n">
        <v>13.4</v>
      </c>
      <c r="D2079" s="21" t="n">
        <v>987.41162</v>
      </c>
      <c r="E2079" s="15" t="n">
        <v>-2.8</v>
      </c>
      <c r="F2079" s="15" t="n">
        <v>-0.500000000000001</v>
      </c>
      <c r="G2079" s="21" t="n">
        <v>-3.24931340300862</v>
      </c>
    </row>
    <row r="2080" customFormat="false" ht="12.75" hidden="false" customHeight="false" outlineLevel="0" collapsed="false">
      <c r="A2080" s="19" t="n">
        <v>42456.5416666667</v>
      </c>
      <c r="C2080" s="21" t="n">
        <v>11.5</v>
      </c>
      <c r="D2080" s="21" t="n">
        <v>987.41162</v>
      </c>
      <c r="E2080" s="15" t="n">
        <v>-3.6</v>
      </c>
      <c r="F2080" s="15" t="n">
        <v>-0.9</v>
      </c>
      <c r="G2080" s="21" t="n">
        <v>-2.16493290305152</v>
      </c>
    </row>
    <row r="2081" customFormat="false" ht="12.75" hidden="false" customHeight="false" outlineLevel="0" collapsed="false">
      <c r="A2081" s="19" t="n">
        <v>42456.5833333333</v>
      </c>
      <c r="C2081" s="21" t="n">
        <v>13.4</v>
      </c>
      <c r="D2081" s="21" t="n">
        <v>987.41162</v>
      </c>
      <c r="E2081" s="15" t="n">
        <v>-2.3</v>
      </c>
      <c r="F2081" s="15" t="n">
        <v>-5.4</v>
      </c>
      <c r="G2081" s="21" t="n">
        <v>-3.33977310714019</v>
      </c>
    </row>
    <row r="2082" customFormat="false" ht="12.75" hidden="false" customHeight="false" outlineLevel="0" collapsed="false">
      <c r="A2082" s="19" t="n">
        <v>42456.625</v>
      </c>
      <c r="C2082" s="21" t="n">
        <v>12.7</v>
      </c>
      <c r="D2082" s="21" t="n">
        <v>986.401996666667</v>
      </c>
      <c r="E2082" s="15" t="n">
        <v>-2.3</v>
      </c>
      <c r="F2082" s="15" t="n">
        <v>-3</v>
      </c>
      <c r="G2082" s="21" t="n">
        <v>-2.9075897976863</v>
      </c>
    </row>
    <row r="2083" customFormat="false" ht="12.75" hidden="false" customHeight="false" outlineLevel="0" collapsed="false">
      <c r="A2083" s="19" t="n">
        <v>42456.6666666667</v>
      </c>
      <c r="C2083" s="21" t="n">
        <v>11.7</v>
      </c>
      <c r="D2083" s="21" t="n">
        <v>986.401996666667</v>
      </c>
      <c r="E2083" s="15" t="n">
        <v>-1</v>
      </c>
      <c r="F2083" s="15" t="n">
        <v>-0.700000000000001</v>
      </c>
      <c r="G2083" s="21" t="n">
        <v>-2.66362172337851</v>
      </c>
    </row>
    <row r="2084" customFormat="false" ht="12.75" hidden="false" customHeight="false" outlineLevel="0" collapsed="false">
      <c r="A2084" s="19" t="n">
        <v>42456.7083333333</v>
      </c>
      <c r="C2084" s="21" t="n">
        <v>10.4</v>
      </c>
      <c r="D2084" s="21" t="n">
        <v>986.401996666667</v>
      </c>
      <c r="E2084" s="15" t="n">
        <v>-3.9</v>
      </c>
      <c r="F2084" s="15" t="n">
        <v>-1.7</v>
      </c>
      <c r="G2084" s="21" t="n">
        <v>-2.29624870975679</v>
      </c>
    </row>
    <row r="2085" customFormat="false" ht="12.75" hidden="false" customHeight="false" outlineLevel="0" collapsed="false">
      <c r="A2085" s="19" t="n">
        <v>42456.75</v>
      </c>
      <c r="C2085" s="21" t="n">
        <v>8.2</v>
      </c>
      <c r="D2085" s="21" t="n">
        <v>985.392373333333</v>
      </c>
      <c r="E2085" s="15" t="n">
        <v>-0.9</v>
      </c>
      <c r="F2085" s="15" t="n">
        <v>-3.9</v>
      </c>
      <c r="G2085" s="21" t="n">
        <v>-3.2168543220283</v>
      </c>
    </row>
    <row r="2086" customFormat="false" ht="12.75" hidden="false" customHeight="false" outlineLevel="0" collapsed="false">
      <c r="A2086" s="19" t="n">
        <v>42456.7916666667</v>
      </c>
      <c r="C2086" s="21" t="n">
        <v>9</v>
      </c>
      <c r="D2086" s="21" t="n">
        <v>984.38275</v>
      </c>
      <c r="E2086" s="15" t="n">
        <v>-1.2</v>
      </c>
      <c r="F2086" s="15" t="n">
        <v>0.6</v>
      </c>
      <c r="G2086" s="21" t="n">
        <v>-2.65559682907598</v>
      </c>
    </row>
    <row r="2087" customFormat="false" ht="12.75" hidden="false" customHeight="false" outlineLevel="0" collapsed="false">
      <c r="A2087" s="19" t="n">
        <v>42456.8333333333</v>
      </c>
      <c r="C2087" s="21" t="n">
        <v>9.4</v>
      </c>
      <c r="D2087" s="21" t="n">
        <v>983.373126666667</v>
      </c>
      <c r="E2087" s="15" t="n">
        <v>-3.4</v>
      </c>
      <c r="F2087" s="15" t="n">
        <v>-1.3</v>
      </c>
      <c r="G2087" s="21" t="n">
        <v>-4.27174142755539</v>
      </c>
    </row>
    <row r="2088" customFormat="false" ht="12.75" hidden="false" customHeight="false" outlineLevel="0" collapsed="false">
      <c r="A2088" s="19" t="n">
        <v>42456.875</v>
      </c>
      <c r="C2088" s="21" t="n">
        <v>9.2</v>
      </c>
      <c r="D2088" s="21" t="n">
        <v>981.35388</v>
      </c>
      <c r="E2088" s="15" t="n">
        <v>-4.4</v>
      </c>
      <c r="F2088" s="15" t="n">
        <v>-4.4</v>
      </c>
      <c r="G2088" s="21" t="n">
        <v>-5.61785103526677</v>
      </c>
    </row>
    <row r="2089" customFormat="false" ht="12.75" hidden="false" customHeight="false" outlineLevel="0" collapsed="false">
      <c r="A2089" s="19" t="n">
        <v>42456.9166666667</v>
      </c>
      <c r="C2089" s="21" t="n">
        <v>9</v>
      </c>
      <c r="D2089" s="21" t="n">
        <v>979.334633333333</v>
      </c>
      <c r="E2089" s="15" t="n">
        <v>-4.9</v>
      </c>
      <c r="F2089" s="15" t="n">
        <v>-5</v>
      </c>
      <c r="G2089" s="21" t="n">
        <v>-6.37911312408256</v>
      </c>
    </row>
    <row r="2090" customFormat="false" ht="12.75" hidden="false" customHeight="false" outlineLevel="0" collapsed="false">
      <c r="A2090" s="19" t="n">
        <v>42456.9583333333</v>
      </c>
      <c r="C2090" s="21" t="n">
        <v>8.2</v>
      </c>
      <c r="D2090" s="21" t="n">
        <v>976.305763333333</v>
      </c>
      <c r="E2090" s="15" t="n">
        <v>-4.2</v>
      </c>
      <c r="F2090" s="15" t="n">
        <v>-7.2</v>
      </c>
      <c r="G2090" s="21" t="n">
        <v>-7.14685953924476</v>
      </c>
    </row>
    <row r="2091" customFormat="false" ht="12.75" hidden="false" customHeight="false" outlineLevel="0" collapsed="false">
      <c r="A2091" s="19" t="n">
        <v>42457</v>
      </c>
      <c r="C2091" s="21" t="n">
        <v>8.1</v>
      </c>
      <c r="D2091" s="21" t="n">
        <v>973.276893333333</v>
      </c>
      <c r="E2091" s="15" t="n">
        <v>-8.4</v>
      </c>
      <c r="F2091" s="15" t="n">
        <v>-9.1</v>
      </c>
      <c r="G2091" s="21" t="n">
        <v>-7.837536353173</v>
      </c>
    </row>
    <row r="2092" customFormat="false" ht="12.75" hidden="false" customHeight="false" outlineLevel="0" collapsed="false">
      <c r="A2092" s="19" t="n">
        <v>42457.0416666667</v>
      </c>
      <c r="C2092" s="21" t="n">
        <v>8.2</v>
      </c>
      <c r="D2092" s="21" t="n">
        <v>971.257646666667</v>
      </c>
      <c r="E2092" s="15" t="n">
        <v>-6.8</v>
      </c>
      <c r="F2092" s="15" t="n">
        <v>-5.9</v>
      </c>
      <c r="G2092" s="21" t="n">
        <v>-6.44446233742713</v>
      </c>
    </row>
    <row r="2093" customFormat="false" ht="12.75" hidden="false" customHeight="false" outlineLevel="0" collapsed="false">
      <c r="A2093" s="19" t="n">
        <v>42457.0833333333</v>
      </c>
      <c r="C2093" s="21" t="n">
        <v>8.8</v>
      </c>
      <c r="D2093" s="21" t="n">
        <v>968.228776666667</v>
      </c>
      <c r="E2093" s="15" t="n">
        <v>-6.7</v>
      </c>
      <c r="F2093" s="15" t="n">
        <v>-5.5</v>
      </c>
      <c r="G2093" s="21" t="n">
        <v>-5.7300326380548</v>
      </c>
    </row>
    <row r="2094" customFormat="false" ht="12.75" hidden="false" customHeight="false" outlineLevel="0" collapsed="false">
      <c r="A2094" s="19" t="n">
        <v>42457.125</v>
      </c>
      <c r="C2094" s="21" t="n">
        <v>9.5</v>
      </c>
      <c r="D2094" s="21" t="n">
        <v>965.199906666667</v>
      </c>
      <c r="E2094" s="15" t="n">
        <v>-7.3</v>
      </c>
      <c r="F2094" s="15" t="n">
        <v>-7.6</v>
      </c>
      <c r="G2094" s="21" t="n">
        <v>-7.11279432526623</v>
      </c>
    </row>
    <row r="2095" customFormat="false" ht="12.75" hidden="false" customHeight="false" outlineLevel="0" collapsed="false">
      <c r="A2095" s="19" t="n">
        <v>42457.1666666667</v>
      </c>
      <c r="C2095" s="21" t="n">
        <v>9.2</v>
      </c>
      <c r="D2095" s="21" t="n">
        <v>962.171036666667</v>
      </c>
      <c r="E2095" s="15" t="n">
        <v>-6.7</v>
      </c>
      <c r="F2095" s="15" t="n">
        <v>-5.2</v>
      </c>
      <c r="G2095" s="21" t="n">
        <v>-5.90608298006121</v>
      </c>
    </row>
    <row r="2096" customFormat="false" ht="12.75" hidden="false" customHeight="false" outlineLevel="0" collapsed="false">
      <c r="A2096" s="19" t="n">
        <v>42457.2083333333</v>
      </c>
      <c r="C2096" s="21" t="n">
        <v>7.9</v>
      </c>
      <c r="D2096" s="21" t="n">
        <v>963.18066</v>
      </c>
      <c r="E2096" s="15" t="n">
        <v>-6.9</v>
      </c>
      <c r="F2096" s="15" t="n">
        <v>-4.6</v>
      </c>
      <c r="G2096" s="21" t="n">
        <v>-2.676807659178</v>
      </c>
    </row>
    <row r="2097" customFormat="false" ht="12.75" hidden="false" customHeight="false" outlineLevel="0" collapsed="false">
      <c r="A2097" s="19" t="n">
        <v>42457.25</v>
      </c>
      <c r="C2097" s="21" t="n">
        <v>5.8</v>
      </c>
      <c r="D2097" s="21" t="n">
        <v>966.20953</v>
      </c>
      <c r="E2097" s="15" t="n">
        <v>0.7</v>
      </c>
      <c r="F2097" s="15" t="n">
        <v>1.5</v>
      </c>
      <c r="G2097" s="21" t="n">
        <v>1.61191154872761</v>
      </c>
    </row>
    <row r="2098" customFormat="false" ht="12.75" hidden="false" customHeight="false" outlineLevel="0" collapsed="false">
      <c r="A2098" s="19" t="n">
        <v>42457.2916666667</v>
      </c>
      <c r="C2098" s="21" t="n">
        <v>6.6</v>
      </c>
      <c r="D2098" s="21" t="n">
        <v>970.248023333333</v>
      </c>
      <c r="F2098" s="15" t="n">
        <v>2.7</v>
      </c>
      <c r="G2098" s="21" t="n">
        <v>3.7405746006971</v>
      </c>
    </row>
    <row r="2099" customFormat="false" ht="12.75" hidden="false" customHeight="false" outlineLevel="0" collapsed="false">
      <c r="A2099" s="19" t="n">
        <v>42457.3333333333</v>
      </c>
      <c r="C2099" s="21" t="n">
        <v>9.6</v>
      </c>
      <c r="D2099" s="21" t="n">
        <v>973.276893333333</v>
      </c>
      <c r="E2099" s="15" t="n">
        <v>4.5</v>
      </c>
      <c r="F2099" s="15" t="n">
        <v>2.4</v>
      </c>
      <c r="G2099" s="21" t="n">
        <v>3.14732486604136</v>
      </c>
    </row>
    <row r="2100" customFormat="false" ht="12.75" hidden="false" customHeight="false" outlineLevel="0" collapsed="false">
      <c r="A2100" s="19" t="n">
        <v>42457.375</v>
      </c>
      <c r="C2100" s="21" t="n">
        <v>13.9</v>
      </c>
      <c r="D2100" s="21" t="n">
        <v>975.29614</v>
      </c>
      <c r="E2100" s="15" t="n">
        <v>2</v>
      </c>
      <c r="F2100" s="15" t="n">
        <v>1.5</v>
      </c>
      <c r="G2100" s="21" t="n">
        <v>1.54751994061693</v>
      </c>
    </row>
    <row r="2101" customFormat="false" ht="12.75" hidden="false" customHeight="false" outlineLevel="0" collapsed="false">
      <c r="A2101" s="19" t="n">
        <v>42457.4166666667</v>
      </c>
      <c r="C2101" s="21" t="n">
        <v>12.7</v>
      </c>
      <c r="D2101" s="21" t="n">
        <v>976.305763333333</v>
      </c>
      <c r="E2101" s="15" t="n">
        <v>0.8</v>
      </c>
      <c r="F2101" s="15" t="n">
        <v>0.4</v>
      </c>
      <c r="G2101" s="21" t="n">
        <v>-0.13115183890702</v>
      </c>
    </row>
    <row r="2102" customFormat="false" ht="12.75" hidden="false" customHeight="false" outlineLevel="0" collapsed="false">
      <c r="A2102" s="19" t="n">
        <v>42457.4583333333</v>
      </c>
      <c r="C2102" s="21" t="n">
        <v>14.5</v>
      </c>
      <c r="D2102" s="21" t="n">
        <v>977.315386666667</v>
      </c>
      <c r="E2102" s="15" t="n">
        <v>-0.4</v>
      </c>
      <c r="F2102" s="15" t="n">
        <v>-0.600000000000001</v>
      </c>
      <c r="G2102" s="21" t="n">
        <v>-0.0737087580839996</v>
      </c>
    </row>
    <row r="2103" customFormat="false" ht="12.75" hidden="false" customHeight="false" outlineLevel="0" collapsed="false">
      <c r="A2103" s="19" t="n">
        <v>42457.5</v>
      </c>
      <c r="C2103" s="21" t="n">
        <v>14.4</v>
      </c>
      <c r="D2103" s="21" t="n">
        <v>978.32501</v>
      </c>
      <c r="E2103" s="15" t="n">
        <v>-0.4</v>
      </c>
      <c r="F2103" s="15" t="n">
        <v>-3</v>
      </c>
      <c r="G2103" s="21" t="n">
        <v>-0.894661450546822</v>
      </c>
    </row>
    <row r="2104" customFormat="false" ht="12.75" hidden="false" customHeight="false" outlineLevel="0" collapsed="false">
      <c r="A2104" s="19" t="n">
        <v>42457.5416666667</v>
      </c>
      <c r="C2104" s="21" t="n">
        <v>14.6</v>
      </c>
      <c r="D2104" s="21" t="n">
        <v>979.334633333333</v>
      </c>
      <c r="E2104" s="15" t="n">
        <v>1.7</v>
      </c>
      <c r="F2104" s="15" t="n">
        <v>0.2</v>
      </c>
      <c r="G2104" s="21" t="n">
        <v>-0.646816677932375</v>
      </c>
    </row>
    <row r="2105" customFormat="false" ht="12.75" hidden="false" customHeight="false" outlineLevel="0" collapsed="false">
      <c r="A2105" s="19" t="n">
        <v>42457.5833333333</v>
      </c>
      <c r="C2105" s="21" t="n">
        <v>13.7</v>
      </c>
      <c r="D2105" s="21" t="n">
        <v>979.334633333333</v>
      </c>
      <c r="E2105" s="15" t="n">
        <v>-0.6</v>
      </c>
      <c r="F2105" s="15" t="n">
        <v>1</v>
      </c>
      <c r="G2105" s="21" t="n">
        <v>-1.09257951782647</v>
      </c>
    </row>
    <row r="2106" customFormat="false" ht="12.75" hidden="false" customHeight="false" outlineLevel="0" collapsed="false">
      <c r="A2106" s="19" t="n">
        <v>42457.625</v>
      </c>
      <c r="C2106" s="21" t="n">
        <v>13</v>
      </c>
      <c r="D2106" s="21" t="n">
        <v>979.334633333333</v>
      </c>
      <c r="E2106" s="15" t="n">
        <v>0.800000000000001</v>
      </c>
      <c r="F2106" s="15" t="n">
        <v>2.7</v>
      </c>
      <c r="G2106" s="21" t="n">
        <v>0.464735680243315</v>
      </c>
    </row>
    <row r="2107" customFormat="false" ht="12.75" hidden="false" customHeight="false" outlineLevel="0" collapsed="false">
      <c r="A2107" s="19" t="n">
        <v>42457.6666666667</v>
      </c>
      <c r="C2107" s="21" t="n">
        <v>7.2</v>
      </c>
      <c r="D2107" s="21" t="n">
        <v>981.35388</v>
      </c>
      <c r="E2107" s="15" t="n">
        <v>-1.3</v>
      </c>
      <c r="F2107" s="15" t="n">
        <v>4.3</v>
      </c>
      <c r="G2107" s="21" t="n">
        <v>-0.11715898594851</v>
      </c>
    </row>
    <row r="2108" customFormat="false" ht="12.75" hidden="false" customHeight="false" outlineLevel="0" collapsed="false">
      <c r="A2108" s="19" t="n">
        <v>42457.7083333333</v>
      </c>
      <c r="C2108" s="21" t="n">
        <v>7</v>
      </c>
      <c r="D2108" s="21" t="n">
        <v>981.35388</v>
      </c>
      <c r="E2108" s="15" t="n">
        <v>0.3</v>
      </c>
      <c r="F2108" s="15" t="n">
        <v>1.9</v>
      </c>
      <c r="G2108" s="21" t="n">
        <v>-0.331467192322971</v>
      </c>
    </row>
    <row r="2109" customFormat="false" ht="12.75" hidden="false" customHeight="false" outlineLevel="0" collapsed="false">
      <c r="A2109" s="19" t="n">
        <v>42457.75</v>
      </c>
      <c r="C2109" s="21" t="n">
        <v>7.2</v>
      </c>
      <c r="D2109" s="21" t="n">
        <v>981.35388</v>
      </c>
      <c r="E2109" s="15" t="n">
        <v>0.9</v>
      </c>
      <c r="F2109" s="15" t="n">
        <v>-0.9</v>
      </c>
      <c r="G2109" s="21" t="n">
        <v>-1.29963476140388</v>
      </c>
    </row>
    <row r="2110" customFormat="false" ht="12.75" hidden="false" customHeight="false" outlineLevel="0" collapsed="false">
      <c r="A2110" s="19" t="n">
        <v>42457.7916666667</v>
      </c>
      <c r="C2110" s="21" t="n">
        <v>6.5</v>
      </c>
      <c r="D2110" s="21" t="n">
        <v>982.363503333333</v>
      </c>
      <c r="E2110" s="15" t="n">
        <v>0.6</v>
      </c>
      <c r="F2110" s="15" t="n">
        <v>-1.5</v>
      </c>
      <c r="G2110" s="21" t="n">
        <v>-0.680001667785659</v>
      </c>
    </row>
    <row r="2111" customFormat="false" ht="12.75" hidden="false" customHeight="false" outlineLevel="0" collapsed="false">
      <c r="A2111" s="19" t="n">
        <v>42457.8333333333</v>
      </c>
      <c r="C2111" s="21" t="n">
        <v>6.6</v>
      </c>
      <c r="D2111" s="21" t="n">
        <v>983.373126666667</v>
      </c>
      <c r="E2111" s="15" t="n">
        <v>0.1</v>
      </c>
      <c r="F2111" s="15" t="n">
        <v>-0.8</v>
      </c>
      <c r="G2111" s="21" t="n">
        <v>-0.880487692107462</v>
      </c>
    </row>
    <row r="2112" customFormat="false" ht="12.75" hidden="false" customHeight="false" outlineLevel="0" collapsed="false">
      <c r="A2112" s="19" t="n">
        <v>42457.875</v>
      </c>
      <c r="C2112" s="21" t="n">
        <v>6.6</v>
      </c>
      <c r="D2112" s="21" t="n">
        <v>984.38275</v>
      </c>
      <c r="E2112" s="15" t="n">
        <v>-0.5</v>
      </c>
      <c r="F2112" s="15" t="n">
        <v>-1.2</v>
      </c>
      <c r="G2112" s="21" t="n">
        <v>-1.33034020413019</v>
      </c>
    </row>
    <row r="2113" customFormat="false" ht="12.75" hidden="false" customHeight="false" outlineLevel="0" collapsed="false">
      <c r="A2113" s="19" t="n">
        <v>42457.9166666667</v>
      </c>
      <c r="C2113" s="21" t="n">
        <v>6.1</v>
      </c>
      <c r="D2113" s="21" t="n">
        <v>984.38275</v>
      </c>
      <c r="E2113" s="15" t="n">
        <v>0.1</v>
      </c>
      <c r="F2113" s="15" t="n">
        <v>-0.5</v>
      </c>
      <c r="G2113" s="21" t="n">
        <v>-1.00934126102609</v>
      </c>
    </row>
    <row r="2114" customFormat="false" ht="12.75" hidden="false" customHeight="false" outlineLevel="0" collapsed="false">
      <c r="A2114" s="19" t="n">
        <v>42457.9583333333</v>
      </c>
      <c r="C2114" s="21" t="n">
        <v>6.1</v>
      </c>
      <c r="D2114" s="21" t="n">
        <v>985.392373333333</v>
      </c>
      <c r="E2114" s="15" t="n">
        <v>-1.7</v>
      </c>
      <c r="F2114" s="15" t="n">
        <v>-0.4</v>
      </c>
      <c r="G2114" s="21" t="n">
        <v>-1.00424430994605</v>
      </c>
    </row>
    <row r="2115" customFormat="false" ht="12.75" hidden="false" customHeight="false" outlineLevel="0" collapsed="false">
      <c r="A2115" s="19" t="n">
        <v>42458</v>
      </c>
      <c r="C2115" s="21" t="n">
        <v>5</v>
      </c>
      <c r="D2115" s="21" t="n">
        <v>985.392373333333</v>
      </c>
      <c r="E2115" s="15" t="n">
        <v>-1.7</v>
      </c>
      <c r="F2115" s="15" t="n">
        <v>-1.1</v>
      </c>
      <c r="G2115" s="21" t="n">
        <v>-1.62580074600246</v>
      </c>
    </row>
    <row r="2116" customFormat="false" ht="12.75" hidden="false" customHeight="false" outlineLevel="0" collapsed="false">
      <c r="A2116" s="19" t="n">
        <v>42458.0416666667</v>
      </c>
      <c r="C2116" s="21" t="n">
        <v>5.1</v>
      </c>
      <c r="D2116" s="21" t="n">
        <v>986.401996666667</v>
      </c>
      <c r="E2116" s="15" t="n">
        <v>0.2</v>
      </c>
      <c r="F2116" s="15" t="n">
        <v>-1.3</v>
      </c>
      <c r="G2116" s="21" t="n">
        <v>-1.07762814024577</v>
      </c>
    </row>
    <row r="2117" customFormat="false" ht="12.75" hidden="false" customHeight="false" outlineLevel="0" collapsed="false">
      <c r="A2117" s="19" t="n">
        <v>42458.0833333333</v>
      </c>
      <c r="C2117" s="21" t="n">
        <v>6.8</v>
      </c>
      <c r="D2117" s="21" t="n">
        <v>986.401996666667</v>
      </c>
      <c r="E2117" s="15" t="n">
        <v>0.7</v>
      </c>
      <c r="F2117" s="15" t="n">
        <v>1</v>
      </c>
      <c r="G2117" s="21" t="n">
        <v>-0.245687540332501</v>
      </c>
    </row>
    <row r="2118" customFormat="false" ht="12.75" hidden="false" customHeight="false" outlineLevel="0" collapsed="false">
      <c r="A2118" s="19" t="n">
        <v>42458.125</v>
      </c>
      <c r="C2118" s="21" t="n">
        <v>6.7</v>
      </c>
      <c r="D2118" s="21" t="n">
        <v>987.41162</v>
      </c>
      <c r="E2118" s="15" t="n">
        <v>-0.2</v>
      </c>
      <c r="F2118" s="15" t="n">
        <v>-1.3</v>
      </c>
      <c r="G2118" s="21" t="n">
        <v>-0.703441711927916</v>
      </c>
    </row>
    <row r="2119" customFormat="false" ht="12.75" hidden="false" customHeight="false" outlineLevel="0" collapsed="false">
      <c r="A2119" s="19" t="n">
        <v>42458.1666666667</v>
      </c>
      <c r="C2119" s="21" t="n">
        <v>7.3</v>
      </c>
      <c r="D2119" s="21" t="n">
        <v>987.41162</v>
      </c>
      <c r="E2119" s="15" t="n">
        <v>0.9</v>
      </c>
      <c r="F2119" s="15" t="n">
        <v>-0.6</v>
      </c>
      <c r="G2119" s="21" t="n">
        <v>-1.08465038133236</v>
      </c>
    </row>
    <row r="2120" customFormat="false" ht="12.75" hidden="false" customHeight="false" outlineLevel="0" collapsed="false">
      <c r="A2120" s="19" t="n">
        <v>42458.2083333333</v>
      </c>
      <c r="C2120" s="21" t="n">
        <v>6.7</v>
      </c>
      <c r="D2120" s="21" t="n">
        <v>988.421243333333</v>
      </c>
      <c r="E2120" s="15" t="n">
        <v>-2.1</v>
      </c>
      <c r="F2120" s="15" t="n">
        <v>-0.7</v>
      </c>
      <c r="G2120" s="21" t="n">
        <v>-0.650320609073271</v>
      </c>
    </row>
    <row r="2121" customFormat="false" ht="12.75" hidden="false" customHeight="false" outlineLevel="0" collapsed="false">
      <c r="A2121" s="19" t="n">
        <v>42458.25</v>
      </c>
      <c r="C2121" s="21" t="n">
        <v>10.3</v>
      </c>
      <c r="D2121" s="21" t="n">
        <v>989.430866666667</v>
      </c>
      <c r="E2121" s="15" t="n">
        <v>-1.9</v>
      </c>
      <c r="F2121" s="15" t="n">
        <v>-0.600000000000001</v>
      </c>
      <c r="G2121" s="21" t="n">
        <v>-0.736071559521601</v>
      </c>
    </row>
    <row r="2122" customFormat="false" ht="12.75" hidden="false" customHeight="false" outlineLevel="0" collapsed="false">
      <c r="A2122" s="19" t="n">
        <v>42458.2916666667</v>
      </c>
      <c r="C2122" s="21" t="n">
        <v>13.7</v>
      </c>
      <c r="D2122" s="21" t="n">
        <v>989.430866666667</v>
      </c>
      <c r="E2122" s="15" t="n">
        <v>-1.9</v>
      </c>
      <c r="F2122" s="15" t="n">
        <v>-0.899999999999999</v>
      </c>
      <c r="G2122" s="21" t="n">
        <v>-0.484318424606235</v>
      </c>
    </row>
    <row r="2123" customFormat="false" ht="12.75" hidden="false" customHeight="false" outlineLevel="0" collapsed="false">
      <c r="A2123" s="19" t="n">
        <v>42458.3333333333</v>
      </c>
      <c r="C2123" s="21" t="n">
        <v>14.9</v>
      </c>
      <c r="D2123" s="21" t="n">
        <v>990.44049</v>
      </c>
      <c r="E2123" s="15" t="n">
        <v>-2.9</v>
      </c>
      <c r="F2123" s="15" t="n">
        <v>0.700000000000001</v>
      </c>
      <c r="G2123" s="21" t="n">
        <v>-0.292613430926178</v>
      </c>
    </row>
    <row r="2124" customFormat="false" ht="12.75" hidden="false" customHeight="false" outlineLevel="0" collapsed="false">
      <c r="A2124" s="19" t="n">
        <v>42458.375</v>
      </c>
      <c r="C2124" s="21" t="n">
        <v>15.3</v>
      </c>
      <c r="D2124" s="21" t="n">
        <v>990.44049</v>
      </c>
      <c r="E2124" s="15" t="n">
        <v>-1.5</v>
      </c>
      <c r="F2124" s="15" t="n">
        <v>-0.800000000000001</v>
      </c>
      <c r="G2124" s="21" t="n">
        <v>-0.88582016556505</v>
      </c>
    </row>
    <row r="2125" customFormat="false" ht="12.75" hidden="false" customHeight="false" outlineLevel="0" collapsed="false">
      <c r="A2125" s="19" t="n">
        <v>42458.4166666667</v>
      </c>
      <c r="C2125" s="21" t="n">
        <v>17</v>
      </c>
      <c r="D2125" s="21" t="n">
        <v>990.44049</v>
      </c>
      <c r="E2125" s="15" t="n">
        <v>-1.1</v>
      </c>
      <c r="F2125" s="15" t="n">
        <v>-1.8</v>
      </c>
      <c r="G2125" s="21" t="n">
        <v>-1.13492714981621</v>
      </c>
    </row>
    <row r="2126" customFormat="false" ht="12.75" hidden="false" customHeight="false" outlineLevel="0" collapsed="false">
      <c r="A2126" s="19" t="n">
        <v>42458.4583333333</v>
      </c>
      <c r="C2126" s="21" t="n">
        <v>16.8</v>
      </c>
      <c r="D2126" s="21" t="n">
        <v>991.450113333333</v>
      </c>
      <c r="E2126" s="15" t="n">
        <v>0.9</v>
      </c>
      <c r="F2126" s="15" t="n">
        <v>3.9</v>
      </c>
      <c r="G2126" s="21" t="n">
        <v>1.44070118465402</v>
      </c>
    </row>
    <row r="2127" customFormat="false" ht="12.75" hidden="false" customHeight="false" outlineLevel="0" collapsed="false">
      <c r="A2127" s="19" t="n">
        <v>42458.5</v>
      </c>
      <c r="C2127" s="21" t="n">
        <v>14.6</v>
      </c>
      <c r="D2127" s="21" t="n">
        <v>991.450113333333</v>
      </c>
      <c r="E2127" s="15" t="n">
        <v>-1.9</v>
      </c>
      <c r="F2127" s="15" t="n">
        <v>-3.8</v>
      </c>
      <c r="G2127" s="21" t="n">
        <v>-2.48307958410556</v>
      </c>
    </row>
    <row r="2128" customFormat="false" ht="12.75" hidden="false" customHeight="false" outlineLevel="0" collapsed="false">
      <c r="A2128" s="19" t="n">
        <v>42458.5416666667</v>
      </c>
      <c r="C2128" s="21" t="n">
        <v>16.3</v>
      </c>
      <c r="D2128" s="21" t="n">
        <v>991.450113333333</v>
      </c>
      <c r="E2128" s="15" t="n">
        <v>-1.7</v>
      </c>
      <c r="F2128" s="15" t="n">
        <v>-6.8</v>
      </c>
      <c r="G2128" s="21" t="n">
        <v>-3.23686715836915</v>
      </c>
    </row>
    <row r="2129" customFormat="false" ht="12.75" hidden="false" customHeight="false" outlineLevel="0" collapsed="false">
      <c r="A2129" s="19" t="n">
        <v>42458.5833333333</v>
      </c>
      <c r="C2129" s="21" t="n">
        <v>15.5</v>
      </c>
      <c r="D2129" s="21" t="n">
        <v>991.450113333333</v>
      </c>
      <c r="E2129" s="15" t="n">
        <v>-0.4</v>
      </c>
      <c r="F2129" s="15" t="n">
        <v>-2.2</v>
      </c>
      <c r="G2129" s="21" t="n">
        <v>-1.29648186445448</v>
      </c>
    </row>
    <row r="2130" customFormat="false" ht="12.75" hidden="false" customHeight="false" outlineLevel="0" collapsed="false">
      <c r="A2130" s="19" t="n">
        <v>42458.625</v>
      </c>
      <c r="C2130" s="21" t="n">
        <v>13.7</v>
      </c>
      <c r="D2130" s="21" t="n">
        <v>991.450113333333</v>
      </c>
      <c r="E2130" s="15" t="n">
        <v>0</v>
      </c>
      <c r="F2130" s="15" t="n">
        <v>-0.5</v>
      </c>
      <c r="G2130" s="21" t="n">
        <v>-1.2371046091975</v>
      </c>
    </row>
    <row r="2131" customFormat="false" ht="12.75" hidden="false" customHeight="false" outlineLevel="0" collapsed="false">
      <c r="A2131" s="19" t="n">
        <v>42458.6666666667</v>
      </c>
      <c r="C2131" s="21" t="n">
        <v>10.9</v>
      </c>
      <c r="D2131" s="21" t="n">
        <v>990.44049</v>
      </c>
      <c r="E2131" s="15" t="n">
        <v>0.5</v>
      </c>
      <c r="F2131" s="15" t="n">
        <v>0.699999999999999</v>
      </c>
      <c r="G2131" s="21" t="n">
        <v>-1.11033137870281</v>
      </c>
    </row>
    <row r="2132" customFormat="false" ht="12.75" hidden="false" customHeight="false" outlineLevel="0" collapsed="false">
      <c r="A2132" s="19" t="n">
        <v>42458.7083333333</v>
      </c>
      <c r="C2132" s="21" t="n">
        <v>8</v>
      </c>
      <c r="D2132" s="21" t="n">
        <v>991.450113333333</v>
      </c>
      <c r="E2132" s="15" t="n">
        <v>2.9</v>
      </c>
      <c r="F2132" s="15" t="n">
        <v>3.1</v>
      </c>
      <c r="G2132" s="21" t="n">
        <v>-0.654634196075593</v>
      </c>
    </row>
    <row r="2133" customFormat="false" ht="12.75" hidden="false" customHeight="false" outlineLevel="0" collapsed="false">
      <c r="A2133" s="19" t="n">
        <v>42458.75</v>
      </c>
      <c r="C2133" s="21" t="n">
        <v>7.3</v>
      </c>
      <c r="D2133" s="21" t="n">
        <v>990.44049</v>
      </c>
      <c r="E2133" s="15" t="n">
        <v>-2.4</v>
      </c>
      <c r="F2133" s="15" t="n">
        <v>0.5</v>
      </c>
      <c r="G2133" s="21" t="n">
        <v>-2.94901708771964</v>
      </c>
    </row>
    <row r="2134" customFormat="false" ht="12.75" hidden="false" customHeight="false" outlineLevel="0" collapsed="false">
      <c r="A2134" s="19" t="n">
        <v>42458.7916666667</v>
      </c>
      <c r="C2134" s="21" t="n">
        <v>7.2</v>
      </c>
      <c r="D2134" s="21" t="n">
        <v>990.44049</v>
      </c>
      <c r="E2134" s="15" t="n">
        <v>-1.9</v>
      </c>
      <c r="F2134" s="15" t="n">
        <v>1.3</v>
      </c>
      <c r="G2134" s="21" t="n">
        <v>-1.46146649694035</v>
      </c>
    </row>
    <row r="2135" customFormat="false" ht="12.75" hidden="false" customHeight="false" outlineLevel="0" collapsed="false">
      <c r="A2135" s="19" t="n">
        <v>42458.8333333333</v>
      </c>
      <c r="C2135" s="21" t="n">
        <v>7.1</v>
      </c>
      <c r="D2135" s="21" t="n">
        <v>990.44049</v>
      </c>
      <c r="E2135" s="15" t="n">
        <v>-0.5</v>
      </c>
      <c r="F2135" s="15" t="n">
        <v>2.3</v>
      </c>
      <c r="G2135" s="21" t="n">
        <v>-1.57281788746729</v>
      </c>
    </row>
    <row r="2136" customFormat="false" ht="12.75" hidden="false" customHeight="false" outlineLevel="0" collapsed="false">
      <c r="A2136" s="19" t="n">
        <v>42458.875</v>
      </c>
      <c r="C2136" s="21" t="n">
        <v>6.4</v>
      </c>
      <c r="D2136" s="21" t="n">
        <v>991.450113333333</v>
      </c>
      <c r="E2136" s="15" t="n">
        <v>-0.0999999999999996</v>
      </c>
      <c r="F2136" s="15" t="n">
        <v>-2.8</v>
      </c>
      <c r="G2136" s="21" t="n">
        <v>-1.46474493891201</v>
      </c>
    </row>
    <row r="2137" customFormat="false" ht="12.75" hidden="false" customHeight="false" outlineLevel="0" collapsed="false">
      <c r="A2137" s="19" t="n">
        <v>42458.9166666667</v>
      </c>
      <c r="C2137" s="21" t="n">
        <v>5.9</v>
      </c>
      <c r="D2137" s="21" t="n">
        <v>991.450113333333</v>
      </c>
      <c r="E2137" s="15" t="n">
        <v>-2.2</v>
      </c>
      <c r="F2137" s="15" t="n">
        <v>-0.2</v>
      </c>
      <c r="G2137" s="21" t="n">
        <v>-1.73710584703873</v>
      </c>
    </row>
    <row r="2138" customFormat="false" ht="12.75" hidden="false" customHeight="false" outlineLevel="0" collapsed="false">
      <c r="A2138" s="19" t="n">
        <v>42458.9583333333</v>
      </c>
      <c r="C2138" s="21" t="n">
        <v>5.9</v>
      </c>
      <c r="D2138" s="21" t="n">
        <v>991.450113333333</v>
      </c>
      <c r="E2138" s="15" t="n">
        <v>-3</v>
      </c>
      <c r="F2138" s="15" t="n">
        <v>-1.6</v>
      </c>
      <c r="G2138" s="21" t="n">
        <v>-1.746692640926</v>
      </c>
    </row>
    <row r="2139" customFormat="false" ht="12.75" hidden="false" customHeight="false" outlineLevel="0" collapsed="false">
      <c r="A2139" s="19" t="n">
        <v>42459</v>
      </c>
      <c r="C2139" s="21" t="n">
        <v>6</v>
      </c>
      <c r="D2139" s="21" t="n">
        <v>991.450113333333</v>
      </c>
      <c r="E2139" s="15" t="n">
        <v>-1.6</v>
      </c>
      <c r="F2139" s="15" t="n">
        <v>-3.9</v>
      </c>
      <c r="G2139" s="21" t="n">
        <v>-1.6721601196545</v>
      </c>
    </row>
    <row r="2140" customFormat="false" ht="12.75" hidden="false" customHeight="false" outlineLevel="0" collapsed="false">
      <c r="A2140" s="19" t="n">
        <v>42459.0416666667</v>
      </c>
      <c r="C2140" s="21" t="n">
        <v>5.9</v>
      </c>
      <c r="D2140" s="21" t="n">
        <v>991.450113333333</v>
      </c>
      <c r="E2140" s="15" t="n">
        <v>-0.3</v>
      </c>
      <c r="F2140" s="15" t="n">
        <v>-1.3</v>
      </c>
      <c r="G2140" s="21" t="n">
        <v>-1.90126417202648</v>
      </c>
    </row>
    <row r="2141" customFormat="false" ht="12.75" hidden="false" customHeight="false" outlineLevel="0" collapsed="false">
      <c r="A2141" s="19" t="n">
        <v>42459.0833333333</v>
      </c>
      <c r="C2141" s="21" t="n">
        <v>6</v>
      </c>
      <c r="D2141" s="21" t="n">
        <v>991.450113333333</v>
      </c>
      <c r="E2141" s="15" t="n">
        <v>-3.6</v>
      </c>
      <c r="F2141" s="15" t="n">
        <v>-2.2</v>
      </c>
      <c r="G2141" s="21" t="n">
        <v>-1.90408861214365</v>
      </c>
    </row>
    <row r="2142" customFormat="false" ht="12.75" hidden="false" customHeight="false" outlineLevel="0" collapsed="false">
      <c r="A2142" s="19" t="n">
        <v>42459.125</v>
      </c>
      <c r="C2142" s="21" t="n">
        <v>5.8</v>
      </c>
      <c r="D2142" s="21" t="n">
        <v>992.459736666667</v>
      </c>
      <c r="E2142" s="15" t="n">
        <v>-1.7</v>
      </c>
      <c r="F2142" s="15" t="n">
        <v>-2.2</v>
      </c>
      <c r="G2142" s="21" t="n">
        <v>-1.34211628025677</v>
      </c>
    </row>
    <row r="2143" customFormat="false" ht="12.75" hidden="false" customHeight="false" outlineLevel="0" collapsed="false">
      <c r="A2143" s="19" t="n">
        <v>42459.1666666667</v>
      </c>
      <c r="C2143" s="21" t="n">
        <v>5.5</v>
      </c>
      <c r="D2143" s="21" t="n">
        <v>992.459736666667</v>
      </c>
      <c r="E2143" s="15" t="n">
        <v>0.600000000000001</v>
      </c>
      <c r="F2143" s="15" t="n">
        <v>-2.1</v>
      </c>
      <c r="G2143" s="21" t="n">
        <v>-1.00024018574984</v>
      </c>
    </row>
    <row r="2144" customFormat="false" ht="12.75" hidden="false" customHeight="false" outlineLevel="0" collapsed="false">
      <c r="A2144" s="19" t="n">
        <v>42459.2083333333</v>
      </c>
      <c r="C2144" s="21" t="n">
        <v>5.2</v>
      </c>
      <c r="D2144" s="21" t="n">
        <v>993.46936</v>
      </c>
      <c r="E2144" s="15" t="n">
        <v>0.5</v>
      </c>
      <c r="F2144" s="15" t="n">
        <v>-0.9</v>
      </c>
      <c r="G2144" s="21" t="n">
        <v>-0.335042295018879</v>
      </c>
    </row>
    <row r="2145" customFormat="false" ht="12.75" hidden="false" customHeight="false" outlineLevel="0" collapsed="false">
      <c r="A2145" s="19" t="n">
        <v>42459.25</v>
      </c>
      <c r="C2145" s="21" t="n">
        <v>9.1</v>
      </c>
      <c r="D2145" s="21" t="n">
        <v>994.478983333333</v>
      </c>
      <c r="E2145" s="15" t="n">
        <v>3.1</v>
      </c>
      <c r="F2145" s="15" t="n">
        <v>-0.4</v>
      </c>
      <c r="G2145" s="21" t="n">
        <v>0.0413861951707786</v>
      </c>
    </row>
    <row r="2146" customFormat="false" ht="12.75" hidden="false" customHeight="false" outlineLevel="0" collapsed="false">
      <c r="A2146" s="19" t="n">
        <v>42459.2916666667</v>
      </c>
      <c r="C2146" s="21" t="n">
        <v>12.9</v>
      </c>
      <c r="D2146" s="21" t="n">
        <v>994.478983333333</v>
      </c>
      <c r="E2146" s="15" t="n">
        <v>3.2</v>
      </c>
      <c r="F2146" s="15" t="n">
        <v>-0.5</v>
      </c>
      <c r="G2146" s="21" t="n">
        <v>-0.244915869218501</v>
      </c>
    </row>
    <row r="2147" customFormat="false" ht="12.75" hidden="false" customHeight="false" outlineLevel="0" collapsed="false">
      <c r="A2147" s="19" t="n">
        <v>42459.3333333333</v>
      </c>
      <c r="C2147" s="21" t="n">
        <v>12.3</v>
      </c>
      <c r="D2147" s="21" t="n">
        <v>995.488606666667</v>
      </c>
      <c r="E2147" s="15" t="n">
        <v>0.100000000000001</v>
      </c>
      <c r="F2147" s="15" t="n">
        <v>0.800000000000001</v>
      </c>
      <c r="G2147" s="21" t="n">
        <v>0.388911388895102</v>
      </c>
    </row>
    <row r="2148" customFormat="false" ht="12.75" hidden="false" customHeight="false" outlineLevel="0" collapsed="false">
      <c r="A2148" s="19" t="n">
        <v>42459.375</v>
      </c>
      <c r="C2148" s="21" t="n">
        <v>16.1</v>
      </c>
      <c r="D2148" s="21" t="n">
        <v>995.488606666667</v>
      </c>
      <c r="E2148" s="15" t="n">
        <v>-1.3</v>
      </c>
      <c r="F2148" s="15" t="n">
        <v>2</v>
      </c>
      <c r="G2148" s="21" t="n">
        <v>0.514593228809597</v>
      </c>
    </row>
    <row r="2149" customFormat="false" ht="12.75" hidden="false" customHeight="false" outlineLevel="0" collapsed="false">
      <c r="A2149" s="19" t="n">
        <v>42459.4166666667</v>
      </c>
      <c r="C2149" s="21" t="n">
        <v>17.9</v>
      </c>
      <c r="D2149" s="21" t="n">
        <v>995.488606666667</v>
      </c>
      <c r="E2149" s="15" t="n">
        <v>-2.5</v>
      </c>
      <c r="F2149" s="15" t="n">
        <v>-3.3</v>
      </c>
      <c r="G2149" s="21" t="n">
        <v>-1.0528194984007</v>
      </c>
    </row>
    <row r="2150" customFormat="false" ht="12.75" hidden="false" customHeight="false" outlineLevel="0" collapsed="false">
      <c r="A2150" s="19" t="n">
        <v>42459.4583333333</v>
      </c>
      <c r="C2150" s="21" t="n">
        <v>16.2</v>
      </c>
      <c r="D2150" s="21" t="n">
        <v>995.488606666667</v>
      </c>
      <c r="E2150" s="15" t="n">
        <v>-3.7</v>
      </c>
      <c r="F2150" s="15" t="n">
        <v>-3.8</v>
      </c>
      <c r="G2150" s="21" t="n">
        <v>-1.73714045769335</v>
      </c>
    </row>
    <row r="2151" customFormat="false" ht="12.75" hidden="false" customHeight="false" outlineLevel="0" collapsed="false">
      <c r="A2151" s="19" t="n">
        <v>42459.5</v>
      </c>
      <c r="C2151" s="21" t="n">
        <v>17.8</v>
      </c>
      <c r="D2151" s="21" t="n">
        <v>995.488606666667</v>
      </c>
      <c r="E2151" s="15" t="n">
        <v>-2.5</v>
      </c>
      <c r="F2151" s="15" t="n">
        <v>0.5</v>
      </c>
      <c r="G2151" s="21" t="n">
        <v>-1.63157325620871</v>
      </c>
    </row>
    <row r="2152" customFormat="false" ht="12.75" hidden="false" customHeight="false" outlineLevel="0" collapsed="false">
      <c r="A2152" s="19" t="n">
        <v>42459.5416666667</v>
      </c>
      <c r="C2152" s="21" t="n">
        <v>16.2</v>
      </c>
      <c r="D2152" s="21" t="n">
        <v>995.488606666667</v>
      </c>
      <c r="E2152" s="15" t="n">
        <v>-1.6</v>
      </c>
      <c r="F2152" s="15" t="n">
        <v>-0.6</v>
      </c>
      <c r="G2152" s="21" t="n">
        <v>-0.910816525921104</v>
      </c>
    </row>
    <row r="2153" customFormat="false" ht="12.75" hidden="false" customHeight="false" outlineLevel="0" collapsed="false">
      <c r="A2153" s="19" t="n">
        <v>42459.5833333333</v>
      </c>
      <c r="C2153" s="21" t="n">
        <v>15.6</v>
      </c>
      <c r="D2153" s="21" t="n">
        <v>995.488606666667</v>
      </c>
      <c r="E2153" s="15" t="n">
        <v>-1.3</v>
      </c>
      <c r="F2153" s="15" t="n">
        <v>-2.8</v>
      </c>
      <c r="G2153" s="21" t="n">
        <v>-1.82581411079091</v>
      </c>
    </row>
    <row r="2154" customFormat="false" ht="12.75" hidden="false" customHeight="false" outlineLevel="0" collapsed="false">
      <c r="A2154" s="19" t="n">
        <v>42459.625</v>
      </c>
      <c r="C2154" s="21" t="n">
        <v>15.4</v>
      </c>
      <c r="D2154" s="21" t="n">
        <v>995.488606666667</v>
      </c>
      <c r="E2154" s="15" t="n">
        <v>-2.4</v>
      </c>
      <c r="F2154" s="15" t="n">
        <v>-3.9</v>
      </c>
      <c r="G2154" s="21" t="n">
        <v>-2.14485683491435</v>
      </c>
    </row>
    <row r="2155" customFormat="false" ht="12.75" hidden="false" customHeight="false" outlineLevel="0" collapsed="false">
      <c r="A2155" s="19" t="n">
        <v>42459.6666666667</v>
      </c>
      <c r="C2155" s="21" t="n">
        <v>15</v>
      </c>
      <c r="D2155" s="21" t="n">
        <v>995.488606666667</v>
      </c>
      <c r="E2155" s="15" t="n">
        <v>-2.3</v>
      </c>
      <c r="F2155" s="15" t="n">
        <v>0.4</v>
      </c>
      <c r="G2155" s="21" t="n">
        <v>-1.80227284440041</v>
      </c>
    </row>
    <row r="2156" customFormat="false" ht="12.75" hidden="false" customHeight="false" outlineLevel="0" collapsed="false">
      <c r="A2156" s="19" t="n">
        <v>42459.7083333333</v>
      </c>
      <c r="C2156" s="21" t="n">
        <v>11.6</v>
      </c>
      <c r="D2156" s="21" t="n">
        <v>996.49823</v>
      </c>
      <c r="E2156" s="15" t="n">
        <v>1.4</v>
      </c>
      <c r="F2156" s="15" t="n">
        <v>-0.6</v>
      </c>
      <c r="G2156" s="21" t="n">
        <v>-0.974978086469103</v>
      </c>
    </row>
    <row r="2157" customFormat="false" ht="12.75" hidden="false" customHeight="false" outlineLevel="0" collapsed="false">
      <c r="A2157" s="19" t="n">
        <v>42459.75</v>
      </c>
      <c r="C2157" s="21" t="n">
        <v>10</v>
      </c>
      <c r="D2157" s="21" t="n">
        <v>997.507853333333</v>
      </c>
      <c r="E2157" s="15" t="n">
        <v>0.4</v>
      </c>
      <c r="F2157" s="15" t="n">
        <v>4.6</v>
      </c>
      <c r="G2157" s="21" t="n">
        <v>-0.790554740667357</v>
      </c>
    </row>
    <row r="2158" customFormat="false" ht="12.75" hidden="false" customHeight="false" outlineLevel="0" collapsed="false">
      <c r="A2158" s="19" t="n">
        <v>42459.7916666667</v>
      </c>
      <c r="C2158" s="21" t="n">
        <v>9.3</v>
      </c>
      <c r="D2158" s="21" t="n">
        <v>997.507853333333</v>
      </c>
      <c r="E2158" s="15" t="n">
        <v>-3.1</v>
      </c>
      <c r="F2158" s="15" t="n">
        <v>1.6</v>
      </c>
      <c r="G2158" s="21" t="n">
        <v>-0.679216978886483</v>
      </c>
    </row>
    <row r="2159" customFormat="false" ht="12.75" hidden="false" customHeight="false" outlineLevel="0" collapsed="false">
      <c r="A2159" s="19" t="n">
        <v>42459.8333333333</v>
      </c>
      <c r="C2159" s="21" t="n">
        <v>9.1</v>
      </c>
      <c r="D2159" s="21" t="n">
        <v>998.517476666667</v>
      </c>
      <c r="E2159" s="15" t="n">
        <v>-0.5</v>
      </c>
      <c r="F2159" s="15" t="n">
        <v>0.6</v>
      </c>
      <c r="G2159" s="21" t="n">
        <v>-0.523838853886483</v>
      </c>
    </row>
    <row r="2160" customFormat="false" ht="12.75" hidden="false" customHeight="false" outlineLevel="0" collapsed="false">
      <c r="A2160" s="19" t="n">
        <v>42459.875</v>
      </c>
      <c r="C2160" s="21" t="n">
        <v>8.6</v>
      </c>
      <c r="D2160" s="21" t="n">
        <v>998.517476666667</v>
      </c>
      <c r="E2160" s="15" t="n">
        <v>-1.1</v>
      </c>
      <c r="F2160" s="15" t="n">
        <v>-1</v>
      </c>
      <c r="G2160" s="21" t="n">
        <v>-1.23833788448607</v>
      </c>
    </row>
    <row r="2161" customFormat="false" ht="12.75" hidden="false" customHeight="false" outlineLevel="0" collapsed="false">
      <c r="A2161" s="19" t="n">
        <v>42459.9166666667</v>
      </c>
      <c r="C2161" s="21" t="n">
        <v>7.9</v>
      </c>
      <c r="D2161" s="21" t="n">
        <v>998.517476666667</v>
      </c>
      <c r="E2161" s="15" t="n">
        <v>-1.1</v>
      </c>
      <c r="F2161" s="15" t="n">
        <v>-2.5</v>
      </c>
      <c r="G2161" s="21" t="n">
        <v>-1.56471925719127</v>
      </c>
    </row>
    <row r="2162" customFormat="false" ht="12.75" hidden="false" customHeight="false" outlineLevel="0" collapsed="false">
      <c r="A2162" s="19" t="n">
        <v>42459.9583333333</v>
      </c>
      <c r="C2162" s="21" t="n">
        <v>7.2</v>
      </c>
      <c r="D2162" s="21" t="n">
        <v>998.517476666667</v>
      </c>
      <c r="E2162" s="15" t="n">
        <v>0.4</v>
      </c>
      <c r="F2162" s="15" t="n">
        <v>-1.7</v>
      </c>
      <c r="G2162" s="21" t="n">
        <v>-1.66490604957172</v>
      </c>
    </row>
    <row r="2163" customFormat="false" ht="12.75" hidden="false" customHeight="false" outlineLevel="0" collapsed="false">
      <c r="A2163" s="19" t="n">
        <v>42460</v>
      </c>
      <c r="C2163" s="21" t="n">
        <v>6.4</v>
      </c>
      <c r="D2163" s="21" t="n">
        <v>998.517476666667</v>
      </c>
      <c r="E2163" s="15" t="n">
        <v>-0.5</v>
      </c>
      <c r="F2163" s="15" t="n">
        <v>-2.1</v>
      </c>
      <c r="G2163" s="21" t="n">
        <v>-2.27008677600998</v>
      </c>
    </row>
    <row r="2164" customFormat="false" ht="12.75" hidden="false" customHeight="false" outlineLevel="0" collapsed="false">
      <c r="A2164" s="19" t="n">
        <v>42460.0416666667</v>
      </c>
      <c r="C2164" s="21" t="n">
        <v>7.3</v>
      </c>
      <c r="D2164" s="21" t="n">
        <v>999.5271</v>
      </c>
      <c r="E2164" s="15" t="n">
        <v>-1.4</v>
      </c>
      <c r="F2164" s="15" t="n">
        <v>-4.5</v>
      </c>
      <c r="G2164" s="21" t="n">
        <v>-2.30783820761954</v>
      </c>
    </row>
    <row r="2165" customFormat="false" ht="12.75" hidden="false" customHeight="false" outlineLevel="0" collapsed="false">
      <c r="A2165" s="19" t="n">
        <v>42460.0833333333</v>
      </c>
      <c r="C2165" s="21" t="n">
        <v>7</v>
      </c>
      <c r="D2165" s="21" t="n">
        <v>999.5271</v>
      </c>
      <c r="E2165" s="15" t="n">
        <v>1.2</v>
      </c>
      <c r="F2165" s="15" t="n">
        <v>-1.9</v>
      </c>
      <c r="G2165" s="21" t="n">
        <v>-1.59128397414345</v>
      </c>
    </row>
    <row r="2166" customFormat="false" ht="12.75" hidden="false" customHeight="false" outlineLevel="0" collapsed="false">
      <c r="A2166" s="19" t="n">
        <v>42460.125</v>
      </c>
      <c r="C2166" s="21" t="n">
        <v>6.3</v>
      </c>
      <c r="D2166" s="21" t="n">
        <v>1000.53672333333</v>
      </c>
      <c r="E2166" s="15" t="n">
        <v>-1.6</v>
      </c>
      <c r="F2166" s="15" t="n">
        <v>-2.4</v>
      </c>
      <c r="G2166" s="21" t="n">
        <v>-1.72397792457172</v>
      </c>
    </row>
    <row r="2167" customFormat="false" ht="12.75" hidden="false" customHeight="false" outlineLevel="0" collapsed="false">
      <c r="A2167" s="19" t="n">
        <v>42460.1666666667</v>
      </c>
      <c r="C2167" s="21" t="n">
        <v>5.8</v>
      </c>
      <c r="D2167" s="21" t="n">
        <v>1000.53672333333</v>
      </c>
      <c r="E2167" s="15" t="n">
        <v>-1.2</v>
      </c>
      <c r="F2167" s="15" t="n">
        <v>-1.3</v>
      </c>
      <c r="G2167" s="21" t="n">
        <v>-1.96852877126694</v>
      </c>
    </row>
    <row r="2168" customFormat="false" ht="12.75" hidden="false" customHeight="false" outlineLevel="0" collapsed="false">
      <c r="A2168" s="19" t="n">
        <v>42460.2083333333</v>
      </c>
      <c r="C2168" s="21" t="n">
        <v>6.6</v>
      </c>
      <c r="D2168" s="21" t="n">
        <v>1000.53672333333</v>
      </c>
      <c r="E2168" s="15" t="n">
        <v>-1.6</v>
      </c>
      <c r="F2168" s="15" t="n">
        <v>-3.3</v>
      </c>
      <c r="G2168" s="21" t="n">
        <v>-2.3121646392291</v>
      </c>
    </row>
    <row r="2169" customFormat="false" ht="12.75" hidden="false" customHeight="false" outlineLevel="0" collapsed="false">
      <c r="A2169" s="19" t="n">
        <v>42460.25</v>
      </c>
      <c r="C2169" s="21" t="n">
        <v>8.3</v>
      </c>
      <c r="D2169" s="21" t="n">
        <v>1001.54634666667</v>
      </c>
      <c r="E2169" s="15" t="n">
        <v>-2</v>
      </c>
      <c r="F2169" s="15" t="n">
        <v>-0.5</v>
      </c>
      <c r="G2169" s="21" t="n">
        <v>-1.17222792457172</v>
      </c>
    </row>
    <row r="2170" customFormat="false" ht="12.75" hidden="false" customHeight="false" outlineLevel="0" collapsed="false">
      <c r="A2170" s="19" t="n">
        <v>42460.2916666667</v>
      </c>
      <c r="C2170" s="21" t="n">
        <v>9.5</v>
      </c>
      <c r="D2170" s="21" t="n">
        <v>1002.55597</v>
      </c>
      <c r="E2170" s="15" t="n">
        <v>-1.7</v>
      </c>
      <c r="F2170" s="15" t="n">
        <v>-1.7</v>
      </c>
      <c r="G2170" s="21" t="n">
        <v>-1.1746365142291</v>
      </c>
    </row>
    <row r="2171" customFormat="false" ht="12.75" hidden="false" customHeight="false" outlineLevel="0" collapsed="false">
      <c r="A2171" s="19" t="n">
        <v>42460.3333333333</v>
      </c>
      <c r="C2171" s="21" t="n">
        <v>12.7</v>
      </c>
      <c r="D2171" s="21" t="n">
        <v>1002.55597</v>
      </c>
      <c r="E2171" s="15" t="n">
        <v>-3.7</v>
      </c>
      <c r="F2171" s="15" t="n">
        <v>-2</v>
      </c>
      <c r="G2171" s="21" t="n">
        <v>-2.27528794583867</v>
      </c>
    </row>
    <row r="2172" customFormat="false" ht="12.75" hidden="false" customHeight="false" outlineLevel="0" collapsed="false">
      <c r="A2172" s="19" t="n">
        <v>42460.375</v>
      </c>
      <c r="C2172" s="21" t="n">
        <v>12.8</v>
      </c>
      <c r="D2172" s="21" t="n">
        <v>1002.55597</v>
      </c>
      <c r="E2172" s="15" t="n">
        <v>-3.8</v>
      </c>
      <c r="F2172" s="15" t="n">
        <v>-2.6</v>
      </c>
      <c r="G2172" s="21" t="n">
        <v>-2.59796737974303</v>
      </c>
    </row>
    <row r="2173" customFormat="false" ht="12.75" hidden="false" customHeight="false" outlineLevel="0" collapsed="false">
      <c r="A2173" s="19" t="n">
        <v>42460.4166666667</v>
      </c>
      <c r="C2173" s="21" t="n">
        <v>14.8</v>
      </c>
      <c r="D2173" s="21" t="n">
        <v>1002.55597</v>
      </c>
      <c r="E2173" s="15" t="n">
        <v>-2.3</v>
      </c>
      <c r="F2173" s="15" t="n">
        <v>-4.9</v>
      </c>
      <c r="G2173" s="21" t="n">
        <v>-1.5153321947328</v>
      </c>
    </row>
    <row r="2174" customFormat="false" ht="12.75" hidden="false" customHeight="false" outlineLevel="0" collapsed="false">
      <c r="A2174" s="19" t="n">
        <v>42460.4583333333</v>
      </c>
      <c r="C2174" s="21" t="n">
        <v>13.4</v>
      </c>
      <c r="D2174" s="21" t="n">
        <v>1002.55597</v>
      </c>
      <c r="E2174" s="15" t="n">
        <v>-4.7</v>
      </c>
      <c r="F2174" s="15" t="n">
        <v>-5.1</v>
      </c>
      <c r="G2174" s="21" t="n">
        <v>-3.58237513961647</v>
      </c>
    </row>
    <row r="2175" customFormat="false" ht="12.75" hidden="false" customHeight="false" outlineLevel="0" collapsed="false">
      <c r="A2175" s="19" t="n">
        <v>42460.5</v>
      </c>
      <c r="C2175" s="21" t="n">
        <v>14.4</v>
      </c>
      <c r="D2175" s="21" t="n">
        <v>1002.55597</v>
      </c>
      <c r="E2175" s="15" t="n">
        <v>-3.8</v>
      </c>
      <c r="F2175" s="15" t="n">
        <v>-6.6</v>
      </c>
      <c r="G2175" s="21" t="n">
        <v>-3.21916222766226</v>
      </c>
    </row>
    <row r="2176" customFormat="false" ht="12.75" hidden="false" customHeight="false" outlineLevel="0" collapsed="false">
      <c r="A2176" s="19" t="n">
        <v>42460.5416666667</v>
      </c>
      <c r="C2176" s="21" t="n">
        <v>15.4</v>
      </c>
      <c r="D2176" s="21" t="n">
        <v>1002.55597</v>
      </c>
      <c r="E2176" s="15" t="n">
        <v>-1.6</v>
      </c>
      <c r="F2176" s="15" t="n">
        <v>-4.6</v>
      </c>
      <c r="G2176" s="21" t="n">
        <v>-2.68285582896787</v>
      </c>
    </row>
    <row r="2177" customFormat="false" ht="12.75" hidden="false" customHeight="false" outlineLevel="0" collapsed="false">
      <c r="A2177" s="19" t="n">
        <v>42460.5833333333</v>
      </c>
      <c r="C2177" s="21" t="n">
        <v>15.4</v>
      </c>
      <c r="D2177" s="21" t="n">
        <v>1002.55597</v>
      </c>
      <c r="E2177" s="15" t="n">
        <v>-1</v>
      </c>
      <c r="F2177" s="15" t="n">
        <v>-2.8</v>
      </c>
      <c r="G2177" s="21" t="n">
        <v>-3.37657987974303</v>
      </c>
    </row>
    <row r="2178" customFormat="false" ht="12.75" hidden="false" customHeight="false" outlineLevel="0" collapsed="false">
      <c r="A2178" s="19" t="n">
        <v>42460.625</v>
      </c>
      <c r="C2178" s="21" t="n">
        <v>16.1</v>
      </c>
      <c r="D2178" s="21" t="n">
        <v>1002.55597</v>
      </c>
      <c r="E2178" s="15" t="n">
        <v>-0.9</v>
      </c>
      <c r="F2178" s="15" t="n">
        <v>-4.2</v>
      </c>
      <c r="G2178" s="21" t="n">
        <v>-1.80576633261954</v>
      </c>
    </row>
    <row r="2179" customFormat="false" ht="12.75" hidden="false" customHeight="false" outlineLevel="0" collapsed="false">
      <c r="A2179" s="19" t="n">
        <v>42460.6666666667</v>
      </c>
      <c r="C2179" s="21" t="n">
        <v>12.7</v>
      </c>
      <c r="D2179" s="21" t="n">
        <v>1003.56559333333</v>
      </c>
      <c r="E2179" s="15" t="n">
        <v>2</v>
      </c>
      <c r="F2179" s="15" t="n">
        <v>-4.8</v>
      </c>
      <c r="G2179" s="21" t="n">
        <v>-2.03545876963034</v>
      </c>
    </row>
    <row r="2180" customFormat="false" ht="12.75" hidden="false" customHeight="false" outlineLevel="0" collapsed="false">
      <c r="A2180" s="19" t="n">
        <v>42460.7083333333</v>
      </c>
      <c r="C2180" s="21" t="n">
        <v>10.3</v>
      </c>
      <c r="D2180" s="21" t="n">
        <v>1004.57521666667</v>
      </c>
      <c r="E2180" s="15" t="n">
        <v>-0.199999999999999</v>
      </c>
      <c r="G2180" s="21" t="n">
        <v>-0.834067117962161</v>
      </c>
    </row>
    <row r="2181" customFormat="false" ht="12.75" hidden="false" customHeight="false" outlineLevel="0" collapsed="false">
      <c r="A2181" s="19" t="n">
        <v>42460.75</v>
      </c>
      <c r="C2181" s="21" t="n">
        <v>9</v>
      </c>
      <c r="D2181" s="21" t="n">
        <v>1004.57521666667</v>
      </c>
      <c r="E2181" s="15" t="n">
        <v>-3.8</v>
      </c>
      <c r="F2181" s="15" t="n">
        <v>-2.1</v>
      </c>
      <c r="G2181" s="21" t="n">
        <v>-1.40691698614166</v>
      </c>
    </row>
    <row r="2182" customFormat="false" ht="12.75" hidden="false" customHeight="false" outlineLevel="0" collapsed="false">
      <c r="A2182" s="19" t="n">
        <v>42460.7916666667</v>
      </c>
      <c r="C2182" s="21" t="n">
        <v>6.7</v>
      </c>
      <c r="D2182" s="21" t="n">
        <v>1005.58484</v>
      </c>
      <c r="E2182" s="15" t="n">
        <v>-0.299999999999999</v>
      </c>
      <c r="F2182" s="15" t="n">
        <v>-1.4</v>
      </c>
      <c r="G2182" s="21" t="n">
        <v>-2.22539562508854</v>
      </c>
    </row>
    <row r="2183" customFormat="false" ht="12.75" hidden="false" customHeight="false" outlineLevel="0" collapsed="false">
      <c r="A2183" s="19" t="n">
        <v>42460.8333333333</v>
      </c>
      <c r="C2183" s="21" t="n">
        <v>4.9</v>
      </c>
      <c r="D2183" s="21" t="n">
        <v>1006.59446333333</v>
      </c>
      <c r="E2183" s="15" t="n">
        <v>-2.1</v>
      </c>
      <c r="F2183" s="15" t="n">
        <v>-1.6</v>
      </c>
      <c r="G2183" s="21" t="n">
        <v>-2.55858148896586</v>
      </c>
    </row>
    <row r="2184" customFormat="false" ht="12.75" hidden="false" customHeight="false" outlineLevel="0" collapsed="false">
      <c r="A2184" s="19" t="n">
        <v>42460.875</v>
      </c>
      <c r="C2184" s="21" t="n">
        <v>4.2</v>
      </c>
      <c r="D2184" s="21" t="n">
        <v>1006.59446333333</v>
      </c>
      <c r="E2184" s="15" t="n">
        <v>-3.1</v>
      </c>
      <c r="F2184" s="15" t="n">
        <v>-4.2</v>
      </c>
      <c r="G2184" s="21" t="n">
        <v>-3.73168956448248</v>
      </c>
    </row>
    <row r="2185" customFormat="false" ht="12.75" hidden="false" customHeight="false" outlineLevel="0" collapsed="false">
      <c r="A2185" s="19" t="n">
        <v>42460.9166666667</v>
      </c>
      <c r="C2185" s="21" t="n">
        <v>3.1</v>
      </c>
      <c r="D2185" s="21" t="n">
        <v>1006.59446333333</v>
      </c>
      <c r="E2185" s="15" t="n">
        <v>-2.7</v>
      </c>
      <c r="F2185" s="15" t="n">
        <v>-3.7</v>
      </c>
      <c r="G2185" s="21" t="n">
        <v>-4.06248571314166</v>
      </c>
    </row>
    <row r="2186" customFormat="false" ht="12.75" hidden="false" customHeight="false" outlineLevel="0" collapsed="false">
      <c r="A2186" s="19" t="n">
        <v>42460.9583333333</v>
      </c>
      <c r="C2186" s="21" t="n">
        <v>2.1</v>
      </c>
      <c r="D2186" s="21" t="n">
        <v>1006.59446333333</v>
      </c>
      <c r="E2186" s="15" t="n">
        <v>-2.5</v>
      </c>
      <c r="F2186" s="15" t="n">
        <v>-4.90000000000001</v>
      </c>
      <c r="G2186" s="21" t="n">
        <v>-3.68896860620938</v>
      </c>
    </row>
    <row r="2187" customFormat="false" ht="12.75" hidden="false" customHeight="false" outlineLevel="0" collapsed="false">
      <c r="A2187" s="19" t="n">
        <v>42461</v>
      </c>
      <c r="C2187" s="21" t="n">
        <v>1.8</v>
      </c>
      <c r="D2187" s="21" t="n">
        <v>1007.60408666667</v>
      </c>
      <c r="E2187" s="15" t="n">
        <v>-0.299999999999997</v>
      </c>
      <c r="F2187" s="15" t="n">
        <v>-4.5</v>
      </c>
      <c r="G2187" s="21" t="n">
        <v>-3.29207738377693</v>
      </c>
    </row>
    <row r="2188" customFormat="false" ht="12.75" hidden="false" customHeight="false" outlineLevel="0" collapsed="false">
      <c r="A2188" s="19" t="n">
        <v>42461.0416666667</v>
      </c>
      <c r="C2188" s="21" t="n">
        <v>1.4</v>
      </c>
      <c r="D2188" s="21" t="n">
        <v>1007.60408666667</v>
      </c>
      <c r="E2188" s="15" t="n">
        <v>-5.1</v>
      </c>
      <c r="F2188" s="15" t="n">
        <v>-4.5</v>
      </c>
      <c r="G2188" s="21" t="n">
        <v>-3.99594051244432</v>
      </c>
    </row>
    <row r="2189" customFormat="false" ht="12.75" hidden="false" customHeight="false" outlineLevel="0" collapsed="false">
      <c r="A2189" s="19" t="n">
        <v>42461.0833333333</v>
      </c>
      <c r="C2189" s="21" t="n">
        <v>1</v>
      </c>
      <c r="D2189" s="21" t="n">
        <v>1007.60408666667</v>
      </c>
      <c r="E2189" s="15" t="n">
        <v>-4.5</v>
      </c>
      <c r="F2189" s="15" t="n">
        <v>-3.5</v>
      </c>
      <c r="G2189" s="21" t="n">
        <v>-4.26677738377693</v>
      </c>
    </row>
    <row r="2190" customFormat="false" ht="12.75" hidden="false" customHeight="false" outlineLevel="0" collapsed="false">
      <c r="A2190" s="19" t="n">
        <v>42461.125</v>
      </c>
      <c r="C2190" s="21" t="n">
        <v>0.7</v>
      </c>
      <c r="D2190" s="21" t="n">
        <v>1007.60408666667</v>
      </c>
      <c r="E2190" s="15" t="n">
        <v>-4.7</v>
      </c>
      <c r="F2190" s="15" t="n">
        <v>-6.7</v>
      </c>
      <c r="G2190" s="21" t="n">
        <v>-4.86136866570281</v>
      </c>
    </row>
    <row r="2191" customFormat="false" ht="12.75" hidden="false" customHeight="false" outlineLevel="0" collapsed="false">
      <c r="A2191" s="19" t="n">
        <v>42461.1666666667</v>
      </c>
      <c r="C2191" s="21" t="n">
        <v>0.4</v>
      </c>
      <c r="D2191" s="21" t="n">
        <v>1007.60408666667</v>
      </c>
      <c r="E2191" s="15" t="n">
        <v>-5.7</v>
      </c>
      <c r="F2191" s="15" t="n">
        <v>-6.1</v>
      </c>
      <c r="G2191" s="21" t="n">
        <v>-4.67531279151424</v>
      </c>
    </row>
    <row r="2192" customFormat="false" ht="12.75" hidden="false" customHeight="false" outlineLevel="0" collapsed="false">
      <c r="A2192" s="19" t="n">
        <v>42461.2083333333</v>
      </c>
      <c r="C2192" s="21" t="n">
        <v>1.1</v>
      </c>
      <c r="D2192" s="21" t="n">
        <v>1007.60408666667</v>
      </c>
      <c r="E2192" s="15" t="n">
        <v>-7.1</v>
      </c>
      <c r="F2192" s="15" t="n">
        <v>-5.90000000000001</v>
      </c>
      <c r="G2192" s="21" t="n">
        <v>-4.37911425510953</v>
      </c>
    </row>
    <row r="2193" customFormat="false" ht="12.75" hidden="false" customHeight="false" outlineLevel="0" collapsed="false">
      <c r="A2193" s="19" t="n">
        <v>42461.25</v>
      </c>
      <c r="C2193" s="21" t="n">
        <v>5.3</v>
      </c>
      <c r="D2193" s="21" t="n">
        <v>1007.60408666667</v>
      </c>
      <c r="E2193" s="15" t="n">
        <v>-2.9</v>
      </c>
      <c r="F2193" s="15" t="n">
        <v>-4.89999999999999</v>
      </c>
      <c r="G2193" s="21" t="n">
        <v>-3.48796160557868</v>
      </c>
    </row>
    <row r="2194" customFormat="false" ht="12.75" hidden="false" customHeight="false" outlineLevel="0" collapsed="false">
      <c r="A2194" s="19" t="n">
        <v>42461.2916666667</v>
      </c>
      <c r="C2194" s="21" t="n">
        <v>11.4</v>
      </c>
      <c r="D2194" s="21" t="n">
        <v>1007.60408666667</v>
      </c>
      <c r="E2194" s="15" t="n">
        <v>-4.5</v>
      </c>
      <c r="F2194" s="15" t="n">
        <v>-5.5</v>
      </c>
      <c r="G2194" s="21" t="n">
        <v>-3.91929048592432</v>
      </c>
    </row>
    <row r="2195" customFormat="false" ht="12.75" hidden="false" customHeight="false" outlineLevel="0" collapsed="false">
      <c r="A2195" s="19" t="n">
        <v>42461.3333333333</v>
      </c>
      <c r="C2195" s="21" t="n">
        <v>17.9</v>
      </c>
      <c r="D2195" s="21" t="n">
        <v>1007.60408666667</v>
      </c>
      <c r="E2195" s="15" t="n">
        <v>-3</v>
      </c>
      <c r="F2195" s="15" t="n">
        <v>-5.5</v>
      </c>
      <c r="G2195" s="21" t="n">
        <v>-4.71689720767068</v>
      </c>
    </row>
    <row r="2196" customFormat="false" ht="12.75" hidden="false" customHeight="false" outlineLevel="0" collapsed="false">
      <c r="A2196" s="19" t="n">
        <v>42461.375</v>
      </c>
      <c r="C2196" s="21" t="n">
        <v>20</v>
      </c>
      <c r="D2196" s="21" t="n">
        <v>1007.60408666667</v>
      </c>
      <c r="E2196" s="15" t="n">
        <v>-4.4</v>
      </c>
      <c r="F2196" s="15" t="n">
        <v>-2.8</v>
      </c>
      <c r="G2196" s="21" t="n">
        <v>-3.15497392114549</v>
      </c>
    </row>
    <row r="2197" customFormat="false" ht="12.75" hidden="false" customHeight="false" outlineLevel="0" collapsed="false">
      <c r="A2197" s="19" t="n">
        <v>42461.4166666667</v>
      </c>
      <c r="C2197" s="21" t="n">
        <v>18.6</v>
      </c>
      <c r="D2197" s="21" t="n">
        <v>1007.60408666667</v>
      </c>
      <c r="E2197" s="15" t="n">
        <v>-3.8</v>
      </c>
      <c r="F2197" s="15" t="n">
        <v>-2.4</v>
      </c>
      <c r="G2197" s="21" t="n">
        <v>-3.67876465175612</v>
      </c>
    </row>
    <row r="2198" customFormat="false" ht="12.75" hidden="false" customHeight="false" outlineLevel="0" collapsed="false">
      <c r="A2198" s="19" t="n">
        <v>42461.4583333333</v>
      </c>
      <c r="C2198" s="21" t="n">
        <v>17.6</v>
      </c>
      <c r="D2198" s="21" t="n">
        <v>1007.60408666667</v>
      </c>
      <c r="E2198" s="15" t="n">
        <v>-4.9</v>
      </c>
      <c r="F2198" s="15" t="n">
        <v>-7.2</v>
      </c>
      <c r="G2198" s="21" t="n">
        <v>-4.78330971759219</v>
      </c>
    </row>
    <row r="2199" customFormat="false" ht="12.75" hidden="false" customHeight="false" outlineLevel="0" collapsed="false">
      <c r="A2199" s="19" t="n">
        <v>42461.5</v>
      </c>
      <c r="C2199" s="21" t="n">
        <v>18</v>
      </c>
      <c r="D2199" s="21" t="n">
        <v>1006.59446333333</v>
      </c>
      <c r="E2199" s="15" t="n">
        <v>-3.7</v>
      </c>
      <c r="F2199" s="15" t="n">
        <v>-5.9</v>
      </c>
      <c r="G2199" s="21" t="n">
        <v>-4.57270005949343</v>
      </c>
    </row>
    <row r="2200" customFormat="false" ht="12.75" hidden="false" customHeight="false" outlineLevel="0" collapsed="false">
      <c r="A2200" s="19" t="n">
        <v>42461.5416666667</v>
      </c>
      <c r="C2200" s="21" t="n">
        <v>17.6</v>
      </c>
      <c r="D2200" s="21" t="n">
        <v>1005.58484</v>
      </c>
      <c r="E2200" s="15" t="n">
        <v>-4.3</v>
      </c>
      <c r="F2200" s="15" t="n">
        <v>-6.6</v>
      </c>
      <c r="G2200" s="21" t="n">
        <v>-4.43062349066736</v>
      </c>
    </row>
    <row r="2201" customFormat="false" ht="12.75" hidden="false" customHeight="false" outlineLevel="0" collapsed="false">
      <c r="A2201" s="19" t="n">
        <v>42461.5833333333</v>
      </c>
      <c r="C2201" s="21" t="n">
        <v>15.6</v>
      </c>
      <c r="D2201" s="21" t="n">
        <v>1005.58484</v>
      </c>
      <c r="E2201" s="15" t="n">
        <v>-3.5</v>
      </c>
      <c r="F2201" s="15" t="n">
        <v>-5.40000000000001</v>
      </c>
      <c r="G2201" s="21" t="n">
        <v>-4.11726426304673</v>
      </c>
    </row>
    <row r="2202" customFormat="false" ht="12.75" hidden="false" customHeight="false" outlineLevel="0" collapsed="false">
      <c r="A2202" s="19" t="n">
        <v>42461.625</v>
      </c>
      <c r="C2202" s="21" t="n">
        <v>16.2</v>
      </c>
      <c r="D2202" s="21" t="n">
        <v>1004.57521666667</v>
      </c>
      <c r="E2202" s="15" t="n">
        <v>-4.3</v>
      </c>
      <c r="F2202" s="15" t="n">
        <v>-3.4</v>
      </c>
      <c r="G2202" s="21" t="n">
        <v>-5.86522688401789</v>
      </c>
    </row>
    <row r="2203" customFormat="false" ht="12.75" hidden="false" customHeight="false" outlineLevel="0" collapsed="false">
      <c r="A2203" s="19" t="n">
        <v>42461.6666666667</v>
      </c>
      <c r="C2203" s="21" t="n">
        <v>13.4</v>
      </c>
      <c r="D2203" s="21" t="n">
        <v>1004.57521666667</v>
      </c>
      <c r="E2203" s="15" t="n">
        <v>-4.4</v>
      </c>
      <c r="F2203" s="15" t="n">
        <v>-4.4</v>
      </c>
      <c r="G2203" s="21" t="n">
        <v>-5.54089373362952</v>
      </c>
    </row>
    <row r="2204" customFormat="false" ht="12.75" hidden="false" customHeight="false" outlineLevel="0" collapsed="false">
      <c r="A2204" s="19" t="n">
        <v>42461.7083333333</v>
      </c>
      <c r="C2204" s="21" t="n">
        <v>11.4</v>
      </c>
      <c r="D2204" s="21" t="n">
        <v>1004.57521666667</v>
      </c>
      <c r="E2204" s="15" t="n">
        <v>-3.3</v>
      </c>
      <c r="F2204" s="15" t="n">
        <v>-4.2</v>
      </c>
      <c r="G2204" s="21" t="n">
        <v>-3.8303266896632</v>
      </c>
    </row>
    <row r="2205" customFormat="false" ht="12.75" hidden="false" customHeight="false" outlineLevel="0" collapsed="false">
      <c r="A2205" s="19" t="n">
        <v>42461.75</v>
      </c>
      <c r="C2205" s="21" t="n">
        <v>10.7</v>
      </c>
      <c r="D2205" s="21" t="n">
        <v>1004.57521666667</v>
      </c>
      <c r="E2205" s="15" t="n">
        <v>-0.799999999999999</v>
      </c>
      <c r="F2205" s="15" t="n">
        <v>0</v>
      </c>
      <c r="G2205" s="21" t="n">
        <v>-3.53093071006777</v>
      </c>
    </row>
    <row r="2206" customFormat="false" ht="12.75" hidden="false" customHeight="false" outlineLevel="0" collapsed="false">
      <c r="A2206" s="19" t="n">
        <v>42461.7916666667</v>
      </c>
      <c r="C2206" s="21" t="n">
        <v>10</v>
      </c>
      <c r="D2206" s="21" t="n">
        <v>1004.57521666667</v>
      </c>
      <c r="E2206" s="15" t="n">
        <v>-1.3</v>
      </c>
      <c r="F2206" s="15" t="n">
        <v>-0.800000000000001</v>
      </c>
      <c r="G2206" s="21" t="n">
        <v>-3.49666026667733</v>
      </c>
    </row>
    <row r="2207" customFormat="false" ht="12.75" hidden="false" customHeight="false" outlineLevel="0" collapsed="false">
      <c r="A2207" s="19" t="n">
        <v>42461.8333333333</v>
      </c>
      <c r="C2207" s="21" t="n">
        <v>8.7</v>
      </c>
      <c r="D2207" s="21" t="n">
        <v>1004.57521666667</v>
      </c>
      <c r="E2207" s="15" t="n">
        <v>-4.1</v>
      </c>
      <c r="F2207" s="15" t="n">
        <v>-5.1</v>
      </c>
      <c r="G2207" s="21" t="n">
        <v>-4.04582150958835</v>
      </c>
    </row>
    <row r="2208" customFormat="false" ht="12.75" hidden="false" customHeight="false" outlineLevel="0" collapsed="false">
      <c r="A2208" s="19" t="n">
        <v>42461.875</v>
      </c>
      <c r="C2208" s="21" t="n">
        <v>8.1</v>
      </c>
      <c r="D2208" s="21" t="n">
        <v>1004.57521666667</v>
      </c>
      <c r="E2208" s="15" t="n">
        <v>-5.2</v>
      </c>
      <c r="F2208" s="15" t="n">
        <v>-8</v>
      </c>
      <c r="G2208" s="21" t="n">
        <v>-5.95146373947609</v>
      </c>
    </row>
    <row r="2209" customFormat="false" ht="12.75" hidden="false" customHeight="false" outlineLevel="0" collapsed="false">
      <c r="A2209" s="19" t="n">
        <v>42461.9166666667</v>
      </c>
      <c r="C2209" s="21" t="n">
        <v>8.8</v>
      </c>
      <c r="D2209" s="21" t="n">
        <v>1003.56559333333</v>
      </c>
      <c r="E2209" s="15" t="n">
        <v>-5.1</v>
      </c>
      <c r="F2209" s="15" t="n">
        <v>-7.9</v>
      </c>
      <c r="G2209" s="21" t="n">
        <v>-6.49879537124042</v>
      </c>
    </row>
    <row r="2210" customFormat="false" ht="12.75" hidden="false" customHeight="false" outlineLevel="0" collapsed="false">
      <c r="A2210" s="19" t="n">
        <v>42461.9583333333</v>
      </c>
      <c r="C2210" s="21" t="n">
        <v>9.4</v>
      </c>
      <c r="D2210" s="21" t="n">
        <v>1003.56559333333</v>
      </c>
      <c r="E2210" s="15" t="n">
        <v>-5.4</v>
      </c>
      <c r="F2210" s="15" t="n">
        <v>-9.3</v>
      </c>
      <c r="G2210" s="21" t="n">
        <v>-6.47309101220336</v>
      </c>
    </row>
    <row r="2211" customFormat="false" ht="12.75" hidden="false" customHeight="false" outlineLevel="0" collapsed="false">
      <c r="A2211" s="19" t="n">
        <v>42462</v>
      </c>
      <c r="C2211" s="21" t="n">
        <v>9.5</v>
      </c>
      <c r="D2211" s="21" t="n">
        <v>1002.55597</v>
      </c>
      <c r="E2211" s="15" t="n">
        <v>-6.4</v>
      </c>
      <c r="F2211" s="15" t="n">
        <v>-7.2</v>
      </c>
      <c r="G2211" s="21" t="n">
        <v>-6.18347687608069</v>
      </c>
    </row>
    <row r="2212" customFormat="false" ht="12.75" hidden="false" customHeight="false" outlineLevel="0" collapsed="false">
      <c r="A2212" s="19" t="n">
        <v>42462.0416666667</v>
      </c>
      <c r="C2212" s="21" t="n">
        <v>9.6</v>
      </c>
      <c r="D2212" s="21" t="n">
        <v>1002.55597</v>
      </c>
      <c r="E2212" s="15" t="n">
        <v>-7.1</v>
      </c>
      <c r="F2212" s="15" t="n">
        <v>-4.3</v>
      </c>
      <c r="G2212" s="21" t="n">
        <v>-5.54347378628423</v>
      </c>
    </row>
    <row r="2213" customFormat="false" ht="12.75" hidden="false" customHeight="false" outlineLevel="0" collapsed="false">
      <c r="A2213" s="19" t="n">
        <v>42462.0833333333</v>
      </c>
      <c r="C2213" s="21" t="n">
        <v>9.2</v>
      </c>
      <c r="D2213" s="21" t="n">
        <v>1001.54634666667</v>
      </c>
      <c r="E2213" s="15" t="n">
        <v>-2.5</v>
      </c>
      <c r="F2213" s="15" t="n">
        <v>-3.6</v>
      </c>
      <c r="G2213" s="21" t="n">
        <v>-4.68986659129883</v>
      </c>
    </row>
    <row r="2214" customFormat="false" ht="12.75" hidden="false" customHeight="false" outlineLevel="0" collapsed="false">
      <c r="A2214" s="19" t="n">
        <v>42462.125</v>
      </c>
      <c r="C2214" s="21" t="n">
        <v>9.1</v>
      </c>
      <c r="D2214" s="21" t="n">
        <v>1001.54634666667</v>
      </c>
      <c r="E2214" s="15" t="n">
        <v>-3.7</v>
      </c>
      <c r="F2214" s="15" t="n">
        <v>-3.4</v>
      </c>
      <c r="G2214" s="21" t="n">
        <v>-4.86632428604326</v>
      </c>
    </row>
    <row r="2215" customFormat="false" ht="12.75" hidden="false" customHeight="false" outlineLevel="0" collapsed="false">
      <c r="A2215" s="19" t="n">
        <v>42462.1666666667</v>
      </c>
      <c r="C2215" s="21" t="n">
        <v>8.6</v>
      </c>
      <c r="D2215" s="21" t="n">
        <v>1001.54634666667</v>
      </c>
      <c r="E2215" s="15" t="n">
        <v>-3.7</v>
      </c>
      <c r="F2215" s="15" t="n">
        <v>-3.8</v>
      </c>
      <c r="G2215" s="21" t="n">
        <v>-4.84844954385998</v>
      </c>
    </row>
    <row r="2216" customFormat="false" ht="12.75" hidden="false" customHeight="false" outlineLevel="0" collapsed="false">
      <c r="A2216" s="19" t="n">
        <v>42462.2083333333</v>
      </c>
      <c r="C2216" s="21" t="n">
        <v>9.6</v>
      </c>
      <c r="D2216" s="21" t="n">
        <v>1001.54634666667</v>
      </c>
      <c r="E2216" s="15" t="n">
        <v>-4</v>
      </c>
      <c r="F2216" s="15" t="n">
        <v>-5</v>
      </c>
      <c r="G2216" s="21" t="n">
        <v>-4.94723646674881</v>
      </c>
    </row>
    <row r="2217" customFormat="false" ht="12.75" hidden="false" customHeight="false" outlineLevel="0" collapsed="false">
      <c r="A2217" s="19" t="n">
        <v>42462.25</v>
      </c>
      <c r="C2217" s="21" t="n">
        <v>14.8</v>
      </c>
      <c r="D2217" s="21" t="n">
        <v>1001.54634666667</v>
      </c>
      <c r="E2217" s="15" t="n">
        <v>-5.8</v>
      </c>
      <c r="F2217" s="15" t="n">
        <v>-5.2</v>
      </c>
      <c r="G2217" s="21" t="n">
        <v>-4.99589038552026</v>
      </c>
    </row>
    <row r="2218" customFormat="false" ht="12.75" hidden="false" customHeight="false" outlineLevel="0" collapsed="false">
      <c r="A2218" s="19" t="n">
        <v>42462.2916666667</v>
      </c>
      <c r="C2218" s="21" t="n">
        <v>19.9</v>
      </c>
      <c r="D2218" s="21" t="n">
        <v>1001.54634666667</v>
      </c>
      <c r="E2218" s="15" t="n">
        <v>-5.5</v>
      </c>
      <c r="F2218" s="15" t="n">
        <v>-8.3</v>
      </c>
      <c r="G2218" s="21" t="n">
        <v>-5.4071302871559</v>
      </c>
    </row>
    <row r="2219" customFormat="false" ht="12.75" hidden="false" customHeight="false" outlineLevel="0" collapsed="false">
      <c r="A2219" s="19" t="n">
        <v>42462.3333333333</v>
      </c>
      <c r="C2219" s="21" t="n">
        <v>22.4</v>
      </c>
      <c r="D2219" s="21" t="n">
        <v>1001.54634666667</v>
      </c>
      <c r="E2219" s="15" t="n">
        <v>-4.4</v>
      </c>
      <c r="F2219" s="15" t="n">
        <v>-9.5</v>
      </c>
      <c r="G2219" s="21" t="n">
        <v>-5.52748780342004</v>
      </c>
    </row>
    <row r="2220" customFormat="false" ht="12.75" hidden="false" customHeight="false" outlineLevel="0" collapsed="false">
      <c r="A2220" s="19" t="n">
        <v>42462.375</v>
      </c>
      <c r="C2220" s="21" t="n">
        <v>22.5</v>
      </c>
      <c r="D2220" s="21" t="n">
        <v>1001.54634666667</v>
      </c>
      <c r="E2220" s="15" t="n">
        <v>-3</v>
      </c>
      <c r="F2220" s="15" t="n">
        <v>-2.8</v>
      </c>
      <c r="G2220" s="21" t="n">
        <v>-3.41588799777474</v>
      </c>
    </row>
    <row r="2221" customFormat="false" ht="12.75" hidden="false" customHeight="false" outlineLevel="0" collapsed="false">
      <c r="A2221" s="19" t="n">
        <v>42462.4166666667</v>
      </c>
      <c r="C2221" s="21" t="n">
        <v>20.2</v>
      </c>
      <c r="D2221" s="21" t="n">
        <v>1000.53672333333</v>
      </c>
      <c r="E2221" s="15" t="n">
        <v>-6.6</v>
      </c>
      <c r="F2221" s="15" t="n">
        <v>-5.2</v>
      </c>
      <c r="G2221" s="21" t="n">
        <v>-6.772911867364</v>
      </c>
    </row>
    <row r="2222" customFormat="false" ht="12.75" hidden="false" customHeight="false" outlineLevel="0" collapsed="false">
      <c r="A2222" s="19" t="n">
        <v>42462.4583333333</v>
      </c>
      <c r="C2222" s="21" t="n">
        <v>19.1</v>
      </c>
      <c r="D2222" s="21" t="n">
        <v>1000.53672333333</v>
      </c>
      <c r="E2222" s="15" t="n">
        <v>-4.6</v>
      </c>
      <c r="F2222" s="15" t="n">
        <v>-8.1</v>
      </c>
      <c r="G2222" s="21" t="n">
        <v>-7.27605245517616</v>
      </c>
    </row>
    <row r="2223" customFormat="false" ht="12.75" hidden="false" customHeight="false" outlineLevel="0" collapsed="false">
      <c r="A2223" s="19" t="n">
        <v>42462.5</v>
      </c>
      <c r="C2223" s="21" t="n">
        <v>18.9</v>
      </c>
      <c r="D2223" s="21" t="n">
        <v>999.5271</v>
      </c>
      <c r="E2223" s="15" t="n">
        <v>-3.5</v>
      </c>
      <c r="F2223" s="15" t="n">
        <v>-10.8</v>
      </c>
      <c r="G2223" s="21" t="n">
        <v>-8.22443578057229</v>
      </c>
    </row>
    <row r="2224" customFormat="false" ht="12.75" hidden="false" customHeight="false" outlineLevel="0" collapsed="false">
      <c r="A2224" s="19" t="n">
        <v>42462.5416666667</v>
      </c>
      <c r="C2224" s="21" t="n">
        <v>17.9</v>
      </c>
      <c r="D2224" s="21" t="n">
        <v>998.517476666667</v>
      </c>
      <c r="E2224" s="15" t="n">
        <v>-5.9</v>
      </c>
      <c r="F2224" s="15" t="n">
        <v>-6.1</v>
      </c>
      <c r="G2224" s="21" t="n">
        <v>-8.8722272005817</v>
      </c>
    </row>
    <row r="2225" customFormat="false" ht="12.75" hidden="false" customHeight="false" outlineLevel="0" collapsed="false">
      <c r="A2225" s="19" t="n">
        <v>42462.5833333333</v>
      </c>
      <c r="C2225" s="21" t="n">
        <v>15.6</v>
      </c>
      <c r="D2225" s="21" t="n">
        <v>997.507853333333</v>
      </c>
      <c r="E2225" s="15" t="n">
        <v>-6.7</v>
      </c>
      <c r="F2225" s="15" t="n">
        <v>-7.7</v>
      </c>
      <c r="G2225" s="21" t="n">
        <v>-7.32445288750456</v>
      </c>
    </row>
    <row r="2226" customFormat="false" ht="12.75" hidden="false" customHeight="false" outlineLevel="0" collapsed="false">
      <c r="A2226" s="19" t="n">
        <v>42462.625</v>
      </c>
      <c r="C2226" s="21" t="n">
        <v>13.6</v>
      </c>
      <c r="D2226" s="21" t="n">
        <v>996.49823</v>
      </c>
      <c r="E2226" s="15" t="n">
        <v>-6.8</v>
      </c>
      <c r="F2226" s="15" t="n">
        <v>-1.8</v>
      </c>
      <c r="G2226" s="21" t="n">
        <v>-6.09819075835524</v>
      </c>
    </row>
    <row r="2227" customFormat="false" ht="12.75" hidden="false" customHeight="false" outlineLevel="0" collapsed="false">
      <c r="A2227" s="19" t="n">
        <v>42462.6666666667</v>
      </c>
      <c r="C2227" s="21" t="n">
        <v>11.3</v>
      </c>
      <c r="D2227" s="21" t="n">
        <v>997.507853333333</v>
      </c>
      <c r="E2227" s="15" t="n">
        <v>-2.3</v>
      </c>
      <c r="F2227" s="15" t="n">
        <v>-3.4</v>
      </c>
      <c r="G2227" s="21" t="n">
        <v>-4.52041357573513</v>
      </c>
    </row>
    <row r="2228" customFormat="false" ht="12.75" hidden="false" customHeight="false" outlineLevel="0" collapsed="false">
      <c r="A2228" s="19" t="n">
        <v>42462.7083333333</v>
      </c>
      <c r="C2228" s="21" t="n">
        <v>9.8</v>
      </c>
      <c r="D2228" s="21" t="n">
        <v>996.49823</v>
      </c>
      <c r="E2228" s="15" t="n">
        <v>-8</v>
      </c>
      <c r="F2228" s="15" t="n">
        <v>-4.4</v>
      </c>
      <c r="G2228" s="21" t="n">
        <v>-6.53394625734469</v>
      </c>
    </row>
    <row r="2229" customFormat="false" ht="12.75" hidden="false" customHeight="false" outlineLevel="0" collapsed="false">
      <c r="A2229" s="19" t="n">
        <v>42462.75</v>
      </c>
      <c r="C2229" s="21" t="n">
        <v>9.1</v>
      </c>
      <c r="D2229" s="21" t="n">
        <v>996.49823</v>
      </c>
      <c r="E2229" s="15" t="n">
        <v>-8.9</v>
      </c>
      <c r="F2229" s="15" t="n">
        <v>-4.8</v>
      </c>
      <c r="G2229" s="21" t="n">
        <v>-8.08700379987858</v>
      </c>
    </row>
    <row r="2230" customFormat="false" ht="12.75" hidden="false" customHeight="false" outlineLevel="0" collapsed="false">
      <c r="A2230" s="19" t="n">
        <v>42462.7916666667</v>
      </c>
      <c r="C2230" s="21" t="n">
        <v>8.8</v>
      </c>
      <c r="D2230" s="21" t="n">
        <v>996.49823</v>
      </c>
      <c r="E2230" s="15" t="n">
        <v>-8.6</v>
      </c>
      <c r="F2230" s="15" t="n">
        <v>-8.3</v>
      </c>
      <c r="G2230" s="21" t="n">
        <v>-9.55205757114552</v>
      </c>
    </row>
    <row r="2231" customFormat="false" ht="12.75" hidden="false" customHeight="false" outlineLevel="0" collapsed="false">
      <c r="A2231" s="19" t="n">
        <v>42462.8333333333</v>
      </c>
      <c r="C2231" s="21" t="n">
        <v>8.7</v>
      </c>
      <c r="D2231" s="21" t="n">
        <v>995.488606666667</v>
      </c>
      <c r="E2231" s="15" t="n">
        <v>-8.9</v>
      </c>
      <c r="F2231" s="15" t="n">
        <v>-10.8</v>
      </c>
      <c r="G2231" s="21" t="n">
        <v>-11.1905032763168</v>
      </c>
    </row>
    <row r="2232" customFormat="false" ht="12.75" hidden="false" customHeight="false" outlineLevel="0" collapsed="false">
      <c r="A2232" s="19" t="n">
        <v>42462.875</v>
      </c>
      <c r="C2232" s="21" t="n">
        <v>8.7</v>
      </c>
      <c r="D2232" s="21" t="n">
        <v>994.478983333333</v>
      </c>
      <c r="E2232" s="15" t="n">
        <v>-9.9</v>
      </c>
      <c r="F2232" s="15" t="n">
        <v>-11.7</v>
      </c>
      <c r="G2232" s="21" t="n">
        <v>-11.5727373880849</v>
      </c>
    </row>
    <row r="2233" customFormat="false" ht="12.75" hidden="false" customHeight="false" outlineLevel="0" collapsed="false">
      <c r="A2233" s="19" t="n">
        <v>42462.9166666667</v>
      </c>
      <c r="C2233" s="21" t="n">
        <v>9</v>
      </c>
      <c r="D2233" s="21" t="n">
        <v>993.46936</v>
      </c>
      <c r="E2233" s="15" t="n">
        <v>-10.6</v>
      </c>
      <c r="F2233" s="15" t="n">
        <v>-10.3</v>
      </c>
      <c r="G2233" s="21" t="n">
        <v>-11.6531605725126</v>
      </c>
    </row>
    <row r="2234" customFormat="false" ht="12.75" hidden="false" customHeight="false" outlineLevel="0" collapsed="false">
      <c r="A2234" s="19" t="n">
        <v>42462.9583333333</v>
      </c>
      <c r="C2234" s="21" t="n">
        <v>9.3</v>
      </c>
      <c r="D2234" s="21" t="n">
        <v>993.46936</v>
      </c>
      <c r="E2234" s="15" t="n">
        <v>-9.5</v>
      </c>
      <c r="F2234" s="15" t="n">
        <v>-10.5</v>
      </c>
      <c r="G2234" s="21" t="n">
        <v>-10.971745855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