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3/2017</t>
  </si>
  <si>
    <t xml:space="preserve">01/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vering - Romford (HV3)</t>
  </si>
  <si>
    <t xml:space="preserve">Pressure Site Warning</t>
  </si>
  <si>
    <t xml:space="preserve">Temperature Site</t>
  </si>
  <si>
    <t xml:space="preserve">Bexley - Belvedere FDMS (BX0)</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3/2017</v>
      </c>
    </row>
    <row r="11" customFormat="false" ht="12.75" hidden="false" customHeight="false" outlineLevel="0" collapsed="false">
      <c r="C11" s="0" t="s">
        <v>5</v>
      </c>
      <c r="D11" s="0" t="str">
        <f aca="false">IF(Summary!B6="","",Summary!B6)</f>
        <v>01/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95</v>
      </c>
      <c r="C3" s="21" t="n">
        <v>7.12083333333333</v>
      </c>
      <c r="D3" s="21" t="n">
        <v>1000.50633333333</v>
      </c>
      <c r="E3" s="21" t="n">
        <v>-0.198019801980198</v>
      </c>
      <c r="F3" s="21" t="n">
        <v>-0.843331970673913</v>
      </c>
      <c r="G3" s="21" t="n">
        <v>-1.8683760375919</v>
      </c>
    </row>
    <row r="4" customFormat="false" ht="12.75" hidden="false" customHeight="false" outlineLevel="0" collapsed="false">
      <c r="A4" s="19" t="n">
        <v>42796</v>
      </c>
      <c r="C4" s="21" t="n">
        <v>7.675</v>
      </c>
      <c r="D4" s="21" t="n">
        <v>1010.72075</v>
      </c>
      <c r="E4" s="21" t="n">
        <v>-0.331467929401635</v>
      </c>
      <c r="F4" s="21" t="n">
        <v>-0.10089505000875</v>
      </c>
      <c r="G4" s="21" t="n">
        <v>-0.957935122615178</v>
      </c>
    </row>
    <row r="5" customFormat="false" ht="12.75" hidden="false" customHeight="false" outlineLevel="0" collapsed="false">
      <c r="A5" s="19" t="n">
        <v>42797</v>
      </c>
      <c r="C5" s="21" t="n">
        <v>7.82916666666667</v>
      </c>
      <c r="D5" s="21" t="n">
        <v>1000.63295833333</v>
      </c>
      <c r="E5" s="21" t="n">
        <v>-1.36963696369637</v>
      </c>
      <c r="F5" s="21" t="n">
        <v>-2.24369587397719</v>
      </c>
      <c r="G5" s="21" t="n">
        <v>-4.24955334908495</v>
      </c>
    </row>
    <row r="6" customFormat="false" ht="12.75" hidden="false" customHeight="false" outlineLevel="0" collapsed="false">
      <c r="A6" s="19" t="n">
        <v>42798</v>
      </c>
      <c r="C6" s="21" t="n">
        <v>8.74583333333333</v>
      </c>
      <c r="D6" s="21" t="n">
        <v>991.558166666667</v>
      </c>
      <c r="E6" s="21" t="n">
        <v>-2.96086751532296</v>
      </c>
      <c r="F6" s="21" t="n">
        <v>-1.6732827570762</v>
      </c>
      <c r="G6" s="21" t="n">
        <v>-2.63257407868494</v>
      </c>
    </row>
    <row r="7" customFormat="false" ht="12.75" hidden="false" customHeight="false" outlineLevel="0" collapsed="false">
      <c r="A7" s="19" t="n">
        <v>42799</v>
      </c>
      <c r="C7" s="21" t="n">
        <v>6.35833333333333</v>
      </c>
      <c r="D7" s="21" t="n">
        <v>993.668583333334</v>
      </c>
      <c r="E7" s="21" t="n">
        <v>-0.370210934136892</v>
      </c>
      <c r="F7" s="21" t="n">
        <v>-0.0395657485977718</v>
      </c>
      <c r="G7" s="21" t="n">
        <v>-1.55571655630639</v>
      </c>
    </row>
    <row r="8" customFormat="false" ht="12.75" hidden="false" customHeight="false" outlineLevel="0" collapsed="false">
      <c r="A8" s="19" t="n">
        <v>42800</v>
      </c>
      <c r="C8" s="21" t="n">
        <v>7.64166666666667</v>
      </c>
      <c r="D8" s="21" t="n">
        <v>1006.795375</v>
      </c>
      <c r="E8" s="21" t="n">
        <v>0.8437365475678</v>
      </c>
      <c r="F8" s="21" t="n">
        <v>-0.439835187542032</v>
      </c>
      <c r="G8" s="21" t="n">
        <v>-1.39944551828492</v>
      </c>
    </row>
    <row r="9" customFormat="false" ht="12.75" hidden="false" customHeight="false" outlineLevel="0" collapsed="false">
      <c r="A9" s="19" t="n">
        <v>42801</v>
      </c>
      <c r="C9" s="21" t="n">
        <v>8.59583333333333</v>
      </c>
      <c r="D9" s="21" t="n">
        <v>1018.82475</v>
      </c>
      <c r="E9" s="21" t="n">
        <v>0.331683168316832</v>
      </c>
      <c r="F9" s="21" t="n">
        <v>-1.09162734702141</v>
      </c>
      <c r="G9" s="21" t="n">
        <v>-2.33272130447296</v>
      </c>
    </row>
    <row r="10" customFormat="false" ht="12.75" hidden="false" customHeight="false" outlineLevel="0" collapsed="false">
      <c r="A10" s="19" t="n">
        <v>42802</v>
      </c>
      <c r="C10" s="21" t="n">
        <v>10.4958333333333</v>
      </c>
      <c r="D10" s="21" t="n">
        <v>1014.94158333333</v>
      </c>
      <c r="E10" s="21" t="n">
        <v>-1.25</v>
      </c>
      <c r="F10" s="21" t="n">
        <v>-0.864448096069583</v>
      </c>
      <c r="G10" s="21" t="n">
        <v>-2.95586769874296</v>
      </c>
    </row>
    <row r="11" customFormat="false" ht="12.75" hidden="false" customHeight="false" outlineLevel="0" collapsed="false">
      <c r="A11" s="19" t="n">
        <v>42803</v>
      </c>
      <c r="C11" s="21" t="n">
        <v>12.7625</v>
      </c>
      <c r="D11" s="21" t="n">
        <v>1023.55208333333</v>
      </c>
      <c r="E11" s="21" t="n">
        <v>0.305280528052805</v>
      </c>
      <c r="F11" s="21" t="n">
        <v>-0.470833333333334</v>
      </c>
      <c r="G11" s="21" t="n">
        <v>-2.39580297916667</v>
      </c>
    </row>
    <row r="12" customFormat="false" ht="12.75" hidden="false" customHeight="false" outlineLevel="0" collapsed="false">
      <c r="A12" s="19" t="n">
        <v>42804</v>
      </c>
      <c r="C12" s="21" t="n">
        <v>9.60833333333333</v>
      </c>
      <c r="D12" s="21" t="n">
        <v>1027.77291666667</v>
      </c>
      <c r="E12" s="21" t="n">
        <v>-1.23547137322428</v>
      </c>
      <c r="F12" s="21" t="n">
        <v>-2.06023913043478</v>
      </c>
      <c r="G12" s="21" t="n">
        <v>-4.17201186111111</v>
      </c>
    </row>
    <row r="13" customFormat="false" ht="12.75" hidden="false" customHeight="false" outlineLevel="0" collapsed="false">
      <c r="A13" s="19" t="n">
        <v>42805</v>
      </c>
      <c r="C13" s="21" t="n">
        <v>12.375</v>
      </c>
      <c r="D13" s="21" t="n">
        <v>1020.76633333333</v>
      </c>
      <c r="E13" s="21" t="n">
        <v>-5.7013201320132</v>
      </c>
      <c r="F13" s="21" t="n">
        <v>-7.27592916666667</v>
      </c>
      <c r="G13" s="21" t="n">
        <v>-8.61024644444444</v>
      </c>
    </row>
    <row r="14" customFormat="false" ht="12.75" hidden="false" customHeight="false" outlineLevel="0" collapsed="false">
      <c r="A14" s="19" t="n">
        <v>42806</v>
      </c>
      <c r="C14" s="21" t="n">
        <v>10.6958333333333</v>
      </c>
      <c r="D14" s="21" t="n">
        <v>1017.72733333333</v>
      </c>
      <c r="E14" s="21" t="n">
        <v>-5.4496699669967</v>
      </c>
      <c r="F14" s="21" t="n">
        <v>-7.2592125</v>
      </c>
      <c r="G14" s="21" t="n">
        <v>-7.51067666666667</v>
      </c>
    </row>
    <row r="15" customFormat="false" ht="12.75" hidden="false" customHeight="false" outlineLevel="0" collapsed="false">
      <c r="A15" s="19" t="n">
        <v>42807</v>
      </c>
      <c r="C15" s="21" t="n">
        <v>11.725</v>
      </c>
      <c r="D15" s="21" t="n">
        <v>1031.360625</v>
      </c>
      <c r="E15" s="21" t="n">
        <v>-1.62266226622662</v>
      </c>
      <c r="F15" s="21" t="n">
        <v>-0.986283333333333</v>
      </c>
      <c r="G15" s="21" t="n">
        <v>-2.89993366085447</v>
      </c>
    </row>
    <row r="16" customFormat="false" ht="12.75" hidden="false" customHeight="false" outlineLevel="0" collapsed="false">
      <c r="A16" s="19" t="n">
        <v>42808</v>
      </c>
      <c r="C16" s="21" t="n">
        <v>11.3</v>
      </c>
      <c r="D16" s="21" t="n">
        <v>1034.7795</v>
      </c>
      <c r="E16" s="21" t="n">
        <v>-3.59448988377099</v>
      </c>
      <c r="F16" s="21" t="n">
        <v>-1.9934625</v>
      </c>
      <c r="G16" s="21" t="n">
        <v>-3.99099759412742</v>
      </c>
    </row>
    <row r="17" customFormat="false" ht="12.75" hidden="false" customHeight="false" outlineLevel="0" collapsed="false">
      <c r="A17" s="19" t="n">
        <v>42809</v>
      </c>
      <c r="C17" s="21" t="n">
        <v>12.6708333333333</v>
      </c>
      <c r="D17" s="21" t="n">
        <v>1034.99054166667</v>
      </c>
      <c r="E17" s="21" t="n">
        <v>-6.51665166516652</v>
      </c>
      <c r="F17" s="21" t="n">
        <v>-4.91033913043478</v>
      </c>
      <c r="G17" s="21" t="n">
        <v>-5.82266430197354</v>
      </c>
    </row>
    <row r="18" customFormat="false" ht="12.75" hidden="false" customHeight="false" outlineLevel="0" collapsed="false">
      <c r="A18" s="19" t="n">
        <v>42810</v>
      </c>
      <c r="C18" s="21" t="n">
        <v>11.1833333333333</v>
      </c>
      <c r="D18" s="21" t="n">
        <v>1024.90275</v>
      </c>
      <c r="E18" s="21" t="n">
        <v>-5.63456345634563</v>
      </c>
      <c r="F18" s="21" t="n">
        <v>-7.2090625</v>
      </c>
      <c r="G18" s="21" t="n">
        <v>-7.75149452083333</v>
      </c>
    </row>
    <row r="19" customFormat="false" ht="12.75" hidden="false" customHeight="false" outlineLevel="0" collapsed="false">
      <c r="A19" s="19" t="n">
        <v>42811</v>
      </c>
      <c r="C19" s="21" t="n">
        <v>9.24583333333333</v>
      </c>
      <c r="D19" s="21" t="n">
        <v>1018.65591666667</v>
      </c>
      <c r="E19" s="21" t="n">
        <v>-2.71452145214521</v>
      </c>
      <c r="F19" s="21" t="n">
        <v>-2.52839583333333</v>
      </c>
      <c r="G19" s="21" t="n">
        <v>-3.62382704833663</v>
      </c>
    </row>
    <row r="20" customFormat="false" ht="12.75" hidden="false" customHeight="false" outlineLevel="0" collapsed="false">
      <c r="A20" s="19" t="n">
        <v>42812</v>
      </c>
      <c r="C20" s="21" t="n">
        <v>12.6208333333333</v>
      </c>
      <c r="D20" s="21" t="n">
        <v>1012.24025</v>
      </c>
      <c r="E20" s="21" t="n">
        <v>-0.643564356435644</v>
      </c>
      <c r="F20" s="21" t="n">
        <v>-1.59644166666667</v>
      </c>
      <c r="G20" s="21" t="n">
        <v>-2.62989756944444</v>
      </c>
    </row>
    <row r="21" customFormat="false" ht="12.75" hidden="false" customHeight="false" outlineLevel="0" collapsed="false">
      <c r="A21" s="19" t="n">
        <v>42813</v>
      </c>
      <c r="C21" s="21" t="n">
        <v>13.0333333333333</v>
      </c>
      <c r="D21" s="21" t="n">
        <v>1010.93179166667</v>
      </c>
      <c r="E21" s="21" t="n">
        <v>-1.57178217821782</v>
      </c>
      <c r="F21" s="21" t="n">
        <v>-2.081225</v>
      </c>
      <c r="G21" s="21" t="n">
        <v>-2.81884149305556</v>
      </c>
    </row>
    <row r="22" customFormat="false" ht="12.75" hidden="false" customHeight="false" outlineLevel="0" collapsed="false">
      <c r="A22" s="19" t="n">
        <v>42814</v>
      </c>
      <c r="C22" s="21" t="n">
        <v>10.1208333333333</v>
      </c>
      <c r="D22" s="21" t="n">
        <v>1006.49991666667</v>
      </c>
      <c r="E22" s="21" t="n">
        <v>-1.48084373654757</v>
      </c>
      <c r="F22" s="21" t="n">
        <v>-1.58808333333333</v>
      </c>
      <c r="G22" s="21" t="n">
        <v>-2.86007822484354</v>
      </c>
    </row>
    <row r="23" customFormat="false" ht="12.75" hidden="false" customHeight="false" outlineLevel="0" collapsed="false">
      <c r="A23" s="19" t="n">
        <v>42815</v>
      </c>
      <c r="C23" s="21" t="n">
        <v>8.42916666666667</v>
      </c>
      <c r="D23" s="21" t="n">
        <v>1011.39608333333</v>
      </c>
      <c r="E23" s="21" t="n">
        <v>-2.42124212421242</v>
      </c>
      <c r="F23" s="21" t="n">
        <v>-0.426275</v>
      </c>
      <c r="G23" s="21" t="n">
        <v>-1.85120063846932</v>
      </c>
    </row>
    <row r="24" customFormat="false" ht="12.75" hidden="false" customHeight="false" outlineLevel="0" collapsed="false">
      <c r="A24" s="19" t="n">
        <v>42816</v>
      </c>
      <c r="C24" s="21" t="n">
        <v>6.325</v>
      </c>
      <c r="D24" s="21" t="n">
        <v>1009.87658333333</v>
      </c>
      <c r="E24" s="21" t="n">
        <v>-2.14356435643564</v>
      </c>
      <c r="F24" s="21" t="n">
        <v>-0.204779166666667</v>
      </c>
      <c r="G24" s="21" t="n">
        <v>-1.86969584362648</v>
      </c>
    </row>
    <row r="25" customFormat="false" ht="12.75" hidden="false" customHeight="false" outlineLevel="0" collapsed="false">
      <c r="A25" s="19" t="n">
        <v>42817</v>
      </c>
      <c r="C25" s="21" t="n">
        <v>7.8</v>
      </c>
      <c r="D25" s="21" t="n">
        <v>1018.82475</v>
      </c>
      <c r="E25" s="21" t="n">
        <v>-3.88201320132013</v>
      </c>
      <c r="F25" s="21" t="n">
        <v>-4.55947083333333</v>
      </c>
      <c r="G25" s="21" t="n">
        <v>-5.98977384922596</v>
      </c>
    </row>
    <row r="26" customFormat="false" ht="12.75" hidden="false" customHeight="false" outlineLevel="0" collapsed="false">
      <c r="A26" s="19" t="n">
        <v>42818</v>
      </c>
      <c r="C26" s="21" t="n">
        <v>7.89583333333333</v>
      </c>
      <c r="D26" s="21" t="n">
        <v>1031.52945833333</v>
      </c>
      <c r="E26" s="21" t="n">
        <v>-4.67821782178218</v>
      </c>
      <c r="F26" s="21" t="n">
        <v>-6.76607083333333</v>
      </c>
      <c r="G26" s="21" t="n">
        <v>-7.78099042609715</v>
      </c>
    </row>
    <row r="27" customFormat="false" ht="12.75" hidden="false" customHeight="false" outlineLevel="0" collapsed="false">
      <c r="A27" s="19" t="n">
        <v>42819</v>
      </c>
      <c r="C27" s="21" t="n">
        <v>8.65833333333334</v>
      </c>
      <c r="D27" s="21" t="n">
        <v>1031.90933333333</v>
      </c>
      <c r="E27" s="21" t="n">
        <v>-4.66171617161716</v>
      </c>
      <c r="F27" s="21" t="n">
        <v>-3.55229166666667</v>
      </c>
      <c r="G27" s="21" t="n">
        <v>-4.93923185386474</v>
      </c>
    </row>
    <row r="28" customFormat="false" ht="12.75" hidden="false" customHeight="false" outlineLevel="0" collapsed="false">
      <c r="A28" s="19" t="n">
        <v>42820</v>
      </c>
      <c r="C28" s="21" t="n">
        <v>9.1625</v>
      </c>
      <c r="D28" s="21" t="n">
        <v>1027.09758333333</v>
      </c>
      <c r="E28" s="21" t="n">
        <v>-1.40676567656766</v>
      </c>
      <c r="F28" s="21" t="n">
        <v>-2.131375</v>
      </c>
      <c r="G28" s="21" t="n">
        <v>-3.05039067783816</v>
      </c>
    </row>
    <row r="29" customFormat="false" ht="12.75" hidden="false" customHeight="false" outlineLevel="0" collapsed="false">
      <c r="A29" s="19" t="n">
        <v>42821</v>
      </c>
      <c r="C29" s="21" t="n">
        <v>9.22916666666667</v>
      </c>
      <c r="D29" s="21" t="n">
        <v>1024.81833333333</v>
      </c>
      <c r="E29" s="21" t="n">
        <v>-7.78877887788779</v>
      </c>
      <c r="F29" s="21" t="n">
        <v>-10.9327</v>
      </c>
      <c r="G29" s="21" t="n">
        <v>-12.14083022343</v>
      </c>
    </row>
    <row r="30" customFormat="false" ht="12.75" hidden="false" customHeight="false" outlineLevel="0" collapsed="false">
      <c r="A30" s="19" t="n">
        <v>42822</v>
      </c>
      <c r="C30" s="21" t="n">
        <v>11.9833333333333</v>
      </c>
      <c r="D30" s="21" t="n">
        <v>1022.79233333333</v>
      </c>
      <c r="E30" s="21" t="n">
        <v>-6.21287128712871</v>
      </c>
      <c r="F30" s="21" t="n">
        <v>-9.16909166666667</v>
      </c>
      <c r="G30" s="21" t="n">
        <v>-11.8088260114734</v>
      </c>
    </row>
    <row r="31" customFormat="false" ht="12.75" hidden="false" customHeight="false" outlineLevel="0" collapsed="false">
      <c r="A31" s="19" t="n">
        <v>42823</v>
      </c>
      <c r="C31" s="21" t="n">
        <v>12.7708333333333</v>
      </c>
      <c r="D31" s="21" t="n">
        <v>1024.522875</v>
      </c>
      <c r="E31" s="21" t="n">
        <v>1.46452145214521</v>
      </c>
      <c r="F31" s="21" t="n">
        <v>-2.08540416666667</v>
      </c>
      <c r="G31" s="21" t="n">
        <v>-3.69151458333333</v>
      </c>
    </row>
    <row r="32" customFormat="false" ht="12.75" hidden="false" customHeight="false" outlineLevel="0" collapsed="false">
      <c r="A32" s="19" t="n">
        <v>42824</v>
      </c>
      <c r="C32" s="21" t="n">
        <v>16.175</v>
      </c>
      <c r="D32" s="21" t="n">
        <v>1020.89295833333</v>
      </c>
      <c r="E32" s="21" t="n">
        <v>1.03314679294016</v>
      </c>
      <c r="F32" s="21" t="n">
        <v>-1.980925</v>
      </c>
      <c r="G32" s="21" t="n">
        <v>-3.86137690972222</v>
      </c>
    </row>
    <row r="33" customFormat="false" ht="12.75" hidden="false" customHeight="false" outlineLevel="0" collapsed="false">
      <c r="A33" s="19" t="n">
        <v>42825</v>
      </c>
      <c r="C33" s="21" t="n">
        <v>12.625</v>
      </c>
      <c r="D33" s="21" t="n">
        <v>1012.53570833333</v>
      </c>
      <c r="E33" s="21" t="n">
        <v>1.47223417993973</v>
      </c>
      <c r="F33" s="21" t="n">
        <v>-1.8430125</v>
      </c>
      <c r="G33" s="21" t="n">
        <v>-3.37323063858696</v>
      </c>
    </row>
    <row r="34" customFormat="false" ht="12.75" hidden="false" customHeight="false" outlineLevel="0" collapsed="false">
      <c r="A34" s="19" t="n">
        <v>42826</v>
      </c>
      <c r="C34" s="21" t="n">
        <v>11.6708333333333</v>
      </c>
      <c r="D34" s="21" t="n">
        <v>1012.57791666667</v>
      </c>
      <c r="E34" s="21" t="n">
        <v>1.10632802410676</v>
      </c>
      <c r="F34" s="21" t="n">
        <v>-0.982104166666666</v>
      </c>
      <c r="G34" s="21" t="n">
        <v>-2.167014907910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9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9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9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9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0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0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0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0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0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0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0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0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0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0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1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1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1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1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1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1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1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1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1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1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2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2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2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2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2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2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