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04/2016</t>
  </si>
  <si>
    <t xml:space="preserve">01/06/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04/2016</v>
      </c>
    </row>
    <row r="11" customFormat="false" ht="12.75" hidden="false" customHeight="false" outlineLevel="0" collapsed="false">
      <c r="C11" s="0" t="s">
        <v>5</v>
      </c>
      <c r="D11" s="0" t="str">
        <f aca="false">IF(Summary!B6="","",Summary!B6)</f>
        <v>01/06/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461</v>
      </c>
      <c r="E3" s="21" t="n">
        <v>-0.299999999999997</v>
      </c>
      <c r="F3" s="21" t="n">
        <v>-3.9</v>
      </c>
      <c r="G3" s="21" t="n">
        <v>-3.66588667940918</v>
      </c>
    </row>
    <row r="4" customFormat="false" ht="12.75" hidden="false" customHeight="false" outlineLevel="0" collapsed="false">
      <c r="A4" s="19" t="n">
        <v>42461.0416666667</v>
      </c>
      <c r="E4" s="21" t="n">
        <v>-5.1</v>
      </c>
      <c r="F4" s="21" t="n">
        <v>-4</v>
      </c>
      <c r="G4" s="21" t="n">
        <v>-4.30844757348702</v>
      </c>
    </row>
    <row r="5" customFormat="false" ht="12.75" hidden="false" customHeight="false" outlineLevel="0" collapsed="false">
      <c r="A5" s="19" t="n">
        <v>42461.0833333333</v>
      </c>
      <c r="E5" s="21" t="n">
        <v>-4.5</v>
      </c>
      <c r="F5" s="21" t="n">
        <v>-4.1</v>
      </c>
      <c r="G5" s="21" t="n">
        <v>-4.45953667940918</v>
      </c>
    </row>
    <row r="6" customFormat="false" ht="12.75" hidden="false" customHeight="false" outlineLevel="0" collapsed="false">
      <c r="A6" s="19" t="n">
        <v>42461.125</v>
      </c>
      <c r="E6" s="21" t="n">
        <v>-4.7</v>
      </c>
      <c r="F6" s="21" t="n">
        <v>-5.8</v>
      </c>
      <c r="G6" s="21" t="n">
        <v>-5.39631792185357</v>
      </c>
    </row>
    <row r="7" customFormat="false" ht="12.75" hidden="false" customHeight="false" outlineLevel="0" collapsed="false">
      <c r="A7" s="19" t="n">
        <v>42461.1666666667</v>
      </c>
      <c r="E7" s="21" t="n">
        <v>-5.7</v>
      </c>
      <c r="F7" s="21" t="n">
        <v>-5</v>
      </c>
      <c r="G7" s="21" t="n">
        <v>-4.93968931230654</v>
      </c>
    </row>
    <row r="8" customFormat="false" ht="12.75" hidden="false" customHeight="false" outlineLevel="0" collapsed="false">
      <c r="A8" s="19" t="n">
        <v>42461.2083333333</v>
      </c>
      <c r="E8" s="21" t="n">
        <v>-7.1</v>
      </c>
      <c r="F8" s="21" t="n">
        <v>-4.3</v>
      </c>
      <c r="G8" s="21" t="n">
        <v>-4.81776809302363</v>
      </c>
    </row>
    <row r="9" customFormat="false" ht="12.75" hidden="false" customHeight="false" outlineLevel="0" collapsed="false">
      <c r="A9" s="19" t="n">
        <v>42461.25</v>
      </c>
      <c r="E9" s="21" t="n">
        <v>-2.9</v>
      </c>
      <c r="F9" s="21" t="n">
        <v>-0.700000000000003</v>
      </c>
      <c r="G9" s="21" t="n">
        <v>-4.01102049938832</v>
      </c>
    </row>
    <row r="10" customFormat="false" ht="12.75" hidden="false" customHeight="false" outlineLevel="0" collapsed="false">
      <c r="A10" s="19" t="n">
        <v>42461.2916666667</v>
      </c>
      <c r="E10" s="21" t="n">
        <v>-4.5</v>
      </c>
      <c r="F10" s="21" t="n">
        <v>-3.9</v>
      </c>
      <c r="G10" s="21" t="n">
        <v>-4.44056136729147</v>
      </c>
    </row>
    <row r="11" customFormat="false" ht="12.75" hidden="false" customHeight="false" outlineLevel="0" collapsed="false">
      <c r="A11" s="19" t="n">
        <v>42461.3333333333</v>
      </c>
      <c r="E11" s="21" t="n">
        <v>-3</v>
      </c>
      <c r="F11" s="21" t="n">
        <v>-4.5</v>
      </c>
      <c r="G11" s="21" t="n">
        <v>-5.14390030204356</v>
      </c>
    </row>
    <row r="12" customFormat="false" ht="12.75" hidden="false" customHeight="false" outlineLevel="0" collapsed="false">
      <c r="A12" s="19" t="n">
        <v>42461.375</v>
      </c>
      <c r="E12" s="21" t="n">
        <v>-4.4</v>
      </c>
      <c r="F12" s="21" t="n">
        <v>-4.8</v>
      </c>
      <c r="G12" s="21" t="n">
        <v>-3.3085976691462</v>
      </c>
    </row>
    <row r="13" customFormat="false" ht="12.75" hidden="false" customHeight="false" outlineLevel="0" collapsed="false">
      <c r="A13" s="19" t="n">
        <v>42461.4166666667</v>
      </c>
      <c r="E13" s="21" t="n">
        <v>-3.8</v>
      </c>
      <c r="F13" s="21" t="n">
        <v>-3.4</v>
      </c>
      <c r="G13" s="21" t="n">
        <v>-3.91965128876738</v>
      </c>
    </row>
    <row r="14" customFormat="false" ht="12.75" hidden="false" customHeight="false" outlineLevel="0" collapsed="false">
      <c r="A14" s="19" t="n">
        <v>42461.4583333333</v>
      </c>
      <c r="E14" s="21" t="n">
        <v>-4.9</v>
      </c>
      <c r="F14" s="21" t="n">
        <v>-5.9</v>
      </c>
      <c r="G14" s="21" t="n">
        <v>-4.78731618002085</v>
      </c>
    </row>
    <row r="15" customFormat="false" ht="12.75" hidden="false" customHeight="false" outlineLevel="0" collapsed="false">
      <c r="A15" s="19" t="n">
        <v>42461.5</v>
      </c>
      <c r="E15" s="21" t="n">
        <v>-3.7</v>
      </c>
      <c r="F15" s="21" t="n">
        <v>-3.5</v>
      </c>
      <c r="G15" s="21" t="n">
        <v>-4.78807315243397</v>
      </c>
    </row>
    <row r="16" customFormat="false" ht="12.75" hidden="false" customHeight="false" outlineLevel="0" collapsed="false">
      <c r="A16" s="19" t="n">
        <v>42461.5416666667</v>
      </c>
      <c r="E16" s="21" t="n">
        <v>-4.3</v>
      </c>
      <c r="F16" s="21" t="n">
        <v>-2.9</v>
      </c>
      <c r="G16" s="21" t="n">
        <v>-4.77538606805422</v>
      </c>
    </row>
    <row r="17" customFormat="false" ht="12.75" hidden="false" customHeight="false" outlineLevel="0" collapsed="false">
      <c r="A17" s="19" t="n">
        <v>42461.5833333333</v>
      </c>
      <c r="E17" s="21" t="n">
        <v>-3.5</v>
      </c>
      <c r="F17" s="21" t="n">
        <v>-6.9</v>
      </c>
      <c r="G17" s="21" t="n">
        <v>-4.30313156463624</v>
      </c>
    </row>
    <row r="18" customFormat="false" ht="12.75" hidden="false" customHeight="false" outlineLevel="0" collapsed="false">
      <c r="A18" s="19" t="n">
        <v>42461.625</v>
      </c>
      <c r="E18" s="21" t="n">
        <v>-4.3</v>
      </c>
      <c r="F18" s="21" t="n">
        <v>-4.6</v>
      </c>
      <c r="G18" s="21" t="n">
        <v>-6.24584950663809</v>
      </c>
    </row>
    <row r="19" customFormat="false" ht="12.75" hidden="false" customHeight="false" outlineLevel="0" collapsed="false">
      <c r="A19" s="19" t="n">
        <v>42461.6666666667</v>
      </c>
      <c r="E19" s="21" t="n">
        <v>-4.4</v>
      </c>
      <c r="F19" s="21" t="n">
        <v>-3.1</v>
      </c>
      <c r="G19" s="21" t="n">
        <v>-5.74138844139018</v>
      </c>
    </row>
    <row r="20" customFormat="false" ht="12.75" hidden="false" customHeight="false" outlineLevel="0" collapsed="false">
      <c r="A20" s="19" t="n">
        <v>42461.7083333333</v>
      </c>
      <c r="E20" s="21" t="n">
        <v>-3.3</v>
      </c>
      <c r="F20" s="21" t="n">
        <v>-3.8</v>
      </c>
      <c r="G20" s="21" t="n">
        <v>-4.07382618303406</v>
      </c>
    </row>
    <row r="21" customFormat="false" ht="12.75" hidden="false" customHeight="false" outlineLevel="0" collapsed="false">
      <c r="A21" s="19" t="n">
        <v>42461.75</v>
      </c>
      <c r="E21" s="21" t="n">
        <v>-0.799999999999999</v>
      </c>
      <c r="F21" s="21" t="n">
        <v>-1.1</v>
      </c>
      <c r="G21" s="21" t="n">
        <v>-3.36796730888675</v>
      </c>
    </row>
    <row r="22" customFormat="false" ht="12.75" hidden="false" customHeight="false" outlineLevel="0" collapsed="false">
      <c r="A22" s="19" t="n">
        <v>42461.7916666667</v>
      </c>
      <c r="E22" s="21" t="n">
        <v>-1.3</v>
      </c>
      <c r="F22" s="21" t="n">
        <v>-1.5</v>
      </c>
      <c r="G22" s="21" t="n">
        <v>-3.18726514134699</v>
      </c>
    </row>
    <row r="23" customFormat="false" ht="12.75" hidden="false" customHeight="false" outlineLevel="0" collapsed="false">
      <c r="A23" s="19" t="n">
        <v>42461.8333333333</v>
      </c>
      <c r="E23" s="21" t="n">
        <v>-4.1</v>
      </c>
      <c r="F23" s="21" t="n">
        <v>-3.8</v>
      </c>
      <c r="G23" s="21" t="n">
        <v>-4.25199268524676</v>
      </c>
    </row>
    <row r="24" customFormat="false" ht="12.75" hidden="false" customHeight="false" outlineLevel="0" collapsed="false">
      <c r="A24" s="19" t="n">
        <v>42461.875</v>
      </c>
      <c r="E24" s="21" t="n">
        <v>-5.2</v>
      </c>
      <c r="F24" s="21" t="n">
        <v>-5.5</v>
      </c>
      <c r="G24" s="21" t="n">
        <v>-6.1126424385658</v>
      </c>
    </row>
    <row r="25" customFormat="false" ht="12.75" hidden="false" customHeight="false" outlineLevel="0" collapsed="false">
      <c r="A25" s="19" t="n">
        <v>42461.9166666667</v>
      </c>
      <c r="E25" s="21" t="n">
        <v>-5.1</v>
      </c>
      <c r="F25" s="21" t="n">
        <v>-6.3</v>
      </c>
      <c r="G25" s="21" t="n">
        <v>-6.75527489426669</v>
      </c>
    </row>
    <row r="26" customFormat="false" ht="12.75" hidden="false" customHeight="false" outlineLevel="0" collapsed="false">
      <c r="A26" s="19" t="n">
        <v>42461.9583333333</v>
      </c>
      <c r="E26" s="21" t="n">
        <v>-5.4</v>
      </c>
      <c r="F26" s="21" t="n">
        <v>-5.9</v>
      </c>
      <c r="G26" s="21" t="n">
        <v>-6.92676551548888</v>
      </c>
    </row>
    <row r="27" customFormat="false" ht="12.75" hidden="false" customHeight="false" outlineLevel="0" collapsed="false">
      <c r="A27" s="19" t="n">
        <v>42462</v>
      </c>
      <c r="E27" s="21" t="n">
        <v>-6.4</v>
      </c>
      <c r="F27" s="21" t="n">
        <v>-4.1</v>
      </c>
      <c r="G27" s="21" t="n">
        <v>-6.32205526579472</v>
      </c>
    </row>
    <row r="28" customFormat="false" ht="12.75" hidden="false" customHeight="false" outlineLevel="0" collapsed="false">
      <c r="A28" s="19" t="n">
        <v>42462.0416666667</v>
      </c>
      <c r="E28" s="21" t="n">
        <v>-7.1</v>
      </c>
      <c r="F28" s="21" t="n">
        <v>-4.1</v>
      </c>
      <c r="G28" s="21" t="n">
        <v>-5.60965519028383</v>
      </c>
    </row>
    <row r="29" customFormat="false" ht="12.75" hidden="false" customHeight="false" outlineLevel="0" collapsed="false">
      <c r="A29" s="19" t="n">
        <v>42462.0833333333</v>
      </c>
      <c r="E29" s="21" t="n">
        <v>-2.5</v>
      </c>
      <c r="F29" s="21" t="n">
        <v>-4.6</v>
      </c>
      <c r="G29" s="21" t="n">
        <v>-4.50780375049467</v>
      </c>
    </row>
    <row r="30" customFormat="false" ht="12.75" hidden="false" customHeight="false" outlineLevel="0" collapsed="false">
      <c r="A30" s="19" t="n">
        <v>42462.125</v>
      </c>
      <c r="E30" s="21" t="n">
        <v>-3.7</v>
      </c>
      <c r="F30" s="21" t="n">
        <v>-3.8</v>
      </c>
      <c r="G30" s="21" t="n">
        <v>-4.64545390151645</v>
      </c>
    </row>
    <row r="31" customFormat="false" ht="12.75" hidden="false" customHeight="false" outlineLevel="0" collapsed="false">
      <c r="A31" s="19" t="n">
        <v>42462.1666666667</v>
      </c>
      <c r="E31" s="21" t="n">
        <v>-3.7</v>
      </c>
      <c r="F31" s="21" t="n">
        <v>-1.4</v>
      </c>
      <c r="G31" s="21" t="n">
        <v>-4.86185519028383</v>
      </c>
    </row>
    <row r="32" customFormat="false" ht="12.75" hidden="false" customHeight="false" outlineLevel="0" collapsed="false">
      <c r="A32" s="19" t="n">
        <v>42462.2083333333</v>
      </c>
      <c r="E32" s="21" t="n">
        <v>-4</v>
      </c>
      <c r="F32" s="21" t="n">
        <v>-3.9</v>
      </c>
      <c r="G32" s="21" t="n">
        <v>-5.13661166933503</v>
      </c>
    </row>
    <row r="33" customFormat="false" ht="12.75" hidden="false" customHeight="false" outlineLevel="0" collapsed="false">
      <c r="A33" s="19" t="n">
        <v>42462.25</v>
      </c>
      <c r="E33" s="21" t="n">
        <v>-5.8</v>
      </c>
      <c r="F33" s="21" t="n">
        <v>-3.6</v>
      </c>
      <c r="G33" s="21" t="n">
        <v>-5.31643395085264</v>
      </c>
    </row>
    <row r="34" customFormat="false" ht="12.75" hidden="false" customHeight="false" outlineLevel="0" collapsed="false">
      <c r="A34" s="19" t="n">
        <v>42462.2916666667</v>
      </c>
      <c r="E34" s="21" t="n">
        <v>-5.5</v>
      </c>
      <c r="F34" s="21" t="n">
        <v>-6.3</v>
      </c>
      <c r="G34" s="21" t="n">
        <v>-5.88221921062095</v>
      </c>
    </row>
    <row r="35" customFormat="false" ht="12.75" hidden="false" customHeight="false" outlineLevel="0" collapsed="false">
      <c r="A35" s="19" t="n">
        <v>42462.3333333333</v>
      </c>
      <c r="E35" s="21" t="n">
        <v>-4.4</v>
      </c>
      <c r="F35" s="21" t="n">
        <v>-5.4</v>
      </c>
      <c r="G35" s="21" t="n">
        <v>-5.82111913511005</v>
      </c>
    </row>
    <row r="36" customFormat="false" ht="12.75" hidden="false" customHeight="false" outlineLevel="0" collapsed="false">
      <c r="A36" s="19" t="n">
        <v>42462.375</v>
      </c>
      <c r="E36" s="21" t="n">
        <v>-3</v>
      </c>
      <c r="F36" s="21" t="n">
        <v>-4.1</v>
      </c>
      <c r="G36" s="21" t="n">
        <v>-3.50004245871409</v>
      </c>
    </row>
    <row r="37" customFormat="false" ht="12.75" hidden="false" customHeight="false" outlineLevel="0" collapsed="false">
      <c r="A37" s="19" t="n">
        <v>42462.4166666667</v>
      </c>
      <c r="E37" s="21" t="n">
        <v>-6.6</v>
      </c>
      <c r="F37" s="21" t="n">
        <v>-4</v>
      </c>
      <c r="G37" s="21" t="n">
        <v>-7.27930737011585</v>
      </c>
    </row>
    <row r="38" customFormat="false" ht="12.75" hidden="false" customHeight="false" outlineLevel="0" collapsed="false">
      <c r="A38" s="19" t="n">
        <v>42462.4583333333</v>
      </c>
      <c r="E38" s="21" t="n">
        <v>-4.6</v>
      </c>
      <c r="F38" s="21" t="n">
        <v>-7.1</v>
      </c>
      <c r="G38" s="21" t="n">
        <v>-7.7497511931082</v>
      </c>
    </row>
    <row r="39" customFormat="false" ht="12.75" hidden="false" customHeight="false" outlineLevel="0" collapsed="false">
      <c r="A39" s="19" t="n">
        <v>42462.5</v>
      </c>
      <c r="E39" s="21" t="n">
        <v>-3.5</v>
      </c>
      <c r="F39" s="21" t="n">
        <v>-8.1</v>
      </c>
      <c r="G39" s="21" t="n">
        <v>-8.81295310611098</v>
      </c>
    </row>
    <row r="40" customFormat="false" ht="12.75" hidden="false" customHeight="false" outlineLevel="0" collapsed="false">
      <c r="A40" s="19" t="n">
        <v>42462.5416666667</v>
      </c>
      <c r="E40" s="21" t="n">
        <v>-5.9</v>
      </c>
      <c r="F40" s="21" t="n">
        <v>-6.8</v>
      </c>
      <c r="G40" s="21" t="n">
        <v>-9.33997193917748</v>
      </c>
    </row>
    <row r="41" customFormat="false" ht="12.75" hidden="false" customHeight="false" outlineLevel="0" collapsed="false">
      <c r="A41" s="19" t="n">
        <v>42462.5833333333</v>
      </c>
      <c r="E41" s="21" t="n">
        <v>-6.7</v>
      </c>
      <c r="F41" s="21" t="n">
        <v>-4</v>
      </c>
      <c r="G41" s="21" t="n">
        <v>-7.93909020337118</v>
      </c>
    </row>
    <row r="42" customFormat="false" ht="12.75" hidden="false" customHeight="false" outlineLevel="0" collapsed="false">
      <c r="A42" s="19" t="n">
        <v>42462.625</v>
      </c>
      <c r="E42" s="21" t="n">
        <v>-6.8</v>
      </c>
      <c r="F42" s="21" t="n">
        <v>-4.6</v>
      </c>
      <c r="G42" s="21" t="n">
        <v>-5.55718827022011</v>
      </c>
    </row>
    <row r="43" customFormat="false" ht="12.75" hidden="false" customHeight="false" outlineLevel="0" collapsed="false">
      <c r="A43" s="19" t="n">
        <v>42462.6666666667</v>
      </c>
      <c r="E43" s="21" t="n">
        <v>-2.3</v>
      </c>
      <c r="F43" s="21" t="n">
        <v>-1.5</v>
      </c>
      <c r="G43" s="21" t="n">
        <v>-3.85571737694096</v>
      </c>
    </row>
    <row r="44" customFormat="false" ht="12.75" hidden="false" customHeight="false" outlineLevel="0" collapsed="false">
      <c r="A44" s="19" t="n">
        <v>42462.7083333333</v>
      </c>
      <c r="E44" s="21" t="n">
        <v>-8</v>
      </c>
      <c r="F44" s="21" t="n">
        <v>-7.4</v>
      </c>
      <c r="G44" s="21" t="n">
        <v>-6.22075920940121</v>
      </c>
    </row>
    <row r="45" customFormat="false" ht="12.75" hidden="false" customHeight="false" outlineLevel="0" collapsed="false">
      <c r="A45" s="19" t="n">
        <v>42462.75</v>
      </c>
      <c r="E45" s="21" t="n">
        <v>-8.9</v>
      </c>
      <c r="F45" s="21" t="n">
        <v>-7.7</v>
      </c>
      <c r="G45" s="21" t="n">
        <v>-7.50067686384458</v>
      </c>
    </row>
    <row r="46" customFormat="false" ht="12.75" hidden="false" customHeight="false" outlineLevel="0" collapsed="false">
      <c r="A46" s="19" t="n">
        <v>42462.7916666667</v>
      </c>
      <c r="E46" s="21" t="n">
        <v>-8.6</v>
      </c>
      <c r="F46" s="21" t="n">
        <v>-8.5</v>
      </c>
      <c r="G46" s="21" t="n">
        <v>-9.59808569106626</v>
      </c>
    </row>
    <row r="47" customFormat="false" ht="12.75" hidden="false" customHeight="false" outlineLevel="0" collapsed="false">
      <c r="A47" s="19" t="n">
        <v>42462.8333333333</v>
      </c>
      <c r="E47" s="21" t="n">
        <v>-8.9</v>
      </c>
      <c r="F47" s="21" t="n">
        <v>-10</v>
      </c>
      <c r="G47" s="21" t="n">
        <v>-11.8278561936855</v>
      </c>
    </row>
    <row r="48" customFormat="false" ht="12.75" hidden="false" customHeight="false" outlineLevel="0" collapsed="false">
      <c r="A48" s="19" t="n">
        <v>42462.875</v>
      </c>
      <c r="E48" s="21" t="n">
        <v>-9.9</v>
      </c>
      <c r="F48" s="21" t="n">
        <v>-9.8</v>
      </c>
      <c r="G48" s="21" t="n">
        <v>-11.8145783612253</v>
      </c>
    </row>
    <row r="49" customFormat="false" ht="12.75" hidden="false" customHeight="false" outlineLevel="0" collapsed="false">
      <c r="A49" s="19" t="n">
        <v>42462.9166666667</v>
      </c>
      <c r="E49" s="21" t="n">
        <v>-10.6</v>
      </c>
      <c r="F49" s="21" t="n">
        <v>-10.5</v>
      </c>
      <c r="G49" s="21" t="n">
        <v>-12.0326271099157</v>
      </c>
    </row>
    <row r="50" customFormat="false" ht="12.75" hidden="false" customHeight="false" outlineLevel="0" collapsed="false">
      <c r="A50" s="19" t="n">
        <v>42462.9583333333</v>
      </c>
      <c r="E50" s="21" t="n">
        <v>-9.5</v>
      </c>
      <c r="F50" s="21" t="n">
        <v>-9.2</v>
      </c>
      <c r="G50" s="21" t="n">
        <v>-11.5188005084279</v>
      </c>
    </row>
    <row r="51" customFormat="false" ht="12.75" hidden="false" customHeight="false" outlineLevel="0" collapsed="false">
      <c r="A51" s="19" t="n">
        <v>42463</v>
      </c>
      <c r="E51" s="21" t="n">
        <v>-12.2</v>
      </c>
      <c r="F51" s="21" t="n">
        <v>-10.7</v>
      </c>
      <c r="G51" s="21" t="n">
        <v>-11.4209645287651</v>
      </c>
    </row>
    <row r="52" customFormat="false" ht="12.75" hidden="false" customHeight="false" outlineLevel="0" collapsed="false">
      <c r="A52" s="19" t="n">
        <v>42463.0416666667</v>
      </c>
      <c r="E52" s="21" t="n">
        <v>-12.3</v>
      </c>
      <c r="F52" s="21" t="n">
        <v>-11.2</v>
      </c>
      <c r="G52" s="21" t="n">
        <v>-11.1594896143501</v>
      </c>
    </row>
    <row r="53" customFormat="false" ht="12.75" hidden="false" customHeight="false" outlineLevel="0" collapsed="false">
      <c r="A53" s="19" t="n">
        <v>42463.0833333333</v>
      </c>
      <c r="E53" s="21" t="n">
        <v>-8.7</v>
      </c>
      <c r="F53" s="21" t="n">
        <v>-7.1</v>
      </c>
      <c r="G53" s="21" t="n">
        <v>-10.2203086185867</v>
      </c>
    </row>
    <row r="54" customFormat="false" ht="12.75" hidden="false" customHeight="false" outlineLevel="0" collapsed="false">
      <c r="A54" s="19" t="n">
        <v>42463.125</v>
      </c>
      <c r="E54" s="21" t="n">
        <v>-8.2</v>
      </c>
      <c r="F54" s="21" t="n">
        <v>-7.4</v>
      </c>
      <c r="G54" s="21" t="n">
        <v>-8.32002889144231</v>
      </c>
    </row>
    <row r="55" customFormat="false" ht="12.75" hidden="false" customHeight="false" outlineLevel="0" collapsed="false">
      <c r="A55" s="19" t="n">
        <v>42463.1666666667</v>
      </c>
      <c r="E55" s="21" t="n">
        <v>-5.3</v>
      </c>
      <c r="F55" s="21" t="n">
        <v>-7.1</v>
      </c>
      <c r="G55" s="21" t="n">
        <v>-7.14810678109476</v>
      </c>
    </row>
    <row r="56" customFormat="false" ht="12.75" hidden="false" customHeight="false" outlineLevel="0" collapsed="false">
      <c r="A56" s="19" t="n">
        <v>42463.2083333333</v>
      </c>
      <c r="E56" s="21" t="n">
        <v>-8.5</v>
      </c>
      <c r="F56" s="21" t="n">
        <v>-7.3</v>
      </c>
      <c r="G56" s="21" t="n">
        <v>-7.6642454691659</v>
      </c>
    </row>
    <row r="57" customFormat="false" ht="12.75" hidden="false" customHeight="false" outlineLevel="0" collapsed="false">
      <c r="A57" s="19" t="n">
        <v>42463.25</v>
      </c>
      <c r="E57" s="21" t="n">
        <v>-5.7</v>
      </c>
      <c r="F57" s="21" t="n">
        <v>-3.7</v>
      </c>
      <c r="G57" s="21" t="n">
        <v>-7.12110886526761</v>
      </c>
    </row>
    <row r="58" customFormat="false" ht="12.75" hidden="false" customHeight="false" outlineLevel="0" collapsed="false">
      <c r="A58" s="19" t="n">
        <v>42463.2916666667</v>
      </c>
      <c r="E58" s="21" t="n">
        <v>-7.2</v>
      </c>
      <c r="F58" s="21" t="n">
        <v>-6.5</v>
      </c>
      <c r="G58" s="21" t="n">
        <v>-7.79634283626854</v>
      </c>
    </row>
    <row r="59" customFormat="false" ht="12.75" hidden="false" customHeight="false" outlineLevel="0" collapsed="false">
      <c r="A59" s="19" t="n">
        <v>42463.3333333333</v>
      </c>
      <c r="E59" s="21" t="n">
        <v>-9.4</v>
      </c>
      <c r="F59" s="21" t="n">
        <v>-8.9</v>
      </c>
      <c r="G59" s="21" t="n">
        <v>-8.19945229055723</v>
      </c>
    </row>
    <row r="60" customFormat="false" ht="12.75" hidden="false" customHeight="false" outlineLevel="0" collapsed="false">
      <c r="A60" s="19" t="n">
        <v>42463.375</v>
      </c>
      <c r="E60" s="21" t="n">
        <v>-8.9</v>
      </c>
      <c r="F60" s="21" t="n">
        <v>-6.9</v>
      </c>
      <c r="G60" s="21" t="n">
        <v>-9.36217424988299</v>
      </c>
    </row>
    <row r="61" customFormat="false" ht="12.75" hidden="false" customHeight="false" outlineLevel="0" collapsed="false">
      <c r="A61" s="19" t="n">
        <v>42463.4166666667</v>
      </c>
      <c r="E61" s="21" t="n">
        <v>-8.2</v>
      </c>
      <c r="F61" s="21" t="n">
        <v>-7.1</v>
      </c>
      <c r="G61" s="21" t="n">
        <v>-11.687083477639</v>
      </c>
    </row>
    <row r="62" customFormat="false" ht="12.75" hidden="false" customHeight="false" outlineLevel="0" collapsed="false">
      <c r="A62" s="19" t="n">
        <v>42463.4583333333</v>
      </c>
      <c r="E62" s="21" t="n">
        <v>-8.6</v>
      </c>
      <c r="F62" s="21" t="n">
        <v>-7.3</v>
      </c>
      <c r="G62" s="21" t="n">
        <v>-10.8843349929391</v>
      </c>
    </row>
    <row r="63" customFormat="false" ht="12.75" hidden="false" customHeight="false" outlineLevel="0" collapsed="false">
      <c r="A63" s="19" t="n">
        <v>42463.5</v>
      </c>
      <c r="E63" s="21" t="n">
        <v>-7</v>
      </c>
      <c r="F63" s="21" t="n">
        <v>-5.3</v>
      </c>
      <c r="G63" s="21" t="n">
        <v>-10.2165073499676</v>
      </c>
    </row>
    <row r="64" customFormat="false" ht="12.75" hidden="false" customHeight="false" outlineLevel="0" collapsed="false">
      <c r="A64" s="19" t="n">
        <v>42463.5416666667</v>
      </c>
      <c r="E64" s="21" t="n">
        <v>-6.1</v>
      </c>
      <c r="F64" s="21" t="n">
        <v>-6.2</v>
      </c>
      <c r="G64" s="21" t="n">
        <v>-9.26689164396627</v>
      </c>
    </row>
    <row r="65" customFormat="false" ht="12.75" hidden="false" customHeight="false" outlineLevel="0" collapsed="false">
      <c r="A65" s="19" t="n">
        <v>42463.5833333333</v>
      </c>
      <c r="E65" s="21" t="n">
        <v>-4</v>
      </c>
      <c r="F65" s="21" t="n">
        <v>-5.2</v>
      </c>
      <c r="G65" s="21" t="n">
        <v>-8.61515606120019</v>
      </c>
    </row>
    <row r="66" customFormat="false" ht="12.75" hidden="false" customHeight="false" outlineLevel="0" collapsed="false">
      <c r="A66" s="19" t="n">
        <v>42463.625</v>
      </c>
      <c r="E66" s="21" t="n">
        <v>-4</v>
      </c>
      <c r="F66" s="21" t="n">
        <v>-6.4</v>
      </c>
      <c r="G66" s="21" t="n">
        <v>-8.06650996856868</v>
      </c>
    </row>
    <row r="67" customFormat="false" ht="12.75" hidden="false" customHeight="false" outlineLevel="0" collapsed="false">
      <c r="A67" s="19" t="n">
        <v>42463.6666666667</v>
      </c>
      <c r="E67" s="21" t="n">
        <v>-4.5</v>
      </c>
      <c r="F67" s="21" t="n">
        <v>-4.4</v>
      </c>
      <c r="G67" s="21" t="n">
        <v>-6.14709980868165</v>
      </c>
    </row>
    <row r="68" customFormat="false" ht="12.75" hidden="false" customHeight="false" outlineLevel="0" collapsed="false">
      <c r="A68" s="19" t="n">
        <v>42463.7083333333</v>
      </c>
      <c r="E68" s="21" t="n">
        <v>-2.3</v>
      </c>
      <c r="F68" s="21" t="n">
        <v>-1.5</v>
      </c>
      <c r="G68" s="21" t="n">
        <v>-3.38669556482507</v>
      </c>
    </row>
    <row r="69" customFormat="false" ht="12.75" hidden="false" customHeight="false" outlineLevel="0" collapsed="false">
      <c r="A69" s="19" t="n">
        <v>42463.75</v>
      </c>
      <c r="E69" s="21" t="n">
        <v>-2.7</v>
      </c>
      <c r="F69" s="21" t="n">
        <v>-1.7</v>
      </c>
      <c r="G69" s="21" t="n">
        <v>-2.72347978032085</v>
      </c>
    </row>
    <row r="70" customFormat="false" ht="12.75" hidden="false" customHeight="false" outlineLevel="0" collapsed="false">
      <c r="A70" s="19" t="n">
        <v>42463.7916666667</v>
      </c>
      <c r="E70" s="21" t="n">
        <v>-9.9</v>
      </c>
      <c r="F70" s="21" t="n">
        <v>-8.5</v>
      </c>
      <c r="G70" s="21" t="n">
        <v>-6.96599779055181</v>
      </c>
    </row>
    <row r="71" customFormat="false" ht="12.75" hidden="false" customHeight="false" outlineLevel="0" collapsed="false">
      <c r="A71" s="19" t="n">
        <v>42463.8333333333</v>
      </c>
      <c r="E71" s="21" t="n">
        <v>-9</v>
      </c>
      <c r="F71" s="21" t="n">
        <v>-6.2</v>
      </c>
      <c r="G71" s="21" t="n">
        <v>-7.01419270678193</v>
      </c>
    </row>
    <row r="72" customFormat="false" ht="12.75" hidden="false" customHeight="false" outlineLevel="0" collapsed="false">
      <c r="A72" s="19" t="n">
        <v>42463.875</v>
      </c>
      <c r="E72" s="21" t="n">
        <v>-11.7</v>
      </c>
      <c r="F72" s="21" t="n">
        <v>-11.7</v>
      </c>
      <c r="G72" s="21" t="n">
        <v>-9.52734687432169</v>
      </c>
    </row>
    <row r="73" customFormat="false" ht="12.75" hidden="false" customHeight="false" outlineLevel="0" collapsed="false">
      <c r="A73" s="19" t="n">
        <v>42463.9166666667</v>
      </c>
      <c r="E73" s="21" t="n">
        <v>-12.3</v>
      </c>
      <c r="F73" s="21" t="n">
        <v>-9.9</v>
      </c>
      <c r="G73" s="21" t="n">
        <v>-9.39325753400362</v>
      </c>
    </row>
    <row r="74" customFormat="false" ht="12.75" hidden="false" customHeight="false" outlineLevel="0" collapsed="false">
      <c r="A74" s="19" t="n">
        <v>42463.9583333333</v>
      </c>
      <c r="E74" s="21" t="n">
        <v>-9.1</v>
      </c>
      <c r="F74" s="21" t="n">
        <v>-9.2</v>
      </c>
      <c r="G74" s="21" t="n">
        <v>-9.05436387956024</v>
      </c>
    </row>
    <row r="75" customFormat="false" ht="12.75" hidden="false" customHeight="false" outlineLevel="0" collapsed="false">
      <c r="A75" s="19" t="n">
        <v>42464</v>
      </c>
      <c r="E75" s="21" t="n">
        <v>-7.4</v>
      </c>
      <c r="F75" s="21" t="n">
        <v>-7</v>
      </c>
      <c r="G75" s="21" t="n">
        <v>-7.59627247118795</v>
      </c>
    </row>
    <row r="76" customFormat="false" ht="12.75" hidden="false" customHeight="false" outlineLevel="0" collapsed="false">
      <c r="A76" s="19" t="n">
        <v>42464.0416666667</v>
      </c>
      <c r="E76" s="21" t="n">
        <v>-8</v>
      </c>
      <c r="F76" s="21" t="n">
        <v>-8.8</v>
      </c>
      <c r="G76" s="21" t="n">
        <v>-7.7229566282506</v>
      </c>
    </row>
    <row r="77" customFormat="false" ht="12.75" hidden="false" customHeight="false" outlineLevel="0" collapsed="false">
      <c r="A77" s="19" t="n">
        <v>42464.0833333333</v>
      </c>
      <c r="E77" s="21" t="n">
        <v>-8.6</v>
      </c>
      <c r="F77" s="21" t="n">
        <v>-8</v>
      </c>
      <c r="G77" s="21" t="n">
        <v>-7.54040137694097</v>
      </c>
    </row>
    <row r="78" customFormat="false" ht="12.75" hidden="false" customHeight="false" outlineLevel="0" collapsed="false">
      <c r="A78" s="19" t="n">
        <v>42464.125</v>
      </c>
      <c r="E78" s="21" t="n">
        <v>-8</v>
      </c>
      <c r="F78" s="21" t="n">
        <v>-6.4</v>
      </c>
      <c r="G78" s="21" t="n">
        <v>-6.26370789869208</v>
      </c>
    </row>
    <row r="79" customFormat="false" ht="12.75" hidden="false" customHeight="false" outlineLevel="0" collapsed="false">
      <c r="A79" s="19" t="n">
        <v>42464.1666666667</v>
      </c>
      <c r="E79" s="21" t="n">
        <v>-7.9</v>
      </c>
      <c r="F79" s="21" t="n">
        <v>-7.4</v>
      </c>
      <c r="G79" s="21" t="n">
        <v>-6.20626487110519</v>
      </c>
    </row>
    <row r="80" customFormat="false" ht="12.75" hidden="false" customHeight="false" outlineLevel="0" collapsed="false">
      <c r="A80" s="19" t="n">
        <v>42464.2083333333</v>
      </c>
      <c r="E80" s="21" t="n">
        <v>-6</v>
      </c>
      <c r="F80" s="21" t="n">
        <v>-4.6</v>
      </c>
      <c r="G80" s="21" t="n">
        <v>-4.89565789869208</v>
      </c>
    </row>
    <row r="81" customFormat="false" ht="12.75" hidden="false" customHeight="false" outlineLevel="0" collapsed="false">
      <c r="A81" s="19" t="n">
        <v>42464.25</v>
      </c>
      <c r="E81" s="21" t="n">
        <v>-5.3</v>
      </c>
      <c r="F81" s="21" t="n">
        <v>-5</v>
      </c>
      <c r="G81" s="21" t="n">
        <v>-4.7608389146038</v>
      </c>
    </row>
    <row r="82" customFormat="false" ht="12.75" hidden="false" customHeight="false" outlineLevel="0" collapsed="false">
      <c r="A82" s="19" t="n">
        <v>42464.2916666667</v>
      </c>
      <c r="E82" s="21" t="n">
        <v>-4.3</v>
      </c>
      <c r="F82" s="21" t="n">
        <v>-4.6</v>
      </c>
      <c r="G82" s="21" t="n">
        <v>-4.61587169249653</v>
      </c>
    </row>
    <row r="83" customFormat="false" ht="12.75" hidden="false" customHeight="false" outlineLevel="0" collapsed="false">
      <c r="A83" s="19" t="n">
        <v>42464.3333333333</v>
      </c>
      <c r="E83" s="21" t="n">
        <v>-3.2</v>
      </c>
      <c r="F83" s="21" t="n">
        <v>-4.4</v>
      </c>
      <c r="G83" s="21" t="n">
        <v>-4.49596648206441</v>
      </c>
    </row>
    <row r="84" customFormat="false" ht="12.75" hidden="false" customHeight="false" outlineLevel="0" collapsed="false">
      <c r="A84" s="19" t="n">
        <v>42464.375</v>
      </c>
      <c r="E84" s="21" t="n">
        <v>-6.8</v>
      </c>
      <c r="F84" s="21" t="n">
        <v>-7.1</v>
      </c>
      <c r="G84" s="21" t="n">
        <v>-4.99321698428434</v>
      </c>
    </row>
    <row r="85" customFormat="false" ht="12.75" hidden="false" customHeight="false" outlineLevel="0" collapsed="false">
      <c r="A85" s="19" t="n">
        <v>42464.4166666667</v>
      </c>
      <c r="E85" s="21" t="n">
        <v>-4.8</v>
      </c>
      <c r="F85" s="21" t="n">
        <v>-3.3</v>
      </c>
      <c r="G85" s="21" t="n">
        <v>-3.98010198952289</v>
      </c>
    </row>
    <row r="86" customFormat="false" ht="12.75" hidden="false" customHeight="false" outlineLevel="0" collapsed="false">
      <c r="A86" s="19" t="n">
        <v>42464.4583333333</v>
      </c>
      <c r="E86" s="21" t="n">
        <v>-3.5</v>
      </c>
      <c r="F86" s="21" t="n">
        <v>-2.6</v>
      </c>
      <c r="G86" s="21" t="n">
        <v>-3.63200165444337</v>
      </c>
    </row>
    <row r="87" customFormat="false" ht="12.75" hidden="false" customHeight="false" outlineLevel="0" collapsed="false">
      <c r="A87" s="19" t="n">
        <v>42464.5</v>
      </c>
      <c r="E87" s="21" t="n">
        <v>-0.300000000000001</v>
      </c>
      <c r="F87" s="21" t="n">
        <v>-3</v>
      </c>
      <c r="G87" s="21" t="n">
        <v>-3.42824782198313</v>
      </c>
    </row>
    <row r="88" customFormat="false" ht="12.75" hidden="false" customHeight="false" outlineLevel="0" collapsed="false">
      <c r="A88" s="19" t="n">
        <v>42464.5416666667</v>
      </c>
      <c r="E88" s="21" t="n">
        <v>-3.8</v>
      </c>
      <c r="F88" s="21" t="n">
        <v>-4.4</v>
      </c>
      <c r="G88" s="21" t="n">
        <v>-3.47670248166506</v>
      </c>
    </row>
    <row r="89" customFormat="false" ht="12.75" hidden="false" customHeight="false" outlineLevel="0" collapsed="false">
      <c r="A89" s="19" t="n">
        <v>42464.5833333333</v>
      </c>
      <c r="E89" s="21" t="n">
        <v>-4</v>
      </c>
      <c r="F89" s="21" t="n">
        <v>-3.1</v>
      </c>
      <c r="G89" s="21" t="n">
        <v>-4.9093109184011</v>
      </c>
    </row>
    <row r="90" customFormat="false" ht="12.75" hidden="false" customHeight="false" outlineLevel="0" collapsed="false">
      <c r="A90" s="19" t="n">
        <v>42464.625</v>
      </c>
      <c r="E90" s="21" t="n">
        <v>-2.5</v>
      </c>
      <c r="F90" s="21" t="n">
        <v>-3.4</v>
      </c>
      <c r="G90" s="21" t="n">
        <v>-3.46065698428434</v>
      </c>
    </row>
    <row r="91" customFormat="false" ht="12.75" hidden="false" customHeight="false" outlineLevel="0" collapsed="false">
      <c r="A91" s="19" t="n">
        <v>42464.6666666667</v>
      </c>
      <c r="E91" s="21" t="n">
        <v>0.800000000000001</v>
      </c>
      <c r="F91" s="21" t="n">
        <v>-0.700000000000001</v>
      </c>
      <c r="G91" s="21" t="n">
        <v>-1.71619507329277</v>
      </c>
    </row>
    <row r="92" customFormat="false" ht="12.75" hidden="false" customHeight="false" outlineLevel="0" collapsed="false">
      <c r="A92" s="19" t="n">
        <v>42464.7083333333</v>
      </c>
      <c r="E92" s="21" t="n">
        <v>-2.7</v>
      </c>
      <c r="F92" s="21" t="n">
        <v>-2.3</v>
      </c>
      <c r="G92" s="21" t="n">
        <v>-3.09719897380723</v>
      </c>
    </row>
    <row r="93" customFormat="false" ht="12.75" hidden="false" customHeight="false" outlineLevel="0" collapsed="false">
      <c r="A93" s="19" t="n">
        <v>42464.75</v>
      </c>
      <c r="E93" s="21" t="n">
        <v>-0.3</v>
      </c>
      <c r="F93" s="21" t="n">
        <v>-2.2</v>
      </c>
      <c r="G93" s="21" t="n">
        <v>-2.79494072773615</v>
      </c>
    </row>
    <row r="94" customFormat="false" ht="12.75" hidden="false" customHeight="false" outlineLevel="0" collapsed="false">
      <c r="A94" s="19" t="n">
        <v>42464.7916666667</v>
      </c>
      <c r="E94" s="21" t="n">
        <v>-0.5</v>
      </c>
      <c r="F94" s="21" t="n">
        <v>-2.6</v>
      </c>
      <c r="G94" s="21" t="n">
        <v>-1.91245990051446</v>
      </c>
    </row>
    <row r="95" customFormat="false" ht="12.75" hidden="false" customHeight="false" outlineLevel="0" collapsed="false">
      <c r="A95" s="19" t="n">
        <v>42464.8333333333</v>
      </c>
      <c r="E95" s="21" t="n">
        <v>-2.1</v>
      </c>
      <c r="F95" s="21" t="n">
        <v>-2.2</v>
      </c>
      <c r="G95" s="21" t="n">
        <v>-3.24739523035542</v>
      </c>
    </row>
    <row r="96" customFormat="false" ht="12.75" hidden="false" customHeight="false" outlineLevel="0" collapsed="false">
      <c r="A96" s="19" t="n">
        <v>42464.875</v>
      </c>
      <c r="E96" s="21" t="n">
        <v>-3.5</v>
      </c>
      <c r="F96" s="21" t="n">
        <v>-2.6</v>
      </c>
      <c r="G96" s="21" t="n">
        <v>-2.66058864920482</v>
      </c>
    </row>
    <row r="97" customFormat="false" ht="12.75" hidden="false" customHeight="false" outlineLevel="0" collapsed="false">
      <c r="A97" s="19" t="n">
        <v>42464.9166666667</v>
      </c>
      <c r="E97" s="21" t="n">
        <v>-1.2</v>
      </c>
      <c r="F97" s="21" t="n">
        <v>-2</v>
      </c>
      <c r="G97" s="21" t="n">
        <v>-2.40503481674458</v>
      </c>
    </row>
    <row r="98" customFormat="false" ht="12.75" hidden="false" customHeight="false" outlineLevel="0" collapsed="false">
      <c r="A98" s="19" t="n">
        <v>42464.9583333333</v>
      </c>
      <c r="E98" s="21" t="n">
        <v>-1</v>
      </c>
      <c r="F98" s="21" t="n">
        <v>-2.5</v>
      </c>
      <c r="G98" s="21" t="n">
        <v>-2.68600756543494</v>
      </c>
    </row>
    <row r="99" customFormat="false" ht="12.75" hidden="false" customHeight="false" outlineLevel="0" collapsed="false">
      <c r="A99" s="19" t="n">
        <v>42465</v>
      </c>
      <c r="E99" s="21" t="n">
        <v>-3.7</v>
      </c>
      <c r="F99" s="21" t="n">
        <v>-2.4</v>
      </c>
      <c r="G99" s="21" t="n">
        <v>-3.75516240313373</v>
      </c>
    </row>
    <row r="100" customFormat="false" ht="12.75" hidden="false" customHeight="false" outlineLevel="0" collapsed="false">
      <c r="A100" s="19" t="n">
        <v>42465.0416666667</v>
      </c>
      <c r="E100" s="21" t="n">
        <v>-2.7</v>
      </c>
      <c r="F100" s="21" t="n">
        <v>-2.1</v>
      </c>
      <c r="G100" s="21" t="n">
        <v>-3.45780931936386</v>
      </c>
    </row>
    <row r="101" customFormat="false" ht="12.75" hidden="false" customHeight="false" outlineLevel="0" collapsed="false">
      <c r="A101" s="19" t="n">
        <v>42465.0833333333</v>
      </c>
      <c r="E101" s="21" t="n">
        <v>-3.4</v>
      </c>
      <c r="F101" s="21" t="n">
        <v>-4.1</v>
      </c>
      <c r="G101" s="21" t="n">
        <v>-3.84908756543494</v>
      </c>
    </row>
    <row r="102" customFormat="false" ht="12.75" hidden="false" customHeight="false" outlineLevel="0" collapsed="false">
      <c r="A102" s="19" t="n">
        <v>42465.125</v>
      </c>
      <c r="E102" s="21" t="n">
        <v>-1.3</v>
      </c>
      <c r="F102" s="21" t="n">
        <v>-2.4</v>
      </c>
      <c r="G102" s="21" t="n">
        <v>-2.7085377329747</v>
      </c>
    </row>
    <row r="103" customFormat="false" ht="12.75" hidden="false" customHeight="false" outlineLevel="0" collapsed="false">
      <c r="A103" s="19" t="n">
        <v>42465.1666666667</v>
      </c>
      <c r="E103" s="21" t="n">
        <v>-0.9</v>
      </c>
      <c r="F103" s="21" t="n">
        <v>-0.699999999999999</v>
      </c>
      <c r="G103" s="21" t="n">
        <v>-3.05478931936386</v>
      </c>
    </row>
    <row r="104" customFormat="false" ht="12.75" hidden="false" customHeight="false" outlineLevel="0" collapsed="false">
      <c r="A104" s="19" t="n">
        <v>42465.2083333333</v>
      </c>
      <c r="E104" s="21" t="n">
        <v>-2.5</v>
      </c>
      <c r="F104" s="21" t="n">
        <v>-0.199999999999999</v>
      </c>
      <c r="G104" s="21" t="n">
        <v>-3.24750924083253</v>
      </c>
    </row>
    <row r="105" customFormat="false" ht="12.75" hidden="false" customHeight="false" outlineLevel="0" collapsed="false">
      <c r="A105" s="19" t="n">
        <v>42465.25</v>
      </c>
      <c r="E105" s="21" t="n">
        <v>-1.9</v>
      </c>
      <c r="F105" s="21" t="n">
        <v>-2.6</v>
      </c>
      <c r="G105" s="21" t="n">
        <v>-4.35596023559397</v>
      </c>
    </row>
    <row r="106" customFormat="false" ht="12.75" hidden="false" customHeight="false" outlineLevel="0" collapsed="false">
      <c r="A106" s="19" t="n">
        <v>42465.2916666667</v>
      </c>
      <c r="E106" s="21" t="n">
        <v>-4.6</v>
      </c>
      <c r="F106" s="21" t="n">
        <v>-3</v>
      </c>
      <c r="G106" s="21" t="n">
        <v>-5.23042790051446</v>
      </c>
    </row>
    <row r="107" customFormat="false" ht="12.75" hidden="false" customHeight="false" outlineLevel="0" collapsed="false">
      <c r="A107" s="19" t="n">
        <v>42465.3333333333</v>
      </c>
      <c r="E107" s="21" t="n">
        <v>-7.1</v>
      </c>
      <c r="F107" s="21" t="n">
        <v>-5.4</v>
      </c>
      <c r="G107" s="21" t="n">
        <v>-4.85427048166506</v>
      </c>
    </row>
    <row r="108" customFormat="false" ht="12.75" hidden="false" customHeight="false" outlineLevel="0" collapsed="false">
      <c r="A108" s="19" t="n">
        <v>42465.375</v>
      </c>
      <c r="E108" s="21" t="n">
        <v>-6.8</v>
      </c>
      <c r="F108" s="21" t="n">
        <v>-4.9</v>
      </c>
      <c r="G108" s="21" t="n">
        <v>-4.51890715342457</v>
      </c>
    </row>
    <row r="109" customFormat="false" ht="12.75" hidden="false" customHeight="false" outlineLevel="0" collapsed="false">
      <c r="A109" s="19" t="n">
        <v>42465.4166666667</v>
      </c>
      <c r="E109" s="21" t="n">
        <v>-4.2</v>
      </c>
      <c r="F109" s="21" t="n">
        <v>-7</v>
      </c>
      <c r="G109" s="21" t="n">
        <v>-3.92462299476145</v>
      </c>
    </row>
    <row r="110" customFormat="false" ht="12.75" hidden="false" customHeight="false" outlineLevel="0" collapsed="false">
      <c r="A110" s="19" t="n">
        <v>42465.4583333333</v>
      </c>
      <c r="E110" s="21" t="n">
        <v>-4.7</v>
      </c>
      <c r="F110" s="21" t="n">
        <v>-4.9</v>
      </c>
      <c r="G110" s="21" t="n">
        <v>-3.92817391099157</v>
      </c>
    </row>
    <row r="111" customFormat="false" ht="12.75" hidden="false" customHeight="false" outlineLevel="0" collapsed="false">
      <c r="A111" s="19" t="n">
        <v>42465.5</v>
      </c>
      <c r="E111" s="21" t="n">
        <v>-2.6</v>
      </c>
      <c r="F111" s="21" t="n">
        <v>-5.3</v>
      </c>
      <c r="G111" s="21" t="n">
        <v>-4.38225324083253</v>
      </c>
    </row>
    <row r="112" customFormat="false" ht="12.75" hidden="false" customHeight="false" outlineLevel="0" collapsed="false">
      <c r="A112" s="19" t="n">
        <v>42465.5416666667</v>
      </c>
      <c r="E112" s="21" t="n">
        <v>-1.7</v>
      </c>
      <c r="F112" s="21" t="n">
        <v>-3.7</v>
      </c>
      <c r="G112" s="21" t="n">
        <v>-3.56418323035542</v>
      </c>
    </row>
    <row r="113" customFormat="false" ht="12.75" hidden="false" customHeight="false" outlineLevel="0" collapsed="false">
      <c r="A113" s="19" t="n">
        <v>42465.5833333333</v>
      </c>
      <c r="E113" s="21" t="n">
        <v>-2.9</v>
      </c>
      <c r="F113" s="21" t="n">
        <v>-0.300000000000001</v>
      </c>
      <c r="G113" s="21" t="n">
        <v>-3.70923966537192</v>
      </c>
    </row>
    <row r="114" customFormat="false" ht="12.75" hidden="false" customHeight="false" outlineLevel="0" collapsed="false">
      <c r="A114" s="19" t="n">
        <v>42465.625</v>
      </c>
      <c r="E114" s="21" t="n">
        <v>-4.5</v>
      </c>
      <c r="F114" s="21" t="n">
        <v>-2.4</v>
      </c>
      <c r="G114" s="21" t="n">
        <v>-3.96640777372184</v>
      </c>
    </row>
    <row r="115" customFormat="false" ht="12.75" hidden="false" customHeight="false" outlineLevel="0" collapsed="false">
      <c r="A115" s="19" t="n">
        <v>42465.6666666667</v>
      </c>
      <c r="E115" s="21" t="n">
        <v>-2.4</v>
      </c>
      <c r="F115" s="21" t="n">
        <v>-2.6</v>
      </c>
      <c r="G115" s="21" t="n">
        <v>-2.42621321419853</v>
      </c>
    </row>
    <row r="116" customFormat="false" ht="12.75" hidden="false" customHeight="false" outlineLevel="0" collapsed="false">
      <c r="A116" s="19" t="n">
        <v>42465.7083333333</v>
      </c>
      <c r="E116" s="21" t="n">
        <v>0.7</v>
      </c>
      <c r="F116" s="21" t="n">
        <v>-0.9</v>
      </c>
      <c r="G116" s="21" t="n">
        <v>-1.58411029865416</v>
      </c>
    </row>
    <row r="117" customFormat="false" ht="12.75" hidden="false" customHeight="false" outlineLevel="0" collapsed="false">
      <c r="A117" s="19" t="n">
        <v>42465.75</v>
      </c>
      <c r="E117" s="21" t="n">
        <v>-0.4</v>
      </c>
      <c r="F117" s="21" t="n">
        <v>-0.0999999999999996</v>
      </c>
      <c r="G117" s="21" t="n">
        <v>-0.599699977223678</v>
      </c>
    </row>
    <row r="118" customFormat="false" ht="12.75" hidden="false" customHeight="false" outlineLevel="0" collapsed="false">
      <c r="A118" s="19" t="n">
        <v>42465.7916666667</v>
      </c>
      <c r="E118" s="21" t="n">
        <v>1.2</v>
      </c>
      <c r="F118" s="21" t="n">
        <v>1.5</v>
      </c>
      <c r="G118" s="21" t="n">
        <v>-1.77410070565741</v>
      </c>
    </row>
    <row r="119" customFormat="false" ht="12.75" hidden="false" customHeight="false" outlineLevel="0" collapsed="false">
      <c r="A119" s="19" t="n">
        <v>42465.8333333333</v>
      </c>
      <c r="E119" s="21" t="n">
        <v>-1.4</v>
      </c>
      <c r="F119" s="21" t="n">
        <v>2.9</v>
      </c>
      <c r="G119" s="21" t="n">
        <v>-0.446349903251703</v>
      </c>
    </row>
    <row r="120" customFormat="false" ht="12.75" hidden="false" customHeight="false" outlineLevel="0" collapsed="false">
      <c r="A120" s="19" t="n">
        <v>42465.875</v>
      </c>
      <c r="E120" s="21" t="n">
        <v>0</v>
      </c>
      <c r="F120" s="21" t="n">
        <v>-1</v>
      </c>
      <c r="G120" s="21" t="n">
        <v>-0.963042556330539</v>
      </c>
    </row>
    <row r="121" customFormat="false" ht="12.75" hidden="false" customHeight="false" outlineLevel="0" collapsed="false">
      <c r="A121" s="19" t="n">
        <v>42465.9166666667</v>
      </c>
      <c r="E121" s="21" t="n">
        <v>0</v>
      </c>
      <c r="F121" s="21" t="n">
        <v>-3.3</v>
      </c>
      <c r="G121" s="21" t="n">
        <v>-3.05920903709272</v>
      </c>
    </row>
    <row r="122" customFormat="false" ht="12.75" hidden="false" customHeight="false" outlineLevel="0" collapsed="false">
      <c r="A122" s="19" t="n">
        <v>42465.9583333333</v>
      </c>
      <c r="E122" s="21" t="n">
        <v>-1.8</v>
      </c>
      <c r="F122" s="21" t="n">
        <v>-5.7</v>
      </c>
      <c r="G122" s="21" t="n">
        <v>-3.85731781810503</v>
      </c>
    </row>
    <row r="123" customFormat="false" ht="12.75" hidden="false" customHeight="false" outlineLevel="0" collapsed="false">
      <c r="A123" s="19" t="n">
        <v>42466</v>
      </c>
      <c r="E123" s="21" t="n">
        <v>-1.5</v>
      </c>
      <c r="F123" s="21" t="n">
        <v>-2.6</v>
      </c>
      <c r="G123" s="21" t="n">
        <v>-3.39041691895102</v>
      </c>
    </row>
    <row r="124" customFormat="false" ht="12.75" hidden="false" customHeight="false" outlineLevel="0" collapsed="false">
      <c r="A124" s="19" t="n">
        <v>42466.0416666667</v>
      </c>
      <c r="E124" s="21" t="n">
        <v>-3.8</v>
      </c>
      <c r="F124" s="21" t="n">
        <v>-4.1</v>
      </c>
      <c r="G124" s="21" t="n">
        <v>-2.61580188366815</v>
      </c>
    </row>
    <row r="125" customFormat="false" ht="12.75" hidden="false" customHeight="false" outlineLevel="0" collapsed="false">
      <c r="A125" s="19" t="n">
        <v>42466.0833333333</v>
      </c>
      <c r="E125" s="21" t="n">
        <v>-1.1</v>
      </c>
      <c r="F125" s="21" t="n">
        <v>1.2</v>
      </c>
      <c r="G125" s="21" t="n">
        <v>-1.34110306167889</v>
      </c>
    </row>
    <row r="126" customFormat="false" ht="12.75" hidden="false" customHeight="false" outlineLevel="0" collapsed="false">
      <c r="A126" s="19" t="n">
        <v>42466.125</v>
      </c>
      <c r="E126" s="21" t="n">
        <v>-1.7</v>
      </c>
      <c r="F126" s="21" t="n">
        <v>-2.8</v>
      </c>
      <c r="G126" s="21" t="n">
        <v>-3.17843049736642</v>
      </c>
    </row>
    <row r="127" customFormat="false" ht="12.75" hidden="false" customHeight="false" outlineLevel="0" collapsed="false">
      <c r="A127" s="19" t="n">
        <v>42466.1666666667</v>
      </c>
      <c r="E127" s="21" t="n">
        <v>-1.2</v>
      </c>
      <c r="F127" s="21" t="n">
        <v>-1.8</v>
      </c>
      <c r="G127" s="21" t="n">
        <v>-2.6964555998088</v>
      </c>
    </row>
    <row r="128" customFormat="false" ht="12.75" hidden="false" customHeight="false" outlineLevel="0" collapsed="false">
      <c r="A128" s="19" t="n">
        <v>42466.2083333333</v>
      </c>
      <c r="E128" s="21" t="n">
        <v>-2</v>
      </c>
      <c r="F128" s="21" t="n">
        <v>-2.2</v>
      </c>
      <c r="G128" s="21" t="n">
        <v>-1.97543178351362</v>
      </c>
    </row>
    <row r="129" customFormat="false" ht="12.75" hidden="false" customHeight="false" outlineLevel="0" collapsed="false">
      <c r="A129" s="19" t="n">
        <v>42466.25</v>
      </c>
      <c r="E129" s="21" t="n">
        <v>-2.8</v>
      </c>
      <c r="F129" s="21" t="n">
        <v>0.4</v>
      </c>
      <c r="G129" s="21" t="n">
        <v>-1.52476530275144</v>
      </c>
    </row>
    <row r="130" customFormat="false" ht="12.75" hidden="false" customHeight="false" outlineLevel="0" collapsed="false">
      <c r="A130" s="19" t="n">
        <v>42466.2916666667</v>
      </c>
      <c r="E130" s="21" t="n">
        <v>-0.7</v>
      </c>
      <c r="F130" s="21" t="n">
        <v>-1.3</v>
      </c>
      <c r="G130" s="21" t="n">
        <v>-1.73283532984096</v>
      </c>
    </row>
    <row r="131" customFormat="false" ht="12.75" hidden="false" customHeight="false" outlineLevel="0" collapsed="false">
      <c r="A131" s="19" t="n">
        <v>42466.3333333333</v>
      </c>
      <c r="E131" s="21" t="n">
        <v>-2.2</v>
      </c>
      <c r="F131" s="21" t="n">
        <v>-1.3</v>
      </c>
      <c r="G131" s="21" t="n">
        <v>-1.36608991099157</v>
      </c>
    </row>
    <row r="132" customFormat="false" ht="12.75" hidden="false" customHeight="false" outlineLevel="0" collapsed="false">
      <c r="A132" s="19" t="n">
        <v>42466.375</v>
      </c>
      <c r="E132" s="21" t="n">
        <v>-1.9</v>
      </c>
      <c r="F132" s="21" t="n">
        <v>-4.2</v>
      </c>
      <c r="G132" s="21" t="n">
        <v>-3.048436</v>
      </c>
    </row>
    <row r="133" customFormat="false" ht="12.75" hidden="false" customHeight="false" outlineLevel="0" collapsed="false">
      <c r="A133" s="19" t="n">
        <v>42466.4166666667</v>
      </c>
      <c r="E133" s="21" t="n">
        <v>-5.8</v>
      </c>
      <c r="F133" s="21" t="n">
        <v>-5.6</v>
      </c>
      <c r="G133" s="21" t="n">
        <v>-3.1220257329747</v>
      </c>
    </row>
    <row r="134" customFormat="false" ht="12.75" hidden="false" customHeight="false" outlineLevel="0" collapsed="false">
      <c r="A134" s="19" t="n">
        <v>42466.4583333333</v>
      </c>
      <c r="E134" s="21" t="n">
        <v>-4.5</v>
      </c>
      <c r="F134" s="21" t="n">
        <v>-4.7</v>
      </c>
      <c r="G134" s="21" t="n">
        <v>-2.14090008180346</v>
      </c>
    </row>
    <row r="135" customFormat="false" ht="12.75" hidden="false" customHeight="false" outlineLevel="0" collapsed="false">
      <c r="A135" s="19" t="n">
        <v>42466.5</v>
      </c>
      <c r="E135" s="21" t="n">
        <v>0.199999999999999</v>
      </c>
      <c r="F135" s="21" t="n">
        <v>0.5</v>
      </c>
      <c r="G135" s="21" t="n">
        <v>-2.30572736196742</v>
      </c>
    </row>
    <row r="136" customFormat="false" ht="12.75" hidden="false" customHeight="false" outlineLevel="0" collapsed="false">
      <c r="A136" s="19" t="n">
        <v>42466.5416666667</v>
      </c>
      <c r="E136" s="21" t="n">
        <v>-0.8</v>
      </c>
      <c r="F136" s="21" t="n">
        <v>-1.9</v>
      </c>
      <c r="G136" s="21" t="n">
        <v>-2.31716405977159</v>
      </c>
    </row>
    <row r="137" customFormat="false" ht="12.75" hidden="false" customHeight="false" outlineLevel="0" collapsed="false">
      <c r="A137" s="19" t="n">
        <v>42466.5833333333</v>
      </c>
      <c r="E137" s="21" t="n">
        <v>-3.1</v>
      </c>
      <c r="F137" s="21" t="n">
        <v>-4.1</v>
      </c>
      <c r="G137" s="21" t="n">
        <v>-5.30699172249759</v>
      </c>
    </row>
    <row r="138" customFormat="false" ht="12.75" hidden="false" customHeight="false" outlineLevel="0" collapsed="false">
      <c r="A138" s="19" t="n">
        <v>42466.625</v>
      </c>
      <c r="E138" s="21" t="n">
        <v>-4.1</v>
      </c>
      <c r="F138" s="21" t="n">
        <v>-3.2</v>
      </c>
      <c r="G138" s="21" t="n">
        <v>-2.84258139789518</v>
      </c>
    </row>
    <row r="139" customFormat="false" ht="12.75" hidden="false" customHeight="false" outlineLevel="0" collapsed="false">
      <c r="A139" s="19" t="n">
        <v>42466.6666666667</v>
      </c>
      <c r="E139" s="21" t="n">
        <v>-1.7</v>
      </c>
      <c r="F139" s="21" t="n">
        <v>-0.8</v>
      </c>
      <c r="G139" s="21" t="n">
        <v>-2.00940874869036</v>
      </c>
    </row>
    <row r="140" customFormat="false" ht="12.75" hidden="false" customHeight="false" outlineLevel="0" collapsed="false">
      <c r="A140" s="19" t="n">
        <v>42466.7083333333</v>
      </c>
      <c r="E140" s="21" t="n">
        <v>-2.3</v>
      </c>
      <c r="F140" s="21" t="n">
        <v>1.7</v>
      </c>
      <c r="G140" s="21" t="n">
        <v>-1.07138265968193</v>
      </c>
    </row>
    <row r="141" customFormat="false" ht="12.75" hidden="false" customHeight="false" outlineLevel="0" collapsed="false">
      <c r="A141" s="19" t="n">
        <v>42466.75</v>
      </c>
      <c r="E141" s="21" t="n">
        <v>2.1</v>
      </c>
      <c r="F141" s="21" t="n">
        <v>-0.699999999999999</v>
      </c>
      <c r="G141" s="21" t="n">
        <v>-1.88552281674458</v>
      </c>
    </row>
    <row r="142" customFormat="false" ht="12.75" hidden="false" customHeight="false" outlineLevel="0" collapsed="false">
      <c r="A142" s="19" t="n">
        <v>42466.7916666667</v>
      </c>
      <c r="E142" s="21" t="n">
        <v>-4.5</v>
      </c>
      <c r="F142" s="21" t="n">
        <v>-1.2</v>
      </c>
      <c r="G142" s="21" t="n">
        <v>-0.759023565434939</v>
      </c>
    </row>
    <row r="143" customFormat="false" ht="12.75" hidden="false" customHeight="false" outlineLevel="0" collapsed="false">
      <c r="A143" s="19" t="n">
        <v>42466.8333333333</v>
      </c>
      <c r="E143" s="21" t="n">
        <v>0.800000000000001</v>
      </c>
      <c r="F143" s="21" t="n">
        <v>-1.4</v>
      </c>
      <c r="G143" s="21" t="n">
        <v>-1.37551907329277</v>
      </c>
    </row>
    <row r="144" customFormat="false" ht="12.75" hidden="false" customHeight="false" outlineLevel="0" collapsed="false">
      <c r="A144" s="19" t="n">
        <v>42466.875</v>
      </c>
      <c r="E144" s="21" t="n">
        <v>0.300000000000001</v>
      </c>
      <c r="F144" s="21" t="n">
        <v>-0.299999999999999</v>
      </c>
      <c r="G144" s="21" t="n">
        <v>-1.84986307329277</v>
      </c>
    </row>
    <row r="145" customFormat="false" ht="12.75" hidden="false" customHeight="false" outlineLevel="0" collapsed="false">
      <c r="A145" s="19" t="n">
        <v>42466.9166666667</v>
      </c>
      <c r="E145" s="21" t="n">
        <v>1.8</v>
      </c>
      <c r="F145" s="21" t="n">
        <v>-1.8</v>
      </c>
      <c r="G145" s="21" t="n">
        <v>-1.82058482722169</v>
      </c>
    </row>
    <row r="146" customFormat="false" ht="12.75" hidden="false" customHeight="false" outlineLevel="0" collapsed="false">
      <c r="A146" s="19" t="n">
        <v>42466.9583333333</v>
      </c>
      <c r="E146" s="21" t="n">
        <v>0.5</v>
      </c>
      <c r="F146" s="21" t="n">
        <v>-2.8</v>
      </c>
      <c r="G146" s="21" t="n">
        <v>-1.68841324083253</v>
      </c>
    </row>
    <row r="147" customFormat="false" ht="12.75" hidden="false" customHeight="false" outlineLevel="0" collapsed="false">
      <c r="A147" s="19" t="n">
        <v>42467</v>
      </c>
      <c r="E147" s="21" t="n">
        <v>-0.9</v>
      </c>
      <c r="F147" s="21" t="n">
        <v>-1.7</v>
      </c>
      <c r="G147" s="21" t="n">
        <v>-2.17244524083253</v>
      </c>
    </row>
    <row r="148" customFormat="false" ht="12.75" hidden="false" customHeight="false" outlineLevel="0" collapsed="false">
      <c r="A148" s="19" t="n">
        <v>42467.0416666667</v>
      </c>
      <c r="E148" s="21" t="n">
        <v>-0.6</v>
      </c>
      <c r="F148" s="21" t="n">
        <v>-3</v>
      </c>
      <c r="G148" s="21" t="n">
        <v>-2.91929331936386</v>
      </c>
    </row>
    <row r="149" customFormat="false" ht="12.75" hidden="false" customHeight="false" outlineLevel="0" collapsed="false">
      <c r="A149" s="19" t="n">
        <v>42467.0833333333</v>
      </c>
      <c r="E149" s="21" t="n">
        <v>-0.699999999999999</v>
      </c>
      <c r="F149" s="21" t="n">
        <v>-0.4</v>
      </c>
      <c r="G149" s="21" t="n">
        <v>-1.26300991099157</v>
      </c>
    </row>
    <row r="150" customFormat="false" ht="12.75" hidden="false" customHeight="false" outlineLevel="0" collapsed="false">
      <c r="A150" s="19" t="n">
        <v>42467.125</v>
      </c>
      <c r="E150" s="21" t="n">
        <v>-2.9</v>
      </c>
      <c r="F150" s="21" t="n">
        <v>-0.9</v>
      </c>
      <c r="G150" s="21" t="n">
        <v>-1.59561099476145</v>
      </c>
    </row>
    <row r="151" customFormat="false" ht="12.75" hidden="false" customHeight="false" outlineLevel="0" collapsed="false">
      <c r="A151" s="19" t="n">
        <v>42467.1666666667</v>
      </c>
      <c r="E151" s="21" t="n">
        <v>0.2</v>
      </c>
      <c r="F151" s="21" t="n">
        <v>0.800000000000001</v>
      </c>
      <c r="G151" s="21" t="n">
        <v>-0.580433845981426</v>
      </c>
    </row>
    <row r="152" customFormat="false" ht="12.75" hidden="false" customHeight="false" outlineLevel="0" collapsed="false">
      <c r="A152" s="19" t="n">
        <v>42467.2083333333</v>
      </c>
      <c r="E152" s="21" t="n">
        <v>-2.1</v>
      </c>
      <c r="F152" s="21" t="n">
        <v>-0.0999999999999996</v>
      </c>
      <c r="G152" s="21" t="n">
        <v>-1.20036795920055</v>
      </c>
    </row>
    <row r="153" customFormat="false" ht="12.75" hidden="false" customHeight="false" outlineLevel="0" collapsed="false">
      <c r="A153" s="19" t="n">
        <v>42467.25</v>
      </c>
      <c r="E153" s="21" t="n">
        <v>-0.3</v>
      </c>
      <c r="F153" s="21" t="n">
        <v>-0.0999999999999996</v>
      </c>
      <c r="G153" s="21" t="n">
        <v>-1.05793992146084</v>
      </c>
    </row>
    <row r="154" customFormat="false" ht="12.75" hidden="false" customHeight="false" outlineLevel="0" collapsed="false">
      <c r="A154" s="19" t="n">
        <v>42467.2916666667</v>
      </c>
      <c r="E154" s="21" t="n">
        <v>-0.0999999999999996</v>
      </c>
      <c r="F154" s="21" t="n">
        <v>-0.899999999999999</v>
      </c>
      <c r="G154" s="21" t="n">
        <v>-1.35750572643825</v>
      </c>
    </row>
    <row r="155" customFormat="false" ht="12.75" hidden="false" customHeight="false" outlineLevel="0" collapsed="false">
      <c r="A155" s="19" t="n">
        <v>42467.3333333333</v>
      </c>
      <c r="E155" s="21" t="n">
        <v>-1.6</v>
      </c>
      <c r="F155" s="21" t="n">
        <v>-0.4</v>
      </c>
      <c r="G155" s="21" t="n">
        <v>-1.06723705327004</v>
      </c>
    </row>
    <row r="156" customFormat="false" ht="12.75" hidden="false" customHeight="false" outlineLevel="0" collapsed="false">
      <c r="A156" s="19" t="n">
        <v>42467.375</v>
      </c>
      <c r="E156" s="21" t="n">
        <v>-2.5</v>
      </c>
      <c r="F156" s="21" t="n">
        <v>-0.300000000000001</v>
      </c>
      <c r="G156" s="21" t="n">
        <v>-1.12913351923782</v>
      </c>
    </row>
    <row r="157" customFormat="false" ht="12.75" hidden="false" customHeight="false" outlineLevel="0" collapsed="false">
      <c r="A157" s="19" t="n">
        <v>42467.4166666667</v>
      </c>
      <c r="E157" s="21" t="n">
        <v>-1.7</v>
      </c>
      <c r="F157" s="21" t="n">
        <v>-1.5</v>
      </c>
      <c r="G157" s="21" t="n">
        <v>-1.41878288755238</v>
      </c>
    </row>
    <row r="158" customFormat="false" ht="12.75" hidden="false" customHeight="false" outlineLevel="0" collapsed="false">
      <c r="A158" s="19" t="n">
        <v>42467.4583333333</v>
      </c>
      <c r="E158" s="21" t="n">
        <v>0.2</v>
      </c>
      <c r="F158" s="21" t="n">
        <v>0.0999999999999996</v>
      </c>
      <c r="G158" s="21" t="n">
        <v>-0.554160869565218</v>
      </c>
    </row>
    <row r="159" customFormat="false" ht="12.75" hidden="false" customHeight="false" outlineLevel="0" collapsed="false">
      <c r="A159" s="19" t="n">
        <v>42467.5</v>
      </c>
      <c r="E159" s="21" t="n">
        <v>-0.199999999999999</v>
      </c>
      <c r="F159" s="21" t="n">
        <v>-0.2</v>
      </c>
      <c r="G159" s="21" t="n">
        <v>-1.05709583333333</v>
      </c>
    </row>
    <row r="160" customFormat="false" ht="12.75" hidden="false" customHeight="false" outlineLevel="0" collapsed="false">
      <c r="A160" s="19" t="n">
        <v>42467.5416666667</v>
      </c>
      <c r="E160" s="21" t="n">
        <v>0.2</v>
      </c>
      <c r="F160" s="21" t="n">
        <v>-0.3</v>
      </c>
      <c r="G160" s="21" t="n">
        <v>-0.900431075479418</v>
      </c>
    </row>
    <row r="161" customFormat="false" ht="12.75" hidden="false" customHeight="false" outlineLevel="0" collapsed="false">
      <c r="A161" s="19" t="n">
        <v>42467.5833333333</v>
      </c>
      <c r="E161" s="21" t="n">
        <v>0.199999999999999</v>
      </c>
      <c r="F161" s="21" t="n">
        <v>-0.4</v>
      </c>
      <c r="G161" s="21" t="n">
        <v>-1.38817126417796</v>
      </c>
    </row>
    <row r="162" customFormat="false" ht="12.75" hidden="false" customHeight="false" outlineLevel="0" collapsed="false">
      <c r="A162" s="19" t="n">
        <v>42467.625</v>
      </c>
      <c r="E162" s="21" t="n">
        <v>1.2</v>
      </c>
      <c r="F162" s="21" t="n">
        <v>-0.4</v>
      </c>
      <c r="G162" s="21" t="n">
        <v>-2.45673645287651</v>
      </c>
    </row>
    <row r="163" customFormat="false" ht="12.75" hidden="false" customHeight="false" outlineLevel="0" collapsed="false">
      <c r="A163" s="19" t="n">
        <v>42467.6666666667</v>
      </c>
      <c r="E163" s="21" t="n">
        <v>-1.7</v>
      </c>
      <c r="F163" s="21" t="n">
        <v>0.100000000000001</v>
      </c>
      <c r="G163" s="21" t="n">
        <v>-1.33448976212022</v>
      </c>
    </row>
    <row r="164" customFormat="false" ht="12.75" hidden="false" customHeight="false" outlineLevel="0" collapsed="false">
      <c r="A164" s="19" t="n">
        <v>42467.7083333333</v>
      </c>
      <c r="E164" s="21" t="n">
        <v>1.8</v>
      </c>
      <c r="F164" s="21" t="n">
        <v>-1.2</v>
      </c>
      <c r="G164" s="21" t="n">
        <v>-1.42168201897214</v>
      </c>
    </row>
    <row r="165" customFormat="false" ht="12.75" hidden="false" customHeight="false" outlineLevel="0" collapsed="false">
      <c r="A165" s="19" t="n">
        <v>42467.75</v>
      </c>
      <c r="E165" s="21" t="n">
        <v>-4.8</v>
      </c>
      <c r="F165" s="21" t="n">
        <v>0.6</v>
      </c>
      <c r="G165" s="21" t="n">
        <v>-1.67628123908634</v>
      </c>
    </row>
    <row r="166" customFormat="false" ht="12.75" hidden="false" customHeight="false" outlineLevel="0" collapsed="false">
      <c r="A166" s="19" t="n">
        <v>42467.7916666667</v>
      </c>
      <c r="E166" s="21" t="n">
        <v>0.3</v>
      </c>
      <c r="F166" s="21" t="n">
        <v>-1.1</v>
      </c>
      <c r="G166" s="21" t="n">
        <v>-1.22533357874373</v>
      </c>
    </row>
    <row r="167" customFormat="false" ht="12.75" hidden="false" customHeight="false" outlineLevel="0" collapsed="false">
      <c r="A167" s="19" t="n">
        <v>42467.8333333333</v>
      </c>
      <c r="E167" s="21" t="n">
        <v>1.2</v>
      </c>
      <c r="F167" s="21" t="n">
        <v>-0.9</v>
      </c>
      <c r="G167" s="21" t="n">
        <v>-1.7333532831501</v>
      </c>
    </row>
    <row r="168" customFormat="false" ht="12.75" hidden="false" customHeight="false" outlineLevel="0" collapsed="false">
      <c r="A168" s="19" t="n">
        <v>42467.875</v>
      </c>
      <c r="E168" s="21" t="n">
        <v>-0.799999999999999</v>
      </c>
      <c r="F168" s="21" t="n">
        <v>-1.4</v>
      </c>
      <c r="G168" s="21" t="n">
        <v>-1.44745892778489</v>
      </c>
    </row>
    <row r="169" customFormat="false" ht="12.75" hidden="false" customHeight="false" outlineLevel="0" collapsed="false">
      <c r="A169" s="19" t="n">
        <v>42467.9166666667</v>
      </c>
      <c r="E169" s="21" t="n">
        <v>-2.3</v>
      </c>
      <c r="F169" s="21" t="n">
        <v>-1.7</v>
      </c>
      <c r="G169" s="21" t="n">
        <v>-1.91726414157505</v>
      </c>
    </row>
    <row r="170" customFormat="false" ht="12.75" hidden="false" customHeight="false" outlineLevel="0" collapsed="false">
      <c r="A170" s="19" t="n">
        <v>42467.9583333333</v>
      </c>
      <c r="E170" s="21" t="n">
        <v>-1.5</v>
      </c>
      <c r="F170" s="21" t="n">
        <v>-3.2</v>
      </c>
      <c r="G170" s="21" t="n">
        <v>-2.98499382088981</v>
      </c>
    </row>
    <row r="171" customFormat="false" ht="12.75" hidden="false" customHeight="false" outlineLevel="0" collapsed="false">
      <c r="A171" s="19" t="n">
        <v>42468</v>
      </c>
      <c r="E171" s="21" t="n">
        <v>-2.2</v>
      </c>
      <c r="F171" s="21" t="n">
        <v>-1.8</v>
      </c>
      <c r="G171" s="21" t="n">
        <v>-3.39570857874373</v>
      </c>
    </row>
    <row r="172" customFormat="false" ht="12.75" hidden="false" customHeight="false" outlineLevel="0" collapsed="false">
      <c r="A172" s="19" t="n">
        <v>42468.0416666667</v>
      </c>
      <c r="E172" s="21" t="n">
        <v>-1.7</v>
      </c>
      <c r="F172" s="21" t="n">
        <v>-2.2</v>
      </c>
      <c r="G172" s="21" t="n">
        <v>-2.98890242146084</v>
      </c>
    </row>
    <row r="173" customFormat="false" ht="12.75" hidden="false" customHeight="false" outlineLevel="0" collapsed="false">
      <c r="A173" s="19" t="n">
        <v>42468.0833333333</v>
      </c>
      <c r="E173" s="21" t="n">
        <v>-1.3</v>
      </c>
      <c r="F173" s="21" t="n">
        <v>-2.6</v>
      </c>
      <c r="G173" s="21" t="n">
        <v>-2.86612602529618</v>
      </c>
    </row>
    <row r="174" customFormat="false" ht="12.75" hidden="false" customHeight="false" outlineLevel="0" collapsed="false">
      <c r="A174" s="19" t="n">
        <v>42468.125</v>
      </c>
      <c r="E174" s="21" t="n">
        <v>-1.7</v>
      </c>
      <c r="F174" s="21" t="n">
        <v>-2.7</v>
      </c>
      <c r="G174" s="21" t="n">
        <v>-2.62431387433735</v>
      </c>
    </row>
    <row r="175" customFormat="false" ht="12.75" hidden="false" customHeight="false" outlineLevel="0" collapsed="false">
      <c r="A175" s="19" t="n">
        <v>42468.1666666667</v>
      </c>
      <c r="E175" s="21" t="n">
        <v>-1.6</v>
      </c>
      <c r="F175" s="21" t="n">
        <v>-3.1</v>
      </c>
      <c r="G175" s="21" t="n">
        <v>-2.24926994981677</v>
      </c>
    </row>
    <row r="176" customFormat="false" ht="12.75" hidden="false" customHeight="false" outlineLevel="0" collapsed="false">
      <c r="A176" s="19" t="n">
        <v>42468.2083333333</v>
      </c>
      <c r="E176" s="21" t="n">
        <v>-1.3</v>
      </c>
      <c r="F176" s="21" t="n">
        <v>-1.1</v>
      </c>
      <c r="G176" s="21" t="n">
        <v>-2.56804529885793</v>
      </c>
    </row>
    <row r="177" customFormat="false" ht="12.75" hidden="false" customHeight="false" outlineLevel="0" collapsed="false">
      <c r="A177" s="19" t="n">
        <v>42468.25</v>
      </c>
      <c r="E177" s="21" t="n">
        <v>1.1</v>
      </c>
      <c r="F177" s="21" t="n">
        <v>-1.1</v>
      </c>
      <c r="G177" s="21" t="n">
        <v>-2.12979790575301</v>
      </c>
    </row>
    <row r="178" customFormat="false" ht="12.75" hidden="false" customHeight="false" outlineLevel="0" collapsed="false">
      <c r="A178" s="19" t="n">
        <v>42468.2916666667</v>
      </c>
      <c r="E178" s="21" t="n">
        <v>-0.800000000000001</v>
      </c>
      <c r="F178" s="21" t="n">
        <v>-4.4</v>
      </c>
      <c r="G178" s="21" t="n">
        <v>-2.39474478620984</v>
      </c>
    </row>
    <row r="179" customFormat="false" ht="12.75" hidden="false" customHeight="false" outlineLevel="0" collapsed="false">
      <c r="A179" s="19" t="n">
        <v>42468.3333333333</v>
      </c>
      <c r="E179" s="21" t="n">
        <v>-3.6</v>
      </c>
      <c r="F179" s="21" t="n">
        <v>-4.1</v>
      </c>
      <c r="G179" s="21" t="n">
        <v>-3.0009481675275</v>
      </c>
    </row>
    <row r="180" customFormat="false" ht="12.75" hidden="false" customHeight="false" outlineLevel="0" collapsed="false">
      <c r="A180" s="19" t="n">
        <v>42468.375</v>
      </c>
      <c r="E180" s="21" t="n">
        <v>-3.4</v>
      </c>
      <c r="F180" s="21" t="n">
        <v>-4</v>
      </c>
      <c r="G180" s="21" t="n">
        <v>-3.76887127816527</v>
      </c>
    </row>
    <row r="181" customFormat="false" ht="12.75" hidden="false" customHeight="false" outlineLevel="0" collapsed="false">
      <c r="A181" s="19" t="n">
        <v>42468.4166666667</v>
      </c>
      <c r="E181" s="21" t="n">
        <v>-4.2</v>
      </c>
      <c r="F181" s="21" t="n">
        <v>-4.5</v>
      </c>
      <c r="G181" s="21" t="n">
        <v>-4.61515884598143</v>
      </c>
    </row>
    <row r="182" customFormat="false" ht="12.75" hidden="false" customHeight="false" outlineLevel="0" collapsed="false">
      <c r="A182" s="19" t="n">
        <v>42468.4583333333</v>
      </c>
      <c r="E182" s="21" t="n">
        <v>-4.8</v>
      </c>
      <c r="F182" s="21" t="n">
        <v>-6.5</v>
      </c>
      <c r="G182" s="21" t="n">
        <v>-4.30029139942896</v>
      </c>
    </row>
    <row r="183" customFormat="false" ht="12.75" hidden="false" customHeight="false" outlineLevel="0" collapsed="false">
      <c r="A183" s="19" t="n">
        <v>42468.5</v>
      </c>
      <c r="E183" s="21" t="n">
        <v>-5</v>
      </c>
      <c r="F183" s="21" t="n">
        <v>-5.6</v>
      </c>
      <c r="G183" s="21" t="n">
        <v>-3.86062395287651</v>
      </c>
    </row>
    <row r="184" customFormat="false" ht="12.75" hidden="false" customHeight="false" outlineLevel="0" collapsed="false">
      <c r="A184" s="19" t="n">
        <v>42468.5416666667</v>
      </c>
      <c r="E184" s="21" t="n">
        <v>-5.3</v>
      </c>
      <c r="F184" s="21" t="n">
        <v>-4.5</v>
      </c>
      <c r="G184" s="21" t="n">
        <v>-3.82232610709965</v>
      </c>
    </row>
    <row r="185" customFormat="false" ht="12.75" hidden="false" customHeight="false" outlineLevel="0" collapsed="false">
      <c r="A185" s="19" t="n">
        <v>42468.5833333333</v>
      </c>
      <c r="E185" s="21" t="n">
        <v>-5.4</v>
      </c>
      <c r="F185" s="21" t="n">
        <v>-3.9</v>
      </c>
      <c r="G185" s="21" t="n">
        <v>-4.63736247817269</v>
      </c>
    </row>
    <row r="186" customFormat="false" ht="12.75" hidden="false" customHeight="false" outlineLevel="0" collapsed="false">
      <c r="A186" s="19" t="n">
        <v>42468.625</v>
      </c>
      <c r="E186" s="21" t="n">
        <v>-3.3</v>
      </c>
      <c r="F186" s="21" t="n">
        <v>-3.8</v>
      </c>
      <c r="G186" s="21" t="n">
        <v>-4.43482182449057</v>
      </c>
    </row>
    <row r="187" customFormat="false" ht="12.75" hidden="false" customHeight="false" outlineLevel="0" collapsed="false">
      <c r="A187" s="19" t="n">
        <v>42468.6666666667</v>
      </c>
      <c r="E187" s="21" t="n">
        <v>-3.1</v>
      </c>
      <c r="F187" s="21" t="n">
        <v>-3.3</v>
      </c>
      <c r="G187" s="21" t="n">
        <v>-3.49381873908634</v>
      </c>
    </row>
    <row r="188" customFormat="false" ht="12.75" hidden="false" customHeight="false" outlineLevel="0" collapsed="false">
      <c r="A188" s="19" t="n">
        <v>42468.7083333333</v>
      </c>
      <c r="E188" s="21" t="n">
        <v>-1.6</v>
      </c>
      <c r="F188" s="21" t="n">
        <v>-0.399999999999999</v>
      </c>
      <c r="G188" s="21" t="n">
        <v>-2.10926309445156</v>
      </c>
    </row>
    <row r="189" customFormat="false" ht="12.75" hidden="false" customHeight="false" outlineLevel="0" collapsed="false">
      <c r="A189" s="19" t="n">
        <v>42468.75</v>
      </c>
      <c r="E189" s="21" t="n">
        <v>-2</v>
      </c>
      <c r="F189" s="21" t="n">
        <v>0.6</v>
      </c>
      <c r="G189" s="21" t="n">
        <v>-2.44915032721386</v>
      </c>
    </row>
    <row r="190" customFormat="false" ht="12.75" hidden="false" customHeight="false" outlineLevel="0" collapsed="false">
      <c r="A190" s="19" t="n">
        <v>42468.7916666667</v>
      </c>
      <c r="E190" s="21" t="n">
        <v>-3.4</v>
      </c>
      <c r="F190" s="21" t="n">
        <v>-1.7</v>
      </c>
      <c r="G190" s="21" t="n">
        <v>-2.6040282831501</v>
      </c>
    </row>
    <row r="191" customFormat="false" ht="12.75" hidden="false" customHeight="false" outlineLevel="0" collapsed="false">
      <c r="A191" s="19" t="n">
        <v>42468.8333333333</v>
      </c>
      <c r="E191" s="21" t="n">
        <v>-2.1</v>
      </c>
      <c r="F191" s="21" t="n">
        <v>-1.4</v>
      </c>
      <c r="G191" s="21" t="n">
        <v>-3.28952159139182</v>
      </c>
    </row>
    <row r="192" customFormat="false" ht="12.75" hidden="false" customHeight="false" outlineLevel="0" collapsed="false">
      <c r="A192" s="19" t="n">
        <v>42468.875</v>
      </c>
      <c r="E192" s="21" t="n">
        <v>-4.6</v>
      </c>
      <c r="F192" s="21" t="n">
        <v>-3.1</v>
      </c>
      <c r="G192" s="21" t="n">
        <v>-4.65303522031878</v>
      </c>
    </row>
    <row r="193" customFormat="false" ht="12.75" hidden="false" customHeight="false" outlineLevel="0" collapsed="false">
      <c r="A193" s="19" t="n">
        <v>42468.9166666667</v>
      </c>
      <c r="E193" s="21" t="n">
        <v>-2.4</v>
      </c>
      <c r="F193" s="21" t="n">
        <v>-3.2</v>
      </c>
      <c r="G193" s="21" t="n">
        <v>-3.5057030159124</v>
      </c>
    </row>
    <row r="194" customFormat="false" ht="12.75" hidden="false" customHeight="false" outlineLevel="0" collapsed="false">
      <c r="A194" s="19" t="n">
        <v>42468.9583333333</v>
      </c>
      <c r="E194" s="21" t="n">
        <v>-3.6</v>
      </c>
      <c r="F194" s="21" t="n">
        <v>-2.6</v>
      </c>
      <c r="G194" s="21" t="n">
        <v>-3.3259032831501</v>
      </c>
    </row>
    <row r="195" customFormat="false" ht="12.75" hidden="false" customHeight="false" outlineLevel="0" collapsed="false">
      <c r="A195" s="19" t="n">
        <v>42469</v>
      </c>
      <c r="E195" s="21" t="n">
        <v>-1.6</v>
      </c>
      <c r="F195" s="21" t="n">
        <v>-1.3</v>
      </c>
      <c r="G195" s="21" t="n">
        <v>-3.44053105365211</v>
      </c>
    </row>
    <row r="196" customFormat="false" ht="12.75" hidden="false" customHeight="false" outlineLevel="0" collapsed="false">
      <c r="A196" s="19" t="n">
        <v>42469.0416666667</v>
      </c>
      <c r="E196" s="21" t="n">
        <v>-2.8</v>
      </c>
      <c r="F196" s="21" t="n">
        <v>-2.4</v>
      </c>
      <c r="G196" s="21" t="n">
        <v>-3.41001239636923</v>
      </c>
    </row>
    <row r="197" customFormat="false" ht="12.75" hidden="false" customHeight="false" outlineLevel="0" collapsed="false">
      <c r="A197" s="19" t="n">
        <v>42469.0833333333</v>
      </c>
      <c r="E197" s="21" t="n">
        <v>-2.3</v>
      </c>
      <c r="F197" s="21" t="n">
        <v>-2.4</v>
      </c>
      <c r="G197" s="21" t="n">
        <v>-3.93134737127761</v>
      </c>
    </row>
    <row r="198" customFormat="false" ht="12.75" hidden="false" customHeight="false" outlineLevel="0" collapsed="false">
      <c r="A198" s="19" t="n">
        <v>42469.125</v>
      </c>
      <c r="E198" s="21" t="n">
        <v>-2.3</v>
      </c>
      <c r="F198" s="21" t="n">
        <v>-2.8</v>
      </c>
      <c r="G198" s="21" t="n">
        <v>-3.51995398123243</v>
      </c>
    </row>
    <row r="199" customFormat="false" ht="12.75" hidden="false" customHeight="false" outlineLevel="0" collapsed="false">
      <c r="A199" s="19" t="n">
        <v>42469.1666666667</v>
      </c>
      <c r="E199" s="21" t="n">
        <v>-4</v>
      </c>
      <c r="F199" s="21" t="n">
        <v>-2.9</v>
      </c>
      <c r="G199" s="21" t="n">
        <v>-3.4874741982869</v>
      </c>
    </row>
    <row r="200" customFormat="false" ht="12.75" hidden="false" customHeight="false" outlineLevel="0" collapsed="false">
      <c r="A200" s="19" t="n">
        <v>42469.2083333333</v>
      </c>
      <c r="E200" s="21" t="n">
        <v>-3</v>
      </c>
      <c r="F200" s="21" t="n">
        <v>-2.6</v>
      </c>
      <c r="G200" s="21" t="n">
        <v>-2.75465884598143</v>
      </c>
    </row>
    <row r="201" customFormat="false" ht="12.75" hidden="false" customHeight="false" outlineLevel="0" collapsed="false">
      <c r="A201" s="19" t="n">
        <v>42469.25</v>
      </c>
      <c r="E201" s="21" t="n">
        <v>-1.1</v>
      </c>
      <c r="F201" s="21" t="n">
        <v>-0.8</v>
      </c>
      <c r="G201" s="21" t="n">
        <v>-2.350132635251</v>
      </c>
    </row>
    <row r="202" customFormat="false" ht="12.75" hidden="false" customHeight="false" outlineLevel="0" collapsed="false">
      <c r="A202" s="19" t="n">
        <v>42469.2916666667</v>
      </c>
      <c r="E202" s="21" t="n">
        <v>-1.1</v>
      </c>
      <c r="F202" s="21" t="n">
        <v>-1.8</v>
      </c>
      <c r="G202" s="21" t="n">
        <v>-2.53351795920055</v>
      </c>
    </row>
    <row r="203" customFormat="false" ht="12.75" hidden="false" customHeight="false" outlineLevel="0" collapsed="false">
      <c r="A203" s="19" t="n">
        <v>42469.3333333333</v>
      </c>
      <c r="E203" s="21" t="n">
        <v>0</v>
      </c>
      <c r="F203" s="21" t="n">
        <v>-1.6</v>
      </c>
      <c r="G203" s="21" t="n">
        <v>-2.35158123718832</v>
      </c>
    </row>
    <row r="204" customFormat="false" ht="12.75" hidden="false" customHeight="false" outlineLevel="0" collapsed="false">
      <c r="A204" s="19" t="n">
        <v>42469.375</v>
      </c>
      <c r="E204" s="21" t="n">
        <v>-5.3</v>
      </c>
      <c r="F204" s="21" t="n">
        <v>-2.2</v>
      </c>
      <c r="G204" s="21" t="n">
        <v>-2.74678271705447</v>
      </c>
    </row>
    <row r="205" customFormat="false" ht="12.75" hidden="false" customHeight="false" outlineLevel="0" collapsed="false">
      <c r="A205" s="19" t="n">
        <v>42469.4166666667</v>
      </c>
      <c r="E205" s="21" t="n">
        <v>-3.7</v>
      </c>
      <c r="F205" s="21" t="n">
        <v>-3.6</v>
      </c>
      <c r="G205" s="21" t="n">
        <v>-3.01105693716867</v>
      </c>
    </row>
    <row r="206" customFormat="false" ht="12.75" hidden="false" customHeight="false" outlineLevel="0" collapsed="false">
      <c r="A206" s="19" t="n">
        <v>42469.4583333333</v>
      </c>
      <c r="E206" s="21" t="n">
        <v>-5</v>
      </c>
      <c r="F206" s="21" t="n">
        <v>-4.7</v>
      </c>
      <c r="G206" s="21" t="n">
        <v>-4.84742690881275</v>
      </c>
    </row>
    <row r="207" customFormat="false" ht="12.75" hidden="false" customHeight="false" outlineLevel="0" collapsed="false">
      <c r="A207" s="19" t="n">
        <v>42469.5</v>
      </c>
      <c r="E207" s="21" t="n">
        <v>-2.5</v>
      </c>
      <c r="F207" s="21" t="n">
        <v>-2.2</v>
      </c>
      <c r="G207" s="21" t="n">
        <v>-2.35832563737952</v>
      </c>
    </row>
    <row r="208" customFormat="false" ht="12.75" hidden="false" customHeight="false" outlineLevel="0" collapsed="false">
      <c r="A208" s="19" t="n">
        <v>42469.5416666667</v>
      </c>
      <c r="E208" s="21" t="n">
        <v>0.4</v>
      </c>
      <c r="F208" s="21" t="n">
        <v>-2.7</v>
      </c>
      <c r="G208" s="21" t="n">
        <v>-2.30823266896632</v>
      </c>
    </row>
    <row r="209" customFormat="false" ht="12.75" hidden="false" customHeight="false" outlineLevel="0" collapsed="false">
      <c r="A209" s="19" t="n">
        <v>42469.5833333333</v>
      </c>
      <c r="E209" s="21" t="n">
        <v>-1.6</v>
      </c>
      <c r="F209" s="21" t="n">
        <v>1.6</v>
      </c>
      <c r="G209" s="21" t="n">
        <v>-1.48044556609563</v>
      </c>
    </row>
    <row r="210" customFormat="false" ht="12.75" hidden="false" customHeight="false" outlineLevel="0" collapsed="false">
      <c r="A210" s="19" t="n">
        <v>42469.625</v>
      </c>
      <c r="E210" s="21" t="n">
        <v>-1.8</v>
      </c>
      <c r="F210" s="21" t="n">
        <v>-2.1</v>
      </c>
      <c r="G210" s="21" t="n">
        <v>-1.80771274541039</v>
      </c>
    </row>
    <row r="211" customFormat="false" ht="12.75" hidden="false" customHeight="false" outlineLevel="0" collapsed="false">
      <c r="A211" s="19" t="n">
        <v>42469.6666666667</v>
      </c>
      <c r="E211" s="21" t="n">
        <v>0.2</v>
      </c>
      <c r="F211" s="21" t="n">
        <v>0.0999999999999996</v>
      </c>
      <c r="G211" s="21" t="n">
        <v>-1.61542395287651</v>
      </c>
    </row>
    <row r="212" customFormat="false" ht="12.75" hidden="false" customHeight="false" outlineLevel="0" collapsed="false">
      <c r="A212" s="19" t="n">
        <v>42469.7083333333</v>
      </c>
      <c r="E212" s="21" t="n">
        <v>-2.5</v>
      </c>
      <c r="F212" s="21" t="n">
        <v>-2.8</v>
      </c>
      <c r="G212" s="21" t="n">
        <v>-1.88466819371006</v>
      </c>
    </row>
    <row r="213" customFormat="false" ht="12.75" hidden="false" customHeight="false" outlineLevel="0" collapsed="false">
      <c r="A213" s="19" t="n">
        <v>42469.75</v>
      </c>
      <c r="E213" s="21" t="n">
        <v>-0.3</v>
      </c>
      <c r="F213" s="21" t="n">
        <v>-0.8</v>
      </c>
      <c r="G213" s="21" t="n">
        <v>-0.881041050387801</v>
      </c>
    </row>
    <row r="214" customFormat="false" ht="12.75" hidden="false" customHeight="false" outlineLevel="0" collapsed="false">
      <c r="A214" s="19" t="n">
        <v>42469.7916666667</v>
      </c>
      <c r="E214" s="21" t="n">
        <v>-3.1</v>
      </c>
      <c r="F214" s="21" t="n">
        <v>-0.6</v>
      </c>
      <c r="G214" s="21" t="n">
        <v>-1.45098513851531</v>
      </c>
    </row>
    <row r="215" customFormat="false" ht="12.75" hidden="false" customHeight="false" outlineLevel="0" collapsed="false">
      <c r="A215" s="19" t="n">
        <v>42469.8333333333</v>
      </c>
      <c r="E215" s="21" t="n">
        <v>-0.6</v>
      </c>
      <c r="F215" s="21" t="n">
        <v>-1.2</v>
      </c>
      <c r="G215" s="21" t="n">
        <v>-1.3772869655246</v>
      </c>
    </row>
    <row r="216" customFormat="false" ht="12.75" hidden="false" customHeight="false" outlineLevel="0" collapsed="false">
      <c r="A216" s="19" t="n">
        <v>42469.875</v>
      </c>
      <c r="E216" s="21" t="n">
        <v>2.3</v>
      </c>
      <c r="F216" s="21" t="n">
        <v>-0.4</v>
      </c>
      <c r="G216" s="21" t="n">
        <v>-1.2352609184011</v>
      </c>
    </row>
    <row r="217" customFormat="false" ht="12.75" hidden="false" customHeight="false" outlineLevel="0" collapsed="false">
      <c r="A217" s="19" t="n">
        <v>42469.9166666667</v>
      </c>
      <c r="E217" s="21" t="n">
        <v>0.100000000000001</v>
      </c>
      <c r="F217" s="21" t="n">
        <v>-0.8</v>
      </c>
      <c r="G217" s="21" t="n">
        <v>-1.98830927682605</v>
      </c>
    </row>
    <row r="218" customFormat="false" ht="12.75" hidden="false" customHeight="false" outlineLevel="0" collapsed="false">
      <c r="A218" s="19" t="n">
        <v>42469.9583333333</v>
      </c>
      <c r="E218" s="21" t="n">
        <v>0.0999999999999996</v>
      </c>
      <c r="F218" s="21" t="n">
        <v>0.5</v>
      </c>
      <c r="G218" s="21" t="n">
        <v>-1.68263540575301</v>
      </c>
    </row>
    <row r="219" customFormat="false" ht="12.75" hidden="false" customHeight="false" outlineLevel="0" collapsed="false">
      <c r="A219" s="19" t="n">
        <v>42470</v>
      </c>
      <c r="E219" s="21" t="n">
        <v>1</v>
      </c>
      <c r="F219" s="21" t="n">
        <v>0.300000000000001</v>
      </c>
      <c r="G219" s="21" t="n">
        <v>-1.92197707241968</v>
      </c>
    </row>
    <row r="220" customFormat="false" ht="12.75" hidden="false" customHeight="false" outlineLevel="0" collapsed="false">
      <c r="A220" s="19" t="n">
        <v>42470.0416666667</v>
      </c>
      <c r="E220" s="21" t="n">
        <v>-2.2</v>
      </c>
      <c r="F220" s="21" t="n">
        <v>-1.3</v>
      </c>
      <c r="G220" s="21" t="n">
        <v>-2.08937333659764</v>
      </c>
    </row>
    <row r="221" customFormat="false" ht="12.75" hidden="false" customHeight="false" outlineLevel="0" collapsed="false">
      <c r="A221" s="19" t="n">
        <v>42470.0833333333</v>
      </c>
      <c r="E221" s="21" t="n">
        <v>-2.5</v>
      </c>
      <c r="F221" s="21" t="n">
        <v>-1.8</v>
      </c>
      <c r="G221" s="21" t="n">
        <v>-3.15836048755648</v>
      </c>
    </row>
    <row r="222" customFormat="false" ht="12.75" hidden="false" customHeight="false" outlineLevel="0" collapsed="false">
      <c r="A222" s="19" t="n">
        <v>42470.125</v>
      </c>
      <c r="E222" s="21" t="n">
        <v>-2.3</v>
      </c>
      <c r="F222" s="21" t="n">
        <v>-2</v>
      </c>
      <c r="G222" s="21" t="n">
        <v>-1.94351795920055</v>
      </c>
    </row>
    <row r="223" customFormat="false" ht="12.75" hidden="false" customHeight="false" outlineLevel="0" collapsed="false">
      <c r="A223" s="19" t="n">
        <v>42470.1666666667</v>
      </c>
      <c r="E223" s="21" t="n">
        <v>-0.9</v>
      </c>
      <c r="F223" s="21" t="n">
        <v>-0.6</v>
      </c>
      <c r="G223" s="21" t="n">
        <v>-1.78677629253389</v>
      </c>
    </row>
    <row r="224" customFormat="false" ht="12.75" hidden="false" customHeight="false" outlineLevel="0" collapsed="false">
      <c r="A224" s="19" t="n">
        <v>42470.2083333333</v>
      </c>
      <c r="E224" s="21" t="n">
        <v>0.5</v>
      </c>
      <c r="F224" s="21" t="n">
        <v>0.199999999999999</v>
      </c>
      <c r="G224" s="21" t="n">
        <v>-1.42520016360693</v>
      </c>
    </row>
    <row r="225" customFormat="false" ht="12.75" hidden="false" customHeight="false" outlineLevel="0" collapsed="false">
      <c r="A225" s="19" t="n">
        <v>42470.25</v>
      </c>
      <c r="E225" s="21" t="n">
        <v>0.700000000000001</v>
      </c>
      <c r="F225" s="21" t="n">
        <v>-0.100000000000001</v>
      </c>
      <c r="G225" s="21" t="n">
        <v>-0.585769786209839</v>
      </c>
    </row>
    <row r="226" customFormat="false" ht="12.75" hidden="false" customHeight="false" outlineLevel="0" collapsed="false">
      <c r="A226" s="19" t="n">
        <v>42470.2916666667</v>
      </c>
      <c r="E226" s="21" t="n">
        <v>-0.699999999999999</v>
      </c>
      <c r="F226" s="21" t="n">
        <v>2.1</v>
      </c>
      <c r="G226" s="21" t="n">
        <v>0.0593930628313256</v>
      </c>
    </row>
    <row r="227" customFormat="false" ht="12.75" hidden="false" customHeight="false" outlineLevel="0" collapsed="false">
      <c r="A227" s="19" t="n">
        <v>42470.3333333333</v>
      </c>
      <c r="E227" s="21" t="n">
        <v>-0.3</v>
      </c>
      <c r="F227" s="21" t="n">
        <v>-4.2</v>
      </c>
      <c r="G227" s="21" t="n">
        <v>-2.80255116662258</v>
      </c>
    </row>
    <row r="228" customFormat="false" ht="12.75" hidden="false" customHeight="false" outlineLevel="0" collapsed="false">
      <c r="A228" s="19" t="n">
        <v>42470.375</v>
      </c>
      <c r="E228" s="21" t="n">
        <v>-3.8</v>
      </c>
      <c r="F228" s="21" t="n">
        <v>-3.5</v>
      </c>
      <c r="G228" s="21" t="n">
        <v>-3.43049755861839</v>
      </c>
    </row>
    <row r="229" customFormat="false" ht="12.75" hidden="false" customHeight="false" outlineLevel="0" collapsed="false">
      <c r="A229" s="19" t="n">
        <v>42470.4166666667</v>
      </c>
      <c r="E229" s="21" t="n">
        <v>-2.5</v>
      </c>
      <c r="F229" s="21" t="n">
        <v>-1.5</v>
      </c>
      <c r="G229" s="21" t="n">
        <v>-2.28597926582831</v>
      </c>
    </row>
    <row r="230" customFormat="false" ht="12.75" hidden="false" customHeight="false" outlineLevel="0" collapsed="false">
      <c r="A230" s="19" t="n">
        <v>42470.4583333333</v>
      </c>
      <c r="E230" s="21" t="n">
        <v>-1.4</v>
      </c>
      <c r="F230" s="21" t="n">
        <v>-2.3</v>
      </c>
      <c r="G230" s="21" t="n">
        <v>-2.11741966196569</v>
      </c>
    </row>
    <row r="231" customFormat="false" ht="12.75" hidden="false" customHeight="false" outlineLevel="0" collapsed="false">
      <c r="A231" s="19" t="n">
        <v>42470.5</v>
      </c>
      <c r="E231" s="21" t="n">
        <v>-0.2</v>
      </c>
      <c r="F231" s="21" t="n">
        <v>-1.3</v>
      </c>
      <c r="G231" s="21" t="n">
        <v>-3.05290199180461</v>
      </c>
    </row>
    <row r="232" customFormat="false" ht="12.75" hidden="false" customHeight="false" outlineLevel="0" collapsed="false">
      <c r="A232" s="19" t="n">
        <v>42470.5416666667</v>
      </c>
      <c r="E232" s="21" t="n">
        <v>-2.8</v>
      </c>
      <c r="F232" s="21" t="n">
        <v>-2.3</v>
      </c>
      <c r="G232" s="21" t="n">
        <v>-1.06239045593624</v>
      </c>
    </row>
    <row r="233" customFormat="false" ht="12.75" hidden="false" customHeight="false" outlineLevel="0" collapsed="false">
      <c r="A233" s="19" t="n">
        <v>42470.5833333333</v>
      </c>
      <c r="E233" s="21" t="n">
        <v>-4.3</v>
      </c>
      <c r="F233" s="21" t="n">
        <v>-1</v>
      </c>
      <c r="G233" s="21" t="n">
        <v>-0.978959811301456</v>
      </c>
    </row>
    <row r="234" customFormat="false" ht="12.75" hidden="false" customHeight="false" outlineLevel="0" collapsed="false">
      <c r="A234" s="19" t="n">
        <v>42470.625</v>
      </c>
      <c r="E234" s="21" t="n">
        <v>-3.3</v>
      </c>
      <c r="F234" s="21" t="n">
        <v>-3.8</v>
      </c>
      <c r="G234" s="21" t="n">
        <v>-2.47320997490838</v>
      </c>
    </row>
    <row r="235" customFormat="false" ht="12.75" hidden="false" customHeight="false" outlineLevel="0" collapsed="false">
      <c r="A235" s="19" t="n">
        <v>42470.6666666667</v>
      </c>
      <c r="E235" s="21" t="n">
        <v>-1.2</v>
      </c>
      <c r="F235" s="21" t="n">
        <v>-0.800000000000001</v>
      </c>
      <c r="G235" s="21" t="n">
        <v>-3.4644859184011</v>
      </c>
    </row>
    <row r="236" customFormat="false" ht="12.75" hidden="false" customHeight="false" outlineLevel="0" collapsed="false">
      <c r="A236" s="19" t="n">
        <v>42470.7083333333</v>
      </c>
      <c r="E236" s="21" t="n">
        <v>-3.1</v>
      </c>
      <c r="F236" s="21" t="n">
        <v>-0.600000000000001</v>
      </c>
      <c r="G236" s="21" t="n">
        <v>-2.0023701134237</v>
      </c>
    </row>
    <row r="237" customFormat="false" ht="12.75" hidden="false" customHeight="false" outlineLevel="0" collapsed="false">
      <c r="A237" s="19" t="n">
        <v>42470.75</v>
      </c>
      <c r="E237" s="21" t="n">
        <v>-1.6</v>
      </c>
      <c r="F237" s="21" t="n">
        <v>-5.4</v>
      </c>
      <c r="G237" s="21" t="n">
        <v>-4.21233452223645</v>
      </c>
    </row>
    <row r="238" customFormat="false" ht="12.75" hidden="false" customHeight="false" outlineLevel="0" collapsed="false">
      <c r="A238" s="19" t="n">
        <v>42470.7916666667</v>
      </c>
      <c r="E238" s="21" t="n">
        <v>-4</v>
      </c>
      <c r="F238" s="21" t="n">
        <v>-2.2</v>
      </c>
      <c r="G238" s="21" t="n">
        <v>-4.19951559771586</v>
      </c>
    </row>
    <row r="239" customFormat="false" ht="12.75" hidden="false" customHeight="false" outlineLevel="0" collapsed="false">
      <c r="A239" s="19" t="n">
        <v>42470.8333333333</v>
      </c>
      <c r="E239" s="21" t="n">
        <v>-3.8</v>
      </c>
      <c r="F239" s="21" t="n">
        <v>-3.1</v>
      </c>
      <c r="G239" s="21" t="n">
        <v>-3.37167976111822</v>
      </c>
    </row>
    <row r="240" customFormat="false" ht="12.75" hidden="false" customHeight="false" outlineLevel="0" collapsed="false">
      <c r="A240" s="19" t="n">
        <v>42470.875</v>
      </c>
      <c r="E240" s="21" t="n">
        <v>-2.4</v>
      </c>
      <c r="F240" s="21" t="n">
        <v>0.0999999999999979</v>
      </c>
      <c r="G240" s="21" t="n">
        <v>-1.70436153467997</v>
      </c>
    </row>
    <row r="241" customFormat="false" ht="12.75" hidden="false" customHeight="false" outlineLevel="0" collapsed="false">
      <c r="A241" s="19" t="n">
        <v>42470.9166666667</v>
      </c>
      <c r="E241" s="21" t="n">
        <v>-2.3</v>
      </c>
      <c r="F241" s="21" t="n">
        <v>-1.9</v>
      </c>
      <c r="G241" s="21" t="n">
        <v>-3.56917761779597</v>
      </c>
    </row>
    <row r="242" customFormat="false" ht="12.75" hidden="false" customHeight="false" outlineLevel="0" collapsed="false">
      <c r="A242" s="19" t="n">
        <v>42470.9583333333</v>
      </c>
      <c r="E242" s="21" t="n">
        <v>-6.4</v>
      </c>
      <c r="F242" s="21" t="n">
        <v>-5.5</v>
      </c>
      <c r="G242" s="21" t="n">
        <v>-4.58261994981677</v>
      </c>
    </row>
    <row r="243" customFormat="false" ht="12.75" hidden="false" customHeight="false" outlineLevel="0" collapsed="false">
      <c r="A243" s="19" t="n">
        <v>42471</v>
      </c>
      <c r="E243" s="21" t="n">
        <v>-5.6</v>
      </c>
      <c r="F243" s="21" t="n">
        <v>-4.7</v>
      </c>
      <c r="G243" s="21" t="n">
        <v>-6.95039901285266</v>
      </c>
    </row>
    <row r="244" customFormat="false" ht="12.75" hidden="false" customHeight="false" outlineLevel="0" collapsed="false">
      <c r="A244" s="19" t="n">
        <v>42471.0416666667</v>
      </c>
      <c r="E244" s="21" t="n">
        <v>-8.6</v>
      </c>
      <c r="F244" s="21" t="n">
        <v>-9.2</v>
      </c>
      <c r="G244" s="21" t="n">
        <v>-7.96693172990713</v>
      </c>
    </row>
    <row r="245" customFormat="false" ht="12.75" hidden="false" customHeight="false" outlineLevel="0" collapsed="false">
      <c r="A245" s="19" t="n">
        <v>42471.0833333333</v>
      </c>
      <c r="E245" s="21" t="n">
        <v>-10.7</v>
      </c>
      <c r="F245" s="21" t="n">
        <v>-7.8</v>
      </c>
      <c r="G245" s="21" t="n">
        <v>-9.17449700040914</v>
      </c>
    </row>
    <row r="246" customFormat="false" ht="12.75" hidden="false" customHeight="false" outlineLevel="0" collapsed="false">
      <c r="A246" s="19" t="n">
        <v>42471.125</v>
      </c>
      <c r="E246" s="21" t="n">
        <v>-9.4</v>
      </c>
      <c r="F246" s="21" t="n">
        <v>-9.4</v>
      </c>
      <c r="G246" s="21" t="n">
        <v>-11.1153940444729</v>
      </c>
    </row>
    <row r="247" customFormat="false" ht="12.75" hidden="false" customHeight="false" outlineLevel="0" collapsed="false">
      <c r="A247" s="19" t="n">
        <v>42471.1666666667</v>
      </c>
      <c r="E247" s="21" t="n">
        <v>-10.1</v>
      </c>
      <c r="F247" s="21" t="n">
        <v>-11.1</v>
      </c>
      <c r="G247" s="21" t="n">
        <v>-11.1635220004091</v>
      </c>
    </row>
    <row r="248" customFormat="false" ht="12.75" hidden="false" customHeight="false" outlineLevel="0" collapsed="false">
      <c r="A248" s="19" t="n">
        <v>42471.2083333333</v>
      </c>
      <c r="E248" s="21" t="n">
        <v>-10.8</v>
      </c>
      <c r="F248" s="21" t="n">
        <v>-8.2</v>
      </c>
      <c r="G248" s="21" t="n">
        <v>-11.0790897960028</v>
      </c>
    </row>
    <row r="249" customFormat="false" ht="12.75" hidden="false" customHeight="false" outlineLevel="0" collapsed="false">
      <c r="A249" s="19" t="n">
        <v>42471.25</v>
      </c>
      <c r="E249" s="21" t="n">
        <v>-10.6</v>
      </c>
      <c r="F249" s="21" t="n">
        <v>-9.8</v>
      </c>
      <c r="G249" s="21" t="n">
        <v>-10.2800419720532</v>
      </c>
    </row>
    <row r="250" customFormat="false" ht="12.75" hidden="false" customHeight="false" outlineLevel="0" collapsed="false">
      <c r="A250" s="19" t="n">
        <v>42471.2916666667</v>
      </c>
      <c r="E250" s="21" t="n">
        <v>-8.6</v>
      </c>
      <c r="F250" s="21" t="n">
        <v>-8.2</v>
      </c>
      <c r="G250" s="21" t="n">
        <v>-8.54271871725904</v>
      </c>
    </row>
    <row r="251" customFormat="false" ht="12.75" hidden="false" customHeight="false" outlineLevel="0" collapsed="false">
      <c r="A251" s="19" t="n">
        <v>42471.3333333333</v>
      </c>
      <c r="E251" s="21" t="n">
        <v>-8.6</v>
      </c>
      <c r="F251" s="21" t="n">
        <v>-8.40000000000001</v>
      </c>
      <c r="G251" s="21" t="n">
        <v>-9.1134022251087</v>
      </c>
    </row>
    <row r="252" customFormat="false" ht="12.75" hidden="false" customHeight="false" outlineLevel="0" collapsed="false">
      <c r="A252" s="19" t="n">
        <v>42471.375</v>
      </c>
      <c r="E252" s="21" t="n">
        <v>-6.9</v>
      </c>
      <c r="F252" s="21" t="n">
        <v>-7.6</v>
      </c>
      <c r="G252" s="21" t="n">
        <v>-8.19992081150602</v>
      </c>
    </row>
    <row r="253" customFormat="false" ht="12.75" hidden="false" customHeight="false" outlineLevel="0" collapsed="false">
      <c r="A253" s="19" t="n">
        <v>42471.4166666667</v>
      </c>
      <c r="E253" s="21" t="n">
        <v>-9.2</v>
      </c>
      <c r="F253" s="21" t="n">
        <v>-7.1</v>
      </c>
      <c r="G253" s="21" t="n">
        <v>-7.93356699388052</v>
      </c>
    </row>
    <row r="254" customFormat="false" ht="12.75" hidden="false" customHeight="false" outlineLevel="0" collapsed="false">
      <c r="A254" s="19" t="n">
        <v>42471.4583333333</v>
      </c>
      <c r="E254" s="21" t="n">
        <v>-7.4</v>
      </c>
      <c r="F254" s="21" t="n">
        <v>-8.8</v>
      </c>
      <c r="G254" s="21" t="n">
        <v>-8.11835997904578</v>
      </c>
    </row>
    <row r="255" customFormat="false" ht="12.75" hidden="false" customHeight="false" outlineLevel="0" collapsed="false">
      <c r="A255" s="19" t="n">
        <v>42471.5</v>
      </c>
      <c r="E255" s="21" t="n">
        <v>-7.5</v>
      </c>
      <c r="F255" s="21" t="n">
        <v>-6.1</v>
      </c>
      <c r="G255" s="21" t="n">
        <v>-7.40645647118795</v>
      </c>
    </row>
    <row r="256" customFormat="false" ht="12.75" hidden="false" customHeight="false" outlineLevel="0" collapsed="false">
      <c r="A256" s="19" t="n">
        <v>42471.5416666667</v>
      </c>
      <c r="E256" s="21" t="n">
        <v>-8.2</v>
      </c>
      <c r="F256" s="21" t="n">
        <v>-7</v>
      </c>
      <c r="G256" s="21" t="n">
        <v>-8.46011654120858</v>
      </c>
    </row>
    <row r="257" customFormat="false" ht="12.75" hidden="false" customHeight="false" outlineLevel="0" collapsed="false">
      <c r="A257" s="19" t="n">
        <v>42471.5833333333</v>
      </c>
      <c r="E257" s="21" t="n">
        <v>-6.6</v>
      </c>
      <c r="F257" s="21" t="n">
        <v>-6.2</v>
      </c>
      <c r="G257" s="21" t="n">
        <v>-8.25216679579036</v>
      </c>
    </row>
    <row r="258" customFormat="false" ht="12.75" hidden="false" customHeight="false" outlineLevel="0" collapsed="false">
      <c r="A258" s="19" t="n">
        <v>42471.625</v>
      </c>
      <c r="E258" s="21" t="n">
        <v>-5.4</v>
      </c>
      <c r="F258" s="21" t="n">
        <v>-5.1</v>
      </c>
      <c r="G258" s="21" t="n">
        <v>-8.42176586908313</v>
      </c>
    </row>
    <row r="259" customFormat="false" ht="12.75" hidden="false" customHeight="false" outlineLevel="0" collapsed="false">
      <c r="A259" s="19" t="n">
        <v>42471.6666666667</v>
      </c>
      <c r="E259" s="21" t="n">
        <v>-7.8</v>
      </c>
      <c r="F259" s="21" t="n">
        <v>-8.5</v>
      </c>
      <c r="G259" s="21" t="n">
        <v>-9.51823386908313</v>
      </c>
    </row>
    <row r="260" customFormat="false" ht="12.75" hidden="false" customHeight="false" outlineLevel="0" collapsed="false">
      <c r="A260" s="19" t="n">
        <v>42471.7083333333</v>
      </c>
      <c r="E260" s="21" t="n">
        <v>-8.9</v>
      </c>
      <c r="F260" s="21" t="n">
        <v>-8.9</v>
      </c>
      <c r="G260" s="21" t="n">
        <v>-8.86024504186145</v>
      </c>
    </row>
    <row r="261" customFormat="false" ht="12.75" hidden="false" customHeight="false" outlineLevel="0" collapsed="false">
      <c r="A261" s="19" t="n">
        <v>42471.75</v>
      </c>
      <c r="E261" s="21" t="n">
        <v>-7.9</v>
      </c>
      <c r="F261" s="21" t="n">
        <v>-6</v>
      </c>
      <c r="G261" s="21" t="n">
        <v>-8.58328659465613</v>
      </c>
    </row>
    <row r="262" customFormat="false" ht="12.75" hidden="false" customHeight="false" outlineLevel="0" collapsed="false">
      <c r="A262" s="19" t="n">
        <v>42471.7916666667</v>
      </c>
      <c r="E262" s="21" t="n">
        <v>-7.8</v>
      </c>
      <c r="F262" s="21" t="n">
        <v>-7.6</v>
      </c>
      <c r="G262" s="21" t="n">
        <v>-8.05441412563132</v>
      </c>
    </row>
    <row r="263" customFormat="false" ht="12.75" hidden="false" customHeight="false" outlineLevel="0" collapsed="false">
      <c r="A263" s="19" t="n">
        <v>42471.8333333333</v>
      </c>
      <c r="E263" s="21" t="n">
        <v>-7.4</v>
      </c>
      <c r="F263" s="21" t="n">
        <v>-7.7</v>
      </c>
      <c r="G263" s="21" t="n">
        <v>-7.95047446071084</v>
      </c>
    </row>
    <row r="264" customFormat="false" ht="12.75" hidden="false" customHeight="false" outlineLevel="0" collapsed="false">
      <c r="A264" s="19" t="n">
        <v>42471.875</v>
      </c>
      <c r="E264" s="21" t="n">
        <v>-6.4</v>
      </c>
      <c r="F264" s="21" t="n">
        <v>-6</v>
      </c>
      <c r="G264" s="21" t="n">
        <v>-6.88806253924217</v>
      </c>
    </row>
    <row r="265" customFormat="false" ht="12.75" hidden="false" customHeight="false" outlineLevel="0" collapsed="false">
      <c r="A265" s="19" t="n">
        <v>42471.9166666667</v>
      </c>
      <c r="E265" s="21" t="n">
        <v>-6.5</v>
      </c>
      <c r="F265" s="21" t="n">
        <v>-3.6</v>
      </c>
      <c r="G265" s="21" t="n">
        <v>-6.69537113086988</v>
      </c>
    </row>
    <row r="266" customFormat="false" ht="12.75" hidden="false" customHeight="false" outlineLevel="0" collapsed="false">
      <c r="A266" s="19" t="n">
        <v>42471.9583333333</v>
      </c>
      <c r="E266" s="21" t="n">
        <v>-6.7</v>
      </c>
      <c r="F266" s="21" t="n">
        <v>-4.6</v>
      </c>
      <c r="G266" s="21" t="n">
        <v>-6.90082263872771</v>
      </c>
    </row>
    <row r="267" customFormat="false" ht="12.75" hidden="false" customHeight="false" outlineLevel="0" collapsed="false">
      <c r="A267" s="19" t="n">
        <v>42472</v>
      </c>
      <c r="E267" s="21" t="n">
        <v>-5.7</v>
      </c>
      <c r="F267" s="21" t="n">
        <v>-7.1</v>
      </c>
      <c r="G267" s="21" t="n">
        <v>-6.81227463872771</v>
      </c>
    </row>
    <row r="268" customFormat="false" ht="12.75" hidden="false" customHeight="false" outlineLevel="0" collapsed="false">
      <c r="A268" s="19" t="n">
        <v>42472.0416666667</v>
      </c>
      <c r="E268" s="21" t="n">
        <v>-6.7</v>
      </c>
      <c r="F268" s="21" t="n">
        <v>-4.4</v>
      </c>
      <c r="G268" s="21" t="n">
        <v>-5.81745863872771</v>
      </c>
    </row>
    <row r="269" customFormat="false" ht="12.75" hidden="false" customHeight="false" outlineLevel="0" collapsed="false">
      <c r="A269" s="19" t="n">
        <v>42472.0833333333</v>
      </c>
      <c r="E269" s="21" t="n">
        <v>-5.8</v>
      </c>
      <c r="F269" s="21" t="n">
        <v>-4.8</v>
      </c>
      <c r="G269" s="21" t="n">
        <v>-5.3194843141253</v>
      </c>
    </row>
    <row r="270" customFormat="false" ht="12.75" hidden="false" customHeight="false" outlineLevel="0" collapsed="false">
      <c r="A270" s="19" t="n">
        <v>42472.125</v>
      </c>
      <c r="E270" s="21" t="n">
        <v>-1.6</v>
      </c>
      <c r="F270" s="21" t="n">
        <v>-2.7</v>
      </c>
      <c r="G270" s="21" t="n">
        <v>-4.8498388952759</v>
      </c>
    </row>
    <row r="271" customFormat="false" ht="12.75" hidden="false" customHeight="false" outlineLevel="0" collapsed="false">
      <c r="A271" s="19" t="n">
        <v>42472.1666666667</v>
      </c>
      <c r="E271" s="21" t="n">
        <v>-1.6</v>
      </c>
      <c r="F271" s="21" t="n">
        <v>-2.5</v>
      </c>
      <c r="G271" s="21" t="n">
        <v>-4.11512906281566</v>
      </c>
    </row>
    <row r="272" customFormat="false" ht="12.75" hidden="false" customHeight="false" outlineLevel="0" collapsed="false">
      <c r="A272" s="19" t="n">
        <v>42472.2083333333</v>
      </c>
      <c r="E272" s="21" t="n">
        <v>-2.2</v>
      </c>
      <c r="F272" s="21" t="n">
        <v>-3.4</v>
      </c>
      <c r="G272" s="21" t="n">
        <v>-4.18781014658554</v>
      </c>
    </row>
    <row r="273" customFormat="false" ht="12.75" hidden="false" customHeight="false" outlineLevel="0" collapsed="false">
      <c r="A273" s="19" t="n">
        <v>42472.25</v>
      </c>
      <c r="E273" s="21" t="n">
        <v>0.9</v>
      </c>
      <c r="F273" s="21" t="n">
        <v>-3.4</v>
      </c>
      <c r="G273" s="21" t="n">
        <v>-3.9646191518241</v>
      </c>
    </row>
    <row r="274" customFormat="false" ht="12.75" hidden="false" customHeight="false" outlineLevel="0" collapsed="false">
      <c r="A274" s="19" t="n">
        <v>42472.2916666667</v>
      </c>
      <c r="E274" s="21" t="n">
        <v>-4.8</v>
      </c>
      <c r="F274" s="21" t="n">
        <v>-4.1</v>
      </c>
      <c r="G274" s="21" t="n">
        <v>-3.98628547642651</v>
      </c>
    </row>
    <row r="275" customFormat="false" ht="12.75" hidden="false" customHeight="false" outlineLevel="0" collapsed="false">
      <c r="A275" s="19" t="n">
        <v>42472.3333333333</v>
      </c>
      <c r="E275" s="21" t="n">
        <v>-4.5</v>
      </c>
      <c r="F275" s="21" t="n">
        <v>-3.3</v>
      </c>
      <c r="G275" s="21" t="n">
        <v>-3.32187040313374</v>
      </c>
    </row>
    <row r="276" customFormat="false" ht="12.75" hidden="false" customHeight="false" outlineLevel="0" collapsed="false">
      <c r="A276" s="19" t="n">
        <v>42472.375</v>
      </c>
      <c r="E276" s="21" t="n">
        <v>-6.7</v>
      </c>
      <c r="F276" s="21" t="n">
        <v>-4.8</v>
      </c>
      <c r="G276" s="21" t="n">
        <v>-5.02927607853133</v>
      </c>
    </row>
    <row r="277" customFormat="false" ht="12.75" hidden="false" customHeight="false" outlineLevel="0" collapsed="false">
      <c r="A277" s="19" t="n">
        <v>42472.4166666667</v>
      </c>
      <c r="E277" s="21" t="n">
        <v>-3.6</v>
      </c>
      <c r="F277" s="21" t="n">
        <v>-3.7</v>
      </c>
      <c r="G277" s="21" t="n">
        <v>-5.04786467015904</v>
      </c>
    </row>
    <row r="278" customFormat="false" ht="12.75" hidden="false" customHeight="false" outlineLevel="0" collapsed="false">
      <c r="A278" s="19" t="n">
        <v>42472.4583333333</v>
      </c>
      <c r="E278" s="21" t="n">
        <v>-4.3</v>
      </c>
      <c r="F278" s="21" t="n">
        <v>-6.5</v>
      </c>
      <c r="G278" s="21" t="n">
        <v>-4.87228240313374</v>
      </c>
    </row>
    <row r="279" customFormat="false" ht="12.75" hidden="false" customHeight="false" outlineLevel="0" collapsed="false">
      <c r="A279" s="19" t="n">
        <v>42472.5</v>
      </c>
      <c r="E279" s="21" t="n">
        <v>-3.1</v>
      </c>
      <c r="F279" s="21" t="n">
        <v>-3</v>
      </c>
      <c r="G279" s="21" t="n">
        <v>-3.15617631436119</v>
      </c>
    </row>
    <row r="280" customFormat="false" ht="12.75" hidden="false" customHeight="false" outlineLevel="0" collapsed="false">
      <c r="A280" s="19" t="n">
        <v>42472.5416666667</v>
      </c>
      <c r="E280" s="21" t="n">
        <v>-2.5</v>
      </c>
      <c r="F280" s="21" t="n">
        <v>-4.9</v>
      </c>
      <c r="G280" s="21" t="n">
        <v>-2.89422732984096</v>
      </c>
    </row>
    <row r="281" customFormat="false" ht="12.75" hidden="false" customHeight="false" outlineLevel="0" collapsed="false">
      <c r="A281" s="19" t="n">
        <v>42472.5833333333</v>
      </c>
      <c r="E281" s="21" t="n">
        <v>-3.5</v>
      </c>
      <c r="F281" s="21" t="n">
        <v>-4.6</v>
      </c>
      <c r="G281" s="21" t="n">
        <v>-4.35599657067349</v>
      </c>
    </row>
    <row r="282" customFormat="false" ht="12.75" hidden="false" customHeight="false" outlineLevel="0" collapsed="false">
      <c r="A282" s="19" t="n">
        <v>42472.625</v>
      </c>
      <c r="E282" s="21" t="n">
        <v>-2.5</v>
      </c>
      <c r="F282" s="21" t="n">
        <v>-6.6</v>
      </c>
      <c r="G282" s="21" t="n">
        <v>-3.76830064920482</v>
      </c>
    </row>
    <row r="283" customFormat="false" ht="12.75" hidden="false" customHeight="false" outlineLevel="0" collapsed="false">
      <c r="A283" s="19" t="n">
        <v>42472.6666666667</v>
      </c>
      <c r="E283" s="21" t="n">
        <v>0.199999999999999</v>
      </c>
      <c r="F283" s="21" t="n">
        <v>0.5</v>
      </c>
      <c r="G283" s="21" t="n">
        <v>-2.7530364310492</v>
      </c>
    </row>
    <row r="284" customFormat="false" ht="12.75" hidden="false" customHeight="false" outlineLevel="0" collapsed="false">
      <c r="A284" s="19" t="n">
        <v>42472.7083333333</v>
      </c>
      <c r="E284" s="21" t="n">
        <v>-0.700000000000001</v>
      </c>
      <c r="F284" s="21" t="n">
        <v>1.5</v>
      </c>
      <c r="G284" s="21" t="n">
        <v>-2.61175594124935</v>
      </c>
    </row>
    <row r="285" customFormat="false" ht="12.75" hidden="false" customHeight="false" outlineLevel="0" collapsed="false">
      <c r="A285" s="19" t="n">
        <v>42472.75</v>
      </c>
      <c r="E285" s="21" t="n">
        <v>-0.699999999999999</v>
      </c>
      <c r="F285" s="21" t="n">
        <v>-0.800000000000001</v>
      </c>
      <c r="G285" s="21" t="n">
        <v>-1.78711655473415</v>
      </c>
    </row>
    <row r="286" customFormat="false" ht="12.75" hidden="false" customHeight="false" outlineLevel="0" collapsed="false">
      <c r="A286" s="19" t="n">
        <v>42472.7916666667</v>
      </c>
      <c r="E286" s="21" t="n">
        <v>-2.2</v>
      </c>
      <c r="F286" s="21" t="n">
        <v>-0.9</v>
      </c>
      <c r="G286" s="21" t="n">
        <v>-1.74755456019639</v>
      </c>
    </row>
    <row r="287" customFormat="false" ht="12.75" hidden="false" customHeight="false" outlineLevel="0" collapsed="false">
      <c r="A287" s="19" t="n">
        <v>42472.8333333333</v>
      </c>
      <c r="E287" s="21" t="n">
        <v>-0.599999999999998</v>
      </c>
      <c r="F287" s="21" t="n">
        <v>-2.4</v>
      </c>
      <c r="G287" s="21" t="n">
        <v>-2.42516330888675</v>
      </c>
    </row>
    <row r="288" customFormat="false" ht="12.75" hidden="false" customHeight="false" outlineLevel="0" collapsed="false">
      <c r="A288" s="19" t="n">
        <v>42472.875</v>
      </c>
      <c r="E288" s="21" t="n">
        <v>-4.1</v>
      </c>
      <c r="F288" s="21" t="n">
        <v>-2.5</v>
      </c>
      <c r="G288" s="21" t="n">
        <v>-2.89504614658554</v>
      </c>
    </row>
    <row r="289" customFormat="false" ht="12.75" hidden="false" customHeight="false" outlineLevel="0" collapsed="false">
      <c r="A289" s="19" t="n">
        <v>42472.9166666667</v>
      </c>
      <c r="E289" s="21" t="n">
        <v>-5</v>
      </c>
      <c r="F289" s="21" t="n">
        <v>-2.3</v>
      </c>
      <c r="G289" s="21" t="n">
        <v>-3.06756764396626</v>
      </c>
    </row>
    <row r="290" customFormat="false" ht="12.75" hidden="false" customHeight="false" outlineLevel="0" collapsed="false">
      <c r="A290" s="19" t="n">
        <v>42472.9583333333</v>
      </c>
      <c r="E290" s="21" t="n">
        <v>-3.1</v>
      </c>
      <c r="F290" s="21" t="n">
        <v>-3.6</v>
      </c>
      <c r="G290" s="21" t="n">
        <v>-3.77629822511687</v>
      </c>
    </row>
    <row r="291" customFormat="false" ht="12.75" hidden="false" customHeight="false" outlineLevel="0" collapsed="false">
      <c r="A291" s="19" t="n">
        <v>42473</v>
      </c>
      <c r="E291" s="21" t="n">
        <v>-3.6</v>
      </c>
      <c r="F291" s="21" t="n">
        <v>-4.2</v>
      </c>
      <c r="G291" s="21" t="n">
        <v>-4.50220390051446</v>
      </c>
    </row>
    <row r="292" customFormat="false" ht="12.75" hidden="false" customHeight="false" outlineLevel="0" collapsed="false">
      <c r="A292" s="19" t="n">
        <v>42473.0416666667</v>
      </c>
      <c r="E292" s="21" t="n">
        <v>-3</v>
      </c>
      <c r="F292" s="21" t="n">
        <v>-2.1</v>
      </c>
      <c r="G292" s="21" t="n">
        <v>-3.59799856019639</v>
      </c>
    </row>
    <row r="293" customFormat="false" ht="12.75" hidden="false" customHeight="false" outlineLevel="0" collapsed="false">
      <c r="A293" s="19" t="n">
        <v>42473.0833333333</v>
      </c>
      <c r="E293" s="21" t="n">
        <v>-5.2</v>
      </c>
      <c r="F293" s="21" t="n">
        <v>-4.4</v>
      </c>
      <c r="G293" s="21" t="n">
        <v>-3.55500531936386</v>
      </c>
    </row>
    <row r="294" customFormat="false" ht="12.75" hidden="false" customHeight="false" outlineLevel="0" collapsed="false">
      <c r="A294" s="19" t="n">
        <v>42473.125</v>
      </c>
      <c r="E294" s="21" t="n">
        <v>-3.5</v>
      </c>
      <c r="F294" s="21" t="n">
        <v>-3.3</v>
      </c>
      <c r="G294" s="21" t="n">
        <v>-4.2266537329747</v>
      </c>
    </row>
    <row r="295" customFormat="false" ht="12.75" hidden="false" customHeight="false" outlineLevel="0" collapsed="false">
      <c r="A295" s="19" t="n">
        <v>42473.1666666667</v>
      </c>
      <c r="E295" s="21" t="n">
        <v>-2.2</v>
      </c>
      <c r="F295" s="21" t="n">
        <v>-2.4</v>
      </c>
      <c r="G295" s="21" t="n">
        <v>-4.08086748690361</v>
      </c>
    </row>
    <row r="296" customFormat="false" ht="12.75" hidden="false" customHeight="false" outlineLevel="0" collapsed="false">
      <c r="A296" s="19" t="n">
        <v>42473.2083333333</v>
      </c>
      <c r="E296" s="21" t="n">
        <v>-2</v>
      </c>
      <c r="F296" s="21" t="n">
        <v>-2.3</v>
      </c>
      <c r="G296" s="21" t="n">
        <v>-3.42750214658554</v>
      </c>
    </row>
    <row r="297" customFormat="false" ht="12.75" hidden="false" customHeight="false" outlineLevel="0" collapsed="false">
      <c r="A297" s="19" t="n">
        <v>42473.25</v>
      </c>
      <c r="E297" s="21" t="n">
        <v>4.4</v>
      </c>
      <c r="F297" s="21" t="n">
        <v>1.3</v>
      </c>
      <c r="G297" s="21" t="n">
        <v>-3.01609623559398</v>
      </c>
    </row>
    <row r="298" customFormat="false" ht="12.75" hidden="false" customHeight="false" outlineLevel="0" collapsed="false">
      <c r="A298" s="19" t="n">
        <v>42473.2916666667</v>
      </c>
      <c r="E298" s="21" t="n">
        <v>-4.9</v>
      </c>
      <c r="F298" s="21" t="n">
        <v>-5</v>
      </c>
      <c r="G298" s="21" t="n">
        <v>-3.5322160503878</v>
      </c>
    </row>
    <row r="299" customFormat="false" ht="12.75" hidden="false" customHeight="false" outlineLevel="0" collapsed="false">
      <c r="A299" s="19" t="n">
        <v>42473.3333333333</v>
      </c>
      <c r="E299" s="21" t="n">
        <v>-5</v>
      </c>
      <c r="F299" s="21" t="n">
        <v>-5.5</v>
      </c>
      <c r="G299" s="21" t="n">
        <v>-4.98658911904662</v>
      </c>
    </row>
    <row r="300" customFormat="false" ht="12.75" hidden="false" customHeight="false" outlineLevel="0" collapsed="false">
      <c r="A300" s="19" t="n">
        <v>42473.375</v>
      </c>
      <c r="E300" s="21" t="n">
        <v>-5.6</v>
      </c>
      <c r="F300" s="21" t="n">
        <v>-6.5</v>
      </c>
      <c r="G300" s="21" t="n">
        <v>-5.03709734031807</v>
      </c>
    </row>
    <row r="301" customFormat="false" ht="12.75" hidden="false" customHeight="false" outlineLevel="0" collapsed="false">
      <c r="A301" s="19" t="n">
        <v>42473.4166666667</v>
      </c>
      <c r="E301" s="21" t="n">
        <v>-8.1</v>
      </c>
      <c r="F301" s="21" t="n">
        <v>-5.1</v>
      </c>
      <c r="G301" s="21" t="n">
        <v>-5.29098742539367</v>
      </c>
    </row>
    <row r="302" customFormat="false" ht="12.75" hidden="false" customHeight="false" outlineLevel="0" collapsed="false">
      <c r="A302" s="19" t="n">
        <v>42473.4583333333</v>
      </c>
      <c r="E302" s="21" t="n">
        <v>-1.2</v>
      </c>
      <c r="F302" s="21" t="n">
        <v>-0.5</v>
      </c>
      <c r="G302" s="21" t="n">
        <v>-3.18553454406376</v>
      </c>
    </row>
    <row r="303" customFormat="false" ht="12.75" hidden="false" customHeight="false" outlineLevel="0" collapsed="false">
      <c r="A303" s="19" t="n">
        <v>42473.5</v>
      </c>
      <c r="E303" s="21" t="n">
        <v>-3.4</v>
      </c>
      <c r="F303" s="21" t="n">
        <v>-5.1</v>
      </c>
      <c r="G303" s="21" t="n">
        <v>-3.66444782394955</v>
      </c>
    </row>
    <row r="304" customFormat="false" ht="12.75" hidden="false" customHeight="false" outlineLevel="0" collapsed="false">
      <c r="A304" s="19" t="n">
        <v>42473.5416666667</v>
      </c>
      <c r="E304" s="21" t="n">
        <v>-3</v>
      </c>
      <c r="F304" s="21" t="n">
        <v>-2</v>
      </c>
      <c r="G304" s="21" t="n">
        <v>-3.46713604690326</v>
      </c>
    </row>
    <row r="305" customFormat="false" ht="12.75" hidden="false" customHeight="false" outlineLevel="0" collapsed="false">
      <c r="A305" s="19" t="n">
        <v>42473.5833333333</v>
      </c>
      <c r="E305" s="21" t="n">
        <v>-3.9</v>
      </c>
      <c r="F305" s="21" t="n">
        <v>-3.2</v>
      </c>
      <c r="G305" s="21" t="n">
        <v>-2.88116188372114</v>
      </c>
    </row>
    <row r="306" customFormat="false" ht="12.75" hidden="false" customHeight="false" outlineLevel="0" collapsed="false">
      <c r="A306" s="19" t="n">
        <v>42473.625</v>
      </c>
      <c r="E306" s="21" t="n">
        <v>-0.5</v>
      </c>
      <c r="F306" s="21" t="n">
        <v>-1.9</v>
      </c>
      <c r="G306" s="21" t="n">
        <v>-2.41911239265663</v>
      </c>
    </row>
    <row r="307" customFormat="false" ht="12.75" hidden="false" customHeight="false" outlineLevel="0" collapsed="false">
      <c r="A307" s="19" t="n">
        <v>42473.6666666667</v>
      </c>
      <c r="E307" s="21" t="n">
        <v>-0.799999999999999</v>
      </c>
      <c r="F307" s="21" t="n">
        <v>-1.9</v>
      </c>
      <c r="G307" s="21" t="n">
        <v>-2.57045923035542</v>
      </c>
    </row>
    <row r="308" customFormat="false" ht="12.75" hidden="false" customHeight="false" outlineLevel="0" collapsed="false">
      <c r="A308" s="19" t="n">
        <v>42473.7083333333</v>
      </c>
      <c r="E308" s="21" t="n">
        <v>-0.200000000000001</v>
      </c>
      <c r="F308" s="21" t="n">
        <v>0.399999999999999</v>
      </c>
      <c r="G308" s="21" t="n">
        <v>-1.7795831518241</v>
      </c>
    </row>
    <row r="309" customFormat="false" ht="12.75" hidden="false" customHeight="false" outlineLevel="0" collapsed="false">
      <c r="A309" s="19" t="n">
        <v>42473.75</v>
      </c>
      <c r="E309" s="21" t="n">
        <v>2.1</v>
      </c>
      <c r="F309" s="21" t="n">
        <v>0.400000000000002</v>
      </c>
      <c r="G309" s="21" t="n">
        <v>-1.60595964396627</v>
      </c>
    </row>
    <row r="310" customFormat="false" ht="12.75" hidden="false" customHeight="false" outlineLevel="0" collapsed="false">
      <c r="A310" s="19" t="n">
        <v>42473.7916666667</v>
      </c>
      <c r="E310" s="21" t="n">
        <v>-2.4</v>
      </c>
      <c r="F310" s="21" t="n">
        <v>-1.7</v>
      </c>
      <c r="G310" s="21" t="n">
        <v>-1.21350098428434</v>
      </c>
    </row>
    <row r="311" customFormat="false" ht="12.75" hidden="false" customHeight="false" outlineLevel="0" collapsed="false">
      <c r="A311" s="19" t="n">
        <v>42473.8333333333</v>
      </c>
      <c r="E311" s="21" t="n">
        <v>-0.999999999999998</v>
      </c>
      <c r="F311" s="21" t="n">
        <v>-1.5</v>
      </c>
      <c r="G311" s="21" t="n">
        <v>-2.32706282721386</v>
      </c>
    </row>
    <row r="312" customFormat="false" ht="12.75" hidden="false" customHeight="false" outlineLevel="0" collapsed="false">
      <c r="A312" s="19" t="n">
        <v>42473.875</v>
      </c>
      <c r="E312" s="21" t="n">
        <v>-2.9</v>
      </c>
      <c r="F312" s="21" t="n">
        <v>-4</v>
      </c>
      <c r="G312" s="21" t="n">
        <v>-2.83623495308107</v>
      </c>
    </row>
    <row r="313" customFormat="false" ht="12.75" hidden="false" customHeight="false" outlineLevel="0" collapsed="false">
      <c r="A313" s="19" t="n">
        <v>42473.9166666667</v>
      </c>
      <c r="E313" s="21" t="n">
        <v>-3.7</v>
      </c>
      <c r="F313" s="21" t="n">
        <v>-2</v>
      </c>
      <c r="G313" s="21" t="n">
        <v>-2.58591306281566</v>
      </c>
    </row>
    <row r="314" customFormat="false" ht="12.75" hidden="false" customHeight="false" outlineLevel="0" collapsed="false">
      <c r="A314" s="19" t="n">
        <v>42473.9583333333</v>
      </c>
      <c r="E314" s="21" t="n">
        <v>-2.4</v>
      </c>
      <c r="F314" s="21" t="n">
        <v>-1.7</v>
      </c>
      <c r="G314" s="21" t="n">
        <v>-2.55171657067349</v>
      </c>
    </row>
    <row r="315" customFormat="false" ht="12.75" hidden="false" customHeight="false" outlineLevel="0" collapsed="false">
      <c r="A315" s="19" t="n">
        <v>42474</v>
      </c>
      <c r="E315" s="21" t="n">
        <v>-2.8</v>
      </c>
      <c r="F315" s="21" t="n">
        <v>-2.8</v>
      </c>
      <c r="G315" s="21" t="n">
        <v>-3.2128377329747</v>
      </c>
    </row>
    <row r="316" customFormat="false" ht="12.75" hidden="false" customHeight="false" outlineLevel="0" collapsed="false">
      <c r="A316" s="19" t="n">
        <v>42474.0416666667</v>
      </c>
      <c r="E316" s="21" t="n">
        <v>-2.9</v>
      </c>
      <c r="F316" s="21" t="n">
        <v>-2.4</v>
      </c>
      <c r="G316" s="21" t="n">
        <v>-3.91541739789518</v>
      </c>
    </row>
    <row r="317" customFormat="false" ht="12.75" hidden="false" customHeight="false" outlineLevel="0" collapsed="false">
      <c r="A317" s="19" t="n">
        <v>42474.0833333333</v>
      </c>
      <c r="E317" s="21" t="n">
        <v>-4.1</v>
      </c>
      <c r="F317" s="21" t="n">
        <v>-5</v>
      </c>
      <c r="G317" s="21" t="n">
        <v>-4.50832596856868</v>
      </c>
    </row>
    <row r="318" customFormat="false" ht="12.75" hidden="false" customHeight="false" outlineLevel="0" collapsed="false">
      <c r="A318" s="19" t="n">
        <v>42474.125</v>
      </c>
      <c r="E318" s="21" t="n">
        <v>-6.8</v>
      </c>
      <c r="F318" s="21" t="n">
        <v>-3.8</v>
      </c>
      <c r="G318" s="21" t="n">
        <v>-6.68696705233855</v>
      </c>
    </row>
    <row r="319" customFormat="false" ht="12.75" hidden="false" customHeight="false" outlineLevel="0" collapsed="false">
      <c r="A319" s="19" t="n">
        <v>42474.1666666667</v>
      </c>
      <c r="E319" s="21" t="n">
        <v>-9.2</v>
      </c>
      <c r="F319" s="21" t="n">
        <v>-7</v>
      </c>
      <c r="G319" s="21" t="n">
        <v>-7.25955936646386</v>
      </c>
    </row>
    <row r="320" customFormat="false" ht="12.75" hidden="false" customHeight="false" outlineLevel="0" collapsed="false">
      <c r="A320" s="19" t="n">
        <v>42474.2083333333</v>
      </c>
      <c r="E320" s="21" t="n">
        <v>-7.4</v>
      </c>
      <c r="F320" s="21" t="n">
        <v>-7.2</v>
      </c>
      <c r="G320" s="21" t="n">
        <v>-8.2907117800747</v>
      </c>
    </row>
    <row r="321" customFormat="false" ht="12.75" hidden="false" customHeight="false" outlineLevel="0" collapsed="false">
      <c r="A321" s="19" t="n">
        <v>42474.25</v>
      </c>
      <c r="E321" s="21" t="n">
        <v>-6.9</v>
      </c>
      <c r="F321" s="21" t="n">
        <v>-6</v>
      </c>
      <c r="G321" s="21" t="n">
        <v>-7.78476912039277</v>
      </c>
    </row>
    <row r="322" customFormat="false" ht="12.75" hidden="false" customHeight="false" outlineLevel="0" collapsed="false">
      <c r="A322" s="19" t="n">
        <v>42474.2916666667</v>
      </c>
      <c r="E322" s="21" t="n">
        <v>-6.7</v>
      </c>
      <c r="F322" s="21" t="n">
        <v>-7.3</v>
      </c>
      <c r="G322" s="21" t="n">
        <v>-7.15562121987832</v>
      </c>
    </row>
    <row r="323" customFormat="false" ht="12.75" hidden="false" customHeight="false" outlineLevel="0" collapsed="false">
      <c r="A323" s="19" t="n">
        <v>42474.3333333333</v>
      </c>
      <c r="E323" s="21" t="n">
        <v>-8.5</v>
      </c>
      <c r="F323" s="21" t="n">
        <v>-5.8</v>
      </c>
      <c r="G323" s="21" t="n">
        <v>-7.26554064920482</v>
      </c>
    </row>
    <row r="324" customFormat="false" ht="12.75" hidden="false" customHeight="false" outlineLevel="0" collapsed="false">
      <c r="A324" s="19" t="n">
        <v>42474.375</v>
      </c>
      <c r="E324" s="21" t="n">
        <v>-5.5</v>
      </c>
      <c r="F324" s="21" t="n">
        <v>-6.3</v>
      </c>
      <c r="G324" s="21" t="n">
        <v>-6.84675670201524</v>
      </c>
    </row>
    <row r="325" customFormat="false" ht="12.75" hidden="false" customHeight="false" outlineLevel="0" collapsed="false">
      <c r="A325" s="19" t="n">
        <v>42474.4166666667</v>
      </c>
      <c r="E325" s="21" t="n">
        <v>-1.1</v>
      </c>
      <c r="F325" s="21" t="n">
        <v>-6</v>
      </c>
      <c r="G325" s="21" t="n">
        <v>-6.42654101892493</v>
      </c>
    </row>
    <row r="326" customFormat="false" ht="12.75" hidden="false" customHeight="false" outlineLevel="0" collapsed="false">
      <c r="A326" s="19" t="n">
        <v>42474.4583333333</v>
      </c>
      <c r="E326" s="21" t="n">
        <v>-5.2</v>
      </c>
      <c r="F326" s="21" t="n">
        <v>-5.6</v>
      </c>
      <c r="G326" s="21" t="n">
        <v>-6.00367483890408</v>
      </c>
    </row>
    <row r="327" customFormat="false" ht="12.75" hidden="false" customHeight="false" outlineLevel="0" collapsed="false">
      <c r="A327" s="19" t="n">
        <v>42474.5</v>
      </c>
      <c r="E327" s="21" t="n">
        <v>-3.8</v>
      </c>
      <c r="F327" s="21" t="n">
        <v>-3.2</v>
      </c>
      <c r="G327" s="21" t="n">
        <v>-5.23255873821325</v>
      </c>
    </row>
    <row r="328" customFormat="false" ht="12.75" hidden="false" customHeight="false" outlineLevel="0" collapsed="false">
      <c r="A328" s="19" t="n">
        <v>42474.5416666667</v>
      </c>
      <c r="E328" s="21" t="n">
        <v>-3.8</v>
      </c>
      <c r="F328" s="21" t="n">
        <v>-4.3</v>
      </c>
      <c r="G328" s="21" t="n">
        <v>-4.63504332285623</v>
      </c>
    </row>
    <row r="329" customFormat="false" ht="12.75" hidden="false" customHeight="false" outlineLevel="0" collapsed="false">
      <c r="A329" s="19" t="n">
        <v>42474.5833333333</v>
      </c>
      <c r="E329" s="21" t="n">
        <v>-5.6</v>
      </c>
      <c r="F329" s="21" t="n">
        <v>-3.6</v>
      </c>
      <c r="G329" s="21" t="n">
        <v>-6.52188363698153</v>
      </c>
    </row>
    <row r="330" customFormat="false" ht="12.75" hidden="false" customHeight="false" outlineLevel="0" collapsed="false">
      <c r="A330" s="19" t="n">
        <v>42474.625</v>
      </c>
      <c r="E330" s="21" t="n">
        <v>-4.6</v>
      </c>
      <c r="F330" s="21" t="n">
        <v>-3.3</v>
      </c>
      <c r="G330" s="21" t="n">
        <v>-4.86387049563454</v>
      </c>
    </row>
    <row r="331" customFormat="false" ht="12.75" hidden="false" customHeight="false" outlineLevel="0" collapsed="false">
      <c r="A331" s="19" t="n">
        <v>42474.6666666667</v>
      </c>
      <c r="E331" s="21" t="n">
        <v>-3.7</v>
      </c>
      <c r="F331" s="21" t="n">
        <v>-2.2</v>
      </c>
      <c r="G331" s="21" t="n">
        <v>-5.30635029666346</v>
      </c>
    </row>
    <row r="332" customFormat="false" ht="12.75" hidden="false" customHeight="false" outlineLevel="0" collapsed="false">
      <c r="A332" s="19" t="n">
        <v>42474.7083333333</v>
      </c>
      <c r="E332" s="21" t="n">
        <v>-2.8</v>
      </c>
      <c r="F332" s="21" t="n">
        <v>-2.8</v>
      </c>
      <c r="G332" s="21" t="n">
        <v>-4.29790463523534</v>
      </c>
    </row>
    <row r="333" customFormat="false" ht="12.75" hidden="false" customHeight="false" outlineLevel="0" collapsed="false">
      <c r="A333" s="19" t="n">
        <v>42474.75</v>
      </c>
      <c r="E333" s="21" t="n">
        <v>-2.7</v>
      </c>
      <c r="F333" s="21" t="n">
        <v>-3</v>
      </c>
      <c r="G333" s="21" t="n">
        <v>-4.27794718584338</v>
      </c>
    </row>
    <row r="334" customFormat="false" ht="12.75" hidden="false" customHeight="false" outlineLevel="0" collapsed="false">
      <c r="A334" s="19" t="n">
        <v>42474.7916666667</v>
      </c>
      <c r="E334" s="21" t="n">
        <v>-2.8</v>
      </c>
      <c r="F334" s="21" t="n">
        <v>-2</v>
      </c>
      <c r="G334" s="21" t="n">
        <v>-3.16741620671896</v>
      </c>
    </row>
    <row r="335" customFormat="false" ht="12.75" hidden="false" customHeight="false" outlineLevel="0" collapsed="false">
      <c r="A335" s="19" t="n">
        <v>42474.8333333333</v>
      </c>
      <c r="E335" s="21" t="n">
        <v>-3.4</v>
      </c>
      <c r="F335" s="21" t="n">
        <v>-1.6</v>
      </c>
      <c r="G335" s="21" t="n">
        <v>-3.59109659139182</v>
      </c>
    </row>
    <row r="336" customFormat="false" ht="12.75" hidden="false" customHeight="false" outlineLevel="0" collapsed="false">
      <c r="A336" s="19" t="n">
        <v>42474.875</v>
      </c>
      <c r="E336" s="21" t="n">
        <v>-0.9</v>
      </c>
      <c r="F336" s="21" t="n">
        <v>-0.0999999999999996</v>
      </c>
      <c r="G336" s="21" t="n">
        <v>-2.07655340487992</v>
      </c>
    </row>
    <row r="337" customFormat="false" ht="12.75" hidden="false" customHeight="false" outlineLevel="0" collapsed="false">
      <c r="A337" s="19" t="n">
        <v>42474.9166666667</v>
      </c>
      <c r="E337" s="21" t="n">
        <v>-2.4</v>
      </c>
      <c r="F337" s="21" t="n">
        <v>-2.9</v>
      </c>
      <c r="G337" s="21" t="n">
        <v>-3.4276937329747</v>
      </c>
    </row>
    <row r="338" customFormat="false" ht="12.75" hidden="false" customHeight="false" outlineLevel="0" collapsed="false">
      <c r="A338" s="19" t="n">
        <v>42474.9583333333</v>
      </c>
      <c r="E338" s="21" t="n">
        <v>-1.7</v>
      </c>
      <c r="F338" s="21" t="n">
        <v>-0.2</v>
      </c>
      <c r="G338" s="21" t="n">
        <v>-2.94261256368876</v>
      </c>
    </row>
    <row r="339" customFormat="false" ht="12.75" hidden="false" customHeight="false" outlineLevel="0" collapsed="false">
      <c r="A339" s="19" t="n">
        <v>42475</v>
      </c>
      <c r="E339" s="21" t="n">
        <v>-1.6</v>
      </c>
      <c r="F339" s="21" t="n">
        <v>-3.8</v>
      </c>
      <c r="G339" s="21" t="n">
        <v>-3.85063422511687</v>
      </c>
    </row>
    <row r="340" customFormat="false" ht="12.75" hidden="false" customHeight="false" outlineLevel="0" collapsed="false">
      <c r="A340" s="19" t="n">
        <v>42475.0416666667</v>
      </c>
      <c r="E340" s="21" t="n">
        <v>-6</v>
      </c>
      <c r="F340" s="21" t="n">
        <v>-3.5</v>
      </c>
      <c r="G340" s="21" t="n">
        <v>-4.94013247118795</v>
      </c>
    </row>
    <row r="341" customFormat="false" ht="12.75" hidden="false" customHeight="false" outlineLevel="0" collapsed="false">
      <c r="A341" s="19" t="n">
        <v>42475.0833333333</v>
      </c>
      <c r="E341" s="21" t="n">
        <v>-5.2</v>
      </c>
      <c r="F341" s="21" t="n">
        <v>-5.4</v>
      </c>
      <c r="G341" s="21" t="n">
        <v>-5.47725655670402</v>
      </c>
    </row>
    <row r="342" customFormat="false" ht="12.75" hidden="false" customHeight="false" outlineLevel="0" collapsed="false">
      <c r="A342" s="19" t="n">
        <v>42475.125</v>
      </c>
      <c r="E342" s="21" t="n">
        <v>-4.9</v>
      </c>
      <c r="F342" s="21" t="n">
        <v>-4.8</v>
      </c>
      <c r="G342" s="21" t="n">
        <v>-5.26854197555342</v>
      </c>
    </row>
    <row r="343" customFormat="false" ht="12.75" hidden="false" customHeight="false" outlineLevel="0" collapsed="false">
      <c r="A343" s="19" t="n">
        <v>42475.1666666667</v>
      </c>
      <c r="E343" s="21" t="n">
        <v>-5.3</v>
      </c>
      <c r="F343" s="21" t="n">
        <v>-5.7</v>
      </c>
      <c r="G343" s="21" t="n">
        <v>-5.42495972948233</v>
      </c>
    </row>
    <row r="344" customFormat="false" ht="12.75" hidden="false" customHeight="false" outlineLevel="0" collapsed="false">
      <c r="A344" s="19" t="n">
        <v>42475.2083333333</v>
      </c>
      <c r="E344" s="21" t="n">
        <v>-2.6</v>
      </c>
      <c r="F344" s="21" t="n">
        <v>-4.6</v>
      </c>
      <c r="G344" s="21" t="n">
        <v>-4.39449647118795</v>
      </c>
    </row>
    <row r="345" customFormat="false" ht="12.75" hidden="false" customHeight="false" outlineLevel="0" collapsed="false">
      <c r="A345" s="19" t="n">
        <v>42475.25</v>
      </c>
      <c r="E345" s="21" t="n">
        <v>-4.9</v>
      </c>
      <c r="F345" s="21" t="n">
        <v>-3.9</v>
      </c>
      <c r="G345" s="21" t="n">
        <v>-5.77726980452129</v>
      </c>
    </row>
    <row r="346" customFormat="false" ht="12.75" hidden="false" customHeight="false" outlineLevel="0" collapsed="false">
      <c r="A346" s="19" t="n">
        <v>42475.2916666667</v>
      </c>
      <c r="E346" s="21" t="n">
        <v>-4</v>
      </c>
      <c r="F346" s="21" t="n">
        <v>-5.5</v>
      </c>
      <c r="G346" s="21" t="n">
        <v>-5.56350730888675</v>
      </c>
    </row>
    <row r="347" customFormat="false" ht="12.75" hidden="false" customHeight="false" outlineLevel="0" collapsed="false">
      <c r="A347" s="19" t="n">
        <v>42475.3333333333</v>
      </c>
      <c r="E347" s="21" t="n">
        <v>-3.3</v>
      </c>
      <c r="F347" s="21" t="n">
        <v>-5.8</v>
      </c>
      <c r="G347" s="21" t="n">
        <v>-5.17875231783007</v>
      </c>
    </row>
    <row r="348" customFormat="false" ht="12.75" hidden="false" customHeight="false" outlineLevel="0" collapsed="false">
      <c r="A348" s="19" t="n">
        <v>42475.375</v>
      </c>
      <c r="E348" s="21" t="n">
        <v>-5.6</v>
      </c>
      <c r="F348" s="21" t="n">
        <v>-3.3</v>
      </c>
      <c r="G348" s="21" t="n">
        <v>-5.38537151686413</v>
      </c>
    </row>
    <row r="349" customFormat="false" ht="12.75" hidden="false" customHeight="false" outlineLevel="0" collapsed="false">
      <c r="A349" s="19" t="n">
        <v>42475.4166666667</v>
      </c>
      <c r="E349" s="21" t="n">
        <v>-6.6</v>
      </c>
      <c r="F349" s="21" t="n">
        <v>-3.3</v>
      </c>
      <c r="G349" s="21" t="n">
        <v>-5.87880666993098</v>
      </c>
    </row>
    <row r="350" customFormat="false" ht="12.75" hidden="false" customHeight="false" outlineLevel="0" collapsed="false">
      <c r="A350" s="19" t="n">
        <v>42475.4583333333</v>
      </c>
      <c r="E350" s="21" t="n">
        <v>-2.5</v>
      </c>
      <c r="F350" s="21" t="n">
        <v>-4.6</v>
      </c>
      <c r="G350" s="21" t="n">
        <v>-4.3745708187818</v>
      </c>
    </row>
    <row r="351" customFormat="false" ht="12.75" hidden="false" customHeight="false" outlineLevel="0" collapsed="false">
      <c r="A351" s="19" t="n">
        <v>42475.5</v>
      </c>
      <c r="E351" s="21" t="n">
        <v>-1.9</v>
      </c>
      <c r="F351" s="21" t="n">
        <v>-0.4</v>
      </c>
      <c r="G351" s="21" t="n">
        <v>-4.43884225384245</v>
      </c>
    </row>
    <row r="352" customFormat="false" ht="12.75" hidden="false" customHeight="false" outlineLevel="0" collapsed="false">
      <c r="A352" s="19" t="n">
        <v>42475.5416666667</v>
      </c>
      <c r="E352" s="21" t="n">
        <v>-3.3</v>
      </c>
      <c r="F352" s="21" t="n">
        <v>-0.9</v>
      </c>
      <c r="G352" s="21" t="n">
        <v>-4.07355544464901</v>
      </c>
    </row>
    <row r="353" customFormat="false" ht="12.75" hidden="false" customHeight="false" outlineLevel="0" collapsed="false">
      <c r="A353" s="19" t="n">
        <v>42475.5833333333</v>
      </c>
      <c r="E353" s="21" t="n">
        <v>-4.5</v>
      </c>
      <c r="F353" s="21" t="n">
        <v>-3.8</v>
      </c>
      <c r="G353" s="21" t="n">
        <v>-4.13304216476322</v>
      </c>
    </row>
    <row r="354" customFormat="false" ht="12.75" hidden="false" customHeight="false" outlineLevel="0" collapsed="false">
      <c r="A354" s="19" t="n">
        <v>42475.625</v>
      </c>
      <c r="E354" s="21" t="n">
        <v>-5.4</v>
      </c>
      <c r="F354" s="21" t="n">
        <v>-4.3</v>
      </c>
      <c r="G354" s="21" t="n">
        <v>-5.34910231783007</v>
      </c>
    </row>
    <row r="355" customFormat="false" ht="12.75" hidden="false" customHeight="false" outlineLevel="0" collapsed="false">
      <c r="A355" s="19" t="n">
        <v>42475.6666666667</v>
      </c>
      <c r="E355" s="21" t="n">
        <v>-4.6</v>
      </c>
      <c r="F355" s="21" t="n">
        <v>-3.8</v>
      </c>
      <c r="G355" s="21" t="n">
        <v>-4.83498652012843</v>
      </c>
    </row>
    <row r="356" customFormat="false" ht="12.75" hidden="false" customHeight="false" outlineLevel="0" collapsed="false">
      <c r="A356" s="19" t="n">
        <v>42475.7083333333</v>
      </c>
      <c r="E356" s="21" t="n">
        <v>-6</v>
      </c>
      <c r="F356" s="21" t="n">
        <v>-3.8</v>
      </c>
      <c r="G356" s="21" t="n">
        <v>-4.52154234292169</v>
      </c>
    </row>
    <row r="357" customFormat="false" ht="12.75" hidden="false" customHeight="false" outlineLevel="0" collapsed="false">
      <c r="A357" s="19" t="n">
        <v>42475.75</v>
      </c>
      <c r="E357" s="21" t="n">
        <v>-1</v>
      </c>
      <c r="F357" s="21" t="n">
        <v>-1.3</v>
      </c>
      <c r="G357" s="21" t="n">
        <v>-2.84169026322624</v>
      </c>
    </row>
    <row r="358" customFormat="false" ht="12.75" hidden="false" customHeight="false" outlineLevel="0" collapsed="false">
      <c r="A358" s="19" t="n">
        <v>42475.7916666667</v>
      </c>
      <c r="E358" s="21" t="n">
        <v>-0.0999999999999996</v>
      </c>
      <c r="F358" s="21" t="n">
        <v>-0.8</v>
      </c>
      <c r="G358" s="21" t="n">
        <v>-2.09443800537232</v>
      </c>
    </row>
    <row r="359" customFormat="false" ht="12.75" hidden="false" customHeight="false" outlineLevel="0" collapsed="false">
      <c r="A359" s="19" t="n">
        <v>42475.8333333333</v>
      </c>
      <c r="E359" s="21" t="n">
        <v>-4.3</v>
      </c>
      <c r="F359" s="21" t="n">
        <v>-1.7</v>
      </c>
      <c r="G359" s="21" t="n">
        <v>-4.41301448166506</v>
      </c>
    </row>
    <row r="360" customFormat="false" ht="12.75" hidden="false" customHeight="false" outlineLevel="0" collapsed="false">
      <c r="A360" s="19" t="n">
        <v>42475.875</v>
      </c>
      <c r="E360" s="21" t="n">
        <v>-3.5</v>
      </c>
      <c r="F360" s="21" t="n">
        <v>-2.2</v>
      </c>
      <c r="G360" s="21" t="n">
        <v>-4.39221306281566</v>
      </c>
    </row>
    <row r="361" customFormat="false" ht="12.75" hidden="false" customHeight="false" outlineLevel="0" collapsed="false">
      <c r="A361" s="19" t="n">
        <v>42475.9166666667</v>
      </c>
      <c r="E361" s="21" t="n">
        <v>-4.6</v>
      </c>
      <c r="F361" s="21" t="n">
        <v>-4</v>
      </c>
      <c r="G361" s="21" t="n">
        <v>-4.99952514134699</v>
      </c>
    </row>
    <row r="362" customFormat="false" ht="12.75" hidden="false" customHeight="false" outlineLevel="0" collapsed="false">
      <c r="A362" s="19" t="n">
        <v>42475.9583333333</v>
      </c>
      <c r="E362" s="21" t="n">
        <v>-4</v>
      </c>
      <c r="F362" s="21" t="n">
        <v>-3</v>
      </c>
      <c r="G362" s="21" t="n">
        <v>-5.37019989352972</v>
      </c>
    </row>
    <row r="363" customFormat="false" ht="12.75" hidden="false" customHeight="false" outlineLevel="0" collapsed="false">
      <c r="A363" s="19" t="n">
        <v>42476</v>
      </c>
      <c r="E363" s="21" t="n">
        <v>-5.1</v>
      </c>
      <c r="F363" s="21" t="n">
        <v>-6.7</v>
      </c>
      <c r="G363" s="21" t="n">
        <v>-7.08271763348916</v>
      </c>
    </row>
    <row r="364" customFormat="false" ht="12.75" hidden="false" customHeight="false" outlineLevel="0" collapsed="false">
      <c r="A364" s="19" t="n">
        <v>42476.0416666667</v>
      </c>
      <c r="E364" s="21" t="n">
        <v>-7.5</v>
      </c>
      <c r="F364" s="21" t="n">
        <v>-4</v>
      </c>
      <c r="G364" s="21" t="n">
        <v>-6.64873996507631</v>
      </c>
    </row>
    <row r="365" customFormat="false" ht="12.75" hidden="false" customHeight="false" outlineLevel="0" collapsed="false">
      <c r="A365" s="19" t="n">
        <v>42476.0833333333</v>
      </c>
      <c r="E365" s="21" t="n">
        <v>-5.1</v>
      </c>
      <c r="F365" s="21" t="n">
        <v>-3.2</v>
      </c>
      <c r="G365" s="21" t="n">
        <v>-5.66794772249759</v>
      </c>
    </row>
    <row r="366" customFormat="false" ht="12.75" hidden="false" customHeight="false" outlineLevel="0" collapsed="false">
      <c r="A366" s="19" t="n">
        <v>42476.125</v>
      </c>
      <c r="E366" s="21" t="n">
        <v>-6.9</v>
      </c>
      <c r="F366" s="21" t="n">
        <v>-5.6</v>
      </c>
      <c r="G366" s="21" t="n">
        <v>-4.27760726774058</v>
      </c>
    </row>
    <row r="367" customFormat="false" ht="12.75" hidden="false" customHeight="false" outlineLevel="0" collapsed="false">
      <c r="A367" s="19" t="n">
        <v>42476.1666666667</v>
      </c>
      <c r="E367" s="21" t="n">
        <v>-3</v>
      </c>
      <c r="F367" s="21" t="n">
        <v>-2.5</v>
      </c>
      <c r="G367" s="21" t="n">
        <v>-3.50470503254595</v>
      </c>
    </row>
    <row r="368" customFormat="false" ht="12.75" hidden="false" customHeight="false" outlineLevel="0" collapsed="false">
      <c r="A368" s="19" t="n">
        <v>42476.2083333333</v>
      </c>
      <c r="E368" s="21" t="n">
        <v>-0.800000000000001</v>
      </c>
      <c r="F368" s="21" t="n">
        <v>-0.6</v>
      </c>
      <c r="G368" s="21" t="n">
        <v>-2.3969047170702</v>
      </c>
    </row>
    <row r="369" customFormat="false" ht="12.75" hidden="false" customHeight="false" outlineLevel="0" collapsed="false">
      <c r="A369" s="19" t="n">
        <v>42476.25</v>
      </c>
      <c r="E369" s="21" t="n">
        <v>-2.9</v>
      </c>
      <c r="F369" s="21" t="n">
        <v>-0.800000000000001</v>
      </c>
      <c r="G369" s="21" t="n">
        <v>-2.64962010168559</v>
      </c>
    </row>
    <row r="370" customFormat="false" ht="12.75" hidden="false" customHeight="false" outlineLevel="0" collapsed="false">
      <c r="A370" s="19" t="n">
        <v>42476.2916666667</v>
      </c>
      <c r="E370" s="21" t="n">
        <v>-1.7</v>
      </c>
      <c r="F370" s="21" t="n">
        <v>-1.6</v>
      </c>
      <c r="G370" s="21" t="n">
        <v>-3.23491104509963</v>
      </c>
    </row>
    <row r="371" customFormat="false" ht="12.75" hidden="false" customHeight="false" outlineLevel="0" collapsed="false">
      <c r="A371" s="19" t="n">
        <v>42476.3333333333</v>
      </c>
      <c r="E371" s="21" t="n">
        <v>-2.1</v>
      </c>
      <c r="F371" s="21" t="n">
        <v>-3.4</v>
      </c>
      <c r="G371" s="21" t="n">
        <v>-2.97211521344532</v>
      </c>
    </row>
    <row r="372" customFormat="false" ht="12.75" hidden="false" customHeight="false" outlineLevel="0" collapsed="false">
      <c r="A372" s="19" t="n">
        <v>42476.375</v>
      </c>
      <c r="E372" s="21" t="n">
        <v>-3.3</v>
      </c>
      <c r="F372" s="21" t="n">
        <v>-1.7</v>
      </c>
      <c r="G372" s="21" t="n">
        <v>-1.03959462511392</v>
      </c>
    </row>
    <row r="373" customFormat="false" ht="12.75" hidden="false" customHeight="false" outlineLevel="0" collapsed="false">
      <c r="A373" s="19" t="n">
        <v>42476.4166666667</v>
      </c>
      <c r="E373" s="21" t="n">
        <v>0.1</v>
      </c>
      <c r="F373" s="21" t="n">
        <v>1</v>
      </c>
      <c r="G373" s="21" t="n">
        <v>-0.896078685057925</v>
      </c>
    </row>
    <row r="374" customFormat="false" ht="12.75" hidden="false" customHeight="false" outlineLevel="0" collapsed="false">
      <c r="A374" s="19" t="n">
        <v>42476.4583333333</v>
      </c>
      <c r="E374" s="21" t="n">
        <v>1</v>
      </c>
      <c r="F374" s="21" t="n">
        <v>-1.3</v>
      </c>
      <c r="G374" s="21" t="n">
        <v>-0.760278602830939</v>
      </c>
    </row>
    <row r="375" customFormat="false" ht="12.75" hidden="false" customHeight="false" outlineLevel="0" collapsed="false">
      <c r="A375" s="19" t="n">
        <v>42476.5</v>
      </c>
      <c r="E375" s="21" t="n">
        <v>0.5</v>
      </c>
      <c r="F375" s="21" t="n">
        <v>-1.1</v>
      </c>
      <c r="G375" s="21" t="n">
        <v>-0.469142232181418</v>
      </c>
    </row>
    <row r="376" customFormat="false" ht="12.75" hidden="false" customHeight="false" outlineLevel="0" collapsed="false">
      <c r="A376" s="19" t="n">
        <v>42476.5416666667</v>
      </c>
      <c r="E376" s="21" t="n">
        <v>-1.5</v>
      </c>
      <c r="F376" s="21" t="n">
        <v>-0.6</v>
      </c>
      <c r="G376" s="21" t="n">
        <v>-2.16928020035797</v>
      </c>
    </row>
    <row r="377" customFormat="false" ht="12.75" hidden="false" customHeight="false" outlineLevel="0" collapsed="false">
      <c r="A377" s="19" t="n">
        <v>42476.5833333333</v>
      </c>
      <c r="E377" s="21" t="n">
        <v>-2.7</v>
      </c>
      <c r="F377" s="21" t="n">
        <v>-2.9</v>
      </c>
      <c r="G377" s="21" t="n">
        <v>-3.00479699126908</v>
      </c>
    </row>
    <row r="378" customFormat="false" ht="12.75" hidden="false" customHeight="false" outlineLevel="0" collapsed="false">
      <c r="A378" s="19" t="n">
        <v>42476.625</v>
      </c>
      <c r="E378" s="21" t="n">
        <v>-0.8</v>
      </c>
      <c r="F378" s="21" t="n">
        <v>-4</v>
      </c>
      <c r="G378" s="21" t="n">
        <v>-1.71150292321486</v>
      </c>
    </row>
    <row r="379" customFormat="false" ht="12.75" hidden="false" customHeight="false" outlineLevel="0" collapsed="false">
      <c r="A379" s="19" t="n">
        <v>42476.6666666667</v>
      </c>
      <c r="E379" s="21" t="n">
        <v>-2</v>
      </c>
      <c r="F379" s="21" t="n">
        <v>-1.3</v>
      </c>
      <c r="G379" s="21" t="n">
        <v>-2.49550482722169</v>
      </c>
    </row>
    <row r="380" customFormat="false" ht="12.75" hidden="false" customHeight="false" outlineLevel="0" collapsed="false">
      <c r="A380" s="19" t="n">
        <v>42476.7083333333</v>
      </c>
      <c r="E380" s="21" t="n">
        <v>-0.6</v>
      </c>
      <c r="F380" s="21" t="n">
        <v>-4.6</v>
      </c>
      <c r="G380" s="21" t="n">
        <v>-2.30521456718113</v>
      </c>
    </row>
    <row r="381" customFormat="false" ht="12.75" hidden="false" customHeight="false" outlineLevel="0" collapsed="false">
      <c r="A381" s="19" t="n">
        <v>42476.75</v>
      </c>
      <c r="E381" s="21" t="n">
        <v>3.9</v>
      </c>
      <c r="F381" s="21" t="n">
        <v>2.9</v>
      </c>
      <c r="G381" s="21" t="n">
        <v>0.668979671905221</v>
      </c>
    </row>
    <row r="382" customFormat="false" ht="12.75" hidden="false" customHeight="false" outlineLevel="0" collapsed="false">
      <c r="A382" s="19" t="n">
        <v>42476.7916666667</v>
      </c>
      <c r="E382" s="21" t="n">
        <v>1.7</v>
      </c>
      <c r="F382" s="21" t="n">
        <v>0.4</v>
      </c>
      <c r="G382" s="21" t="n">
        <v>-0.143059579404418</v>
      </c>
    </row>
    <row r="383" customFormat="false" ht="12.75" hidden="false" customHeight="false" outlineLevel="0" collapsed="false">
      <c r="A383" s="19" t="n">
        <v>42476.8333333333</v>
      </c>
      <c r="E383" s="21" t="n">
        <v>-1.7</v>
      </c>
      <c r="F383" s="21" t="n">
        <v>0</v>
      </c>
      <c r="G383" s="21" t="n">
        <v>-0.594746387094918</v>
      </c>
    </row>
    <row r="384" customFormat="false" ht="12.75" hidden="false" customHeight="false" outlineLevel="0" collapsed="false">
      <c r="A384" s="19" t="n">
        <v>42476.875</v>
      </c>
      <c r="E384" s="21" t="n">
        <v>-1.1</v>
      </c>
      <c r="F384" s="21" t="n">
        <v>-0.9</v>
      </c>
      <c r="G384" s="21" t="n">
        <v>-0.651136617330477</v>
      </c>
    </row>
    <row r="385" customFormat="false" ht="12.75" hidden="false" customHeight="false" outlineLevel="0" collapsed="false">
      <c r="A385" s="19" t="n">
        <v>42476.9166666667</v>
      </c>
      <c r="E385" s="21" t="n">
        <v>-0.300000000000001</v>
      </c>
      <c r="F385" s="21" t="n">
        <v>-0.0999999999999996</v>
      </c>
      <c r="G385" s="21" t="n">
        <v>-1.5080076855916</v>
      </c>
    </row>
    <row r="386" customFormat="false" ht="12.75" hidden="false" customHeight="false" outlineLevel="0" collapsed="false">
      <c r="A386" s="19" t="n">
        <v>42476.9583333333</v>
      </c>
      <c r="E386" s="21" t="n">
        <v>-3.3</v>
      </c>
      <c r="F386" s="21" t="n">
        <v>-2</v>
      </c>
      <c r="G386" s="21" t="n">
        <v>-2.14357450999614</v>
      </c>
    </row>
    <row r="387" customFormat="false" ht="12.75" hidden="false" customHeight="false" outlineLevel="0" collapsed="false">
      <c r="A387" s="19" t="n">
        <v>42477</v>
      </c>
      <c r="E387" s="21" t="n">
        <v>-0.600000000000001</v>
      </c>
      <c r="F387" s="21" t="n">
        <v>-2</v>
      </c>
      <c r="G387" s="21" t="n">
        <v>-1.41499245871409</v>
      </c>
    </row>
    <row r="388" customFormat="false" ht="12.75" hidden="false" customHeight="false" outlineLevel="0" collapsed="false">
      <c r="A388" s="19" t="n">
        <v>42477.0416666667</v>
      </c>
      <c r="E388" s="21" t="n">
        <v>-0.9</v>
      </c>
      <c r="F388" s="21" t="n">
        <v>-1.1</v>
      </c>
      <c r="G388" s="21" t="n">
        <v>-1.92171208718605</v>
      </c>
    </row>
    <row r="389" customFormat="false" ht="12.75" hidden="false" customHeight="false" outlineLevel="0" collapsed="false">
      <c r="A389" s="19" t="n">
        <v>42477.0833333333</v>
      </c>
      <c r="E389" s="21" t="n">
        <v>1</v>
      </c>
      <c r="F389" s="21" t="n">
        <v>-0.800000000000001</v>
      </c>
      <c r="G389" s="21" t="n">
        <v>-2.04504333634654</v>
      </c>
    </row>
    <row r="390" customFormat="false" ht="12.75" hidden="false" customHeight="false" outlineLevel="0" collapsed="false">
      <c r="A390" s="19" t="n">
        <v>42477.125</v>
      </c>
      <c r="E390" s="21" t="n">
        <v>-4.2</v>
      </c>
      <c r="F390" s="21" t="n">
        <v>-0.4</v>
      </c>
      <c r="G390" s="21" t="n">
        <v>-1.83572017719648</v>
      </c>
    </row>
    <row r="391" customFormat="false" ht="12.75" hidden="false" customHeight="false" outlineLevel="0" collapsed="false">
      <c r="A391" s="19" t="n">
        <v>42477.1666666667</v>
      </c>
      <c r="E391" s="21" t="n">
        <v>-0.2</v>
      </c>
      <c r="F391" s="21" t="n">
        <v>-2.5</v>
      </c>
      <c r="G391" s="21" t="n">
        <v>-2.11362363236369</v>
      </c>
    </row>
    <row r="392" customFormat="false" ht="12.75" hidden="false" customHeight="false" outlineLevel="0" collapsed="false">
      <c r="A392" s="19" t="n">
        <v>42477.2083333333</v>
      </c>
      <c r="E392" s="21" t="n">
        <v>-0.9</v>
      </c>
      <c r="F392" s="21" t="n">
        <v>-0.199999999999999</v>
      </c>
      <c r="G392" s="21" t="n">
        <v>-1.60988372431997</v>
      </c>
    </row>
    <row r="393" customFormat="false" ht="12.75" hidden="false" customHeight="false" outlineLevel="0" collapsed="false">
      <c r="A393" s="19" t="n">
        <v>42477.25</v>
      </c>
      <c r="E393" s="21" t="n">
        <v>-4</v>
      </c>
      <c r="F393" s="21" t="n">
        <v>1.3</v>
      </c>
      <c r="G393" s="21" t="n">
        <v>-1.459376511942</v>
      </c>
    </row>
    <row r="394" customFormat="false" ht="12.75" hidden="false" customHeight="false" outlineLevel="0" collapsed="false">
      <c r="A394" s="19" t="n">
        <v>42477.2916666667</v>
      </c>
      <c r="E394" s="21" t="n">
        <v>-2</v>
      </c>
      <c r="F394" s="21" t="n">
        <v>-1.8</v>
      </c>
      <c r="G394" s="21" t="n">
        <v>-2.28557724083253</v>
      </c>
    </row>
    <row r="395" customFormat="false" ht="12.75" hidden="false" customHeight="false" outlineLevel="0" collapsed="false">
      <c r="A395" s="19" t="n">
        <v>42477.3333333333</v>
      </c>
      <c r="E395" s="21" t="n">
        <v>-1.8</v>
      </c>
      <c r="F395" s="21" t="n">
        <v>-2.3</v>
      </c>
      <c r="G395" s="21" t="n">
        <v>-2.36940658812751</v>
      </c>
    </row>
    <row r="396" customFormat="false" ht="12.75" hidden="false" customHeight="false" outlineLevel="0" collapsed="false">
      <c r="A396" s="19" t="n">
        <v>42477.375</v>
      </c>
      <c r="E396" s="21" t="n">
        <v>-2.6</v>
      </c>
      <c r="F396" s="21" t="n">
        <v>-2.5</v>
      </c>
      <c r="G396" s="21" t="n">
        <v>-2.67397595076849</v>
      </c>
    </row>
    <row r="397" customFormat="false" ht="12.75" hidden="false" customHeight="false" outlineLevel="0" collapsed="false">
      <c r="A397" s="19" t="n">
        <v>42477.4166666667</v>
      </c>
      <c r="E397" s="21" t="n">
        <v>-2.6</v>
      </c>
      <c r="F397" s="21" t="n">
        <v>-2</v>
      </c>
      <c r="G397" s="21" t="n">
        <v>-2.15846224607109</v>
      </c>
    </row>
    <row r="398" customFormat="false" ht="12.75" hidden="false" customHeight="false" outlineLevel="0" collapsed="false">
      <c r="A398" s="19" t="n">
        <v>42477.4583333333</v>
      </c>
      <c r="E398" s="21" t="n">
        <v>-1.3</v>
      </c>
      <c r="F398" s="21" t="n">
        <v>-2.3</v>
      </c>
      <c r="G398" s="21" t="n">
        <v>-1.36022433507952</v>
      </c>
    </row>
    <row r="399" customFormat="false" ht="12.75" hidden="false" customHeight="false" outlineLevel="0" collapsed="false">
      <c r="A399" s="19" t="n">
        <v>42477.5</v>
      </c>
      <c r="E399" s="21" t="n">
        <v>-4.7</v>
      </c>
      <c r="F399" s="21" t="n">
        <v>-4.3</v>
      </c>
      <c r="G399" s="21" t="n">
        <v>-2.33681942234177</v>
      </c>
    </row>
    <row r="400" customFormat="false" ht="12.75" hidden="false" customHeight="false" outlineLevel="0" collapsed="false">
      <c r="A400" s="19" t="n">
        <v>42477.5416666667</v>
      </c>
      <c r="E400" s="21" t="n">
        <v>-0.2</v>
      </c>
      <c r="F400" s="21" t="n">
        <v>-2.1</v>
      </c>
      <c r="G400" s="21" t="n">
        <v>-1.74773109424699</v>
      </c>
    </row>
    <row r="401" customFormat="false" ht="12.75" hidden="false" customHeight="false" outlineLevel="0" collapsed="false">
      <c r="A401" s="19" t="n">
        <v>42477.5833333333</v>
      </c>
      <c r="E401" s="21" t="n">
        <v>-2.4</v>
      </c>
      <c r="F401" s="21" t="n">
        <v>-1.4</v>
      </c>
      <c r="G401" s="21" t="n">
        <v>-1.40189051658876</v>
      </c>
    </row>
    <row r="402" customFormat="false" ht="12.75" hidden="false" customHeight="false" outlineLevel="0" collapsed="false">
      <c r="A402" s="19" t="n">
        <v>42477.625</v>
      </c>
      <c r="E402" s="21" t="n">
        <v>0.2</v>
      </c>
      <c r="F402" s="21" t="n">
        <v>-1.3</v>
      </c>
      <c r="G402" s="21" t="n">
        <v>-1.58899774214608</v>
      </c>
    </row>
    <row r="403" customFormat="false" ht="12.75" hidden="false" customHeight="false" outlineLevel="0" collapsed="false">
      <c r="A403" s="19" t="n">
        <v>42477.6666666667</v>
      </c>
      <c r="E403" s="21" t="n">
        <v>-0.5</v>
      </c>
      <c r="F403" s="21" t="n">
        <v>-0.4</v>
      </c>
      <c r="G403" s="21" t="n">
        <v>-2.47657073122851</v>
      </c>
    </row>
    <row r="404" customFormat="false" ht="12.75" hidden="false" customHeight="false" outlineLevel="0" collapsed="false">
      <c r="A404" s="19" t="n">
        <v>42477.7083333333</v>
      </c>
      <c r="E404" s="21" t="n">
        <v>-1.3</v>
      </c>
      <c r="F404" s="21" t="n">
        <v>-1.8</v>
      </c>
      <c r="G404" s="21" t="n">
        <v>-2.11675075805848</v>
      </c>
    </row>
    <row r="405" customFormat="false" ht="12.75" hidden="false" customHeight="false" outlineLevel="0" collapsed="false">
      <c r="A405" s="19" t="n">
        <v>42477.75</v>
      </c>
      <c r="E405" s="21" t="n">
        <v>1.5</v>
      </c>
      <c r="F405" s="21" t="n">
        <v>0.4</v>
      </c>
      <c r="G405" s="21" t="n">
        <v>-1.58825502108015</v>
      </c>
    </row>
    <row r="406" customFormat="false" ht="12.75" hidden="false" customHeight="false" outlineLevel="0" collapsed="false">
      <c r="A406" s="19" t="n">
        <v>42477.7916666667</v>
      </c>
      <c r="E406" s="21" t="n">
        <v>0.3</v>
      </c>
      <c r="F406" s="21" t="n">
        <v>2.9</v>
      </c>
      <c r="G406" s="21" t="n">
        <v>-0.226486410118474</v>
      </c>
    </row>
    <row r="407" customFormat="false" ht="12.75" hidden="false" customHeight="false" outlineLevel="0" collapsed="false">
      <c r="A407" s="19" t="n">
        <v>42477.8333333333</v>
      </c>
      <c r="E407" s="21" t="n">
        <v>-0.6</v>
      </c>
      <c r="F407" s="21" t="n">
        <v>1.1</v>
      </c>
      <c r="G407" s="21" t="n">
        <v>-0.467559237340162</v>
      </c>
    </row>
    <row r="408" customFormat="false" ht="12.75" hidden="false" customHeight="false" outlineLevel="0" collapsed="false">
      <c r="A408" s="19" t="n">
        <v>42477.875</v>
      </c>
      <c r="E408" s="21" t="n">
        <v>-0.300000000000001</v>
      </c>
      <c r="F408" s="21" t="n">
        <v>-1.4</v>
      </c>
      <c r="G408" s="21" t="n">
        <v>-1.86618206805422</v>
      </c>
    </row>
    <row r="409" customFormat="false" ht="12.75" hidden="false" customHeight="false" outlineLevel="0" collapsed="false">
      <c r="A409" s="19" t="n">
        <v>42477.9166666667</v>
      </c>
      <c r="E409" s="21" t="n">
        <v>-1.8</v>
      </c>
      <c r="F409" s="21" t="n">
        <v>-1.6</v>
      </c>
      <c r="G409" s="21" t="n">
        <v>-1.66172115531647</v>
      </c>
    </row>
    <row r="410" customFormat="false" ht="12.75" hidden="false" customHeight="false" outlineLevel="0" collapsed="false">
      <c r="A410" s="19" t="n">
        <v>42477.9583333333</v>
      </c>
      <c r="E410" s="21" t="n">
        <v>-2.4</v>
      </c>
      <c r="F410" s="21" t="n">
        <v>-0.9</v>
      </c>
      <c r="G410" s="21" t="n">
        <v>-2.80503506630803</v>
      </c>
    </row>
    <row r="411" customFormat="false" ht="12.75" hidden="false" customHeight="false" outlineLevel="0" collapsed="false">
      <c r="A411" s="19" t="n">
        <v>42478</v>
      </c>
      <c r="E411" s="21" t="n">
        <v>-2.4</v>
      </c>
      <c r="F411" s="21" t="n">
        <v>-1.6</v>
      </c>
      <c r="G411" s="21" t="n">
        <v>-2.19439873821325</v>
      </c>
    </row>
    <row r="412" customFormat="false" ht="12.75" hidden="false" customHeight="false" outlineLevel="0" collapsed="false">
      <c r="A412" s="19" t="n">
        <v>42478.0416666667</v>
      </c>
      <c r="E412" s="21" t="n">
        <v>-2.6</v>
      </c>
      <c r="F412" s="21" t="n">
        <v>-1.5</v>
      </c>
      <c r="G412" s="21" t="n">
        <v>-1.6047024886498</v>
      </c>
    </row>
    <row r="413" customFormat="false" ht="12.75" hidden="false" customHeight="false" outlineLevel="0" collapsed="false">
      <c r="A413" s="19" t="n">
        <v>42478.0833333333</v>
      </c>
      <c r="E413" s="21" t="n">
        <v>-0.0999999999999996</v>
      </c>
      <c r="F413" s="21" t="n">
        <v>-0.300000000000001</v>
      </c>
      <c r="G413" s="21" t="n">
        <v>-1.57629758691922</v>
      </c>
    </row>
    <row r="414" customFormat="false" ht="12.75" hidden="false" customHeight="false" outlineLevel="0" collapsed="false">
      <c r="A414" s="19" t="n">
        <v>42478.125</v>
      </c>
      <c r="E414" s="21" t="n">
        <v>0.0999999999999996</v>
      </c>
      <c r="F414" s="21" t="n">
        <v>-1.3</v>
      </c>
      <c r="G414" s="21" t="n">
        <v>-1.8478441451842</v>
      </c>
    </row>
    <row r="415" customFormat="false" ht="12.75" hidden="false" customHeight="false" outlineLevel="0" collapsed="false">
      <c r="A415" s="19" t="n">
        <v>42478.1666666667</v>
      </c>
      <c r="E415" s="21" t="n">
        <v>-2</v>
      </c>
      <c r="F415" s="21" t="n">
        <v>-0.899999999999999</v>
      </c>
      <c r="G415" s="21" t="n">
        <v>-1.53627394783944</v>
      </c>
    </row>
    <row r="416" customFormat="false" ht="12.75" hidden="false" customHeight="false" outlineLevel="0" collapsed="false">
      <c r="A416" s="19" t="n">
        <v>42478.2083333333</v>
      </c>
      <c r="E416" s="21" t="n">
        <v>0.699999999999999</v>
      </c>
      <c r="F416" s="21" t="n">
        <v>-0.0999999999999996</v>
      </c>
      <c r="G416" s="21" t="n">
        <v>-0.930200233248765</v>
      </c>
    </row>
    <row r="417" customFormat="false" ht="12.75" hidden="false" customHeight="false" outlineLevel="0" collapsed="false">
      <c r="A417" s="19" t="n">
        <v>42478.25</v>
      </c>
      <c r="E417" s="21" t="n">
        <v>-0.899999999999999</v>
      </c>
      <c r="F417" s="21" t="n">
        <v>-2</v>
      </c>
      <c r="G417" s="21" t="n">
        <v>-1.7003133263486</v>
      </c>
    </row>
    <row r="418" customFormat="false" ht="12.75" hidden="false" customHeight="false" outlineLevel="0" collapsed="false">
      <c r="A418" s="19" t="n">
        <v>42478.2916666667</v>
      </c>
      <c r="E418" s="21" t="n">
        <v>-4.9</v>
      </c>
      <c r="F418" s="21" t="n">
        <v>-2.6</v>
      </c>
      <c r="G418" s="21" t="n">
        <v>-1.93265676628598</v>
      </c>
    </row>
    <row r="419" customFormat="false" ht="12.75" hidden="false" customHeight="false" outlineLevel="0" collapsed="false">
      <c r="A419" s="19" t="n">
        <v>42478.3333333333</v>
      </c>
      <c r="E419" s="21" t="n">
        <v>-3.3</v>
      </c>
      <c r="F419" s="21" t="n">
        <v>-2.2</v>
      </c>
      <c r="G419" s="21" t="n">
        <v>-3.07816006398762</v>
      </c>
    </row>
    <row r="420" customFormat="false" ht="12.75" hidden="false" customHeight="false" outlineLevel="0" collapsed="false">
      <c r="A420" s="19" t="n">
        <v>42478.375</v>
      </c>
      <c r="E420" s="21" t="n">
        <v>-2</v>
      </c>
      <c r="F420" s="21" t="n">
        <v>-1.4</v>
      </c>
      <c r="G420" s="21" t="n">
        <v>-2.57979383944498</v>
      </c>
    </row>
    <row r="421" customFormat="false" ht="12.75" hidden="false" customHeight="false" outlineLevel="0" collapsed="false">
      <c r="A421" s="19" t="n">
        <v>42478.4166666667</v>
      </c>
      <c r="E421" s="21" t="n">
        <v>-2.4</v>
      </c>
      <c r="F421" s="21" t="n">
        <v>-1.7</v>
      </c>
      <c r="G421" s="21" t="n">
        <v>-1.46892250960402</v>
      </c>
    </row>
    <row r="422" customFormat="false" ht="12.75" hidden="false" customHeight="false" outlineLevel="0" collapsed="false">
      <c r="A422" s="19" t="n">
        <v>42478.4583333333</v>
      </c>
      <c r="E422" s="21" t="n">
        <v>0.7</v>
      </c>
      <c r="F422" s="21" t="n">
        <v>-1.5</v>
      </c>
      <c r="G422" s="21" t="n">
        <v>-1.47619930191767</v>
      </c>
    </row>
    <row r="423" customFormat="false" ht="12.75" hidden="false" customHeight="false" outlineLevel="0" collapsed="false">
      <c r="A423" s="19" t="n">
        <v>42478.5</v>
      </c>
      <c r="E423" s="21" t="n">
        <v>-2</v>
      </c>
      <c r="F423" s="21" t="n">
        <v>-0.300000000000001</v>
      </c>
      <c r="G423" s="21" t="n">
        <v>-1.59802299476145</v>
      </c>
    </row>
    <row r="424" customFormat="false" ht="12.75" hidden="false" customHeight="false" outlineLevel="0" collapsed="false">
      <c r="A424" s="19" t="n">
        <v>42478.5416666667</v>
      </c>
      <c r="E424" s="21" t="n">
        <v>-2.4</v>
      </c>
      <c r="F424" s="21" t="n">
        <v>-1.2</v>
      </c>
      <c r="G424" s="21" t="n">
        <v>-2.96060580824172</v>
      </c>
    </row>
    <row r="425" customFormat="false" ht="12.75" hidden="false" customHeight="false" outlineLevel="0" collapsed="false">
      <c r="A425" s="19" t="n">
        <v>42478.5833333333</v>
      </c>
      <c r="E425" s="21" t="n">
        <v>-3.2</v>
      </c>
      <c r="F425" s="21" t="n">
        <v>-2</v>
      </c>
      <c r="G425" s="21" t="n">
        <v>-2.07593290248871</v>
      </c>
    </row>
    <row r="426" customFormat="false" ht="12.75" hidden="false" customHeight="false" outlineLevel="0" collapsed="false">
      <c r="A426" s="19" t="n">
        <v>42478.625</v>
      </c>
      <c r="E426" s="21" t="n">
        <v>-3.7</v>
      </c>
      <c r="F426" s="21" t="n">
        <v>-0.4</v>
      </c>
      <c r="G426" s="21" t="n">
        <v>-2.29934564078575</v>
      </c>
    </row>
    <row r="427" customFormat="false" ht="12.75" hidden="false" customHeight="false" outlineLevel="0" collapsed="false">
      <c r="A427" s="19" t="n">
        <v>42478.6666666667</v>
      </c>
      <c r="E427" s="21" t="n">
        <v>-1.8</v>
      </c>
      <c r="F427" s="21" t="n">
        <v>-1.3</v>
      </c>
      <c r="G427" s="21" t="n">
        <v>-2.13762178410183</v>
      </c>
    </row>
    <row r="428" customFormat="false" ht="12.75" hidden="false" customHeight="false" outlineLevel="0" collapsed="false">
      <c r="A428" s="19" t="n">
        <v>42478.7083333333</v>
      </c>
      <c r="E428" s="21" t="n">
        <v>-2.6</v>
      </c>
      <c r="F428" s="21" t="n">
        <v>-1.1</v>
      </c>
      <c r="G428" s="21" t="n">
        <v>-2.1077409540328</v>
      </c>
    </row>
    <row r="429" customFormat="false" ht="12.75" hidden="false" customHeight="false" outlineLevel="0" collapsed="false">
      <c r="A429" s="19" t="n">
        <v>42478.75</v>
      </c>
      <c r="E429" s="21" t="n">
        <v>-0.800000000000001</v>
      </c>
      <c r="F429" s="21" t="n">
        <v>-1.2</v>
      </c>
      <c r="G429" s="21" t="n">
        <v>-1.25562223908635</v>
      </c>
    </row>
    <row r="430" customFormat="false" ht="12.75" hidden="false" customHeight="false" outlineLevel="0" collapsed="false">
      <c r="A430" s="19" t="n">
        <v>42478.7916666667</v>
      </c>
      <c r="E430" s="21" t="n">
        <v>-0.300000000000001</v>
      </c>
      <c r="F430" s="21" t="n">
        <v>0.0999999999999996</v>
      </c>
      <c r="G430" s="21" t="n">
        <v>-0.985271151824097</v>
      </c>
    </row>
    <row r="431" customFormat="false" ht="12.75" hidden="false" customHeight="false" outlineLevel="0" collapsed="false">
      <c r="A431" s="19" t="n">
        <v>42478.8333333333</v>
      </c>
      <c r="E431" s="21" t="n">
        <v>-0.9</v>
      </c>
      <c r="F431" s="21" t="n">
        <v>-0.4</v>
      </c>
      <c r="G431" s="21" t="n">
        <v>-1.5084384886498</v>
      </c>
    </row>
    <row r="432" customFormat="false" ht="12.75" hidden="false" customHeight="false" outlineLevel="0" collapsed="false">
      <c r="A432" s="19" t="n">
        <v>42478.875</v>
      </c>
      <c r="E432" s="21" t="n">
        <v>-1.8</v>
      </c>
      <c r="F432" s="21" t="n">
        <v>-0.699999999999999</v>
      </c>
      <c r="G432" s="21" t="n">
        <v>-1.19194165444337</v>
      </c>
    </row>
    <row r="433" customFormat="false" ht="12.75" hidden="false" customHeight="false" outlineLevel="0" collapsed="false">
      <c r="A433" s="19" t="n">
        <v>42478.9166666667</v>
      </c>
      <c r="E433" s="21" t="n">
        <v>-0.200000000000001</v>
      </c>
      <c r="F433" s="21" t="n">
        <v>0.5</v>
      </c>
      <c r="G433" s="21" t="n">
        <v>-1.54627465968193</v>
      </c>
    </row>
    <row r="434" customFormat="false" ht="12.75" hidden="false" customHeight="false" outlineLevel="0" collapsed="false">
      <c r="A434" s="19" t="n">
        <v>42478.9583333333</v>
      </c>
      <c r="E434" s="21" t="n">
        <v>-0.399999999999999</v>
      </c>
      <c r="F434" s="21" t="n">
        <v>-0.800000000000001</v>
      </c>
      <c r="G434" s="21" t="n">
        <v>-1.5016845706735</v>
      </c>
    </row>
    <row r="435" customFormat="false" ht="12.75" hidden="false" customHeight="false" outlineLevel="0" collapsed="false">
      <c r="A435" s="19" t="n">
        <v>42479</v>
      </c>
      <c r="E435" s="21" t="n">
        <v>-2.2</v>
      </c>
      <c r="F435" s="21" t="n">
        <v>-2.2</v>
      </c>
      <c r="G435" s="21" t="n">
        <v>-1.85715898777671</v>
      </c>
    </row>
    <row r="436" customFormat="false" ht="12.75" hidden="false" customHeight="false" outlineLevel="0" collapsed="false">
      <c r="A436" s="19" t="n">
        <v>42479.0416666667</v>
      </c>
      <c r="E436" s="21" t="n">
        <v>-1.7</v>
      </c>
      <c r="F436" s="21" t="n">
        <v>-0.6</v>
      </c>
      <c r="G436" s="21" t="n">
        <v>-1.73694590400683</v>
      </c>
    </row>
    <row r="437" customFormat="false" ht="12.75" hidden="false" customHeight="false" outlineLevel="0" collapsed="false">
      <c r="A437" s="19" t="n">
        <v>42479.0833333333</v>
      </c>
      <c r="E437" s="21" t="n">
        <v>-1.1</v>
      </c>
      <c r="F437" s="21" t="n">
        <v>0.7</v>
      </c>
      <c r="G437" s="21" t="n">
        <v>-1.65111207154659</v>
      </c>
    </row>
    <row r="438" customFormat="false" ht="12.75" hidden="false" customHeight="false" outlineLevel="0" collapsed="false">
      <c r="A438" s="19" t="n">
        <v>42479.125</v>
      </c>
      <c r="E438" s="21" t="n">
        <v>-2.1</v>
      </c>
      <c r="F438" s="21" t="n">
        <v>-2</v>
      </c>
      <c r="G438" s="21" t="n">
        <v>-2.17488931936386</v>
      </c>
    </row>
    <row r="439" customFormat="false" ht="12.75" hidden="false" customHeight="false" outlineLevel="0" collapsed="false">
      <c r="A439" s="19" t="n">
        <v>42479.1666666667</v>
      </c>
      <c r="E439" s="21" t="n">
        <v>-2</v>
      </c>
      <c r="F439" s="21" t="n">
        <v>0.4</v>
      </c>
      <c r="G439" s="21" t="n">
        <v>-2.06905823908635</v>
      </c>
    </row>
    <row r="440" customFormat="false" ht="12.75" hidden="false" customHeight="false" outlineLevel="0" collapsed="false">
      <c r="A440" s="19" t="n">
        <v>42479.2083333333</v>
      </c>
      <c r="E440" s="21" t="n">
        <v>-0.299999999999999</v>
      </c>
      <c r="F440" s="21" t="n">
        <v>0.0999999999999996</v>
      </c>
      <c r="G440" s="21" t="n">
        <v>-1.43433957241968</v>
      </c>
    </row>
    <row r="441" customFormat="false" ht="12.75" hidden="false" customHeight="false" outlineLevel="0" collapsed="false">
      <c r="A441" s="19" t="n">
        <v>42479.25</v>
      </c>
      <c r="E441" s="21" t="n">
        <v>-0.200000000000001</v>
      </c>
      <c r="F441" s="21" t="n">
        <v>-0.300000000000001</v>
      </c>
      <c r="G441" s="21" t="n">
        <v>-1.15527508027751</v>
      </c>
    </row>
    <row r="442" customFormat="false" ht="12.75" hidden="false" customHeight="false" outlineLevel="0" collapsed="false">
      <c r="A442" s="19" t="n">
        <v>42479.2916666667</v>
      </c>
      <c r="E442" s="21" t="n">
        <v>-4.5</v>
      </c>
      <c r="F442" s="21" t="n">
        <v>-2.4</v>
      </c>
      <c r="G442" s="21" t="n">
        <v>-2.82705773995944</v>
      </c>
    </row>
    <row r="443" customFormat="false" ht="12.75" hidden="false" customHeight="false" outlineLevel="0" collapsed="false">
      <c r="A443" s="19" t="n">
        <v>42479.3333333333</v>
      </c>
      <c r="E443" s="21" t="n">
        <v>-3.3</v>
      </c>
      <c r="F443" s="21" t="n">
        <v>-1</v>
      </c>
      <c r="G443" s="21" t="n">
        <v>-2.89892382896787</v>
      </c>
    </row>
    <row r="444" customFormat="false" ht="12.75" hidden="false" customHeight="false" outlineLevel="0" collapsed="false">
      <c r="A444" s="19" t="n">
        <v>42479.375</v>
      </c>
      <c r="E444" s="21" t="n">
        <v>-0.4</v>
      </c>
      <c r="F444" s="21" t="n">
        <v>-3.8</v>
      </c>
      <c r="G444" s="21" t="n">
        <v>-4.01861213415355</v>
      </c>
    </row>
    <row r="445" customFormat="false" ht="12.75" hidden="false" customHeight="false" outlineLevel="0" collapsed="false">
      <c r="A445" s="19" t="n">
        <v>42479.4166666667</v>
      </c>
      <c r="E445" s="21" t="n">
        <v>-2.8</v>
      </c>
      <c r="F445" s="21" t="n">
        <v>-0.0999999999999996</v>
      </c>
      <c r="G445" s="21" t="n">
        <v>-2.27150751764144</v>
      </c>
    </row>
    <row r="446" customFormat="false" ht="12.75" hidden="false" customHeight="false" outlineLevel="0" collapsed="false">
      <c r="A446" s="19" t="n">
        <v>42479.4583333333</v>
      </c>
      <c r="E446" s="21" t="n">
        <v>-2.4</v>
      </c>
      <c r="F446" s="21" t="n">
        <v>-3.6</v>
      </c>
      <c r="G446" s="21" t="n">
        <v>-1.69835551444866</v>
      </c>
    </row>
    <row r="447" customFormat="false" ht="12.75" hidden="false" customHeight="false" outlineLevel="0" collapsed="false">
      <c r="A447" s="19" t="n">
        <v>42479.5</v>
      </c>
      <c r="E447" s="21" t="n">
        <v>-2.2</v>
      </c>
      <c r="F447" s="21" t="n">
        <v>-4.3</v>
      </c>
      <c r="G447" s="21" t="n">
        <v>-2.22145362318841</v>
      </c>
    </row>
    <row r="448" customFormat="false" ht="12.75" hidden="false" customHeight="false" outlineLevel="0" collapsed="false">
      <c r="A448" s="19" t="n">
        <v>42479.5416666667</v>
      </c>
      <c r="E448" s="21" t="n">
        <v>-3.2</v>
      </c>
      <c r="F448" s="21" t="n">
        <v>-5</v>
      </c>
      <c r="G448" s="21" t="n">
        <v>-2.21965608275519</v>
      </c>
    </row>
    <row r="449" customFormat="false" ht="12.75" hidden="false" customHeight="false" outlineLevel="0" collapsed="false">
      <c r="A449" s="19" t="n">
        <v>42479.5833333333</v>
      </c>
      <c r="E449" s="21" t="n">
        <v>-3.3</v>
      </c>
      <c r="F449" s="21" t="n">
        <v>-4.5</v>
      </c>
      <c r="G449" s="21" t="n">
        <v>-2.71500334053562</v>
      </c>
    </row>
    <row r="450" customFormat="false" ht="12.75" hidden="false" customHeight="false" outlineLevel="0" collapsed="false">
      <c r="A450" s="19" t="n">
        <v>42479.625</v>
      </c>
      <c r="E450" s="21" t="n">
        <v>-2.3</v>
      </c>
      <c r="F450" s="21" t="n">
        <v>-0.5</v>
      </c>
      <c r="G450" s="21" t="n">
        <v>-2.16443150632405</v>
      </c>
    </row>
    <row r="451" customFormat="false" ht="12.75" hidden="false" customHeight="false" outlineLevel="0" collapsed="false">
      <c r="A451" s="19" t="n">
        <v>42479.6666666667</v>
      </c>
      <c r="E451" s="21" t="n">
        <v>0.0999999999999996</v>
      </c>
      <c r="F451" s="21" t="n">
        <v>0.400000000000002</v>
      </c>
      <c r="G451" s="21" t="n">
        <v>-2.97970309771586</v>
      </c>
    </row>
    <row r="452" customFormat="false" ht="12.75" hidden="false" customHeight="false" outlineLevel="0" collapsed="false">
      <c r="A452" s="19" t="n">
        <v>42479.7083333333</v>
      </c>
      <c r="E452" s="21" t="n">
        <v>1.4</v>
      </c>
      <c r="F452" s="21" t="n">
        <v>0.300000000000001</v>
      </c>
      <c r="G452" s="21" t="n">
        <v>-2.15507566170348</v>
      </c>
    </row>
    <row r="453" customFormat="false" ht="12.75" hidden="false" customHeight="false" outlineLevel="0" collapsed="false">
      <c r="A453" s="19" t="n">
        <v>42479.75</v>
      </c>
      <c r="E453" s="21" t="n">
        <v>-1.4</v>
      </c>
      <c r="F453" s="21" t="n">
        <v>-0.899999999999999</v>
      </c>
      <c r="G453" s="21" t="n">
        <v>-0.813918108255941</v>
      </c>
    </row>
    <row r="454" customFormat="false" ht="12.75" hidden="false" customHeight="false" outlineLevel="0" collapsed="false">
      <c r="A454" s="19" t="n">
        <v>42479.7916666667</v>
      </c>
      <c r="E454" s="21" t="n">
        <v>2.7</v>
      </c>
      <c r="F454" s="21" t="n">
        <v>1.2</v>
      </c>
      <c r="G454" s="21" t="n">
        <v>-0.838023938324967</v>
      </c>
    </row>
    <row r="455" customFormat="false" ht="12.75" hidden="false" customHeight="false" outlineLevel="0" collapsed="false">
      <c r="A455" s="19" t="n">
        <v>42479.8333333333</v>
      </c>
      <c r="E455" s="21" t="n">
        <v>-3.6</v>
      </c>
      <c r="F455" s="21" t="n">
        <v>-2.2</v>
      </c>
      <c r="G455" s="21" t="n">
        <v>-1.0030408576778</v>
      </c>
    </row>
    <row r="456" customFormat="false" ht="12.75" hidden="false" customHeight="false" outlineLevel="0" collapsed="false">
      <c r="A456" s="19" t="n">
        <v>42479.875</v>
      </c>
      <c r="E456" s="21" t="n">
        <v>-2</v>
      </c>
      <c r="F456" s="21" t="n">
        <v>-2</v>
      </c>
      <c r="G456" s="21" t="n">
        <v>-2.17751716476322</v>
      </c>
    </row>
    <row r="457" customFormat="false" ht="12.75" hidden="false" customHeight="false" outlineLevel="0" collapsed="false">
      <c r="A457" s="19" t="n">
        <v>42479.9166666667</v>
      </c>
      <c r="E457" s="21" t="n">
        <v>-1.2</v>
      </c>
      <c r="F457" s="21" t="n">
        <v>-1.8</v>
      </c>
      <c r="G457" s="21" t="n">
        <v>-3.31672090058526</v>
      </c>
    </row>
    <row r="458" customFormat="false" ht="12.75" hidden="false" customHeight="false" outlineLevel="0" collapsed="false">
      <c r="A458" s="19" t="n">
        <v>42479.9583333333</v>
      </c>
      <c r="E458" s="21" t="n">
        <v>-1.8</v>
      </c>
      <c r="F458" s="21" t="n">
        <v>-1.5</v>
      </c>
      <c r="G458" s="21" t="n">
        <v>-3.09535701169637</v>
      </c>
    </row>
    <row r="459" customFormat="false" ht="12.75" hidden="false" customHeight="false" outlineLevel="0" collapsed="false">
      <c r="A459" s="19" t="n">
        <v>42480</v>
      </c>
      <c r="E459" s="21" t="n">
        <v>-2.6</v>
      </c>
      <c r="F459" s="21" t="n">
        <v>-3.4</v>
      </c>
      <c r="G459" s="21" t="n">
        <v>-3.1366791518241</v>
      </c>
    </row>
    <row r="460" customFormat="false" ht="12.75" hidden="false" customHeight="false" outlineLevel="0" collapsed="false">
      <c r="A460" s="19" t="n">
        <v>42480.0416666667</v>
      </c>
      <c r="E460" s="21" t="n">
        <v>-3.4</v>
      </c>
      <c r="F460" s="21" t="n">
        <v>-2.6</v>
      </c>
      <c r="G460" s="21" t="n">
        <v>-3.28464864920482</v>
      </c>
    </row>
    <row r="461" customFormat="false" ht="12.75" hidden="false" customHeight="false" outlineLevel="0" collapsed="false">
      <c r="A461" s="19" t="n">
        <v>42480.0833333333</v>
      </c>
      <c r="E461" s="21" t="n">
        <v>-2.8</v>
      </c>
      <c r="F461" s="21" t="n">
        <v>-2.2</v>
      </c>
      <c r="G461" s="21" t="n">
        <v>-2.15164706630803</v>
      </c>
    </row>
    <row r="462" customFormat="false" ht="12.75" hidden="false" customHeight="false" outlineLevel="0" collapsed="false">
      <c r="A462" s="19" t="n">
        <v>42480.125</v>
      </c>
      <c r="E462" s="21" t="n">
        <v>-0.699999999999999</v>
      </c>
      <c r="F462" s="21" t="n">
        <v>-1.7</v>
      </c>
      <c r="G462" s="21" t="n">
        <v>-2.34558665269719</v>
      </c>
    </row>
    <row r="463" customFormat="false" ht="12.75" hidden="false" customHeight="false" outlineLevel="0" collapsed="false">
      <c r="A463" s="19" t="n">
        <v>42480.1666666667</v>
      </c>
      <c r="E463" s="21" t="n">
        <v>-3.1</v>
      </c>
      <c r="F463" s="21" t="n">
        <v>-4.2</v>
      </c>
      <c r="G463" s="21" t="n">
        <v>-2.81869165476785</v>
      </c>
    </row>
    <row r="464" customFormat="false" ht="12.75" hidden="false" customHeight="false" outlineLevel="0" collapsed="false">
      <c r="A464" s="19" t="n">
        <v>42480.2083333333</v>
      </c>
      <c r="E464" s="21" t="n">
        <v>-2.5</v>
      </c>
      <c r="F464" s="21" t="n">
        <v>0.199999999999999</v>
      </c>
      <c r="G464" s="21" t="n">
        <v>-2.4444788921532</v>
      </c>
    </row>
    <row r="465" customFormat="false" ht="12.75" hidden="false" customHeight="false" outlineLevel="0" collapsed="false">
      <c r="A465" s="19" t="n">
        <v>42480.25</v>
      </c>
      <c r="E465" s="21" t="n">
        <v>-1.9</v>
      </c>
      <c r="F465" s="21" t="n">
        <v>0.300000000000001</v>
      </c>
      <c r="G465" s="21" t="n">
        <v>-1.77779265307884</v>
      </c>
    </row>
    <row r="466" customFormat="false" ht="12.75" hidden="false" customHeight="false" outlineLevel="0" collapsed="false">
      <c r="A466" s="19" t="n">
        <v>42480.2916666667</v>
      </c>
      <c r="E466" s="21" t="n">
        <v>-2.2</v>
      </c>
      <c r="F466" s="21" t="n">
        <v>-3.2</v>
      </c>
      <c r="G466" s="21" t="n">
        <v>-2.88961040860005</v>
      </c>
    </row>
    <row r="467" customFormat="false" ht="12.75" hidden="false" customHeight="false" outlineLevel="0" collapsed="false">
      <c r="A467" s="19" t="n">
        <v>42480.3333333333</v>
      </c>
      <c r="E467" s="21" t="n">
        <v>-3.6</v>
      </c>
      <c r="F467" s="21" t="n">
        <v>-3.8</v>
      </c>
      <c r="G467" s="21" t="n">
        <v>-3.67270462675748</v>
      </c>
    </row>
    <row r="468" customFormat="false" ht="12.75" hidden="false" customHeight="false" outlineLevel="0" collapsed="false">
      <c r="A468" s="19" t="n">
        <v>42480.375</v>
      </c>
      <c r="E468" s="21" t="n">
        <v>-2.5</v>
      </c>
      <c r="F468" s="21" t="n">
        <v>-3.6</v>
      </c>
      <c r="G468" s="21" t="n">
        <v>-3.2965089669168</v>
      </c>
    </row>
    <row r="469" customFormat="false" ht="12.75" hidden="false" customHeight="false" outlineLevel="0" collapsed="false">
      <c r="A469" s="19" t="n">
        <v>42480.4166666667</v>
      </c>
      <c r="E469" s="21" t="n">
        <v>-2.9</v>
      </c>
      <c r="F469" s="21" t="n">
        <v>-3.6</v>
      </c>
      <c r="G469" s="21" t="n">
        <v>-2.78023689099691</v>
      </c>
    </row>
    <row r="470" customFormat="false" ht="12.75" hidden="false" customHeight="false" outlineLevel="0" collapsed="false">
      <c r="A470" s="19" t="n">
        <v>42480.4583333333</v>
      </c>
      <c r="E470" s="21" t="n">
        <v>-3.3</v>
      </c>
      <c r="F470" s="21" t="n">
        <v>-2.8</v>
      </c>
      <c r="G470" s="21" t="n">
        <v>-2.71204339732095</v>
      </c>
    </row>
    <row r="471" customFormat="false" ht="12.75" hidden="false" customHeight="false" outlineLevel="0" collapsed="false">
      <c r="A471" s="19" t="n">
        <v>42480.5</v>
      </c>
      <c r="E471" s="21" t="n">
        <v>-2.6</v>
      </c>
      <c r="F471" s="21" t="n">
        <v>-4.1</v>
      </c>
      <c r="G471" s="21" t="n">
        <v>-3.2863463532572</v>
      </c>
    </row>
    <row r="472" customFormat="false" ht="12.75" hidden="false" customHeight="false" outlineLevel="0" collapsed="false">
      <c r="A472" s="19" t="n">
        <v>42480.5416666667</v>
      </c>
      <c r="E472" s="21" t="n">
        <v>-4.4</v>
      </c>
      <c r="F472" s="21" t="n">
        <v>-0.399999999999999</v>
      </c>
      <c r="G472" s="21" t="n">
        <v>-3.77891893179635</v>
      </c>
    </row>
    <row r="473" customFormat="false" ht="12.75" hidden="false" customHeight="false" outlineLevel="0" collapsed="false">
      <c r="A473" s="19" t="n">
        <v>42480.5833333333</v>
      </c>
      <c r="E473" s="21" t="n">
        <v>-2.3</v>
      </c>
      <c r="F473" s="21" t="n">
        <v>-0.300000000000001</v>
      </c>
      <c r="G473" s="21" t="n">
        <v>-3.52344253563169</v>
      </c>
    </row>
    <row r="474" customFormat="false" ht="12.75" hidden="false" customHeight="false" outlineLevel="0" collapsed="false">
      <c r="A474" s="19" t="n">
        <v>42480.625</v>
      </c>
      <c r="E474" s="21" t="n">
        <v>-3.4</v>
      </c>
      <c r="F474" s="21" t="n">
        <v>-1.8</v>
      </c>
      <c r="G474" s="21" t="n">
        <v>-3.33754313735902</v>
      </c>
    </row>
    <row r="475" customFormat="false" ht="12.75" hidden="false" customHeight="false" outlineLevel="0" collapsed="false">
      <c r="A475" s="19" t="n">
        <v>42480.6666666667</v>
      </c>
      <c r="E475" s="21" t="n">
        <v>-5.2</v>
      </c>
      <c r="F475" s="21" t="n">
        <v>-5.3</v>
      </c>
      <c r="G475" s="21" t="n">
        <v>-4.88823614945013</v>
      </c>
    </row>
    <row r="476" customFormat="false" ht="12.75" hidden="false" customHeight="false" outlineLevel="0" collapsed="false">
      <c r="A476" s="19" t="n">
        <v>42480.7083333333</v>
      </c>
      <c r="E476" s="21" t="n">
        <v>-2.1</v>
      </c>
      <c r="F476" s="21" t="n">
        <v>-1.5</v>
      </c>
      <c r="G476" s="21" t="n">
        <v>-3.92454703836908</v>
      </c>
    </row>
    <row r="477" customFormat="false" ht="12.75" hidden="false" customHeight="false" outlineLevel="0" collapsed="false">
      <c r="A477" s="19" t="n">
        <v>42480.75</v>
      </c>
      <c r="E477" s="21" t="n">
        <v>-0.600000000000001</v>
      </c>
      <c r="F477" s="21" t="n">
        <v>-1.3</v>
      </c>
      <c r="G477" s="21" t="n">
        <v>-3.16446646071084</v>
      </c>
    </row>
    <row r="478" customFormat="false" ht="12.75" hidden="false" customHeight="false" outlineLevel="0" collapsed="false">
      <c r="A478" s="19" t="n">
        <v>42480.7916666667</v>
      </c>
      <c r="E478" s="21" t="n">
        <v>-1.9</v>
      </c>
      <c r="F478" s="21" t="n">
        <v>-0.600000000000001</v>
      </c>
      <c r="G478" s="21" t="n">
        <v>-1.57163431063293</v>
      </c>
    </row>
    <row r="479" customFormat="false" ht="12.75" hidden="false" customHeight="false" outlineLevel="0" collapsed="false">
      <c r="A479" s="19" t="n">
        <v>42480.8333333333</v>
      </c>
      <c r="E479" s="21" t="n">
        <v>-1.1</v>
      </c>
      <c r="F479" s="21" t="n">
        <v>-1.9</v>
      </c>
      <c r="G479" s="21" t="n">
        <v>-2.56797722686305</v>
      </c>
    </row>
    <row r="480" customFormat="false" ht="12.75" hidden="false" customHeight="false" outlineLevel="0" collapsed="false">
      <c r="A480" s="19" t="n">
        <v>42480.875</v>
      </c>
      <c r="E480" s="21" t="n">
        <v>-1.8</v>
      </c>
      <c r="F480" s="21" t="n">
        <v>-3.2</v>
      </c>
      <c r="G480" s="21" t="n">
        <v>-3.38853230714056</v>
      </c>
    </row>
    <row r="481" customFormat="false" ht="12.75" hidden="false" customHeight="false" outlineLevel="0" collapsed="false">
      <c r="A481" s="19" t="n">
        <v>42480.9166666667</v>
      </c>
      <c r="E481" s="21" t="n">
        <v>-2.6</v>
      </c>
      <c r="F481" s="21" t="n">
        <v>-3</v>
      </c>
      <c r="G481" s="21" t="n">
        <v>-3.46733339091044</v>
      </c>
    </row>
    <row r="482" customFormat="false" ht="12.75" hidden="false" customHeight="false" outlineLevel="0" collapsed="false">
      <c r="A482" s="19" t="n">
        <v>42480.9583333333</v>
      </c>
      <c r="E482" s="21" t="n">
        <v>-1.9</v>
      </c>
      <c r="F482" s="21" t="n">
        <v>-3.2</v>
      </c>
      <c r="G482" s="21" t="n">
        <v>-3.48553556543494</v>
      </c>
    </row>
    <row r="483" customFormat="false" ht="12.75" hidden="false" customHeight="false" outlineLevel="0" collapsed="false">
      <c r="A483" s="19" t="n">
        <v>42481</v>
      </c>
      <c r="E483" s="21" t="n">
        <v>-3.8</v>
      </c>
      <c r="F483" s="21" t="n">
        <v>-3.7</v>
      </c>
      <c r="G483" s="21" t="n">
        <v>-3.70624089178353</v>
      </c>
    </row>
    <row r="484" customFormat="false" ht="12.75" hidden="false" customHeight="false" outlineLevel="0" collapsed="false">
      <c r="A484" s="19" t="n">
        <v>42481.0416666667</v>
      </c>
      <c r="E484" s="21" t="n">
        <v>-5.1</v>
      </c>
      <c r="F484" s="21" t="n">
        <v>-3.3</v>
      </c>
      <c r="G484" s="21" t="n">
        <v>-3.98984015007791</v>
      </c>
    </row>
    <row r="485" customFormat="false" ht="12.75" hidden="false" customHeight="false" outlineLevel="0" collapsed="false">
      <c r="A485" s="19" t="n">
        <v>42481.0833333333</v>
      </c>
      <c r="E485" s="21" t="n">
        <v>-3.3</v>
      </c>
      <c r="F485" s="21" t="n">
        <v>-2.1</v>
      </c>
      <c r="G485" s="21" t="n">
        <v>-3.52421315531647</v>
      </c>
    </row>
    <row r="486" customFormat="false" ht="12.75" hidden="false" customHeight="false" outlineLevel="0" collapsed="false">
      <c r="A486" s="19" t="n">
        <v>42481.125</v>
      </c>
      <c r="E486" s="21" t="n">
        <v>-3.3</v>
      </c>
      <c r="F486" s="21" t="n">
        <v>-2.3</v>
      </c>
      <c r="G486" s="21" t="n">
        <v>-4.24851048166506</v>
      </c>
    </row>
    <row r="487" customFormat="false" ht="12.75" hidden="false" customHeight="false" outlineLevel="0" collapsed="false">
      <c r="A487" s="19" t="n">
        <v>42481.1666666667</v>
      </c>
      <c r="E487" s="21" t="n">
        <v>-3</v>
      </c>
      <c r="F487" s="21" t="n">
        <v>-3.5</v>
      </c>
      <c r="G487" s="21" t="n">
        <v>-3.92327314833173</v>
      </c>
    </row>
    <row r="488" customFormat="false" ht="12.75" hidden="false" customHeight="false" outlineLevel="0" collapsed="false">
      <c r="A488" s="19" t="n">
        <v>42481.2083333333</v>
      </c>
      <c r="E488" s="21" t="n">
        <v>-3.3</v>
      </c>
      <c r="F488" s="21" t="n">
        <v>-2</v>
      </c>
      <c r="G488" s="21" t="n">
        <v>-4.17876514833173</v>
      </c>
    </row>
    <row r="489" customFormat="false" ht="12.75" hidden="false" customHeight="false" outlineLevel="0" collapsed="false">
      <c r="A489" s="19" t="n">
        <v>42481.25</v>
      </c>
      <c r="E489" s="21" t="n">
        <v>-5.2</v>
      </c>
      <c r="F489" s="21" t="n">
        <v>-5.7</v>
      </c>
      <c r="G489" s="21" t="n">
        <v>-4.0458358149984</v>
      </c>
    </row>
    <row r="490" customFormat="false" ht="12.75" hidden="false" customHeight="false" outlineLevel="0" collapsed="false">
      <c r="A490" s="19" t="n">
        <v>42481.2916666667</v>
      </c>
      <c r="E490" s="21" t="n">
        <v>-4</v>
      </c>
      <c r="F490" s="21" t="n">
        <v>-3.5</v>
      </c>
      <c r="G490" s="21" t="n">
        <v>-4.31127507329277</v>
      </c>
    </row>
    <row r="491" customFormat="false" ht="12.75" hidden="false" customHeight="false" outlineLevel="0" collapsed="false">
      <c r="A491" s="19" t="n">
        <v>42481.3333333333</v>
      </c>
      <c r="E491" s="21" t="n">
        <v>-4.6</v>
      </c>
      <c r="F491" s="21" t="n">
        <v>-3.1</v>
      </c>
      <c r="G491" s="21" t="n">
        <v>-4.79371715531647</v>
      </c>
    </row>
    <row r="492" customFormat="false" ht="12.75" hidden="false" customHeight="false" outlineLevel="0" collapsed="false">
      <c r="A492" s="19" t="n">
        <v>42481.375</v>
      </c>
      <c r="E492" s="21" t="n">
        <v>-4.9</v>
      </c>
      <c r="F492" s="21" t="n">
        <v>-4.4</v>
      </c>
      <c r="G492" s="21" t="n">
        <v>-5.21690747991888</v>
      </c>
    </row>
    <row r="493" customFormat="false" ht="12.75" hidden="false" customHeight="false" outlineLevel="0" collapsed="false">
      <c r="A493" s="19" t="n">
        <v>42481.4166666667</v>
      </c>
      <c r="E493" s="21" t="n">
        <v>-5.5</v>
      </c>
      <c r="F493" s="21" t="n">
        <v>-6.4</v>
      </c>
      <c r="G493" s="21" t="n">
        <v>-7.00614874170563</v>
      </c>
    </row>
    <row r="494" customFormat="false" ht="12.75" hidden="false" customHeight="false" outlineLevel="0" collapsed="false">
      <c r="A494" s="19" t="n">
        <v>42481.4583333333</v>
      </c>
      <c r="E494" s="21" t="n">
        <v>-8.4</v>
      </c>
      <c r="F494" s="21" t="n">
        <v>-7.90000000000001</v>
      </c>
      <c r="G494" s="21" t="n">
        <v>-6.8730971623012</v>
      </c>
    </row>
    <row r="495" customFormat="false" ht="12.75" hidden="false" customHeight="false" outlineLevel="0" collapsed="false">
      <c r="A495" s="19" t="n">
        <v>42481.5</v>
      </c>
      <c r="E495" s="21" t="n">
        <v>-7.9</v>
      </c>
      <c r="F495" s="21" t="n">
        <v>-7.9</v>
      </c>
      <c r="G495" s="21" t="n">
        <v>-7.00217298428434</v>
      </c>
    </row>
    <row r="496" customFormat="false" ht="12.75" hidden="false" customHeight="false" outlineLevel="0" collapsed="false">
      <c r="A496" s="19" t="n">
        <v>42481.5416666667</v>
      </c>
      <c r="E496" s="21" t="n">
        <v>-7.4</v>
      </c>
      <c r="F496" s="21" t="n">
        <v>-7.4</v>
      </c>
      <c r="G496" s="21" t="n">
        <v>-8.76001456019639</v>
      </c>
    </row>
    <row r="497" customFormat="false" ht="12.75" hidden="false" customHeight="false" outlineLevel="0" collapsed="false">
      <c r="A497" s="19" t="n">
        <v>42481.5833333333</v>
      </c>
      <c r="E497" s="21" t="n">
        <v>-5.4</v>
      </c>
      <c r="F497" s="21" t="n">
        <v>-4.5</v>
      </c>
      <c r="G497" s="21" t="n">
        <v>-6.84263347642651</v>
      </c>
    </row>
    <row r="498" customFormat="false" ht="12.75" hidden="false" customHeight="false" outlineLevel="0" collapsed="false">
      <c r="A498" s="19" t="n">
        <v>42481.625</v>
      </c>
      <c r="E498" s="21" t="n">
        <v>-7.7</v>
      </c>
      <c r="F498" s="21" t="n">
        <v>-6.5</v>
      </c>
      <c r="G498" s="21" t="n">
        <v>-6.71343098777671</v>
      </c>
    </row>
    <row r="499" customFormat="false" ht="12.75" hidden="false" customHeight="false" outlineLevel="0" collapsed="false">
      <c r="A499" s="19" t="n">
        <v>42481.6666666667</v>
      </c>
      <c r="E499" s="21" t="n">
        <v>-6.6</v>
      </c>
      <c r="F499" s="21" t="n">
        <v>-5.4</v>
      </c>
      <c r="G499" s="21" t="n">
        <v>-6.27760569805101</v>
      </c>
    </row>
    <row r="500" customFormat="false" ht="12.75" hidden="false" customHeight="false" outlineLevel="0" collapsed="false">
      <c r="A500" s="19" t="n">
        <v>42481.7083333333</v>
      </c>
      <c r="E500" s="21" t="n">
        <v>-4</v>
      </c>
      <c r="F500" s="21" t="n">
        <v>-4.5</v>
      </c>
      <c r="G500" s="21" t="n">
        <v>-5.37602428618635</v>
      </c>
    </row>
    <row r="501" customFormat="false" ht="12.75" hidden="false" customHeight="false" outlineLevel="0" collapsed="false">
      <c r="A501" s="19" t="n">
        <v>42481.75</v>
      </c>
      <c r="E501" s="21" t="n">
        <v>-5.7</v>
      </c>
      <c r="F501" s="21" t="n">
        <v>-3.6</v>
      </c>
      <c r="G501" s="21" t="n">
        <v>-4.82738403662289</v>
      </c>
    </row>
    <row r="502" customFormat="false" ht="12.75" hidden="false" customHeight="false" outlineLevel="0" collapsed="false">
      <c r="A502" s="19" t="n">
        <v>42481.7916666667</v>
      </c>
      <c r="E502" s="21" t="n">
        <v>0.700000000000001</v>
      </c>
      <c r="F502" s="21" t="n">
        <v>0.200000000000003</v>
      </c>
      <c r="G502" s="21" t="n">
        <v>-2.15376064920482</v>
      </c>
    </row>
    <row r="503" customFormat="false" ht="12.75" hidden="false" customHeight="false" outlineLevel="0" collapsed="false">
      <c r="A503" s="19" t="n">
        <v>42481.8333333333</v>
      </c>
      <c r="E503" s="21" t="n">
        <v>-0.700000000000001</v>
      </c>
      <c r="F503" s="21" t="n">
        <v>-0.200000000000003</v>
      </c>
      <c r="G503" s="21" t="n">
        <v>-1.70851723384779</v>
      </c>
    </row>
    <row r="504" customFormat="false" ht="12.75" hidden="false" customHeight="false" outlineLevel="0" collapsed="false">
      <c r="A504" s="19" t="n">
        <v>42481.875</v>
      </c>
      <c r="E504" s="21" t="n">
        <v>-0.5</v>
      </c>
      <c r="F504" s="21" t="n">
        <v>0.100000000000001</v>
      </c>
      <c r="G504" s="21" t="n">
        <v>-1.1210217329747</v>
      </c>
    </row>
    <row r="505" customFormat="false" ht="12.75" hidden="false" customHeight="false" outlineLevel="0" collapsed="false">
      <c r="A505" s="19" t="n">
        <v>42481.9166666667</v>
      </c>
      <c r="E505" s="21" t="n">
        <v>-1.2</v>
      </c>
      <c r="F505" s="21" t="n">
        <v>-2.9</v>
      </c>
      <c r="G505" s="21" t="n">
        <v>-2.16196356543494</v>
      </c>
    </row>
    <row r="506" customFormat="false" ht="12.75" hidden="false" customHeight="false" outlineLevel="0" collapsed="false">
      <c r="A506" s="19" t="n">
        <v>42481.9583333333</v>
      </c>
      <c r="E506" s="21" t="n">
        <v>-3.6</v>
      </c>
      <c r="F506" s="21" t="n">
        <v>-5.2</v>
      </c>
      <c r="G506" s="21" t="n">
        <v>-3.73046981150603</v>
      </c>
    </row>
    <row r="507" customFormat="false" ht="12.75" hidden="false" customHeight="false" outlineLevel="0" collapsed="false">
      <c r="A507" s="19" t="n">
        <v>42482</v>
      </c>
      <c r="E507" s="21" t="n">
        <v>-2.6</v>
      </c>
      <c r="F507" s="21" t="n">
        <v>-5</v>
      </c>
      <c r="G507" s="21" t="n">
        <v>-3.86465189352972</v>
      </c>
    </row>
    <row r="508" customFormat="false" ht="12.75" hidden="false" customHeight="false" outlineLevel="0" collapsed="false">
      <c r="A508" s="19" t="n">
        <v>42482.0416666667</v>
      </c>
      <c r="E508" s="21" t="n">
        <v>-9.4</v>
      </c>
      <c r="F508" s="21" t="n">
        <v>-5.8</v>
      </c>
      <c r="G508" s="21" t="n">
        <v>-4.49179356194257</v>
      </c>
    </row>
    <row r="509" customFormat="false" ht="12.75" hidden="false" customHeight="false" outlineLevel="0" collapsed="false">
      <c r="A509" s="19" t="n">
        <v>42482.0833333333</v>
      </c>
      <c r="E509" s="21" t="n">
        <v>-3.6</v>
      </c>
      <c r="F509" s="21" t="n">
        <v>-4.8</v>
      </c>
      <c r="G509" s="21" t="n">
        <v>-3.57550448515743</v>
      </c>
    </row>
    <row r="510" customFormat="false" ht="12.75" hidden="false" customHeight="false" outlineLevel="0" collapsed="false">
      <c r="A510" s="19" t="n">
        <v>42482.125</v>
      </c>
      <c r="E510" s="21" t="n">
        <v>-2.7</v>
      </c>
      <c r="F510" s="21" t="n">
        <v>-3.8</v>
      </c>
      <c r="G510" s="21" t="n">
        <v>-3.37512782198313</v>
      </c>
    </row>
    <row r="511" customFormat="false" ht="12.75" hidden="false" customHeight="false" outlineLevel="0" collapsed="false">
      <c r="A511" s="19" t="n">
        <v>42482.1666666667</v>
      </c>
      <c r="E511" s="21" t="n">
        <v>-1.2</v>
      </c>
      <c r="F511" s="21" t="n">
        <v>-2.1</v>
      </c>
      <c r="G511" s="21" t="n">
        <v>-2.64203340487992</v>
      </c>
    </row>
    <row r="512" customFormat="false" ht="12.75" hidden="false" customHeight="false" outlineLevel="0" collapsed="false">
      <c r="A512" s="19" t="n">
        <v>42482.2083333333</v>
      </c>
      <c r="E512" s="21" t="n">
        <v>-1.5</v>
      </c>
      <c r="F512" s="21" t="n">
        <v>0.400000000000002</v>
      </c>
      <c r="G512" s="21" t="n">
        <v>-1.97547290575301</v>
      </c>
    </row>
    <row r="513" customFormat="false" ht="12.75" hidden="false" customHeight="false" outlineLevel="0" collapsed="false">
      <c r="A513" s="19" t="n">
        <v>42482.25</v>
      </c>
      <c r="E513" s="21" t="n">
        <v>1.4</v>
      </c>
      <c r="F513" s="21" t="n">
        <v>-2</v>
      </c>
      <c r="G513" s="21" t="n">
        <v>-1.86135962586722</v>
      </c>
    </row>
    <row r="514" customFormat="false" ht="12.75" hidden="false" customHeight="false" outlineLevel="0" collapsed="false">
      <c r="A514" s="19" t="n">
        <v>42482.2916666667</v>
      </c>
      <c r="E514" s="21" t="n">
        <v>-0.199999999999999</v>
      </c>
      <c r="F514" s="21" t="n">
        <v>-2.6</v>
      </c>
      <c r="G514" s="21" t="n">
        <v>-2.1797639074992</v>
      </c>
    </row>
    <row r="515" customFormat="false" ht="12.75" hidden="false" customHeight="false" outlineLevel="0" collapsed="false">
      <c r="A515" s="19" t="n">
        <v>42482.3333333333</v>
      </c>
      <c r="E515" s="21" t="n">
        <v>-2.5</v>
      </c>
      <c r="F515" s="21" t="n">
        <v>-3.7</v>
      </c>
      <c r="G515" s="21" t="n">
        <v>-4.04319573646707</v>
      </c>
    </row>
    <row r="516" customFormat="false" ht="12.75" hidden="false" customHeight="false" outlineLevel="0" collapsed="false">
      <c r="A516" s="19" t="n">
        <v>42482.375</v>
      </c>
      <c r="E516" s="21" t="n">
        <v>-3.3</v>
      </c>
      <c r="F516" s="21" t="n">
        <v>-3.8</v>
      </c>
      <c r="G516" s="21" t="n">
        <v>-3.96535965793574</v>
      </c>
    </row>
    <row r="517" customFormat="false" ht="12.75" hidden="false" customHeight="false" outlineLevel="0" collapsed="false">
      <c r="A517" s="19" t="n">
        <v>42482.4166666667</v>
      </c>
      <c r="E517" s="21" t="n">
        <v>-3.2</v>
      </c>
      <c r="F517" s="21" t="n">
        <v>-4.8</v>
      </c>
      <c r="G517" s="21" t="n">
        <v>-4.01631674119436</v>
      </c>
    </row>
    <row r="518" customFormat="false" ht="12.75" hidden="false" customHeight="false" outlineLevel="0" collapsed="false">
      <c r="A518" s="19" t="n">
        <v>42482.4583333333</v>
      </c>
      <c r="E518" s="21" t="n">
        <v>-4.7</v>
      </c>
      <c r="F518" s="21" t="n">
        <v>-3.8</v>
      </c>
      <c r="G518" s="21" t="n">
        <v>-4.16069081674458</v>
      </c>
    </row>
    <row r="519" customFormat="false" ht="12.75" hidden="false" customHeight="false" outlineLevel="0" collapsed="false">
      <c r="A519" s="19" t="n">
        <v>42482.5</v>
      </c>
      <c r="E519" s="21" t="n">
        <v>-4.8</v>
      </c>
      <c r="F519" s="21" t="n">
        <v>-3.1</v>
      </c>
      <c r="G519" s="21" t="n">
        <v>-4.03400294138471</v>
      </c>
    </row>
    <row r="520" customFormat="false" ht="12.75" hidden="false" customHeight="false" outlineLevel="0" collapsed="false">
      <c r="A520" s="19" t="n">
        <v>42482.5416666667</v>
      </c>
      <c r="E520" s="21" t="n">
        <v>-3.2</v>
      </c>
      <c r="F520" s="21" t="n">
        <v>-3.9</v>
      </c>
      <c r="G520" s="21" t="n">
        <v>-3.96733948334045</v>
      </c>
    </row>
    <row r="521" customFormat="false" ht="12.75" hidden="false" customHeight="false" outlineLevel="0" collapsed="false">
      <c r="A521" s="19" t="n">
        <v>42482.5833333333</v>
      </c>
      <c r="E521" s="21" t="n">
        <v>-1.4</v>
      </c>
      <c r="F521" s="21" t="n">
        <v>-3.2</v>
      </c>
      <c r="G521" s="21" t="n">
        <v>-3.75606986073753</v>
      </c>
    </row>
    <row r="522" customFormat="false" ht="12.75" hidden="false" customHeight="false" outlineLevel="0" collapsed="false">
      <c r="A522" s="19" t="n">
        <v>42482.625</v>
      </c>
      <c r="E522" s="21" t="n">
        <v>-6.1</v>
      </c>
      <c r="F522" s="21" t="n">
        <v>-3.9</v>
      </c>
      <c r="G522" s="21" t="n">
        <v>-4.26496482510584</v>
      </c>
    </row>
    <row r="523" customFormat="false" ht="12.75" hidden="false" customHeight="false" outlineLevel="0" collapsed="false">
      <c r="A523" s="19" t="n">
        <v>42482.6666666667</v>
      </c>
      <c r="E523" s="21" t="n">
        <v>-2.8</v>
      </c>
      <c r="F523" s="21" t="n">
        <v>-1.6</v>
      </c>
      <c r="G523" s="21" t="n">
        <v>-3.61456589702209</v>
      </c>
    </row>
    <row r="524" customFormat="false" ht="12.75" hidden="false" customHeight="false" outlineLevel="0" collapsed="false">
      <c r="A524" s="19" t="n">
        <v>42482.7083333333</v>
      </c>
      <c r="E524" s="21" t="n">
        <v>-2.7</v>
      </c>
      <c r="F524" s="21" t="n">
        <v>-3.3</v>
      </c>
      <c r="G524" s="21" t="n">
        <v>-4.81786330888675</v>
      </c>
    </row>
    <row r="525" customFormat="false" ht="12.75" hidden="false" customHeight="false" outlineLevel="0" collapsed="false">
      <c r="A525" s="19" t="n">
        <v>42482.75</v>
      </c>
      <c r="E525" s="21" t="n">
        <v>-1.8</v>
      </c>
      <c r="F525" s="21" t="n">
        <v>-2.1</v>
      </c>
      <c r="G525" s="21" t="n">
        <v>-4.27547180801366</v>
      </c>
    </row>
    <row r="526" customFormat="false" ht="12.75" hidden="false" customHeight="false" outlineLevel="0" collapsed="false">
      <c r="A526" s="19" t="n">
        <v>42482.7916666667</v>
      </c>
      <c r="E526" s="21" t="n">
        <v>-3.6</v>
      </c>
      <c r="F526" s="21" t="n">
        <v>-1.8</v>
      </c>
      <c r="G526" s="21" t="n">
        <v>-3.60820598253815</v>
      </c>
    </row>
    <row r="527" customFormat="false" ht="12.75" hidden="false" customHeight="false" outlineLevel="0" collapsed="false">
      <c r="A527" s="19" t="n">
        <v>42482.8333333333</v>
      </c>
      <c r="E527" s="21" t="n">
        <v>-3.2</v>
      </c>
      <c r="F527" s="21" t="n">
        <v>-2.2</v>
      </c>
      <c r="G527" s="21" t="n">
        <v>-3.99297322686305</v>
      </c>
    </row>
    <row r="528" customFormat="false" ht="12.75" hidden="false" customHeight="false" outlineLevel="0" collapsed="false">
      <c r="A528" s="19" t="n">
        <v>42482.875</v>
      </c>
      <c r="E528" s="21" t="n">
        <v>-3.5</v>
      </c>
      <c r="F528" s="21" t="n">
        <v>-2.7</v>
      </c>
      <c r="G528" s="21" t="n">
        <v>-3.76232614658554</v>
      </c>
    </row>
    <row r="529" customFormat="false" ht="12.75" hidden="false" customHeight="false" outlineLevel="0" collapsed="false">
      <c r="A529" s="19" t="n">
        <v>42482.9166666667</v>
      </c>
      <c r="E529" s="21" t="n">
        <v>-2.2</v>
      </c>
      <c r="F529" s="21" t="n">
        <v>-2.2</v>
      </c>
      <c r="G529" s="21" t="n">
        <v>-2.52509731936386</v>
      </c>
    </row>
    <row r="530" customFormat="false" ht="12.75" hidden="false" customHeight="false" outlineLevel="0" collapsed="false">
      <c r="A530" s="19" t="n">
        <v>42482.9583333333</v>
      </c>
      <c r="E530" s="21" t="n">
        <v>-1.2</v>
      </c>
      <c r="F530" s="21" t="n">
        <v>-4.2</v>
      </c>
      <c r="G530" s="21" t="n">
        <v>-4.74702806456185</v>
      </c>
    </row>
    <row r="531" customFormat="false" ht="12.75" hidden="false" customHeight="false" outlineLevel="0" collapsed="false">
      <c r="A531" s="19" t="n">
        <v>42483</v>
      </c>
      <c r="E531" s="21" t="n">
        <v>-3.1</v>
      </c>
      <c r="F531" s="21" t="n">
        <v>-1.9</v>
      </c>
      <c r="G531" s="21" t="n">
        <v>-3.05316989702209</v>
      </c>
    </row>
    <row r="532" customFormat="false" ht="12.75" hidden="false" customHeight="false" outlineLevel="0" collapsed="false">
      <c r="A532" s="19" t="n">
        <v>42483.0416666667</v>
      </c>
      <c r="E532" s="21" t="n">
        <v>-1.9</v>
      </c>
      <c r="F532" s="21" t="n">
        <v>-2.9</v>
      </c>
      <c r="G532" s="21" t="n">
        <v>-4.24323214309317</v>
      </c>
    </row>
    <row r="533" customFormat="false" ht="12.75" hidden="false" customHeight="false" outlineLevel="0" collapsed="false">
      <c r="A533" s="19" t="n">
        <v>42483.0833333333</v>
      </c>
      <c r="E533" s="21" t="n">
        <v>-3.7</v>
      </c>
      <c r="F533" s="21" t="n">
        <v>-4</v>
      </c>
      <c r="G533" s="21" t="n">
        <v>-3.27976273821326</v>
      </c>
    </row>
    <row r="534" customFormat="false" ht="12.75" hidden="false" customHeight="false" outlineLevel="0" collapsed="false">
      <c r="A534" s="19" t="n">
        <v>42483.125</v>
      </c>
      <c r="E534" s="21" t="n">
        <v>-1.6</v>
      </c>
      <c r="F534" s="21" t="n">
        <v>-1.9</v>
      </c>
      <c r="G534" s="21" t="n">
        <v>-2.98834781499839</v>
      </c>
    </row>
    <row r="535" customFormat="false" ht="12.75" hidden="false" customHeight="false" outlineLevel="0" collapsed="false">
      <c r="A535" s="19" t="n">
        <v>42483.1666666667</v>
      </c>
      <c r="E535" s="21" t="n">
        <v>-1.7</v>
      </c>
      <c r="F535" s="21" t="n">
        <v>-1.2</v>
      </c>
      <c r="G535" s="21" t="n">
        <v>-2.81824348690362</v>
      </c>
    </row>
    <row r="536" customFormat="false" ht="12.75" hidden="false" customHeight="false" outlineLevel="0" collapsed="false">
      <c r="A536" s="19" t="n">
        <v>42483.2083333333</v>
      </c>
      <c r="E536" s="21" t="n">
        <v>0.5</v>
      </c>
      <c r="F536" s="21" t="n">
        <v>-0.9</v>
      </c>
      <c r="G536" s="21" t="n">
        <v>-1.61111006805422</v>
      </c>
    </row>
    <row r="537" customFormat="false" ht="12.75" hidden="false" customHeight="false" outlineLevel="0" collapsed="false">
      <c r="A537" s="19" t="n">
        <v>42483.25</v>
      </c>
      <c r="E537" s="21" t="n">
        <v>-1.8</v>
      </c>
      <c r="F537" s="21" t="n">
        <v>-1</v>
      </c>
      <c r="G537" s="21" t="n">
        <v>-1.57799798952289</v>
      </c>
    </row>
    <row r="538" customFormat="false" ht="12.75" hidden="false" customHeight="false" outlineLevel="0" collapsed="false">
      <c r="A538" s="19" t="n">
        <v>42483.2916666667</v>
      </c>
      <c r="E538" s="21" t="n">
        <v>0.6</v>
      </c>
      <c r="F538" s="21" t="n">
        <v>-1.8</v>
      </c>
      <c r="G538" s="21" t="n">
        <v>-1.83409332634859</v>
      </c>
    </row>
    <row r="539" customFormat="false" ht="12.75" hidden="false" customHeight="false" outlineLevel="0" collapsed="false">
      <c r="A539" s="19" t="n">
        <v>42483.3333333333</v>
      </c>
      <c r="E539" s="21" t="n">
        <v>-3.4</v>
      </c>
      <c r="F539" s="21" t="n">
        <v>-4.4</v>
      </c>
      <c r="G539" s="21" t="n">
        <v>-2.50452457765823</v>
      </c>
    </row>
    <row r="540" customFormat="false" ht="12.75" hidden="false" customHeight="false" outlineLevel="0" collapsed="false">
      <c r="A540" s="19" t="n">
        <v>42483.375</v>
      </c>
      <c r="E540" s="21" t="n">
        <v>0.6</v>
      </c>
      <c r="F540" s="21" t="n">
        <v>-1.4</v>
      </c>
      <c r="G540" s="21" t="n">
        <v>-2.38437465968193</v>
      </c>
    </row>
    <row r="541" customFormat="false" ht="12.75" hidden="false" customHeight="false" outlineLevel="0" collapsed="false">
      <c r="A541" s="19" t="n">
        <v>42483.4166666667</v>
      </c>
      <c r="E541" s="21" t="n">
        <v>-2.2</v>
      </c>
      <c r="F541" s="21" t="n">
        <v>-1.2</v>
      </c>
      <c r="G541" s="21" t="n">
        <v>-3.27186424257872</v>
      </c>
    </row>
    <row r="542" customFormat="false" ht="12.75" hidden="false" customHeight="false" outlineLevel="0" collapsed="false">
      <c r="A542" s="19" t="n">
        <v>42483.4583333333</v>
      </c>
      <c r="E542" s="21" t="n">
        <v>-2.8</v>
      </c>
      <c r="F542" s="21" t="n">
        <v>-2.9</v>
      </c>
      <c r="G542" s="21" t="n">
        <v>-2.75423212260291</v>
      </c>
    </row>
    <row r="543" customFormat="false" ht="12.75" hidden="false" customHeight="false" outlineLevel="0" collapsed="false">
      <c r="A543" s="19" t="n">
        <v>42483.5</v>
      </c>
      <c r="E543" s="21" t="n">
        <v>-2.7</v>
      </c>
      <c r="F543" s="21" t="n">
        <v>-4</v>
      </c>
      <c r="G543" s="21" t="n">
        <v>-3.73994911648343</v>
      </c>
    </row>
    <row r="544" customFormat="false" ht="12.75" hidden="false" customHeight="false" outlineLevel="0" collapsed="false">
      <c r="A544" s="19" t="n">
        <v>42483.5416666667</v>
      </c>
      <c r="E544" s="21" t="n">
        <v>-3.3</v>
      </c>
      <c r="F544" s="21" t="n">
        <v>-3.1</v>
      </c>
      <c r="G544" s="21" t="n">
        <v>-2.63722196226029</v>
      </c>
    </row>
    <row r="545" customFormat="false" ht="12.75" hidden="false" customHeight="false" outlineLevel="0" collapsed="false">
      <c r="A545" s="19" t="n">
        <v>42483.5833333333</v>
      </c>
      <c r="E545" s="21" t="n">
        <v>-3.4</v>
      </c>
      <c r="F545" s="21" t="n">
        <v>-3.4</v>
      </c>
      <c r="G545" s="21" t="n">
        <v>-3.68309079042587</v>
      </c>
    </row>
    <row r="546" customFormat="false" ht="12.75" hidden="false" customHeight="false" outlineLevel="0" collapsed="false">
      <c r="A546" s="19" t="n">
        <v>42483.625</v>
      </c>
      <c r="E546" s="21" t="n">
        <v>-3</v>
      </c>
      <c r="F546" s="21" t="n">
        <v>-2.2</v>
      </c>
      <c r="G546" s="21" t="n">
        <v>-2.31058489310492</v>
      </c>
    </row>
    <row r="547" customFormat="false" ht="12.75" hidden="false" customHeight="false" outlineLevel="0" collapsed="false">
      <c r="A547" s="19" t="n">
        <v>42483.6666666667</v>
      </c>
      <c r="E547" s="21" t="n">
        <v>-2.8</v>
      </c>
      <c r="F547" s="21" t="n">
        <v>-4.5</v>
      </c>
      <c r="G547" s="21" t="n">
        <v>-3.55574703678799</v>
      </c>
    </row>
    <row r="548" customFormat="false" ht="12.75" hidden="false" customHeight="false" outlineLevel="0" collapsed="false">
      <c r="A548" s="19" t="n">
        <v>42483.7083333333</v>
      </c>
      <c r="E548" s="21" t="n">
        <v>-2.5</v>
      </c>
      <c r="F548" s="21" t="n">
        <v>-0.6</v>
      </c>
      <c r="G548" s="21" t="n">
        <v>-2.9748943335379</v>
      </c>
    </row>
    <row r="549" customFormat="false" ht="12.75" hidden="false" customHeight="false" outlineLevel="0" collapsed="false">
      <c r="A549" s="19" t="n">
        <v>42483.75</v>
      </c>
      <c r="E549" s="21" t="n">
        <v>-1.8</v>
      </c>
      <c r="F549" s="21" t="n">
        <v>-1.6</v>
      </c>
      <c r="G549" s="21" t="n">
        <v>-1.86386830096595</v>
      </c>
    </row>
    <row r="550" customFormat="false" ht="12.75" hidden="false" customHeight="false" outlineLevel="0" collapsed="false">
      <c r="A550" s="19" t="n">
        <v>42483.7916666667</v>
      </c>
      <c r="E550" s="21" t="n">
        <v>-1.9</v>
      </c>
      <c r="F550" s="21" t="n">
        <v>0</v>
      </c>
      <c r="G550" s="21" t="n">
        <v>-1.78850805154409</v>
      </c>
    </row>
    <row r="551" customFormat="false" ht="12.75" hidden="false" customHeight="false" outlineLevel="0" collapsed="false">
      <c r="A551" s="19" t="n">
        <v>42483.8333333333</v>
      </c>
      <c r="E551" s="21" t="n">
        <v>0</v>
      </c>
      <c r="F551" s="21" t="n">
        <v>-0.800000000000001</v>
      </c>
      <c r="G551" s="21" t="n">
        <v>-1.89957576533425</v>
      </c>
    </row>
    <row r="552" customFormat="false" ht="12.75" hidden="false" customHeight="false" outlineLevel="0" collapsed="false">
      <c r="A552" s="19" t="n">
        <v>42483.875</v>
      </c>
      <c r="E552" s="21" t="n">
        <v>-2</v>
      </c>
      <c r="F552" s="21" t="n">
        <v>-2.2</v>
      </c>
      <c r="G552" s="21" t="n">
        <v>-2.1148500745277</v>
      </c>
    </row>
    <row r="553" customFormat="false" ht="12.75" hidden="false" customHeight="false" outlineLevel="0" collapsed="false">
      <c r="A553" s="19" t="n">
        <v>42483.9166666667</v>
      </c>
      <c r="E553" s="21" t="n">
        <v>-1.1</v>
      </c>
      <c r="F553" s="21" t="n">
        <v>-1.6</v>
      </c>
      <c r="G553" s="21" t="n">
        <v>-2.71217254943608</v>
      </c>
    </row>
    <row r="554" customFormat="false" ht="12.75" hidden="false" customHeight="false" outlineLevel="0" collapsed="false">
      <c r="A554" s="19" t="n">
        <v>42483.9583333333</v>
      </c>
      <c r="E554" s="21" t="n">
        <v>-3.1</v>
      </c>
      <c r="F554" s="21" t="n">
        <v>-1.9</v>
      </c>
      <c r="G554" s="21" t="n">
        <v>-3.01328106092788</v>
      </c>
    </row>
    <row r="555" customFormat="false" ht="12.75" hidden="false" customHeight="false" outlineLevel="0" collapsed="false">
      <c r="A555" s="19" t="n">
        <v>42484</v>
      </c>
      <c r="E555" s="21" t="n">
        <v>-2</v>
      </c>
      <c r="F555" s="21" t="n">
        <v>-0.799999999999999</v>
      </c>
      <c r="G555" s="21" t="n">
        <v>-2.56243592567688</v>
      </c>
    </row>
    <row r="556" customFormat="false" ht="12.75" hidden="false" customHeight="false" outlineLevel="0" collapsed="false">
      <c r="A556" s="19" t="n">
        <v>42484.0416666667</v>
      </c>
      <c r="E556" s="21" t="n">
        <v>-2.4</v>
      </c>
      <c r="F556" s="21" t="n">
        <v>-4.7</v>
      </c>
      <c r="G556" s="21" t="n">
        <v>-3.15952229674992</v>
      </c>
    </row>
    <row r="557" customFormat="false" ht="12.75" hidden="false" customHeight="false" outlineLevel="0" collapsed="false">
      <c r="A557" s="19" t="n">
        <v>42484.0833333333</v>
      </c>
      <c r="E557" s="21" t="n">
        <v>-3.5</v>
      </c>
      <c r="F557" s="21" t="n">
        <v>-2.1</v>
      </c>
      <c r="G557" s="21" t="n">
        <v>-3.30801830096595</v>
      </c>
    </row>
    <row r="558" customFormat="false" ht="12.75" hidden="false" customHeight="false" outlineLevel="0" collapsed="false">
      <c r="A558" s="19" t="n">
        <v>42484.125</v>
      </c>
      <c r="E558" s="21" t="n">
        <v>-1.3</v>
      </c>
      <c r="F558" s="21" t="n">
        <v>-0.8</v>
      </c>
      <c r="G558" s="21" t="n">
        <v>-2.12590623908635</v>
      </c>
    </row>
    <row r="559" customFormat="false" ht="12.75" hidden="false" customHeight="false" outlineLevel="0" collapsed="false">
      <c r="A559" s="19" t="n">
        <v>42484.1666666667</v>
      </c>
      <c r="E559" s="21" t="n">
        <v>-1.5</v>
      </c>
      <c r="F559" s="21" t="n">
        <v>-1</v>
      </c>
      <c r="G559" s="21" t="n">
        <v>-1.64823488582915</v>
      </c>
    </row>
    <row r="560" customFormat="false" ht="12.75" hidden="false" customHeight="false" outlineLevel="0" collapsed="false">
      <c r="A560" s="19" t="n">
        <v>42484.2083333333</v>
      </c>
      <c r="E560" s="21" t="n">
        <v>-1.8</v>
      </c>
      <c r="F560" s="21" t="n">
        <v>-1.6</v>
      </c>
      <c r="G560" s="21" t="n">
        <v>-1.69036822643825</v>
      </c>
    </row>
    <row r="561" customFormat="false" ht="12.75" hidden="false" customHeight="false" outlineLevel="0" collapsed="false">
      <c r="A561" s="19" t="n">
        <v>42484.25</v>
      </c>
      <c r="E561" s="21" t="n">
        <v>0</v>
      </c>
      <c r="F561" s="21" t="n">
        <v>0.6</v>
      </c>
      <c r="G561" s="21" t="n">
        <v>-1.42700607503896</v>
      </c>
    </row>
    <row r="562" customFormat="false" ht="12.75" hidden="false" customHeight="false" outlineLevel="0" collapsed="false">
      <c r="A562" s="19" t="n">
        <v>42484.2916666667</v>
      </c>
      <c r="E562" s="21" t="n">
        <v>-0.4</v>
      </c>
      <c r="F562" s="21" t="n">
        <v>-1.1</v>
      </c>
      <c r="G562" s="21" t="n">
        <v>-1.38730807154659</v>
      </c>
    </row>
    <row r="563" customFormat="false" ht="12.75" hidden="false" customHeight="false" outlineLevel="0" collapsed="false">
      <c r="A563" s="19" t="n">
        <v>42484.3333333333</v>
      </c>
      <c r="E563" s="21" t="n">
        <v>-2.8</v>
      </c>
      <c r="F563" s="21" t="n">
        <v>-0.4</v>
      </c>
      <c r="G563" s="21" t="n">
        <v>-2.27663573646707</v>
      </c>
    </row>
    <row r="564" customFormat="false" ht="12.75" hidden="false" customHeight="false" outlineLevel="0" collapsed="false">
      <c r="A564" s="19" t="n">
        <v>42484.375</v>
      </c>
      <c r="E564" s="21" t="n">
        <v>-3.4</v>
      </c>
      <c r="F564" s="21" t="n">
        <v>-6.4</v>
      </c>
      <c r="G564" s="21" t="n">
        <v>-4.13394049912691</v>
      </c>
    </row>
    <row r="565" customFormat="false" ht="12.75" hidden="false" customHeight="false" outlineLevel="0" collapsed="false">
      <c r="A565" s="19" t="n">
        <v>42484.4166666667</v>
      </c>
      <c r="E565" s="21" t="n">
        <v>-1.9</v>
      </c>
      <c r="F565" s="21" t="n">
        <v>-2.3</v>
      </c>
      <c r="G565" s="21" t="n">
        <v>-2.8829963532572</v>
      </c>
    </row>
    <row r="566" customFormat="false" ht="12.75" hidden="false" customHeight="false" outlineLevel="0" collapsed="false">
      <c r="A566" s="19" t="n">
        <v>42484.4583333333</v>
      </c>
      <c r="E566" s="21" t="n">
        <v>-1.8</v>
      </c>
      <c r="F566" s="21" t="n">
        <v>-2.1</v>
      </c>
      <c r="G566" s="21" t="n">
        <v>-3.02076561954317</v>
      </c>
    </row>
    <row r="567" customFormat="false" ht="12.75" hidden="false" customHeight="false" outlineLevel="0" collapsed="false">
      <c r="A567" s="19" t="n">
        <v>42484.5</v>
      </c>
      <c r="E567" s="21" t="n">
        <v>-3.3</v>
      </c>
      <c r="F567" s="21" t="n">
        <v>-3.7</v>
      </c>
      <c r="G567" s="21" t="n">
        <v>-2.24696154923151</v>
      </c>
    </row>
    <row r="568" customFormat="false" ht="12.75" hidden="false" customHeight="false" outlineLevel="0" collapsed="false">
      <c r="A568" s="19" t="n">
        <v>42484.5416666667</v>
      </c>
      <c r="E568" s="21" t="n">
        <v>-0.399999999999999</v>
      </c>
      <c r="F568" s="21" t="n">
        <v>-1.8</v>
      </c>
      <c r="G568" s="21" t="n">
        <v>-2.47907794866048</v>
      </c>
    </row>
    <row r="569" customFormat="false" ht="12.75" hidden="false" customHeight="false" outlineLevel="0" collapsed="false">
      <c r="A569" s="19" t="n">
        <v>42484.5833333333</v>
      </c>
      <c r="E569" s="21" t="n">
        <v>-0.6</v>
      </c>
      <c r="F569" s="21" t="n">
        <v>-2</v>
      </c>
      <c r="G569" s="21" t="n">
        <v>-1.8339417557459</v>
      </c>
    </row>
    <row r="570" customFormat="false" ht="12.75" hidden="false" customHeight="false" outlineLevel="0" collapsed="false">
      <c r="A570" s="19" t="n">
        <v>42484.625</v>
      </c>
      <c r="E570" s="21" t="n">
        <v>-2.5</v>
      </c>
      <c r="F570" s="21" t="n">
        <v>-3.8</v>
      </c>
      <c r="G570" s="21" t="n">
        <v>-2.77782386379727</v>
      </c>
    </row>
    <row r="571" customFormat="false" ht="12.75" hidden="false" customHeight="false" outlineLevel="0" collapsed="false">
      <c r="A571" s="19" t="n">
        <v>42484.6666666667</v>
      </c>
      <c r="E571" s="21" t="n">
        <v>-2.9</v>
      </c>
      <c r="F571" s="21" t="n">
        <v>-2.5</v>
      </c>
      <c r="G571" s="21" t="n">
        <v>-1.72870224330238</v>
      </c>
    </row>
    <row r="572" customFormat="false" ht="12.75" hidden="false" customHeight="false" outlineLevel="0" collapsed="false">
      <c r="A572" s="19" t="n">
        <v>42484.7083333333</v>
      </c>
      <c r="E572" s="21" t="n">
        <v>-0.4</v>
      </c>
      <c r="F572" s="21" t="n">
        <v>-2.8</v>
      </c>
      <c r="G572" s="21" t="n">
        <v>-1.28780650632405</v>
      </c>
    </row>
    <row r="573" customFormat="false" ht="12.75" hidden="false" customHeight="false" outlineLevel="0" collapsed="false">
      <c r="A573" s="19" t="n">
        <v>42484.75</v>
      </c>
      <c r="E573" s="21" t="n">
        <v>2.6</v>
      </c>
      <c r="F573" s="21" t="n">
        <v>-0.7</v>
      </c>
      <c r="G573" s="21" t="n">
        <v>-1.24221466149891</v>
      </c>
    </row>
    <row r="574" customFormat="false" ht="12.75" hidden="false" customHeight="false" outlineLevel="0" collapsed="false">
      <c r="A574" s="19" t="n">
        <v>42484.7916666667</v>
      </c>
      <c r="E574" s="21" t="n">
        <v>0.4</v>
      </c>
      <c r="F574" s="21" t="n">
        <v>0.5</v>
      </c>
      <c r="G574" s="21" t="n">
        <v>-0.727727249783046</v>
      </c>
    </row>
    <row r="575" customFormat="false" ht="12.75" hidden="false" customHeight="false" outlineLevel="0" collapsed="false">
      <c r="A575" s="19" t="n">
        <v>42484.8333333333</v>
      </c>
      <c r="E575" s="21" t="n">
        <v>-1.1</v>
      </c>
      <c r="F575" s="21" t="n">
        <v>-0.5</v>
      </c>
      <c r="G575" s="21" t="n">
        <v>-2.36102672337852</v>
      </c>
    </row>
    <row r="576" customFormat="false" ht="12.75" hidden="false" customHeight="false" outlineLevel="0" collapsed="false">
      <c r="A576" s="19" t="n">
        <v>42484.875</v>
      </c>
      <c r="E576" s="21" t="n">
        <v>-4.4</v>
      </c>
      <c r="F576" s="21" t="n">
        <v>-2.7</v>
      </c>
      <c r="G576" s="21" t="n">
        <v>-3.46242997555341</v>
      </c>
    </row>
    <row r="577" customFormat="false" ht="12.75" hidden="false" customHeight="false" outlineLevel="0" collapsed="false">
      <c r="A577" s="19" t="n">
        <v>42484.9166666667</v>
      </c>
      <c r="E577" s="21" t="n">
        <v>-0.7</v>
      </c>
      <c r="F577" s="21" t="n">
        <v>-3.3</v>
      </c>
      <c r="G577" s="21" t="n">
        <v>-3.37243131587149</v>
      </c>
    </row>
    <row r="578" customFormat="false" ht="12.75" hidden="false" customHeight="false" outlineLevel="0" collapsed="false">
      <c r="A578" s="19" t="n">
        <v>42484.9583333333</v>
      </c>
      <c r="E578" s="21" t="n">
        <v>-4.9</v>
      </c>
      <c r="F578" s="21" t="n">
        <v>-3.2</v>
      </c>
      <c r="G578" s="21" t="n">
        <v>-4.43217448166506</v>
      </c>
    </row>
    <row r="579" customFormat="false" ht="12.75" hidden="false" customHeight="false" outlineLevel="0" collapsed="false">
      <c r="A579" s="19" t="n">
        <v>42485</v>
      </c>
      <c r="E579" s="21" t="n">
        <v>-4.5</v>
      </c>
      <c r="F579" s="21" t="n">
        <v>-1.4</v>
      </c>
      <c r="G579" s="21" t="n">
        <v>-4.60961339789518</v>
      </c>
    </row>
    <row r="580" customFormat="false" ht="12.75" hidden="false" customHeight="false" outlineLevel="0" collapsed="false">
      <c r="A580" s="19" t="n">
        <v>42485.0416666667</v>
      </c>
      <c r="E580" s="21" t="n">
        <v>-5.7</v>
      </c>
      <c r="F580" s="21" t="n">
        <v>-5.4</v>
      </c>
      <c r="G580" s="21" t="n">
        <v>-5.28409480975984</v>
      </c>
    </row>
    <row r="581" customFormat="false" ht="12.75" hidden="false" customHeight="false" outlineLevel="0" collapsed="false">
      <c r="A581" s="19" t="n">
        <v>42485.0833333333</v>
      </c>
      <c r="E581" s="21" t="n">
        <v>-5.9</v>
      </c>
      <c r="F581" s="21" t="n">
        <v>-4.3</v>
      </c>
      <c r="G581" s="21" t="n">
        <v>-5.4171882216245</v>
      </c>
    </row>
    <row r="582" customFormat="false" ht="12.75" hidden="false" customHeight="false" outlineLevel="0" collapsed="false">
      <c r="A582" s="19" t="n">
        <v>42485.125</v>
      </c>
      <c r="E582" s="21" t="n">
        <v>-4</v>
      </c>
      <c r="F582" s="21" t="n">
        <v>-7.1</v>
      </c>
      <c r="G582" s="21" t="n">
        <v>-5.97737472424378</v>
      </c>
    </row>
    <row r="583" customFormat="false" ht="12.75" hidden="false" customHeight="false" outlineLevel="0" collapsed="false">
      <c r="A583" s="19" t="n">
        <v>42485.1666666667</v>
      </c>
      <c r="E583" s="21" t="n">
        <v>-7.1</v>
      </c>
      <c r="F583" s="21" t="n">
        <v>-3.9</v>
      </c>
      <c r="G583" s="21" t="n">
        <v>-5.16729730539438</v>
      </c>
    </row>
    <row r="584" customFormat="false" ht="12.75" hidden="false" customHeight="false" outlineLevel="0" collapsed="false">
      <c r="A584" s="19" t="n">
        <v>42485.2083333333</v>
      </c>
      <c r="E584" s="21" t="n">
        <v>-3.8</v>
      </c>
      <c r="F584" s="21" t="n">
        <v>-5.3</v>
      </c>
      <c r="G584" s="21" t="n">
        <v>-4.63332522686306</v>
      </c>
    </row>
    <row r="585" customFormat="false" ht="12.75" hidden="false" customHeight="false" outlineLevel="0" collapsed="false">
      <c r="A585" s="19" t="n">
        <v>42485.25</v>
      </c>
      <c r="E585" s="21" t="n">
        <v>-2.1</v>
      </c>
      <c r="F585" s="21" t="n">
        <v>-2.9</v>
      </c>
      <c r="G585" s="21" t="n">
        <v>-3.75756648166506</v>
      </c>
    </row>
    <row r="586" customFormat="false" ht="12.75" hidden="false" customHeight="false" outlineLevel="0" collapsed="false">
      <c r="A586" s="19" t="n">
        <v>42485.2916666667</v>
      </c>
      <c r="E586" s="21" t="n">
        <v>-4.9</v>
      </c>
      <c r="F586" s="21" t="n">
        <v>-1.6</v>
      </c>
      <c r="G586" s="21" t="n">
        <v>-3.29624740138755</v>
      </c>
    </row>
    <row r="587" customFormat="false" ht="12.75" hidden="false" customHeight="false" outlineLevel="0" collapsed="false">
      <c r="A587" s="19" t="n">
        <v>42485.3333333333</v>
      </c>
      <c r="E587" s="21" t="n">
        <v>-2.2</v>
      </c>
      <c r="F587" s="21" t="n">
        <v>-3.8</v>
      </c>
      <c r="G587" s="21" t="n">
        <v>-3.44684973995944</v>
      </c>
    </row>
    <row r="588" customFormat="false" ht="12.75" hidden="false" customHeight="false" outlineLevel="0" collapsed="false">
      <c r="A588" s="19" t="n">
        <v>42485.375</v>
      </c>
      <c r="E588" s="21" t="n">
        <v>-5.7</v>
      </c>
      <c r="F588" s="21" t="n">
        <v>-4.4</v>
      </c>
      <c r="G588" s="21" t="n">
        <v>-4.68185340487992</v>
      </c>
    </row>
    <row r="589" customFormat="false" ht="12.75" hidden="false" customHeight="false" outlineLevel="0" collapsed="false">
      <c r="A589" s="19" t="n">
        <v>42485.4166666667</v>
      </c>
      <c r="E589" s="21" t="n">
        <v>-4.1</v>
      </c>
      <c r="F589" s="21" t="n">
        <v>-3.6</v>
      </c>
      <c r="G589" s="21" t="n">
        <v>-3.82782064920482</v>
      </c>
    </row>
    <row r="590" customFormat="false" ht="12.75" hidden="false" customHeight="false" outlineLevel="0" collapsed="false">
      <c r="A590" s="19" t="n">
        <v>42485.4583333333</v>
      </c>
      <c r="E590" s="21" t="n">
        <v>-3.2</v>
      </c>
      <c r="F590" s="21" t="n">
        <v>-2.6</v>
      </c>
      <c r="G590" s="21" t="n">
        <v>-3.77174340837229</v>
      </c>
    </row>
    <row r="591" customFormat="false" ht="12.75" hidden="false" customHeight="false" outlineLevel="0" collapsed="false">
      <c r="A591" s="19" t="n">
        <v>42485.5</v>
      </c>
      <c r="E591" s="21" t="n">
        <v>-4.1</v>
      </c>
      <c r="F591" s="21" t="n">
        <v>-4.8</v>
      </c>
      <c r="G591" s="21" t="n">
        <v>-3.15044807154659</v>
      </c>
    </row>
    <row r="592" customFormat="false" ht="12.75" hidden="false" customHeight="false" outlineLevel="0" collapsed="false">
      <c r="A592" s="19" t="n">
        <v>42485.5416666667</v>
      </c>
      <c r="E592" s="21" t="n">
        <v>-2.3</v>
      </c>
      <c r="F592" s="21" t="n">
        <v>-2</v>
      </c>
      <c r="G592" s="21" t="n">
        <v>-3.40335970767068</v>
      </c>
    </row>
    <row r="593" customFormat="false" ht="12.75" hidden="false" customHeight="false" outlineLevel="0" collapsed="false">
      <c r="A593" s="19" t="n">
        <v>42485.5833333333</v>
      </c>
      <c r="E593" s="21" t="n">
        <v>-5.7</v>
      </c>
      <c r="F593" s="21" t="n">
        <v>-3.1</v>
      </c>
      <c r="G593" s="21" t="n">
        <v>-2.99395650611165</v>
      </c>
    </row>
    <row r="594" customFormat="false" ht="12.75" hidden="false" customHeight="false" outlineLevel="0" collapsed="false">
      <c r="A594" s="19" t="n">
        <v>42485.625</v>
      </c>
      <c r="E594" s="21" t="n">
        <v>-0.7</v>
      </c>
      <c r="F594" s="21" t="n">
        <v>-5.9</v>
      </c>
      <c r="G594" s="21" t="n">
        <v>-2.70631156543494</v>
      </c>
    </row>
    <row r="595" customFormat="false" ht="12.75" hidden="false" customHeight="false" outlineLevel="0" collapsed="false">
      <c r="A595" s="19" t="n">
        <v>42485.6666666667</v>
      </c>
      <c r="E595" s="21" t="n">
        <v>-4</v>
      </c>
      <c r="F595" s="21" t="n">
        <v>-0.0999999999999996</v>
      </c>
      <c r="G595" s="21" t="n">
        <v>-2.77106523384779</v>
      </c>
    </row>
    <row r="596" customFormat="false" ht="12.75" hidden="false" customHeight="false" outlineLevel="0" collapsed="false">
      <c r="A596" s="19" t="n">
        <v>42485.7083333333</v>
      </c>
      <c r="E596" s="21" t="n">
        <v>0.4</v>
      </c>
      <c r="F596" s="21" t="n">
        <v>-1.4</v>
      </c>
      <c r="G596" s="21" t="n">
        <v>-1.96971273472088</v>
      </c>
    </row>
    <row r="597" customFormat="false" ht="12.75" hidden="false" customHeight="false" outlineLevel="0" collapsed="false">
      <c r="A597" s="19" t="n">
        <v>42485.75</v>
      </c>
      <c r="E597" s="21" t="n">
        <v>-3.5</v>
      </c>
      <c r="F597" s="21" t="n">
        <v>-2.2</v>
      </c>
      <c r="G597" s="21" t="n">
        <v>-3.03977498079197</v>
      </c>
    </row>
    <row r="598" customFormat="false" ht="12.75" hidden="false" customHeight="false" outlineLevel="0" collapsed="false">
      <c r="A598" s="19" t="n">
        <v>42485.7916666667</v>
      </c>
      <c r="E598" s="21" t="n">
        <v>-0.699999999999999</v>
      </c>
      <c r="F598" s="21" t="n">
        <v>-0.5</v>
      </c>
      <c r="G598" s="21" t="n">
        <v>-2.7373849772996</v>
      </c>
    </row>
    <row r="599" customFormat="false" ht="12.75" hidden="false" customHeight="false" outlineLevel="0" collapsed="false">
      <c r="A599" s="19" t="n">
        <v>42485.8333333333</v>
      </c>
      <c r="E599" s="21" t="n">
        <v>-4.1</v>
      </c>
      <c r="F599" s="21" t="n">
        <v>-3.4</v>
      </c>
      <c r="G599" s="21" t="n">
        <v>-2.78584723035542</v>
      </c>
    </row>
    <row r="600" customFormat="false" ht="12.75" hidden="false" customHeight="false" outlineLevel="0" collapsed="false">
      <c r="A600" s="19" t="n">
        <v>42485.875</v>
      </c>
      <c r="E600" s="21" t="n">
        <v>-3.3</v>
      </c>
      <c r="F600" s="21" t="n">
        <v>0</v>
      </c>
      <c r="G600" s="21" t="n">
        <v>-3.23579672075141</v>
      </c>
    </row>
    <row r="601" customFormat="false" ht="12.75" hidden="false" customHeight="false" outlineLevel="0" collapsed="false">
      <c r="A601" s="19" t="n">
        <v>42485.9166666667</v>
      </c>
      <c r="E601" s="21" t="n">
        <v>-2.5</v>
      </c>
      <c r="F601" s="21" t="n">
        <v>-3.6</v>
      </c>
      <c r="G601" s="21" t="n">
        <v>-3.22784356543494</v>
      </c>
    </row>
    <row r="602" customFormat="false" ht="12.75" hidden="false" customHeight="false" outlineLevel="0" collapsed="false">
      <c r="A602" s="19" t="n">
        <v>42485.9583333333</v>
      </c>
      <c r="E602" s="21" t="n">
        <v>-4.1</v>
      </c>
      <c r="F602" s="21" t="n">
        <v>-4.2</v>
      </c>
      <c r="G602" s="21" t="n">
        <v>-4.37749598603052</v>
      </c>
    </row>
    <row r="603" customFormat="false" ht="12.75" hidden="false" customHeight="false" outlineLevel="0" collapsed="false">
      <c r="A603" s="19" t="n">
        <v>42486</v>
      </c>
      <c r="E603" s="21" t="n">
        <v>-3.1</v>
      </c>
      <c r="F603" s="21" t="n">
        <v>-1.5</v>
      </c>
      <c r="G603" s="21" t="n">
        <v>-4.13392122686305</v>
      </c>
    </row>
    <row r="604" customFormat="false" ht="12.75" hidden="false" customHeight="false" outlineLevel="0" collapsed="false">
      <c r="A604" s="19" t="n">
        <v>42486.0416666667</v>
      </c>
      <c r="E604" s="21" t="n">
        <v>-2.9</v>
      </c>
      <c r="F604" s="21" t="n">
        <v>-4.3</v>
      </c>
      <c r="G604" s="21" t="n">
        <v>-5.12062439265663</v>
      </c>
    </row>
    <row r="605" customFormat="false" ht="12.75" hidden="false" customHeight="false" outlineLevel="0" collapsed="false">
      <c r="A605" s="19" t="n">
        <v>42486.0833333333</v>
      </c>
      <c r="E605" s="21" t="n">
        <v>-4.8</v>
      </c>
      <c r="F605" s="21" t="n">
        <v>-4.9</v>
      </c>
      <c r="G605" s="21" t="n">
        <v>-4.2049369772996</v>
      </c>
    </row>
    <row r="606" customFormat="false" ht="12.75" hidden="false" customHeight="false" outlineLevel="0" collapsed="false">
      <c r="A606" s="19" t="n">
        <v>42486.125</v>
      </c>
      <c r="E606" s="21" t="n">
        <v>-3</v>
      </c>
      <c r="F606" s="21" t="n">
        <v>-2.7</v>
      </c>
      <c r="G606" s="21" t="n">
        <v>-4.64422164745864</v>
      </c>
    </row>
    <row r="607" customFormat="false" ht="12.75" hidden="false" customHeight="false" outlineLevel="0" collapsed="false">
      <c r="A607" s="19" t="n">
        <v>42486.1666666667</v>
      </c>
      <c r="E607" s="21" t="n">
        <v>-3.2</v>
      </c>
      <c r="F607" s="21" t="n">
        <v>-5</v>
      </c>
      <c r="G607" s="21" t="n">
        <v>-3.89346589003735</v>
      </c>
    </row>
    <row r="608" customFormat="false" ht="12.75" hidden="false" customHeight="false" outlineLevel="0" collapsed="false">
      <c r="A608" s="19" t="n">
        <v>42486.2083333333</v>
      </c>
      <c r="E608" s="21" t="n">
        <v>-0.699999999999999</v>
      </c>
      <c r="F608" s="21" t="n">
        <v>0</v>
      </c>
      <c r="G608" s="21" t="n">
        <v>-1.85724807154659</v>
      </c>
    </row>
    <row r="609" customFormat="false" ht="12.75" hidden="false" customHeight="false" outlineLevel="0" collapsed="false">
      <c r="A609" s="19" t="n">
        <v>42486.25</v>
      </c>
      <c r="E609" s="21" t="n">
        <v>-5.4</v>
      </c>
      <c r="F609" s="21" t="n">
        <v>0.600000000000001</v>
      </c>
      <c r="G609" s="21" t="n">
        <v>-1.35310261521115</v>
      </c>
    </row>
    <row r="610" customFormat="false" ht="12.75" hidden="false" customHeight="false" outlineLevel="0" collapsed="false">
      <c r="A610" s="19" t="n">
        <v>42486.2916666667</v>
      </c>
      <c r="E610" s="21" t="n">
        <v>-1.1</v>
      </c>
      <c r="F610" s="21" t="n">
        <v>0.5</v>
      </c>
      <c r="G610" s="21" t="n">
        <v>-0.404783415136798</v>
      </c>
    </row>
    <row r="611" customFormat="false" ht="12.75" hidden="false" customHeight="false" outlineLevel="0" collapsed="false">
      <c r="A611" s="19" t="n">
        <v>42486.3333333333</v>
      </c>
      <c r="E611" s="21" t="n">
        <v>-3.8</v>
      </c>
      <c r="F611" s="21" t="n">
        <v>-2</v>
      </c>
      <c r="G611" s="21" t="n">
        <v>-1.18618114162024</v>
      </c>
    </row>
    <row r="612" customFormat="false" ht="12.75" hidden="false" customHeight="false" outlineLevel="0" collapsed="false">
      <c r="A612" s="19" t="n">
        <v>42486.375</v>
      </c>
      <c r="E612" s="21" t="n">
        <v>-1.5</v>
      </c>
      <c r="F612" s="21" t="n">
        <v>-1.1</v>
      </c>
      <c r="G612" s="21" t="n">
        <v>-2.39317808255719</v>
      </c>
    </row>
    <row r="613" customFormat="false" ht="12.75" hidden="false" customHeight="false" outlineLevel="0" collapsed="false">
      <c r="A613" s="19" t="n">
        <v>42486.4166666667</v>
      </c>
      <c r="E613" s="21" t="n">
        <v>-1.9</v>
      </c>
      <c r="F613" s="21" t="n">
        <v>-5.2</v>
      </c>
      <c r="G613" s="21" t="n">
        <v>-3.05087386958927</v>
      </c>
    </row>
    <row r="614" customFormat="false" ht="12.75" hidden="false" customHeight="false" outlineLevel="0" collapsed="false">
      <c r="A614" s="19" t="n">
        <v>42486.4583333333</v>
      </c>
      <c r="E614" s="21" t="n">
        <v>0.5</v>
      </c>
      <c r="F614" s="21" t="n">
        <v>-0.7</v>
      </c>
      <c r="G614" s="21" t="n">
        <v>-1.81648277408087</v>
      </c>
    </row>
    <row r="615" customFormat="false" ht="12.75" hidden="false" customHeight="false" outlineLevel="0" collapsed="false">
      <c r="A615" s="19" t="n">
        <v>42486.5</v>
      </c>
      <c r="E615" s="21" t="n">
        <v>-2.2</v>
      </c>
      <c r="F615" s="21" t="n">
        <v>-0.4</v>
      </c>
      <c r="G615" s="21" t="n">
        <v>-2.49711712763183</v>
      </c>
    </row>
    <row r="616" customFormat="false" ht="12.75" hidden="false" customHeight="false" outlineLevel="0" collapsed="false">
      <c r="A616" s="19" t="n">
        <v>42486.5416666667</v>
      </c>
      <c r="E616" s="21" t="n">
        <v>0</v>
      </c>
      <c r="F616" s="21" t="n">
        <v>-0.799999999999999</v>
      </c>
      <c r="G616" s="21" t="n">
        <v>-1.48443956543494</v>
      </c>
    </row>
    <row r="617" customFormat="false" ht="12.75" hidden="false" customHeight="false" outlineLevel="0" collapsed="false">
      <c r="A617" s="19" t="n">
        <v>42486.5833333333</v>
      </c>
      <c r="E617" s="21" t="n">
        <v>-0.7</v>
      </c>
      <c r="F617" s="21" t="n">
        <v>-1.6</v>
      </c>
      <c r="G617" s="21" t="n">
        <v>-3.69564087519352</v>
      </c>
    </row>
    <row r="618" customFormat="false" ht="12.75" hidden="false" customHeight="false" outlineLevel="0" collapsed="false">
      <c r="A618" s="19" t="n">
        <v>42486.625</v>
      </c>
      <c r="E618" s="21" t="n">
        <v>-3.6</v>
      </c>
      <c r="F618" s="21" t="n">
        <v>-5.3</v>
      </c>
      <c r="G618" s="21" t="n">
        <v>-3.32143225139329</v>
      </c>
    </row>
    <row r="619" customFormat="false" ht="12.75" hidden="false" customHeight="false" outlineLevel="0" collapsed="false">
      <c r="A619" s="19" t="n">
        <v>42486.6666666667</v>
      </c>
      <c r="E619" s="21" t="n">
        <v>-1.8</v>
      </c>
      <c r="F619" s="21" t="n">
        <v>-1.6</v>
      </c>
      <c r="G619" s="21" t="n">
        <v>-1.82093567248463</v>
      </c>
    </row>
    <row r="620" customFormat="false" ht="12.75" hidden="false" customHeight="false" outlineLevel="0" collapsed="false">
      <c r="A620" s="19" t="n">
        <v>42486.7083333333</v>
      </c>
      <c r="E620" s="21" t="n">
        <v>-0.6</v>
      </c>
      <c r="F620" s="21" t="n">
        <v>0.2</v>
      </c>
      <c r="G620" s="21" t="n">
        <v>0.774036818823016</v>
      </c>
    </row>
    <row r="621" customFormat="false" ht="12.75" hidden="false" customHeight="false" outlineLevel="0" collapsed="false">
      <c r="A621" s="19" t="n">
        <v>42486.75</v>
      </c>
      <c r="E621" s="21" t="n">
        <v>1.1</v>
      </c>
      <c r="F621" s="21" t="n">
        <v>1.1</v>
      </c>
      <c r="G621" s="21" t="n">
        <v>-0.978829285834597</v>
      </c>
    </row>
    <row r="622" customFormat="false" ht="12.75" hidden="false" customHeight="false" outlineLevel="0" collapsed="false">
      <c r="A622" s="19" t="n">
        <v>42486.7916666667</v>
      </c>
      <c r="E622" s="21" t="n">
        <v>-0.2</v>
      </c>
      <c r="F622" s="21" t="n">
        <v>1.3</v>
      </c>
      <c r="G622" s="21" t="n">
        <v>-0.874745207914304</v>
      </c>
    </row>
    <row r="623" customFormat="false" ht="12.75" hidden="false" customHeight="false" outlineLevel="0" collapsed="false">
      <c r="A623" s="19" t="n">
        <v>42486.8333333333</v>
      </c>
      <c r="E623" s="21" t="n">
        <v>-0.1</v>
      </c>
      <c r="F623" s="21" t="n">
        <v>0.3</v>
      </c>
      <c r="G623" s="21" t="n">
        <v>-1.89909860994335</v>
      </c>
    </row>
    <row r="624" customFormat="false" ht="12.75" hidden="false" customHeight="false" outlineLevel="0" collapsed="false">
      <c r="A624" s="19" t="n">
        <v>42486.875</v>
      </c>
      <c r="E624" s="21" t="n">
        <v>-1.3</v>
      </c>
      <c r="F624" s="21" t="n">
        <v>-0.6</v>
      </c>
      <c r="G624" s="21" t="n">
        <v>-1.63517420859563</v>
      </c>
    </row>
    <row r="625" customFormat="false" ht="12.75" hidden="false" customHeight="false" outlineLevel="0" collapsed="false">
      <c r="A625" s="19" t="n">
        <v>42486.9166666667</v>
      </c>
      <c r="E625" s="21" t="n">
        <v>0.800000000000001</v>
      </c>
      <c r="F625" s="21" t="n">
        <v>-0.199999999999999</v>
      </c>
      <c r="G625" s="21" t="n">
        <v>-1.65697461676785</v>
      </c>
    </row>
    <row r="626" customFormat="false" ht="12.75" hidden="false" customHeight="false" outlineLevel="0" collapsed="false">
      <c r="A626" s="19" t="n">
        <v>42486.9583333333</v>
      </c>
      <c r="E626" s="21" t="n">
        <v>-3</v>
      </c>
      <c r="F626" s="21" t="n">
        <v>-1</v>
      </c>
      <c r="G626" s="21" t="n">
        <v>-1.98503035434245</v>
      </c>
    </row>
    <row r="627" customFormat="false" ht="12.75" hidden="false" customHeight="false" outlineLevel="0" collapsed="false">
      <c r="A627" s="19" t="n">
        <v>42487</v>
      </c>
      <c r="E627" s="21" t="n">
        <v>-4.6</v>
      </c>
      <c r="F627" s="21" t="n">
        <v>-3.8</v>
      </c>
      <c r="G627" s="21" t="n">
        <v>-3.16056607122479</v>
      </c>
    </row>
    <row r="628" customFormat="false" ht="12.75" hidden="false" customHeight="false" outlineLevel="0" collapsed="false">
      <c r="A628" s="19" t="n">
        <v>42487.0416666667</v>
      </c>
      <c r="E628" s="21" t="n">
        <v>-2.9</v>
      </c>
      <c r="F628" s="21" t="n">
        <v>-4</v>
      </c>
      <c r="G628" s="21" t="n">
        <v>-3.83609510489599</v>
      </c>
    </row>
    <row r="629" customFormat="false" ht="12.75" hidden="false" customHeight="false" outlineLevel="0" collapsed="false">
      <c r="A629" s="19" t="n">
        <v>42487.0833333333</v>
      </c>
      <c r="E629" s="21" t="n">
        <v>-4.1</v>
      </c>
      <c r="F629" s="21" t="n">
        <v>-3.7</v>
      </c>
      <c r="G629" s="21" t="n">
        <v>-3.71493980566844</v>
      </c>
    </row>
    <row r="630" customFormat="false" ht="12.75" hidden="false" customHeight="false" outlineLevel="0" collapsed="false">
      <c r="A630" s="19" t="n">
        <v>42487.125</v>
      </c>
      <c r="E630" s="21" t="n">
        <v>-2.9</v>
      </c>
      <c r="F630" s="21" t="n">
        <v>-4.7</v>
      </c>
      <c r="G630" s="21" t="n">
        <v>-3.89245587234914</v>
      </c>
    </row>
    <row r="631" customFormat="false" ht="12.75" hidden="false" customHeight="false" outlineLevel="0" collapsed="false">
      <c r="A631" s="19" t="n">
        <v>42487.1666666667</v>
      </c>
      <c r="E631" s="21" t="n">
        <v>-4.6</v>
      </c>
      <c r="F631" s="21" t="n">
        <v>-4</v>
      </c>
      <c r="G631" s="21" t="n">
        <v>-4.34612668938521</v>
      </c>
    </row>
    <row r="632" customFormat="false" ht="12.75" hidden="false" customHeight="false" outlineLevel="0" collapsed="false">
      <c r="A632" s="19" t="n">
        <v>42487.2083333333</v>
      </c>
      <c r="E632" s="21" t="n">
        <v>-3.2</v>
      </c>
      <c r="F632" s="21" t="n">
        <v>-2.5</v>
      </c>
      <c r="G632" s="21" t="n">
        <v>-3.55415411130649</v>
      </c>
    </row>
    <row r="633" customFormat="false" ht="12.75" hidden="false" customHeight="false" outlineLevel="0" collapsed="false">
      <c r="A633" s="19" t="n">
        <v>42487.25</v>
      </c>
      <c r="E633" s="21" t="n">
        <v>-4.2</v>
      </c>
      <c r="F633" s="21" t="n">
        <v>-1.6</v>
      </c>
      <c r="G633" s="21" t="n">
        <v>-3.8406088182025</v>
      </c>
    </row>
    <row r="634" customFormat="false" ht="12.75" hidden="false" customHeight="false" outlineLevel="0" collapsed="false">
      <c r="A634" s="19" t="n">
        <v>42487.2916666667</v>
      </c>
      <c r="E634" s="21" t="n">
        <v>-1.7</v>
      </c>
      <c r="F634" s="21" t="n">
        <v>-2.2</v>
      </c>
      <c r="G634" s="21" t="n">
        <v>-3.67213057524502</v>
      </c>
    </row>
    <row r="635" customFormat="false" ht="12.75" hidden="false" customHeight="false" outlineLevel="0" collapsed="false">
      <c r="A635" s="19" t="n">
        <v>42487.3333333333</v>
      </c>
      <c r="E635" s="21" t="n">
        <v>-2.7</v>
      </c>
      <c r="F635" s="21" t="n">
        <v>1</v>
      </c>
      <c r="G635" s="21" t="n">
        <v>-2.79564906995396</v>
      </c>
    </row>
    <row r="636" customFormat="false" ht="12.75" hidden="false" customHeight="false" outlineLevel="0" collapsed="false">
      <c r="A636" s="19" t="n">
        <v>42487.375</v>
      </c>
      <c r="E636" s="21" t="n">
        <v>-7.3</v>
      </c>
      <c r="F636" s="21" t="n">
        <v>-7.4</v>
      </c>
      <c r="G636" s="21" t="n">
        <v>-3.99565323678438</v>
      </c>
    </row>
    <row r="637" customFormat="false" ht="12.75" hidden="false" customHeight="false" outlineLevel="0" collapsed="false">
      <c r="A637" s="19" t="n">
        <v>42487.4166666667</v>
      </c>
      <c r="E637" s="21" t="n">
        <v>0.5</v>
      </c>
      <c r="F637" s="21" t="n">
        <v>-4.1</v>
      </c>
      <c r="G637" s="21" t="n">
        <v>-4.4626329307912</v>
      </c>
    </row>
    <row r="638" customFormat="false" ht="12.75" hidden="false" customHeight="false" outlineLevel="0" collapsed="false">
      <c r="A638" s="19" t="n">
        <v>42487.4583333333</v>
      </c>
      <c r="E638" s="21" t="n">
        <v>-3</v>
      </c>
      <c r="F638" s="21" t="n">
        <v>-7.1</v>
      </c>
      <c r="G638" s="21" t="n">
        <v>-3.27071517863361</v>
      </c>
    </row>
    <row r="639" customFormat="false" ht="12.75" hidden="false" customHeight="false" outlineLevel="0" collapsed="false">
      <c r="A639" s="19" t="n">
        <v>42487.5</v>
      </c>
      <c r="E639" s="21" t="n">
        <v>-1</v>
      </c>
      <c r="F639" s="21" t="n">
        <v>-3.1</v>
      </c>
      <c r="G639" s="21" t="n">
        <v>-2.79290166158167</v>
      </c>
    </row>
    <row r="640" customFormat="false" ht="12.75" hidden="false" customHeight="false" outlineLevel="0" collapsed="false">
      <c r="A640" s="19" t="n">
        <v>42487.5416666667</v>
      </c>
      <c r="E640" s="21" t="n">
        <v>-3.3</v>
      </c>
      <c r="F640" s="21" t="n">
        <v>-1.7</v>
      </c>
      <c r="G640" s="21" t="n">
        <v>-2.29747019599393</v>
      </c>
    </row>
    <row r="641" customFormat="false" ht="12.75" hidden="false" customHeight="false" outlineLevel="0" collapsed="false">
      <c r="A641" s="19" t="n">
        <v>42487.5833333333</v>
      </c>
      <c r="E641" s="21" t="n">
        <v>-0.9</v>
      </c>
      <c r="F641" s="21" t="n">
        <v>-4.5</v>
      </c>
      <c r="G641" s="21" t="n">
        <v>-3.51281439255677</v>
      </c>
    </row>
    <row r="642" customFormat="false" ht="12.75" hidden="false" customHeight="false" outlineLevel="0" collapsed="false">
      <c r="A642" s="19" t="n">
        <v>42487.625</v>
      </c>
      <c r="E642" s="21" t="n">
        <v>-2</v>
      </c>
      <c r="F642" s="21" t="n">
        <v>-1.1</v>
      </c>
      <c r="G642" s="21" t="n">
        <v>-2.21244297375209</v>
      </c>
    </row>
    <row r="643" customFormat="false" ht="12.75" hidden="false" customHeight="false" outlineLevel="0" collapsed="false">
      <c r="A643" s="19" t="n">
        <v>42487.6666666667</v>
      </c>
      <c r="E643" s="21" t="n">
        <v>3.2</v>
      </c>
      <c r="F643" s="21" t="n">
        <v>2.3</v>
      </c>
      <c r="G643" s="21" t="n">
        <v>-1.1405087587912</v>
      </c>
    </row>
    <row r="644" customFormat="false" ht="12.75" hidden="false" customHeight="false" outlineLevel="0" collapsed="false">
      <c r="A644" s="19" t="n">
        <v>42487.7083333333</v>
      </c>
      <c r="E644" s="21" t="n">
        <v>-0.4</v>
      </c>
      <c r="F644" s="21" t="n">
        <v>-2.6</v>
      </c>
      <c r="G644" s="21" t="n">
        <v>-1.16479746577696</v>
      </c>
    </row>
    <row r="645" customFormat="false" ht="12.75" hidden="false" customHeight="false" outlineLevel="0" collapsed="false">
      <c r="A645" s="19" t="n">
        <v>42487.75</v>
      </c>
      <c r="E645" s="21" t="n">
        <v>2.3</v>
      </c>
      <c r="F645" s="21" t="n">
        <v>1.7</v>
      </c>
      <c r="G645" s="21" t="n">
        <v>-0.699153440649017</v>
      </c>
    </row>
    <row r="646" customFormat="false" ht="12.75" hidden="false" customHeight="false" outlineLevel="0" collapsed="false">
      <c r="A646" s="19" t="n">
        <v>42487.7916666667</v>
      </c>
      <c r="E646" s="21" t="n">
        <v>3</v>
      </c>
      <c r="F646" s="21" t="n">
        <v>1.8</v>
      </c>
      <c r="G646" s="21" t="n">
        <v>-0.157004422411888</v>
      </c>
    </row>
    <row r="647" customFormat="false" ht="12.75" hidden="false" customHeight="false" outlineLevel="0" collapsed="false">
      <c r="A647" s="19" t="n">
        <v>42487.8333333333</v>
      </c>
      <c r="E647" s="21" t="n">
        <v>2.1</v>
      </c>
      <c r="F647" s="21" t="n">
        <v>1.1</v>
      </c>
      <c r="G647" s="21" t="n">
        <v>-0.741375646071589</v>
      </c>
    </row>
    <row r="648" customFormat="false" ht="12.75" hidden="false" customHeight="false" outlineLevel="0" collapsed="false">
      <c r="A648" s="19" t="n">
        <v>42487.875</v>
      </c>
      <c r="E648" s="21" t="n">
        <v>-4.3</v>
      </c>
      <c r="F648" s="21" t="n">
        <v>-2.9</v>
      </c>
      <c r="G648" s="21" t="n">
        <v>-2.59112577580018</v>
      </c>
    </row>
    <row r="649" customFormat="false" ht="12.75" hidden="false" customHeight="false" outlineLevel="0" collapsed="false">
      <c r="A649" s="19" t="n">
        <v>42487.9166666667</v>
      </c>
      <c r="E649" s="21" t="n">
        <v>-3.1</v>
      </c>
      <c r="F649" s="21" t="n">
        <v>-2.5</v>
      </c>
      <c r="G649" s="21" t="n">
        <v>-3.55928614194485</v>
      </c>
    </row>
    <row r="650" customFormat="false" ht="12.75" hidden="false" customHeight="false" outlineLevel="0" collapsed="false">
      <c r="A650" s="19" t="n">
        <v>42487.9583333333</v>
      </c>
      <c r="E650" s="21" t="n">
        <v>-5.2</v>
      </c>
      <c r="F650" s="21" t="n">
        <v>-3.4</v>
      </c>
      <c r="G650" s="21" t="n">
        <v>-4.11746195666031</v>
      </c>
    </row>
    <row r="651" customFormat="false" ht="12.75" hidden="false" customHeight="false" outlineLevel="0" collapsed="false">
      <c r="A651" s="19" t="n">
        <v>42488</v>
      </c>
      <c r="E651" s="21" t="n">
        <v>-4.4</v>
      </c>
      <c r="F651" s="21" t="n">
        <v>-3.8</v>
      </c>
      <c r="G651" s="21" t="n">
        <v>-4.72156181299767</v>
      </c>
    </row>
    <row r="652" customFormat="false" ht="12.75" hidden="false" customHeight="false" outlineLevel="0" collapsed="false">
      <c r="A652" s="19" t="n">
        <v>42488.0416666667</v>
      </c>
      <c r="E652" s="21" t="n">
        <v>-8.2</v>
      </c>
      <c r="F652" s="21" t="n">
        <v>-5.9</v>
      </c>
      <c r="G652" s="21" t="n">
        <v>-5.84940536866539</v>
      </c>
    </row>
    <row r="653" customFormat="false" ht="12.75" hidden="false" customHeight="false" outlineLevel="0" collapsed="false">
      <c r="A653" s="19" t="n">
        <v>42488.0833333333</v>
      </c>
      <c r="E653" s="21" t="n">
        <v>-7.3</v>
      </c>
      <c r="F653" s="21" t="n">
        <v>-7.1</v>
      </c>
      <c r="G653" s="21" t="n">
        <v>-6.53358264692403</v>
      </c>
    </row>
    <row r="654" customFormat="false" ht="12.75" hidden="false" customHeight="false" outlineLevel="0" collapsed="false">
      <c r="A654" s="19" t="n">
        <v>42488.125</v>
      </c>
      <c r="E654" s="21" t="n">
        <v>-7.3</v>
      </c>
      <c r="F654" s="21" t="n">
        <v>-7.4</v>
      </c>
      <c r="G654" s="21" t="n">
        <v>-7.57615625474298</v>
      </c>
    </row>
    <row r="655" customFormat="false" ht="12.75" hidden="false" customHeight="false" outlineLevel="0" collapsed="false">
      <c r="A655" s="19" t="n">
        <v>42488.1666666667</v>
      </c>
      <c r="E655" s="21" t="n">
        <v>-5.8</v>
      </c>
      <c r="F655" s="21" t="n">
        <v>-5.1</v>
      </c>
      <c r="G655" s="21" t="n">
        <v>-7.05759053855226</v>
      </c>
    </row>
    <row r="656" customFormat="false" ht="12.75" hidden="false" customHeight="false" outlineLevel="0" collapsed="false">
      <c r="A656" s="19" t="n">
        <v>42488.2083333333</v>
      </c>
      <c r="E656" s="21" t="n">
        <v>-3.4</v>
      </c>
      <c r="F656" s="21" t="n">
        <v>-2.9</v>
      </c>
      <c r="G656" s="21" t="n">
        <v>-5.89960113325395</v>
      </c>
    </row>
    <row r="657" customFormat="false" ht="12.75" hidden="false" customHeight="false" outlineLevel="0" collapsed="false">
      <c r="A657" s="19" t="n">
        <v>42488.25</v>
      </c>
      <c r="E657" s="21" t="n">
        <v>-0.899999999999999</v>
      </c>
      <c r="F657" s="21" t="n">
        <v>-5</v>
      </c>
      <c r="G657" s="21" t="n">
        <v>-5.43488579318393</v>
      </c>
    </row>
    <row r="658" customFormat="false" ht="12.75" hidden="false" customHeight="false" outlineLevel="0" collapsed="false">
      <c r="A658" s="19" t="n">
        <v>42488.2916666667</v>
      </c>
      <c r="E658" s="21" t="n">
        <v>-7.3</v>
      </c>
      <c r="F658" s="21" t="n">
        <v>-5.9</v>
      </c>
      <c r="G658" s="21" t="n">
        <v>-6.16448774589268</v>
      </c>
    </row>
    <row r="659" customFormat="false" ht="12.75" hidden="false" customHeight="false" outlineLevel="0" collapsed="false">
      <c r="A659" s="19" t="n">
        <v>42488.3333333333</v>
      </c>
      <c r="E659" s="21" t="n">
        <v>-8.3</v>
      </c>
      <c r="F659" s="21" t="n">
        <v>-9.5</v>
      </c>
      <c r="G659" s="21" t="n">
        <v>-5.27269377000185</v>
      </c>
    </row>
    <row r="660" customFormat="false" ht="12.75" hidden="false" customHeight="false" outlineLevel="0" collapsed="false">
      <c r="A660" s="19" t="n">
        <v>42488.375</v>
      </c>
      <c r="E660" s="21" t="n">
        <v>-5.3</v>
      </c>
      <c r="F660" s="21" t="n">
        <v>-10.5</v>
      </c>
      <c r="G660" s="21" t="n">
        <v>-5.10448347684832</v>
      </c>
    </row>
    <row r="661" customFormat="false" ht="12.75" hidden="false" customHeight="false" outlineLevel="0" collapsed="false">
      <c r="A661" s="19" t="n">
        <v>42488.4166666667</v>
      </c>
      <c r="E661" s="21" t="n">
        <v>-8</v>
      </c>
      <c r="F661" s="21" t="n">
        <v>-2.9</v>
      </c>
      <c r="G661" s="21" t="n">
        <v>-4.39996628541353</v>
      </c>
    </row>
    <row r="662" customFormat="false" ht="12.75" hidden="false" customHeight="false" outlineLevel="0" collapsed="false">
      <c r="A662" s="19" t="n">
        <v>42488.4583333333</v>
      </c>
      <c r="E662" s="21" t="n">
        <v>-5.8</v>
      </c>
      <c r="F662" s="21" t="n">
        <v>-3.7</v>
      </c>
      <c r="G662" s="21" t="n">
        <v>-3.18497076517633</v>
      </c>
    </row>
    <row r="663" customFormat="false" ht="12.75" hidden="false" customHeight="false" outlineLevel="0" collapsed="false">
      <c r="A663" s="19" t="n">
        <v>42488.5</v>
      </c>
      <c r="E663" s="21" t="n">
        <v>-3</v>
      </c>
      <c r="F663" s="21" t="n">
        <v>-8</v>
      </c>
      <c r="G663" s="21" t="n">
        <v>-3.35236079668963</v>
      </c>
    </row>
    <row r="664" customFormat="false" ht="12.75" hidden="false" customHeight="false" outlineLevel="0" collapsed="false">
      <c r="A664" s="19" t="n">
        <v>42488.5416666667</v>
      </c>
      <c r="E664" s="21" t="n">
        <v>-4.3</v>
      </c>
      <c r="F664" s="21" t="n">
        <v>-4.8</v>
      </c>
      <c r="G664" s="21" t="n">
        <v>-3.94097181161443</v>
      </c>
    </row>
    <row r="665" customFormat="false" ht="12.75" hidden="false" customHeight="false" outlineLevel="0" collapsed="false">
      <c r="A665" s="19" t="n">
        <v>42488.5833333333</v>
      </c>
      <c r="E665" s="21" t="n">
        <v>-1</v>
      </c>
      <c r="F665" s="21" t="n">
        <v>-1</v>
      </c>
      <c r="G665" s="21" t="n">
        <v>-2.3717931533647</v>
      </c>
    </row>
    <row r="666" customFormat="false" ht="12.75" hidden="false" customHeight="false" outlineLevel="0" collapsed="false">
      <c r="A666" s="19" t="n">
        <v>42488.625</v>
      </c>
      <c r="E666" s="21" t="n">
        <v>-1.6</v>
      </c>
      <c r="F666" s="21" t="n">
        <v>3.4</v>
      </c>
      <c r="G666" s="21" t="n">
        <v>-1.47141508027751</v>
      </c>
    </row>
    <row r="667" customFormat="false" ht="12.75" hidden="false" customHeight="false" outlineLevel="0" collapsed="false">
      <c r="A667" s="19" t="n">
        <v>42488.6666666667</v>
      </c>
      <c r="E667" s="21" t="n">
        <v>-1.2</v>
      </c>
      <c r="F667" s="21" t="n">
        <v>-1.2</v>
      </c>
      <c r="G667" s="21" t="n">
        <v>-2.6490155542565</v>
      </c>
    </row>
    <row r="668" customFormat="false" ht="12.75" hidden="false" customHeight="false" outlineLevel="0" collapsed="false">
      <c r="A668" s="19" t="n">
        <v>42488.7083333333</v>
      </c>
      <c r="E668" s="21" t="n">
        <v>-3.8</v>
      </c>
      <c r="F668" s="21" t="n">
        <v>-2</v>
      </c>
      <c r="G668" s="21" t="n">
        <v>-2.07561911135602</v>
      </c>
    </row>
    <row r="669" customFormat="false" ht="12.75" hidden="false" customHeight="false" outlineLevel="0" collapsed="false">
      <c r="A669" s="19" t="n">
        <v>42488.75</v>
      </c>
      <c r="E669" s="21" t="n">
        <v>-1.6</v>
      </c>
      <c r="F669" s="21" t="n">
        <v>-4.7</v>
      </c>
      <c r="G669" s="21" t="n">
        <v>-3.00690181265186</v>
      </c>
    </row>
    <row r="670" customFormat="false" ht="12.75" hidden="false" customHeight="false" outlineLevel="0" collapsed="false">
      <c r="A670" s="19" t="n">
        <v>42488.7916666667</v>
      </c>
      <c r="E670" s="21" t="n">
        <v>-0.9</v>
      </c>
      <c r="F670" s="21" t="n">
        <v>-3.4</v>
      </c>
      <c r="G670" s="21" t="n">
        <v>-1.57221147991888</v>
      </c>
    </row>
    <row r="671" customFormat="false" ht="12.75" hidden="false" customHeight="false" outlineLevel="0" collapsed="false">
      <c r="A671" s="19" t="n">
        <v>42488.8333333333</v>
      </c>
      <c r="E671" s="21" t="n">
        <v>-1.7</v>
      </c>
      <c r="F671" s="21" t="n">
        <v>1.2</v>
      </c>
      <c r="G671" s="21" t="n">
        <v>-1.24721276831301</v>
      </c>
    </row>
    <row r="672" customFormat="false" ht="12.75" hidden="false" customHeight="false" outlineLevel="0" collapsed="false">
      <c r="A672" s="19" t="n">
        <v>42488.875</v>
      </c>
      <c r="E672" s="21" t="n">
        <v>0</v>
      </c>
      <c r="F672" s="21" t="n">
        <v>-2.3</v>
      </c>
      <c r="G672" s="21" t="n">
        <v>-2.03851348539254</v>
      </c>
    </row>
    <row r="673" customFormat="false" ht="12.75" hidden="false" customHeight="false" outlineLevel="0" collapsed="false">
      <c r="A673" s="19" t="n">
        <v>42488.9166666667</v>
      </c>
      <c r="E673" s="21" t="n">
        <v>-2.8</v>
      </c>
      <c r="F673" s="21" t="n">
        <v>0.5</v>
      </c>
      <c r="G673" s="21" t="n">
        <v>-2.37683590948679</v>
      </c>
    </row>
    <row r="674" customFormat="false" ht="12.75" hidden="false" customHeight="false" outlineLevel="0" collapsed="false">
      <c r="A674" s="19" t="n">
        <v>42488.9583333333</v>
      </c>
      <c r="E674" s="21" t="n">
        <v>1.7</v>
      </c>
      <c r="F674" s="21" t="n">
        <v>-1.2</v>
      </c>
      <c r="G674" s="21" t="n">
        <v>-1.937552071679</v>
      </c>
    </row>
    <row r="675" customFormat="false" ht="12.75" hidden="false" customHeight="false" outlineLevel="0" collapsed="false">
      <c r="A675" s="19" t="n">
        <v>42489</v>
      </c>
      <c r="E675" s="21" t="n">
        <v>-2.4</v>
      </c>
      <c r="F675" s="21" t="n">
        <v>-1.3</v>
      </c>
      <c r="G675" s="21" t="n">
        <v>-3.28335372688829</v>
      </c>
    </row>
    <row r="676" customFormat="false" ht="12.75" hidden="false" customHeight="false" outlineLevel="0" collapsed="false">
      <c r="A676" s="19" t="n">
        <v>42489.0416666667</v>
      </c>
      <c r="E676" s="21" t="n">
        <v>-2.6</v>
      </c>
      <c r="F676" s="21" t="n">
        <v>-1.5</v>
      </c>
      <c r="G676" s="21" t="n">
        <v>-1.59282625963095</v>
      </c>
    </row>
    <row r="677" customFormat="false" ht="12.75" hidden="false" customHeight="false" outlineLevel="0" collapsed="false">
      <c r="A677" s="19" t="n">
        <v>42489.0833333333</v>
      </c>
      <c r="E677" s="21" t="n">
        <v>0.600000000000001</v>
      </c>
      <c r="F677" s="21" t="n">
        <v>-2.9</v>
      </c>
      <c r="G677" s="21" t="n">
        <v>-2.49403430149027</v>
      </c>
    </row>
    <row r="678" customFormat="false" ht="12.75" hidden="false" customHeight="false" outlineLevel="0" collapsed="false">
      <c r="A678" s="19" t="n">
        <v>42489.125</v>
      </c>
      <c r="E678" s="21" t="n">
        <v>-2</v>
      </c>
      <c r="F678" s="21" t="n">
        <v>-2.2</v>
      </c>
      <c r="G678" s="21" t="n">
        <v>-3.40944538441916</v>
      </c>
    </row>
    <row r="679" customFormat="false" ht="12.75" hidden="false" customHeight="false" outlineLevel="0" collapsed="false">
      <c r="A679" s="19" t="n">
        <v>42489.1666666667</v>
      </c>
      <c r="E679" s="21" t="n">
        <v>-3</v>
      </c>
      <c r="F679" s="21" t="n">
        <v>-2.4</v>
      </c>
      <c r="G679" s="21" t="n">
        <v>-2.42096904162288</v>
      </c>
    </row>
    <row r="680" customFormat="false" ht="12.75" hidden="false" customHeight="false" outlineLevel="0" collapsed="false">
      <c r="A680" s="19" t="n">
        <v>42489.2083333333</v>
      </c>
      <c r="E680" s="21" t="n">
        <v>-2.5</v>
      </c>
      <c r="F680" s="21" t="n">
        <v>-0.700000000000001</v>
      </c>
      <c r="G680" s="21" t="n">
        <v>-1.64661755071991</v>
      </c>
    </row>
    <row r="681" customFormat="false" ht="12.75" hidden="false" customHeight="false" outlineLevel="0" collapsed="false">
      <c r="A681" s="19" t="n">
        <v>42489.25</v>
      </c>
      <c r="E681" s="21" t="n">
        <v>-1.9</v>
      </c>
      <c r="F681" s="21" t="n">
        <v>-1.8</v>
      </c>
      <c r="G681" s="21" t="n">
        <v>-1.75855838469484</v>
      </c>
    </row>
    <row r="682" customFormat="false" ht="12.75" hidden="false" customHeight="false" outlineLevel="0" collapsed="false">
      <c r="A682" s="19" t="n">
        <v>42489.2916666667</v>
      </c>
      <c r="E682" s="21" t="n">
        <v>3.5</v>
      </c>
      <c r="F682" s="21" t="n">
        <v>-1</v>
      </c>
      <c r="G682" s="21" t="n">
        <v>-0.549381106436201</v>
      </c>
    </row>
    <row r="683" customFormat="false" ht="12.75" hidden="false" customHeight="false" outlineLevel="0" collapsed="false">
      <c r="A683" s="19" t="n">
        <v>42489.3333333333</v>
      </c>
      <c r="E683" s="21" t="n">
        <v>-1.3</v>
      </c>
      <c r="F683" s="21" t="n">
        <v>-0.200000000000001</v>
      </c>
      <c r="G683" s="21" t="n">
        <v>-1.1711530223026</v>
      </c>
    </row>
    <row r="684" customFormat="false" ht="12.75" hidden="false" customHeight="false" outlineLevel="0" collapsed="false">
      <c r="A684" s="19" t="n">
        <v>42489.375</v>
      </c>
      <c r="E684" s="21" t="n">
        <v>-1.2</v>
      </c>
      <c r="F684" s="21" t="n">
        <v>-4.3</v>
      </c>
      <c r="G684" s="21" t="n">
        <v>-1.88331568789259</v>
      </c>
    </row>
    <row r="685" customFormat="false" ht="12.75" hidden="false" customHeight="false" outlineLevel="0" collapsed="false">
      <c r="A685" s="19" t="n">
        <v>42489.4166666667</v>
      </c>
      <c r="E685" s="21" t="n">
        <v>-2.6</v>
      </c>
      <c r="F685" s="21" t="n">
        <v>-5.9</v>
      </c>
      <c r="G685" s="21" t="n">
        <v>-1.59714574612185</v>
      </c>
    </row>
    <row r="686" customFormat="false" ht="12.75" hidden="false" customHeight="false" outlineLevel="0" collapsed="false">
      <c r="A686" s="19" t="n">
        <v>42489.4583333333</v>
      </c>
      <c r="E686" s="21" t="n">
        <v>1.9</v>
      </c>
      <c r="F686" s="21" t="n">
        <v>4</v>
      </c>
      <c r="G686" s="21" t="n">
        <v>-0.0881250000000005</v>
      </c>
    </row>
    <row r="687" customFormat="false" ht="12.75" hidden="false" customHeight="false" outlineLevel="0" collapsed="false">
      <c r="A687" s="19" t="n">
        <v>42489.5</v>
      </c>
      <c r="E687" s="21" t="n">
        <v>-2.1</v>
      </c>
      <c r="F687" s="21" t="n">
        <v>0.4</v>
      </c>
      <c r="G687" s="21" t="n">
        <v>-0.105377761889538</v>
      </c>
    </row>
    <row r="688" customFormat="false" ht="12.75" hidden="false" customHeight="false" outlineLevel="0" collapsed="false">
      <c r="A688" s="19" t="n">
        <v>42489.5416666667</v>
      </c>
      <c r="E688" s="21" t="n">
        <v>-2.8</v>
      </c>
      <c r="F688" s="21" t="n">
        <v>-1.2</v>
      </c>
      <c r="G688" s="21" t="n">
        <v>-1.72372908557571</v>
      </c>
    </row>
    <row r="689" customFormat="false" ht="12.75" hidden="false" customHeight="false" outlineLevel="0" collapsed="false">
      <c r="A689" s="19" t="n">
        <v>42489.5833333333</v>
      </c>
      <c r="E689" s="21" t="n">
        <v>2.7</v>
      </c>
      <c r="F689" s="21" t="n">
        <v>3.3</v>
      </c>
      <c r="G689" s="21" t="n">
        <v>-0.175658643869638</v>
      </c>
    </row>
    <row r="690" customFormat="false" ht="12.75" hidden="false" customHeight="false" outlineLevel="0" collapsed="false">
      <c r="A690" s="19" t="n">
        <v>42489.625</v>
      </c>
      <c r="E690" s="21" t="n">
        <v>-1.6</v>
      </c>
      <c r="F690" s="21" t="n">
        <v>-2</v>
      </c>
      <c r="G690" s="21" t="n">
        <v>-1.8466860181352</v>
      </c>
    </row>
    <row r="691" customFormat="false" ht="12.75" hidden="false" customHeight="false" outlineLevel="0" collapsed="false">
      <c r="A691" s="19" t="n">
        <v>42489.6666666667</v>
      </c>
      <c r="E691" s="21" t="n">
        <v>-3.9</v>
      </c>
      <c r="F691" s="21" t="n">
        <v>-3.7</v>
      </c>
      <c r="G691" s="21" t="n">
        <v>-2.62201823908635</v>
      </c>
    </row>
    <row r="692" customFormat="false" ht="12.75" hidden="false" customHeight="false" outlineLevel="0" collapsed="false">
      <c r="A692" s="19" t="n">
        <v>42489.7083333333</v>
      </c>
      <c r="E692" s="21" t="n">
        <v>-0.1</v>
      </c>
      <c r="F692" s="21" t="n">
        <v>-2.5</v>
      </c>
      <c r="G692" s="21" t="n">
        <v>-1.6298555456132</v>
      </c>
    </row>
    <row r="693" customFormat="false" ht="12.75" hidden="false" customHeight="false" outlineLevel="0" collapsed="false">
      <c r="A693" s="19" t="n">
        <v>42489.75</v>
      </c>
      <c r="E693" s="21" t="n">
        <v>0.2</v>
      </c>
      <c r="F693" s="21" t="n">
        <v>2.2</v>
      </c>
      <c r="G693" s="21" t="n">
        <v>-0.27351517561605</v>
      </c>
    </row>
    <row r="694" customFormat="false" ht="12.75" hidden="false" customHeight="false" outlineLevel="0" collapsed="false">
      <c r="A694" s="19" t="n">
        <v>42489.7916666667</v>
      </c>
      <c r="E694" s="21" t="n">
        <v>3.6</v>
      </c>
      <c r="F694" s="21" t="n">
        <v>1.7</v>
      </c>
      <c r="G694" s="21" t="n">
        <v>-0.284001526560238</v>
      </c>
    </row>
    <row r="695" customFormat="false" ht="12.75" hidden="false" customHeight="false" outlineLevel="0" collapsed="false">
      <c r="A695" s="19" t="n">
        <v>42489.8333333333</v>
      </c>
      <c r="E695" s="21" t="n">
        <v>-1.6</v>
      </c>
      <c r="F695" s="21" t="n">
        <v>0.4</v>
      </c>
      <c r="G695" s="21" t="n">
        <v>-1.59040109478163</v>
      </c>
    </row>
    <row r="696" customFormat="false" ht="12.75" hidden="false" customHeight="false" outlineLevel="0" collapsed="false">
      <c r="A696" s="19" t="n">
        <v>42489.875</v>
      </c>
      <c r="E696" s="21" t="n">
        <v>1.1</v>
      </c>
      <c r="F696" s="21" t="n">
        <v>-1</v>
      </c>
      <c r="G696" s="21" t="n">
        <v>-1.32233801163592</v>
      </c>
    </row>
    <row r="697" customFormat="false" ht="12.75" hidden="false" customHeight="false" outlineLevel="0" collapsed="false">
      <c r="A697" s="19" t="n">
        <v>42489.9166666667</v>
      </c>
      <c r="E697" s="21" t="n">
        <v>0.5</v>
      </c>
      <c r="F697" s="21" t="n">
        <v>0.0999999999999996</v>
      </c>
      <c r="G697" s="21" t="n">
        <v>-0.250869828730856</v>
      </c>
    </row>
    <row r="698" customFormat="false" ht="12.75" hidden="false" customHeight="false" outlineLevel="0" collapsed="false">
      <c r="A698" s="19" t="n">
        <v>42489.9583333333</v>
      </c>
      <c r="E698" s="21" t="n">
        <v>0.100000000000001</v>
      </c>
      <c r="F698" s="21" t="n">
        <v>0.6</v>
      </c>
      <c r="G698" s="21" t="n">
        <v>-0.601362313075673</v>
      </c>
    </row>
    <row r="699" customFormat="false" ht="12.75" hidden="false" customHeight="false" outlineLevel="0" collapsed="false">
      <c r="A699" s="19" t="n">
        <v>42490</v>
      </c>
      <c r="E699" s="21" t="n">
        <v>-0.3</v>
      </c>
      <c r="F699" s="21" t="n">
        <v>-0.4</v>
      </c>
      <c r="G699" s="21" t="n">
        <v>-1.34734889726863</v>
      </c>
    </row>
    <row r="700" customFormat="false" ht="12.75" hidden="false" customHeight="false" outlineLevel="0" collapsed="false">
      <c r="A700" s="19" t="n">
        <v>42490.0416666667</v>
      </c>
      <c r="E700" s="21" t="n">
        <v>-1</v>
      </c>
      <c r="F700" s="21" t="n">
        <v>-1.2</v>
      </c>
      <c r="G700" s="21" t="n">
        <v>-1.29074455602382</v>
      </c>
    </row>
    <row r="701" customFormat="false" ht="12.75" hidden="false" customHeight="false" outlineLevel="0" collapsed="false">
      <c r="A701" s="19" t="n">
        <v>42490.0833333333</v>
      </c>
      <c r="E701" s="21" t="n">
        <v>-1.9</v>
      </c>
      <c r="F701" s="21" t="n">
        <v>-0.9</v>
      </c>
      <c r="G701" s="21" t="n">
        <v>-1.21573615616774</v>
      </c>
    </row>
    <row r="702" customFormat="false" ht="12.75" hidden="false" customHeight="false" outlineLevel="0" collapsed="false">
      <c r="A702" s="19" t="n">
        <v>42490.125</v>
      </c>
      <c r="E702" s="21" t="n">
        <v>0.100000000000001</v>
      </c>
      <c r="F702" s="21" t="n">
        <v>0.0999999999999996</v>
      </c>
      <c r="G702" s="21" t="n">
        <v>-1.23889271853193</v>
      </c>
    </row>
    <row r="703" customFormat="false" ht="12.75" hidden="false" customHeight="false" outlineLevel="0" collapsed="false">
      <c r="A703" s="19" t="n">
        <v>42490.1666666667</v>
      </c>
      <c r="E703" s="21" t="n">
        <v>-1.5</v>
      </c>
      <c r="F703" s="21" t="n">
        <v>-1.1</v>
      </c>
      <c r="G703" s="21" t="n">
        <v>-1.70103929946495</v>
      </c>
    </row>
    <row r="704" customFormat="false" ht="12.75" hidden="false" customHeight="false" outlineLevel="0" collapsed="false">
      <c r="A704" s="19" t="n">
        <v>42490.2083333333</v>
      </c>
      <c r="E704" s="21" t="n">
        <v>2.1</v>
      </c>
      <c r="F704" s="21" t="n">
        <v>1</v>
      </c>
      <c r="G704" s="21" t="n">
        <v>-0.48841100741801</v>
      </c>
    </row>
    <row r="705" customFormat="false" ht="12.75" hidden="false" customHeight="false" outlineLevel="0" collapsed="false">
      <c r="A705" s="19" t="n">
        <v>42490.25</v>
      </c>
      <c r="E705" s="21" t="n">
        <v>-0.5</v>
      </c>
      <c r="F705" s="21" t="n">
        <v>2.3</v>
      </c>
      <c r="G705" s="21" t="n">
        <v>-0.758539197384977</v>
      </c>
    </row>
    <row r="706" customFormat="false" ht="12.75" hidden="false" customHeight="false" outlineLevel="0" collapsed="false">
      <c r="A706" s="19" t="n">
        <v>42490.2916666667</v>
      </c>
      <c r="E706" s="21" t="n">
        <v>-2.4</v>
      </c>
      <c r="F706" s="21" t="n">
        <v>-0.6</v>
      </c>
      <c r="G706" s="21" t="n">
        <v>-0.324152450614755</v>
      </c>
    </row>
    <row r="707" customFormat="false" ht="12.75" hidden="false" customHeight="false" outlineLevel="0" collapsed="false">
      <c r="A707" s="19" t="n">
        <v>42490.3333333333</v>
      </c>
      <c r="E707" s="21" t="n">
        <v>-3.7</v>
      </c>
      <c r="F707" s="21" t="n">
        <v>-6.2</v>
      </c>
      <c r="G707" s="21" t="n">
        <v>-2.7144531870054</v>
      </c>
    </row>
    <row r="708" customFormat="false" ht="12.75" hidden="false" customHeight="false" outlineLevel="0" collapsed="false">
      <c r="A708" s="19" t="n">
        <v>42490.375</v>
      </c>
      <c r="E708" s="21" t="n">
        <v>-0.8</v>
      </c>
      <c r="F708" s="21" t="n">
        <v>-5.9</v>
      </c>
      <c r="G708" s="21" t="n">
        <v>-3.42508051909172</v>
      </c>
    </row>
    <row r="709" customFormat="false" ht="12.75" hidden="false" customHeight="false" outlineLevel="0" collapsed="false">
      <c r="A709" s="19" t="n">
        <v>42490.4166666667</v>
      </c>
      <c r="E709" s="21" t="n">
        <v>-1.7</v>
      </c>
      <c r="F709" s="21" t="n">
        <v>-5.8</v>
      </c>
      <c r="G709" s="21" t="n">
        <v>-3.7781938373629</v>
      </c>
    </row>
    <row r="710" customFormat="false" ht="12.75" hidden="false" customHeight="false" outlineLevel="0" collapsed="false">
      <c r="A710" s="19" t="n">
        <v>42490.4583333333</v>
      </c>
      <c r="E710" s="21" t="n">
        <v>-2.5</v>
      </c>
      <c r="F710" s="21" t="n">
        <v>-7.3</v>
      </c>
      <c r="G710" s="21" t="n">
        <v>-2.76480633256303</v>
      </c>
    </row>
    <row r="711" customFormat="false" ht="12.75" hidden="false" customHeight="false" outlineLevel="0" collapsed="false">
      <c r="A711" s="19" t="n">
        <v>42490.5</v>
      </c>
      <c r="E711" s="21" t="n">
        <v>0</v>
      </c>
      <c r="F711" s="21" t="n">
        <v>-2.6</v>
      </c>
      <c r="G711" s="21" t="n">
        <v>-1.51473472973742</v>
      </c>
    </row>
    <row r="712" customFormat="false" ht="12.75" hidden="false" customHeight="false" outlineLevel="0" collapsed="false">
      <c r="A712" s="19" t="n">
        <v>42490.5416666667</v>
      </c>
      <c r="E712" s="21" t="n">
        <v>-1.1</v>
      </c>
      <c r="F712" s="21" t="n">
        <v>-1.1</v>
      </c>
      <c r="G712" s="21" t="n">
        <v>-0.723873495601707</v>
      </c>
    </row>
    <row r="713" customFormat="false" ht="12.75" hidden="false" customHeight="false" outlineLevel="0" collapsed="false">
      <c r="A713" s="19" t="n">
        <v>42490.5833333333</v>
      </c>
      <c r="E713" s="21" t="n">
        <v>0</v>
      </c>
      <c r="F713" s="21" t="n">
        <v>-3.5</v>
      </c>
      <c r="G713" s="21" t="n">
        <v>-1.54658316245064</v>
      </c>
    </row>
    <row r="714" customFormat="false" ht="12.75" hidden="false" customHeight="false" outlineLevel="0" collapsed="false">
      <c r="A714" s="19" t="n">
        <v>42490.625</v>
      </c>
      <c r="E714" s="21" t="n">
        <v>4.9</v>
      </c>
      <c r="F714" s="21" t="n">
        <v>3.7</v>
      </c>
      <c r="G714" s="21" t="n">
        <v>0.416176601823428</v>
      </c>
    </row>
    <row r="715" customFormat="false" ht="12.75" hidden="false" customHeight="false" outlineLevel="0" collapsed="false">
      <c r="A715" s="19" t="n">
        <v>42490.6666666667</v>
      </c>
      <c r="E715" s="21" t="n">
        <v>0.800000000000001</v>
      </c>
      <c r="F715" s="21" t="n">
        <v>-0.6</v>
      </c>
      <c r="G715" s="21" t="n">
        <v>-1.58120091891982</v>
      </c>
    </row>
    <row r="716" customFormat="false" ht="12.75" hidden="false" customHeight="false" outlineLevel="0" collapsed="false">
      <c r="A716" s="19" t="n">
        <v>42490.7083333333</v>
      </c>
      <c r="E716" s="21" t="n">
        <v>-1.6</v>
      </c>
      <c r="F716" s="21" t="n">
        <v>-0.3</v>
      </c>
      <c r="G716" s="21" t="n">
        <v>-1.38641628728797</v>
      </c>
    </row>
    <row r="717" customFormat="false" ht="12.75" hidden="false" customHeight="false" outlineLevel="0" collapsed="false">
      <c r="A717" s="19" t="n">
        <v>42490.75</v>
      </c>
      <c r="E717" s="21" t="n">
        <v>2</v>
      </c>
      <c r="F717" s="21" t="n">
        <v>3.1</v>
      </c>
      <c r="G717" s="21" t="n">
        <v>-0.583280219124955</v>
      </c>
    </row>
    <row r="718" customFormat="false" ht="12.75" hidden="false" customHeight="false" outlineLevel="0" collapsed="false">
      <c r="A718" s="19" t="n">
        <v>42490.7916666667</v>
      </c>
      <c r="E718" s="21" t="n">
        <v>2.2</v>
      </c>
      <c r="F718" s="21" t="n">
        <v>0.8</v>
      </c>
      <c r="G718" s="21" t="n">
        <v>0.736104076890797</v>
      </c>
    </row>
    <row r="719" customFormat="false" ht="12.75" hidden="false" customHeight="false" outlineLevel="0" collapsed="false">
      <c r="A719" s="19" t="n">
        <v>42490.8333333333</v>
      </c>
      <c r="E719" s="21" t="n">
        <v>2.8</v>
      </c>
      <c r="F719" s="21" t="n">
        <v>1.4</v>
      </c>
      <c r="G719" s="21" t="n">
        <v>-0.185413849167054</v>
      </c>
    </row>
    <row r="720" customFormat="false" ht="12.75" hidden="false" customHeight="false" outlineLevel="0" collapsed="false">
      <c r="A720" s="19" t="n">
        <v>42490.875</v>
      </c>
      <c r="E720" s="21" t="n">
        <v>-1.1</v>
      </c>
      <c r="F720" s="21" t="n">
        <v>-1.6</v>
      </c>
      <c r="G720" s="21" t="n">
        <v>-1.8151208498783</v>
      </c>
    </row>
    <row r="721" customFormat="false" ht="12.75" hidden="false" customHeight="false" outlineLevel="0" collapsed="false">
      <c r="A721" s="19" t="n">
        <v>42490.9166666667</v>
      </c>
      <c r="E721" s="21" t="n">
        <v>-1.6</v>
      </c>
      <c r="F721" s="21" t="n">
        <v>0</v>
      </c>
      <c r="G721" s="21" t="n">
        <v>-2.21139241713142</v>
      </c>
    </row>
    <row r="722" customFormat="false" ht="12.75" hidden="false" customHeight="false" outlineLevel="0" collapsed="false">
      <c r="A722" s="19" t="n">
        <v>42490.9583333333</v>
      </c>
      <c r="E722" s="21" t="n">
        <v>-1.6</v>
      </c>
      <c r="F722" s="21" t="n">
        <v>-2.6</v>
      </c>
      <c r="G722" s="21" t="n">
        <v>-2.5260093784825</v>
      </c>
    </row>
    <row r="723" customFormat="false" ht="12.75" hidden="false" customHeight="false" outlineLevel="0" collapsed="false">
      <c r="A723" s="19" t="n">
        <v>42491</v>
      </c>
      <c r="E723" s="21" t="n">
        <v>-2</v>
      </c>
      <c r="F723" s="21" t="n">
        <v>-1.8</v>
      </c>
      <c r="G723" s="21" t="n">
        <v>-1.90878295237324</v>
      </c>
    </row>
    <row r="724" customFormat="false" ht="12.75" hidden="false" customHeight="false" outlineLevel="0" collapsed="false">
      <c r="A724" s="19" t="n">
        <v>42491.0416666667</v>
      </c>
      <c r="E724" s="21" t="n">
        <v>-2.4</v>
      </c>
      <c r="F724" s="21" t="n">
        <v>-1.7</v>
      </c>
      <c r="G724" s="21" t="n">
        <v>-2.56773411920766</v>
      </c>
    </row>
    <row r="725" customFormat="false" ht="12.75" hidden="false" customHeight="false" outlineLevel="0" collapsed="false">
      <c r="A725" s="19" t="n">
        <v>42491.0833333333</v>
      </c>
      <c r="E725" s="21" t="n">
        <v>-3.6</v>
      </c>
      <c r="F725" s="21" t="n">
        <v>-2</v>
      </c>
      <c r="G725" s="21" t="n">
        <v>-2.84934121903617</v>
      </c>
    </row>
    <row r="726" customFormat="false" ht="12.75" hidden="false" customHeight="false" outlineLevel="0" collapsed="false">
      <c r="A726" s="19" t="n">
        <v>42491.125</v>
      </c>
      <c r="E726" s="21" t="n">
        <v>-3.5</v>
      </c>
      <c r="F726" s="21" t="n">
        <v>-2.4</v>
      </c>
      <c r="G726" s="21" t="n">
        <v>-2.23372146784055</v>
      </c>
    </row>
    <row r="727" customFormat="false" ht="12.75" hidden="false" customHeight="false" outlineLevel="0" collapsed="false">
      <c r="A727" s="19" t="n">
        <v>42491.1666666667</v>
      </c>
      <c r="E727" s="21" t="n">
        <v>-1.8</v>
      </c>
      <c r="F727" s="21" t="n">
        <v>-1.3</v>
      </c>
      <c r="G727" s="21" t="n">
        <v>-2.11478322266057</v>
      </c>
    </row>
    <row r="728" customFormat="false" ht="12.75" hidden="false" customHeight="false" outlineLevel="0" collapsed="false">
      <c r="A728" s="19" t="n">
        <v>42491.2083333333</v>
      </c>
      <c r="E728" s="21" t="n">
        <v>0.899999999999999</v>
      </c>
      <c r="F728" s="21" t="n">
        <v>3.1</v>
      </c>
      <c r="G728" s="21" t="n">
        <v>-1.64999146477878</v>
      </c>
    </row>
    <row r="729" customFormat="false" ht="12.75" hidden="false" customHeight="false" outlineLevel="0" collapsed="false">
      <c r="A729" s="19" t="n">
        <v>42491.25</v>
      </c>
      <c r="E729" s="21" t="n">
        <v>-3.7</v>
      </c>
      <c r="F729" s="21" t="n">
        <v>-2.9</v>
      </c>
      <c r="G729" s="21" t="n">
        <v>-1.96947382980753</v>
      </c>
    </row>
    <row r="730" customFormat="false" ht="12.75" hidden="false" customHeight="false" outlineLevel="0" collapsed="false">
      <c r="A730" s="19" t="n">
        <v>42491.2916666667</v>
      </c>
      <c r="E730" s="21" t="n">
        <v>-5.9</v>
      </c>
      <c r="F730" s="21" t="n">
        <v>-1.7</v>
      </c>
      <c r="G730" s="21" t="n">
        <v>-2.97944281186516</v>
      </c>
    </row>
    <row r="731" customFormat="false" ht="12.75" hidden="false" customHeight="false" outlineLevel="0" collapsed="false">
      <c r="A731" s="19" t="n">
        <v>42491.3333333333</v>
      </c>
      <c r="E731" s="21" t="n">
        <v>-4</v>
      </c>
      <c r="F731" s="21" t="n">
        <v>-4</v>
      </c>
      <c r="G731" s="21" t="n">
        <v>-3.67468351648722</v>
      </c>
    </row>
    <row r="732" customFormat="false" ht="12.75" hidden="false" customHeight="false" outlineLevel="0" collapsed="false">
      <c r="A732" s="19" t="n">
        <v>42491.375</v>
      </c>
      <c r="E732" s="21" t="n">
        <v>-3.9</v>
      </c>
      <c r="F732" s="21" t="n">
        <v>-2.9</v>
      </c>
      <c r="G732" s="21" t="n">
        <v>-4.3241821745245</v>
      </c>
    </row>
    <row r="733" customFormat="false" ht="12.75" hidden="false" customHeight="false" outlineLevel="0" collapsed="false">
      <c r="A733" s="19" t="n">
        <v>42491.4166666667</v>
      </c>
      <c r="E733" s="21" t="n">
        <v>-2.5</v>
      </c>
      <c r="F733" s="21" t="n">
        <v>-3.9</v>
      </c>
      <c r="G733" s="21" t="n">
        <v>-4.11689001387708</v>
      </c>
    </row>
    <row r="734" customFormat="false" ht="12.75" hidden="false" customHeight="false" outlineLevel="0" collapsed="false">
      <c r="A734" s="19" t="n">
        <v>42491.4583333333</v>
      </c>
      <c r="E734" s="21" t="n">
        <v>-2.5</v>
      </c>
      <c r="F734" s="21" t="n">
        <v>-5.5</v>
      </c>
      <c r="G734" s="21" t="n">
        <v>-3.25369821253592</v>
      </c>
    </row>
    <row r="735" customFormat="false" ht="12.75" hidden="false" customHeight="false" outlineLevel="0" collapsed="false">
      <c r="A735" s="19" t="n">
        <v>42491.5</v>
      </c>
      <c r="E735" s="21" t="n">
        <v>-2.1</v>
      </c>
      <c r="F735" s="21" t="n">
        <v>-2.6</v>
      </c>
      <c r="G735" s="21" t="n">
        <v>-4.01269746730591</v>
      </c>
    </row>
    <row r="736" customFormat="false" ht="12.75" hidden="false" customHeight="false" outlineLevel="0" collapsed="false">
      <c r="A736" s="19" t="n">
        <v>42491.5416666667</v>
      </c>
      <c r="E736" s="21" t="n">
        <v>-2.5</v>
      </c>
      <c r="F736" s="21" t="n">
        <v>-1.4</v>
      </c>
      <c r="G736" s="21" t="n">
        <v>-2.23039453755214</v>
      </c>
    </row>
    <row r="737" customFormat="false" ht="12.75" hidden="false" customHeight="false" outlineLevel="0" collapsed="false">
      <c r="A737" s="19" t="n">
        <v>42491.5833333333</v>
      </c>
      <c r="E737" s="21" t="n">
        <v>-1.1</v>
      </c>
      <c r="F737" s="21" t="n">
        <v>-1.3</v>
      </c>
      <c r="G737" s="21" t="n">
        <v>-1.5521695191805</v>
      </c>
    </row>
    <row r="738" customFormat="false" ht="12.75" hidden="false" customHeight="false" outlineLevel="0" collapsed="false">
      <c r="A738" s="19" t="n">
        <v>42491.625</v>
      </c>
      <c r="E738" s="21" t="n">
        <v>0.199999999999999</v>
      </c>
      <c r="F738" s="21" t="n">
        <v>2.8</v>
      </c>
      <c r="G738" s="21" t="n">
        <v>-1.39247510693347</v>
      </c>
    </row>
    <row r="739" customFormat="false" ht="12.75" hidden="false" customHeight="false" outlineLevel="0" collapsed="false">
      <c r="A739" s="19" t="n">
        <v>42491.6666666667</v>
      </c>
      <c r="E739" s="21" t="n">
        <v>1</v>
      </c>
      <c r="F739" s="21" t="n">
        <v>-0.699999999999999</v>
      </c>
      <c r="G739" s="21" t="n">
        <v>-0.471281332821219</v>
      </c>
    </row>
    <row r="740" customFormat="false" ht="12.75" hidden="false" customHeight="false" outlineLevel="0" collapsed="false">
      <c r="A740" s="19" t="n">
        <v>42491.7083333333</v>
      </c>
      <c r="E740" s="21" t="n">
        <v>-0.300000000000001</v>
      </c>
      <c r="F740" s="21" t="n">
        <v>-2.6</v>
      </c>
      <c r="G740" s="21" t="n">
        <v>-1.99892566888082</v>
      </c>
    </row>
    <row r="741" customFormat="false" ht="12.75" hidden="false" customHeight="false" outlineLevel="0" collapsed="false">
      <c r="A741" s="19" t="n">
        <v>42491.75</v>
      </c>
      <c r="E741" s="21" t="n">
        <v>-2.6</v>
      </c>
      <c r="F741" s="21" t="n">
        <v>0</v>
      </c>
      <c r="G741" s="21" t="n">
        <v>-2.52837811213643</v>
      </c>
    </row>
    <row r="742" customFormat="false" ht="12.75" hidden="false" customHeight="false" outlineLevel="0" collapsed="false">
      <c r="A742" s="19" t="n">
        <v>42491.7916666667</v>
      </c>
      <c r="E742" s="21" t="n">
        <v>-1.3</v>
      </c>
      <c r="F742" s="21" t="n">
        <v>-1.1</v>
      </c>
      <c r="G742" s="21" t="n">
        <v>-1.82791821813213</v>
      </c>
    </row>
    <row r="743" customFormat="false" ht="12.75" hidden="false" customHeight="false" outlineLevel="0" collapsed="false">
      <c r="A743" s="19" t="n">
        <v>42491.8333333333</v>
      </c>
      <c r="E743" s="21" t="n">
        <v>-2.6</v>
      </c>
      <c r="F743" s="21" t="n">
        <v>-0.800000000000001</v>
      </c>
      <c r="G743" s="21" t="n">
        <v>-2.23803402073344</v>
      </c>
    </row>
    <row r="744" customFormat="false" ht="12.75" hidden="false" customHeight="false" outlineLevel="0" collapsed="false">
      <c r="A744" s="19" t="n">
        <v>42491.875</v>
      </c>
      <c r="E744" s="21" t="n">
        <v>-1.2</v>
      </c>
      <c r="F744" s="21" t="n">
        <v>0.0999999999999996</v>
      </c>
      <c r="G744" s="21" t="n">
        <v>-1.82492137045233</v>
      </c>
    </row>
    <row r="745" customFormat="false" ht="12.75" hidden="false" customHeight="false" outlineLevel="0" collapsed="false">
      <c r="A745" s="19" t="n">
        <v>42491.9166666667</v>
      </c>
      <c r="E745" s="21" t="n">
        <v>-0.6</v>
      </c>
      <c r="F745" s="21" t="n">
        <v>1.4</v>
      </c>
      <c r="G745" s="21" t="n">
        <v>-2.08065043429836</v>
      </c>
    </row>
    <row r="746" customFormat="false" ht="12.75" hidden="false" customHeight="false" outlineLevel="0" collapsed="false">
      <c r="A746" s="19" t="n">
        <v>42491.9583333333</v>
      </c>
      <c r="E746" s="21" t="n">
        <v>-3.3</v>
      </c>
      <c r="F746" s="21" t="n">
        <v>-1.2</v>
      </c>
      <c r="G746" s="21" t="n">
        <v>-3.07664560937044</v>
      </c>
    </row>
    <row r="747" customFormat="false" ht="12.75" hidden="false" customHeight="false" outlineLevel="0" collapsed="false">
      <c r="A747" s="19" t="n">
        <v>42492</v>
      </c>
      <c r="E747" s="21" t="n">
        <v>-2.7</v>
      </c>
      <c r="F747" s="21" t="n">
        <v>-3.1</v>
      </c>
      <c r="G747" s="21" t="n">
        <v>-3.76297012889772</v>
      </c>
    </row>
    <row r="748" customFormat="false" ht="12.75" hidden="false" customHeight="false" outlineLevel="0" collapsed="false">
      <c r="A748" s="19" t="n">
        <v>42492.0416666667</v>
      </c>
      <c r="E748" s="21" t="n">
        <v>-3</v>
      </c>
      <c r="F748" s="21" t="n">
        <v>-1.4</v>
      </c>
      <c r="G748" s="21" t="n">
        <v>-3.45040480571798</v>
      </c>
    </row>
    <row r="749" customFormat="false" ht="12.75" hidden="false" customHeight="false" outlineLevel="0" collapsed="false">
      <c r="A749" s="19" t="n">
        <v>42492.0833333333</v>
      </c>
      <c r="E749" s="21" t="n">
        <v>-4</v>
      </c>
      <c r="F749" s="21" t="n">
        <v>-3.9</v>
      </c>
      <c r="G749" s="21" t="n">
        <v>-4.18321176015481</v>
      </c>
    </row>
    <row r="750" customFormat="false" ht="12.75" hidden="false" customHeight="false" outlineLevel="0" collapsed="false">
      <c r="A750" s="19" t="n">
        <v>42492.125</v>
      </c>
      <c r="E750" s="21" t="n">
        <v>-0.299999999999999</v>
      </c>
      <c r="F750" s="21" t="n">
        <v>-3.4</v>
      </c>
      <c r="G750" s="21" t="n">
        <v>-3.4889355769731</v>
      </c>
    </row>
    <row r="751" customFormat="false" ht="12.75" hidden="false" customHeight="false" outlineLevel="0" collapsed="false">
      <c r="A751" s="19" t="n">
        <v>42492.1666666667</v>
      </c>
      <c r="E751" s="21" t="n">
        <v>-2.4</v>
      </c>
      <c r="F751" s="21" t="n">
        <v>-2.7</v>
      </c>
      <c r="G751" s="21" t="n">
        <v>-3.77293433448014</v>
      </c>
    </row>
    <row r="752" customFormat="false" ht="12.75" hidden="false" customHeight="false" outlineLevel="0" collapsed="false">
      <c r="A752" s="19" t="n">
        <v>42492.2083333333</v>
      </c>
      <c r="E752" s="21" t="n">
        <v>-1.3</v>
      </c>
      <c r="F752" s="21" t="n">
        <v>-2.1</v>
      </c>
      <c r="G752" s="21" t="n">
        <v>-3.93195651579448</v>
      </c>
    </row>
    <row r="753" customFormat="false" ht="12.75" hidden="false" customHeight="false" outlineLevel="0" collapsed="false">
      <c r="A753" s="19" t="n">
        <v>42492.25</v>
      </c>
      <c r="E753" s="21" t="n">
        <v>-4.2</v>
      </c>
      <c r="F753" s="21" t="n">
        <v>-3.8</v>
      </c>
      <c r="G753" s="21" t="n">
        <v>-4.05700521013681</v>
      </c>
    </row>
    <row r="754" customFormat="false" ht="12.75" hidden="false" customHeight="false" outlineLevel="0" collapsed="false">
      <c r="A754" s="19" t="n">
        <v>42492.2916666667</v>
      </c>
      <c r="E754" s="21" t="n">
        <v>-3.3</v>
      </c>
      <c r="F754" s="21" t="n">
        <v>-2</v>
      </c>
      <c r="G754" s="21" t="n">
        <v>-3.3421473497694</v>
      </c>
    </row>
    <row r="755" customFormat="false" ht="12.75" hidden="false" customHeight="false" outlineLevel="0" collapsed="false">
      <c r="A755" s="19" t="n">
        <v>42492.3333333333</v>
      </c>
      <c r="E755" s="21" t="n">
        <v>-1.9</v>
      </c>
      <c r="F755" s="21" t="n">
        <v>-2.8</v>
      </c>
      <c r="G755" s="21" t="n">
        <v>-3.22160477287576</v>
      </c>
    </row>
    <row r="756" customFormat="false" ht="12.75" hidden="false" customHeight="false" outlineLevel="0" collapsed="false">
      <c r="A756" s="19" t="n">
        <v>42492.375</v>
      </c>
      <c r="E756" s="21" t="n">
        <v>-3.4</v>
      </c>
      <c r="F756" s="21" t="n">
        <v>-3.2</v>
      </c>
      <c r="G756" s="21" t="n">
        <v>-3.34517284337901</v>
      </c>
    </row>
    <row r="757" customFormat="false" ht="12.75" hidden="false" customHeight="false" outlineLevel="0" collapsed="false">
      <c r="A757" s="19" t="n">
        <v>42492.4166666667</v>
      </c>
      <c r="E757" s="21" t="n">
        <v>-0.600000000000001</v>
      </c>
      <c r="F757" s="21" t="n">
        <v>-0.6</v>
      </c>
      <c r="G757" s="21" t="n">
        <v>-3.33972343585058</v>
      </c>
    </row>
    <row r="758" customFormat="false" ht="12.75" hidden="false" customHeight="false" outlineLevel="0" collapsed="false">
      <c r="A758" s="19" t="n">
        <v>42492.4583333333</v>
      </c>
      <c r="E758" s="21" t="n">
        <v>-3.4</v>
      </c>
      <c r="F758" s="21" t="n">
        <v>-5.4</v>
      </c>
      <c r="G758" s="21" t="n">
        <v>-3.53735064114015</v>
      </c>
    </row>
    <row r="759" customFormat="false" ht="12.75" hidden="false" customHeight="false" outlineLevel="0" collapsed="false">
      <c r="A759" s="19" t="n">
        <v>42492.5</v>
      </c>
      <c r="E759" s="21" t="n">
        <v>-1.9</v>
      </c>
      <c r="F759" s="21" t="n">
        <v>-3.1</v>
      </c>
      <c r="G759" s="21" t="n">
        <v>-4.24060232362653</v>
      </c>
    </row>
    <row r="760" customFormat="false" ht="12.75" hidden="false" customHeight="false" outlineLevel="0" collapsed="false">
      <c r="A760" s="19" t="n">
        <v>42492.5416666667</v>
      </c>
      <c r="E760" s="21" t="n">
        <v>-3.9</v>
      </c>
      <c r="F760" s="21" t="n">
        <v>-0.3</v>
      </c>
      <c r="G760" s="21" t="n">
        <v>-2.89252838678088</v>
      </c>
    </row>
    <row r="761" customFormat="false" ht="12.75" hidden="false" customHeight="false" outlineLevel="0" collapsed="false">
      <c r="A761" s="19" t="n">
        <v>42492.5833333333</v>
      </c>
      <c r="E761" s="21" t="n">
        <v>-3.9</v>
      </c>
      <c r="F761" s="21" t="n">
        <v>-4.7</v>
      </c>
      <c r="G761" s="21" t="n">
        <v>-4.73355595367282</v>
      </c>
    </row>
    <row r="762" customFormat="false" ht="12.75" hidden="false" customHeight="false" outlineLevel="0" collapsed="false">
      <c r="A762" s="19" t="n">
        <v>42492.625</v>
      </c>
      <c r="E762" s="21" t="n">
        <v>-2.5</v>
      </c>
      <c r="F762" s="21" t="n">
        <v>-2.2</v>
      </c>
      <c r="G762" s="21" t="n">
        <v>-4.09290746024766</v>
      </c>
    </row>
    <row r="763" customFormat="false" ht="12.75" hidden="false" customHeight="false" outlineLevel="0" collapsed="false">
      <c r="A763" s="19" t="n">
        <v>42492.6666666667</v>
      </c>
      <c r="E763" s="21" t="n">
        <v>-4.6</v>
      </c>
      <c r="F763" s="21" t="n">
        <v>-3.9</v>
      </c>
      <c r="G763" s="21" t="n">
        <v>-3.23593503488454</v>
      </c>
    </row>
    <row r="764" customFormat="false" ht="12.75" hidden="false" customHeight="false" outlineLevel="0" collapsed="false">
      <c r="A764" s="19" t="n">
        <v>42492.7083333333</v>
      </c>
      <c r="E764" s="21" t="n">
        <v>-1.3</v>
      </c>
      <c r="F764" s="21" t="n">
        <v>0.6</v>
      </c>
      <c r="G764" s="21" t="n">
        <v>-2.40456976435652</v>
      </c>
    </row>
    <row r="765" customFormat="false" ht="12.75" hidden="false" customHeight="false" outlineLevel="0" collapsed="false">
      <c r="A765" s="19" t="n">
        <v>42492.75</v>
      </c>
      <c r="E765" s="21" t="n">
        <v>-5.8</v>
      </c>
      <c r="F765" s="21" t="n">
        <v>-1.9</v>
      </c>
      <c r="G765" s="21" t="n">
        <v>-4.57788750010531</v>
      </c>
    </row>
    <row r="766" customFormat="false" ht="12.75" hidden="false" customHeight="false" outlineLevel="0" collapsed="false">
      <c r="A766" s="19" t="n">
        <v>42492.7916666667</v>
      </c>
      <c r="E766" s="21" t="n">
        <v>1</v>
      </c>
      <c r="F766" s="21" t="n">
        <v>-2.3</v>
      </c>
      <c r="G766" s="21" t="n">
        <v>-4.77185037192435</v>
      </c>
    </row>
    <row r="767" customFormat="false" ht="12.75" hidden="false" customHeight="false" outlineLevel="0" collapsed="false">
      <c r="A767" s="19" t="n">
        <v>42492.8333333333</v>
      </c>
      <c r="E767" s="21" t="n">
        <v>-3.4</v>
      </c>
      <c r="F767" s="21" t="n">
        <v>0.699999999999999</v>
      </c>
      <c r="G767" s="21" t="n">
        <v>-2.53323582242041</v>
      </c>
    </row>
    <row r="768" customFormat="false" ht="12.75" hidden="false" customHeight="false" outlineLevel="0" collapsed="false">
      <c r="A768" s="19" t="n">
        <v>42492.875</v>
      </c>
      <c r="E768" s="21" t="n">
        <v>-1</v>
      </c>
      <c r="F768" s="21" t="n">
        <v>-1.2</v>
      </c>
      <c r="G768" s="21" t="n">
        <v>-1.33015445428966</v>
      </c>
    </row>
    <row r="769" customFormat="false" ht="12.75" hidden="false" customHeight="false" outlineLevel="0" collapsed="false">
      <c r="A769" s="19" t="n">
        <v>42492.9166666667</v>
      </c>
      <c r="E769" s="21" t="n">
        <v>-1.1</v>
      </c>
      <c r="F769" s="21" t="n">
        <v>-2</v>
      </c>
      <c r="G769" s="21" t="n">
        <v>-1.61384214215234</v>
      </c>
    </row>
    <row r="770" customFormat="false" ht="12.75" hidden="false" customHeight="false" outlineLevel="0" collapsed="false">
      <c r="A770" s="19" t="n">
        <v>42492.9583333333</v>
      </c>
      <c r="E770" s="21" t="n">
        <v>-2.6</v>
      </c>
      <c r="F770" s="21" t="n">
        <v>-3.2</v>
      </c>
      <c r="G770" s="21" t="n">
        <v>-1.75182463553484</v>
      </c>
    </row>
    <row r="771" customFormat="false" ht="12.75" hidden="false" customHeight="false" outlineLevel="0" collapsed="false">
      <c r="A771" s="19" t="n">
        <v>42493</v>
      </c>
      <c r="E771" s="21" t="n">
        <v>-2</v>
      </c>
      <c r="F771" s="21" t="n">
        <v>-4.3</v>
      </c>
      <c r="G771" s="21" t="n">
        <v>-2.15833197266081</v>
      </c>
    </row>
    <row r="772" customFormat="false" ht="12.75" hidden="false" customHeight="false" outlineLevel="0" collapsed="false">
      <c r="A772" s="19" t="n">
        <v>42493.0416666667</v>
      </c>
      <c r="E772" s="21" t="n">
        <v>0.600000000000001</v>
      </c>
      <c r="F772" s="21" t="n">
        <v>-3.4</v>
      </c>
      <c r="G772" s="21" t="n">
        <v>-1.61572589585644</v>
      </c>
    </row>
    <row r="773" customFormat="false" ht="12.75" hidden="false" customHeight="false" outlineLevel="0" collapsed="false">
      <c r="A773" s="19" t="n">
        <v>42493.0833333333</v>
      </c>
      <c r="E773" s="21" t="n">
        <v>0.299999999999999</v>
      </c>
      <c r="F773" s="21" t="n">
        <v>0.299999999999999</v>
      </c>
      <c r="G773" s="21" t="n">
        <v>-1.77299939517463</v>
      </c>
    </row>
    <row r="774" customFormat="false" ht="12.75" hidden="false" customHeight="false" outlineLevel="0" collapsed="false">
      <c r="A774" s="19" t="n">
        <v>42493.125</v>
      </c>
      <c r="E774" s="21" t="n">
        <v>-1.1</v>
      </c>
      <c r="F774" s="21" t="n">
        <v>-2.6</v>
      </c>
      <c r="G774" s="21" t="n">
        <v>-1.9358165011267</v>
      </c>
    </row>
    <row r="775" customFormat="false" ht="12.75" hidden="false" customHeight="false" outlineLevel="0" collapsed="false">
      <c r="A775" s="19" t="n">
        <v>42493.1666666667</v>
      </c>
      <c r="E775" s="21" t="n">
        <v>0.200000000000001</v>
      </c>
      <c r="F775" s="21" t="n">
        <v>-0.6</v>
      </c>
      <c r="G775" s="21" t="n">
        <v>-1.50281506133754</v>
      </c>
    </row>
    <row r="776" customFormat="false" ht="12.75" hidden="false" customHeight="false" outlineLevel="0" collapsed="false">
      <c r="A776" s="19" t="n">
        <v>42493.2083333333</v>
      </c>
      <c r="E776" s="21" t="n">
        <v>2.1</v>
      </c>
      <c r="F776" s="21" t="n">
        <v>2.6</v>
      </c>
      <c r="G776" s="21" t="n">
        <v>-1.33375480868068</v>
      </c>
    </row>
    <row r="777" customFormat="false" ht="12.75" hidden="false" customHeight="false" outlineLevel="0" collapsed="false">
      <c r="A777" s="19" t="n">
        <v>42493.25</v>
      </c>
      <c r="E777" s="21" t="n">
        <v>-2.5</v>
      </c>
      <c r="F777" s="21" t="n">
        <v>0</v>
      </c>
      <c r="G777" s="21" t="n">
        <v>-1.35536115843979</v>
      </c>
    </row>
    <row r="778" customFormat="false" ht="12.75" hidden="false" customHeight="false" outlineLevel="0" collapsed="false">
      <c r="A778" s="19" t="n">
        <v>42493.2916666667</v>
      </c>
      <c r="E778" s="21" t="n">
        <v>-1.3</v>
      </c>
      <c r="F778" s="21" t="n">
        <v>-4.3</v>
      </c>
      <c r="G778" s="21" t="n">
        <v>-1.49513543682646</v>
      </c>
    </row>
    <row r="779" customFormat="false" ht="12.75" hidden="false" customHeight="false" outlineLevel="0" collapsed="false">
      <c r="A779" s="19" t="n">
        <v>42493.3333333333</v>
      </c>
      <c r="E779" s="21" t="n">
        <v>-1.5</v>
      </c>
      <c r="F779" s="21" t="n">
        <v>-1.5</v>
      </c>
      <c r="G779" s="21" t="n">
        <v>-3.07962511634771</v>
      </c>
    </row>
    <row r="780" customFormat="false" ht="12.75" hidden="false" customHeight="false" outlineLevel="0" collapsed="false">
      <c r="A780" s="19" t="n">
        <v>42493.375</v>
      </c>
      <c r="E780" s="21" t="n">
        <v>-2.5</v>
      </c>
      <c r="F780" s="21" t="n">
        <v>-3</v>
      </c>
      <c r="G780" s="21" t="n">
        <v>-1.78795173009656</v>
      </c>
    </row>
    <row r="781" customFormat="false" ht="12.75" hidden="false" customHeight="false" outlineLevel="0" collapsed="false">
      <c r="A781" s="19" t="n">
        <v>42493.4166666667</v>
      </c>
      <c r="E781" s="21" t="n">
        <v>-4.9</v>
      </c>
      <c r="F781" s="21" t="n">
        <v>-3.8</v>
      </c>
      <c r="G781" s="21" t="n">
        <v>-3.07711893810917</v>
      </c>
    </row>
    <row r="782" customFormat="false" ht="12.75" hidden="false" customHeight="false" outlineLevel="0" collapsed="false">
      <c r="A782" s="19" t="n">
        <v>42493.4583333333</v>
      </c>
      <c r="E782" s="21" t="n">
        <v>-3.8</v>
      </c>
      <c r="F782" s="21" t="n">
        <v>-2</v>
      </c>
      <c r="G782" s="21" t="n">
        <v>-2.41509345279705</v>
      </c>
    </row>
    <row r="783" customFormat="false" ht="12.75" hidden="false" customHeight="false" outlineLevel="0" collapsed="false">
      <c r="A783" s="19" t="n">
        <v>42493.5</v>
      </c>
      <c r="E783" s="21" t="n">
        <v>-4.1</v>
      </c>
      <c r="F783" s="21" t="n">
        <v>-1.1</v>
      </c>
      <c r="G783" s="21" t="n">
        <v>-2.33855388116807</v>
      </c>
    </row>
    <row r="784" customFormat="false" ht="12.75" hidden="false" customHeight="false" outlineLevel="0" collapsed="false">
      <c r="A784" s="19" t="n">
        <v>42493.5416666667</v>
      </c>
      <c r="E784" s="21" t="n">
        <v>-0.9</v>
      </c>
      <c r="F784" s="21" t="n">
        <v>-1.7</v>
      </c>
      <c r="G784" s="21" t="n">
        <v>-3.04290496967656</v>
      </c>
    </row>
    <row r="785" customFormat="false" ht="12.75" hidden="false" customHeight="false" outlineLevel="0" collapsed="false">
      <c r="A785" s="19" t="n">
        <v>42493.5833333333</v>
      </c>
      <c r="E785" s="21" t="n">
        <v>-1.1</v>
      </c>
      <c r="F785" s="21" t="n">
        <v>-0.9</v>
      </c>
      <c r="G785" s="21" t="n">
        <v>-1.9904549024142</v>
      </c>
    </row>
    <row r="786" customFormat="false" ht="12.75" hidden="false" customHeight="false" outlineLevel="0" collapsed="false">
      <c r="A786" s="19" t="n">
        <v>42493.625</v>
      </c>
      <c r="E786" s="21" t="n">
        <v>0.5</v>
      </c>
      <c r="F786" s="21" t="n">
        <v>-0.6</v>
      </c>
      <c r="G786" s="21" t="n">
        <v>-0.985160201438065</v>
      </c>
    </row>
    <row r="787" customFormat="false" ht="12.75" hidden="false" customHeight="false" outlineLevel="0" collapsed="false">
      <c r="A787" s="19" t="n">
        <v>42493.6666666667</v>
      </c>
      <c r="E787" s="21" t="n">
        <v>0.199999999999999</v>
      </c>
      <c r="F787" s="21" t="n">
        <v>0.100000000000001</v>
      </c>
      <c r="G787" s="21" t="n">
        <v>-1.7197358877571</v>
      </c>
    </row>
    <row r="788" customFormat="false" ht="12.75" hidden="false" customHeight="false" outlineLevel="0" collapsed="false">
      <c r="A788" s="19" t="n">
        <v>42493.7083333333</v>
      </c>
      <c r="E788" s="21" t="n">
        <v>-1.1</v>
      </c>
      <c r="F788" s="21" t="n">
        <v>-4.5</v>
      </c>
      <c r="G788" s="21" t="n">
        <v>-2.06738782999636</v>
      </c>
    </row>
    <row r="789" customFormat="false" ht="12.75" hidden="false" customHeight="false" outlineLevel="0" collapsed="false">
      <c r="A789" s="19" t="n">
        <v>42493.75</v>
      </c>
      <c r="E789" s="21" t="n">
        <v>1.5</v>
      </c>
      <c r="F789" s="21" t="n">
        <v>-0.299999999999999</v>
      </c>
      <c r="G789" s="21" t="n">
        <v>-2.30004541755669</v>
      </c>
    </row>
    <row r="790" customFormat="false" ht="12.75" hidden="false" customHeight="false" outlineLevel="0" collapsed="false">
      <c r="A790" s="19" t="n">
        <v>42493.7916666667</v>
      </c>
      <c r="E790" s="21" t="n">
        <v>0</v>
      </c>
      <c r="F790" s="21" t="n">
        <v>0</v>
      </c>
      <c r="G790" s="21" t="n">
        <v>-1.33735990051446</v>
      </c>
    </row>
    <row r="791" customFormat="false" ht="12.75" hidden="false" customHeight="false" outlineLevel="0" collapsed="false">
      <c r="A791" s="19" t="n">
        <v>42493.8333333333</v>
      </c>
      <c r="E791" s="21" t="n">
        <v>-1</v>
      </c>
      <c r="F791" s="21" t="n">
        <v>1.1</v>
      </c>
      <c r="G791" s="21" t="n">
        <v>-1.23854458135925</v>
      </c>
    </row>
    <row r="792" customFormat="false" ht="12.75" hidden="false" customHeight="false" outlineLevel="0" collapsed="false">
      <c r="A792" s="19" t="n">
        <v>42493.875</v>
      </c>
      <c r="E792" s="21" t="n">
        <v>0.0999999999999996</v>
      </c>
      <c r="F792" s="21" t="n">
        <v>-1.6</v>
      </c>
      <c r="G792" s="21" t="n">
        <v>-1.95260600085054</v>
      </c>
    </row>
    <row r="793" customFormat="false" ht="12.75" hidden="false" customHeight="false" outlineLevel="0" collapsed="false">
      <c r="A793" s="19" t="n">
        <v>42493.9166666667</v>
      </c>
      <c r="E793" s="21" t="n">
        <v>-1.4</v>
      </c>
      <c r="F793" s="21" t="n">
        <v>-0.300000000000001</v>
      </c>
      <c r="G793" s="21" t="n">
        <v>-0.911068340495286</v>
      </c>
    </row>
    <row r="794" customFormat="false" ht="12.75" hidden="false" customHeight="false" outlineLevel="0" collapsed="false">
      <c r="A794" s="19" t="n">
        <v>42493.9583333333</v>
      </c>
      <c r="E794" s="21" t="n">
        <v>-2.1</v>
      </c>
      <c r="F794" s="21" t="n">
        <v>-0.699999999999999</v>
      </c>
      <c r="G794" s="21" t="n">
        <v>-2.09389961622485</v>
      </c>
    </row>
    <row r="795" customFormat="false" ht="12.75" hidden="false" customHeight="false" outlineLevel="0" collapsed="false">
      <c r="A795" s="19" t="n">
        <v>42494</v>
      </c>
      <c r="E795" s="21" t="n">
        <v>1.2</v>
      </c>
      <c r="F795" s="21" t="n">
        <v>-0.700000000000001</v>
      </c>
      <c r="G795" s="21" t="n">
        <v>-2.65398154557395</v>
      </c>
    </row>
    <row r="796" customFormat="false" ht="12.75" hidden="false" customHeight="false" outlineLevel="0" collapsed="false">
      <c r="A796" s="19" t="n">
        <v>42494.0416666667</v>
      </c>
      <c r="E796" s="21" t="n">
        <v>-2.9</v>
      </c>
      <c r="F796" s="21" t="n">
        <v>2.9</v>
      </c>
      <c r="G796" s="21" t="n">
        <v>-2.43619837669459</v>
      </c>
    </row>
    <row r="797" customFormat="false" ht="12.75" hidden="false" customHeight="false" outlineLevel="0" collapsed="false">
      <c r="A797" s="19" t="n">
        <v>42494.0833333333</v>
      </c>
      <c r="E797" s="21" t="n">
        <v>-1.1</v>
      </c>
      <c r="F797" s="21" t="n">
        <v>-0.399999999999999</v>
      </c>
      <c r="G797" s="21" t="n">
        <v>-2.75603943907888</v>
      </c>
    </row>
    <row r="798" customFormat="false" ht="12.75" hidden="false" customHeight="false" outlineLevel="0" collapsed="false">
      <c r="A798" s="19" t="n">
        <v>42494.125</v>
      </c>
      <c r="E798" s="21" t="n">
        <v>-3.3</v>
      </c>
      <c r="F798" s="21" t="n">
        <v>-2.3</v>
      </c>
      <c r="G798" s="21" t="n">
        <v>-2.64883672676959</v>
      </c>
    </row>
    <row r="799" customFormat="false" ht="12.75" hidden="false" customHeight="false" outlineLevel="0" collapsed="false">
      <c r="A799" s="19" t="n">
        <v>42494.1666666667</v>
      </c>
      <c r="E799" s="21" t="n">
        <v>-3.8</v>
      </c>
      <c r="F799" s="21" t="n">
        <v>-2.4</v>
      </c>
      <c r="G799" s="21" t="n">
        <v>-2.88842812275357</v>
      </c>
    </row>
    <row r="800" customFormat="false" ht="12.75" hidden="false" customHeight="false" outlineLevel="0" collapsed="false">
      <c r="A800" s="19" t="n">
        <v>42494.2083333333</v>
      </c>
      <c r="E800" s="21" t="n">
        <v>1.6</v>
      </c>
      <c r="F800" s="21" t="n">
        <v>1.6</v>
      </c>
      <c r="G800" s="21" t="n">
        <v>-1.79038349373861</v>
      </c>
    </row>
    <row r="801" customFormat="false" ht="12.75" hidden="false" customHeight="false" outlineLevel="0" collapsed="false">
      <c r="A801" s="19" t="n">
        <v>42494.25</v>
      </c>
      <c r="E801" s="21" t="n">
        <v>0.199999999999999</v>
      </c>
      <c r="F801" s="21" t="n">
        <v>0.399999999999999</v>
      </c>
      <c r="G801" s="21" t="n">
        <v>-1.69097027339581</v>
      </c>
    </row>
    <row r="802" customFormat="false" ht="12.75" hidden="false" customHeight="false" outlineLevel="0" collapsed="false">
      <c r="A802" s="19" t="n">
        <v>42494.2916666667</v>
      </c>
      <c r="E802" s="21" t="n">
        <v>-1</v>
      </c>
      <c r="F802" s="21" t="n">
        <v>-0.400000000000002</v>
      </c>
      <c r="G802" s="21" t="n">
        <v>-3.29414278746808</v>
      </c>
    </row>
    <row r="803" customFormat="false" ht="12.75" hidden="false" customHeight="false" outlineLevel="0" collapsed="false">
      <c r="A803" s="19" t="n">
        <v>42494.3333333333</v>
      </c>
      <c r="E803" s="21" t="n">
        <v>-4.1</v>
      </c>
      <c r="F803" s="21" t="n">
        <v>-6.2</v>
      </c>
      <c r="G803" s="21" t="n">
        <v>-3.43268947172101</v>
      </c>
    </row>
    <row r="804" customFormat="false" ht="12.75" hidden="false" customHeight="false" outlineLevel="0" collapsed="false">
      <c r="A804" s="19" t="n">
        <v>42494.375</v>
      </c>
      <c r="E804" s="21" t="n">
        <v>-1.7</v>
      </c>
      <c r="F804" s="21" t="n">
        <v>-5.7</v>
      </c>
      <c r="G804" s="21" t="n">
        <v>-3.66814861111111</v>
      </c>
    </row>
    <row r="805" customFormat="false" ht="12.75" hidden="false" customHeight="false" outlineLevel="0" collapsed="false">
      <c r="A805" s="19" t="n">
        <v>42494.4166666667</v>
      </c>
      <c r="E805" s="21" t="n">
        <v>-2.6</v>
      </c>
      <c r="F805" s="21" t="n">
        <v>1</v>
      </c>
      <c r="G805" s="21" t="n">
        <v>-2.0132051047241</v>
      </c>
    </row>
    <row r="806" customFormat="false" ht="12.75" hidden="false" customHeight="false" outlineLevel="0" collapsed="false">
      <c r="A806" s="19" t="n">
        <v>42494.4583333333</v>
      </c>
      <c r="E806" s="21" t="n">
        <v>-3</v>
      </c>
      <c r="F806" s="21" t="n">
        <v>-4.8</v>
      </c>
      <c r="G806" s="21" t="n">
        <v>-3.36791231248065</v>
      </c>
    </row>
    <row r="807" customFormat="false" ht="12.75" hidden="false" customHeight="false" outlineLevel="0" collapsed="false">
      <c r="A807" s="19" t="n">
        <v>42494.5</v>
      </c>
      <c r="E807" s="21" t="n">
        <v>-0.800000000000001</v>
      </c>
      <c r="F807" s="21" t="n">
        <v>0.299999999999999</v>
      </c>
      <c r="G807" s="21" t="n">
        <v>-2.54935727935265</v>
      </c>
    </row>
    <row r="808" customFormat="false" ht="12.75" hidden="false" customHeight="false" outlineLevel="0" collapsed="false">
      <c r="A808" s="19" t="n">
        <v>42494.5416666667</v>
      </c>
      <c r="E808" s="21" t="n">
        <v>-2.5</v>
      </c>
      <c r="F808" s="21" t="n">
        <v>-2.9</v>
      </c>
      <c r="G808" s="21" t="n">
        <v>-3.56635643343562</v>
      </c>
    </row>
    <row r="809" customFormat="false" ht="12.75" hidden="false" customHeight="false" outlineLevel="0" collapsed="false">
      <c r="A809" s="19" t="n">
        <v>42494.5833333333</v>
      </c>
      <c r="E809" s="21" t="n">
        <v>-3.2</v>
      </c>
      <c r="F809" s="21" t="n">
        <v>-2.7</v>
      </c>
      <c r="G809" s="21" t="n">
        <v>-4.49312823882874</v>
      </c>
    </row>
    <row r="810" customFormat="false" ht="12.75" hidden="false" customHeight="false" outlineLevel="0" collapsed="false">
      <c r="A810" s="19" t="n">
        <v>42494.625</v>
      </c>
      <c r="E810" s="21" t="n">
        <v>-5.2</v>
      </c>
      <c r="F810" s="21" t="n">
        <v>-3.4</v>
      </c>
      <c r="G810" s="21" t="n">
        <v>-4.3762712445437</v>
      </c>
    </row>
    <row r="811" customFormat="false" ht="12.75" hidden="false" customHeight="false" outlineLevel="0" collapsed="false">
      <c r="A811" s="19" t="n">
        <v>42494.6666666667</v>
      </c>
      <c r="E811" s="21" t="n">
        <v>-6.9</v>
      </c>
      <c r="F811" s="21" t="n">
        <v>-8</v>
      </c>
      <c r="G811" s="21" t="n">
        <v>-5.05260740370097</v>
      </c>
    </row>
    <row r="812" customFormat="false" ht="12.75" hidden="false" customHeight="false" outlineLevel="0" collapsed="false">
      <c r="A812" s="19" t="n">
        <v>42494.7083333333</v>
      </c>
      <c r="E812" s="21" t="n">
        <v>-6.3</v>
      </c>
      <c r="F812" s="21" t="n">
        <v>-7.4</v>
      </c>
      <c r="G812" s="21" t="n">
        <v>-6.1978407952455</v>
      </c>
    </row>
    <row r="813" customFormat="false" ht="12.75" hidden="false" customHeight="false" outlineLevel="0" collapsed="false">
      <c r="A813" s="19" t="n">
        <v>42494.75</v>
      </c>
      <c r="E813" s="21" t="n">
        <v>-2.2</v>
      </c>
      <c r="F813" s="21" t="n">
        <v>-2.2</v>
      </c>
      <c r="G813" s="21" t="n">
        <v>-3.5896137199811</v>
      </c>
    </row>
    <row r="814" customFormat="false" ht="12.75" hidden="false" customHeight="false" outlineLevel="0" collapsed="false">
      <c r="A814" s="19" t="n">
        <v>42494.7916666667</v>
      </c>
      <c r="E814" s="21" t="n">
        <v>-1.5</v>
      </c>
      <c r="F814" s="21" t="n">
        <v>-2.1</v>
      </c>
      <c r="G814" s="21" t="n">
        <v>-3.7962334761295</v>
      </c>
    </row>
    <row r="815" customFormat="false" ht="12.75" hidden="false" customHeight="false" outlineLevel="0" collapsed="false">
      <c r="A815" s="19" t="n">
        <v>42494.8333333333</v>
      </c>
      <c r="E815" s="21" t="n">
        <v>-3.9</v>
      </c>
      <c r="F815" s="21" t="n">
        <v>-1.4</v>
      </c>
      <c r="G815" s="21" t="n">
        <v>-2.38560467203899</v>
      </c>
    </row>
    <row r="816" customFormat="false" ht="12.75" hidden="false" customHeight="false" outlineLevel="0" collapsed="false">
      <c r="A816" s="19" t="n">
        <v>42494.875</v>
      </c>
      <c r="E816" s="21" t="n">
        <v>-3</v>
      </c>
      <c r="F816" s="21" t="n">
        <v>-5.8</v>
      </c>
      <c r="G816" s="21" t="n">
        <v>-2.75798565398271</v>
      </c>
    </row>
    <row r="817" customFormat="false" ht="12.75" hidden="false" customHeight="false" outlineLevel="0" collapsed="false">
      <c r="A817" s="19" t="n">
        <v>42494.9166666667</v>
      </c>
      <c r="E817" s="21" t="n">
        <v>2.2</v>
      </c>
      <c r="F817" s="21" t="n">
        <v>0.299999999999999</v>
      </c>
      <c r="G817" s="21" t="n">
        <v>-2.07911387637498</v>
      </c>
    </row>
    <row r="818" customFormat="false" ht="12.75" hidden="false" customHeight="false" outlineLevel="0" collapsed="false">
      <c r="A818" s="19" t="n">
        <v>42494.9583333333</v>
      </c>
      <c r="E818" s="21" t="n">
        <v>0.0999999999999996</v>
      </c>
      <c r="F818" s="21" t="n">
        <v>-1.2</v>
      </c>
      <c r="G818" s="21" t="n">
        <v>-1.21896351243014</v>
      </c>
    </row>
    <row r="819" customFormat="false" ht="12.75" hidden="false" customHeight="false" outlineLevel="0" collapsed="false">
      <c r="A819" s="19" t="n">
        <v>42495</v>
      </c>
      <c r="E819" s="21" t="n">
        <v>1.4</v>
      </c>
      <c r="F819" s="21" t="n">
        <v>-3.9</v>
      </c>
      <c r="G819" s="21" t="n">
        <v>-1.86834573173565</v>
      </c>
    </row>
    <row r="820" customFormat="false" ht="12.75" hidden="false" customHeight="false" outlineLevel="0" collapsed="false">
      <c r="A820" s="19" t="n">
        <v>42495.0416666667</v>
      </c>
      <c r="E820" s="21" t="n">
        <v>-1.4</v>
      </c>
      <c r="F820" s="21" t="n">
        <v>-4.3</v>
      </c>
      <c r="G820" s="21" t="n">
        <v>-2.51718549024243</v>
      </c>
    </row>
    <row r="821" customFormat="false" ht="12.75" hidden="false" customHeight="false" outlineLevel="0" collapsed="false">
      <c r="A821" s="19" t="n">
        <v>42495.0833333333</v>
      </c>
      <c r="E821" s="21" t="n">
        <v>-2</v>
      </c>
      <c r="F821" s="21" t="n">
        <v>-0.599999999999998</v>
      </c>
      <c r="G821" s="21" t="n">
        <v>-4.38067585726849</v>
      </c>
    </row>
    <row r="822" customFormat="false" ht="12.75" hidden="false" customHeight="false" outlineLevel="0" collapsed="false">
      <c r="A822" s="19" t="n">
        <v>42495.125</v>
      </c>
      <c r="E822" s="21" t="n">
        <v>-2.3</v>
      </c>
      <c r="F822" s="21" t="n">
        <v>-2.3</v>
      </c>
      <c r="G822" s="21" t="n">
        <v>-4.27130860595885</v>
      </c>
    </row>
    <row r="823" customFormat="false" ht="12.75" hidden="false" customHeight="false" outlineLevel="0" collapsed="false">
      <c r="A823" s="19" t="n">
        <v>42495.1666666667</v>
      </c>
      <c r="E823" s="21" t="n">
        <v>-4.1</v>
      </c>
      <c r="F823" s="21" t="n">
        <v>-2</v>
      </c>
      <c r="G823" s="21" t="n">
        <v>-4.01642631453647</v>
      </c>
    </row>
    <row r="824" customFormat="false" ht="12.75" hidden="false" customHeight="false" outlineLevel="0" collapsed="false">
      <c r="A824" s="19" t="n">
        <v>42495.2083333333</v>
      </c>
      <c r="E824" s="21" t="n">
        <v>1.2</v>
      </c>
      <c r="F824" s="21" t="n">
        <v>0.200000000000003</v>
      </c>
      <c r="G824" s="21" t="n">
        <v>-4.859206434362</v>
      </c>
    </row>
    <row r="825" customFormat="false" ht="12.75" hidden="false" customHeight="false" outlineLevel="0" collapsed="false">
      <c r="A825" s="19" t="n">
        <v>42495.25</v>
      </c>
      <c r="E825" s="21" t="n">
        <v>-5.39999999999999</v>
      </c>
      <c r="F825" s="21" t="n">
        <v>-4.1</v>
      </c>
      <c r="G825" s="21" t="n">
        <v>-5.25158099404317</v>
      </c>
    </row>
    <row r="826" customFormat="false" ht="12.75" hidden="false" customHeight="false" outlineLevel="0" collapsed="false">
      <c r="A826" s="19" t="n">
        <v>42495.2916666667</v>
      </c>
      <c r="E826" s="21" t="n">
        <v>-6.6</v>
      </c>
      <c r="F826" s="21" t="n">
        <v>-3.3</v>
      </c>
      <c r="G826" s="21" t="n">
        <v>-6.31858763143334</v>
      </c>
    </row>
    <row r="827" customFormat="false" ht="12.75" hidden="false" customHeight="false" outlineLevel="0" collapsed="false">
      <c r="A827" s="19" t="n">
        <v>42495.3333333333</v>
      </c>
      <c r="E827" s="21" t="n">
        <v>-6.5</v>
      </c>
      <c r="F827" s="21" t="n">
        <v>-5.1</v>
      </c>
      <c r="G827" s="21" t="n">
        <v>-5.71250380749844</v>
      </c>
    </row>
    <row r="828" customFormat="false" ht="12.75" hidden="false" customHeight="false" outlineLevel="0" collapsed="false">
      <c r="A828" s="19" t="n">
        <v>42495.375</v>
      </c>
      <c r="E828" s="21" t="n">
        <v>-6.1</v>
      </c>
      <c r="G828" s="21" t="n">
        <v>-4.28278364833047</v>
      </c>
    </row>
    <row r="829" customFormat="false" ht="12.75" hidden="false" customHeight="false" outlineLevel="0" collapsed="false">
      <c r="A829" s="19" t="n">
        <v>42495.4166666667</v>
      </c>
      <c r="E829" s="21" t="n">
        <v>-3.3</v>
      </c>
      <c r="F829" s="15" t="n">
        <v>-22.9</v>
      </c>
      <c r="G829" s="21" t="n">
        <v>-5.62609174847013</v>
      </c>
    </row>
    <row r="830" customFormat="false" ht="12.75" hidden="false" customHeight="false" outlineLevel="0" collapsed="false">
      <c r="A830" s="19" t="n">
        <v>42495.4583333333</v>
      </c>
      <c r="E830" s="21" t="n">
        <v>-6.6</v>
      </c>
      <c r="F830" s="15" t="n">
        <v>-7.9</v>
      </c>
      <c r="G830" s="21" t="n">
        <v>-6.04546664894721</v>
      </c>
    </row>
    <row r="831" customFormat="false" ht="12.75" hidden="false" customHeight="false" outlineLevel="0" collapsed="false">
      <c r="A831" s="19" t="n">
        <v>42495.5</v>
      </c>
      <c r="E831" s="21" t="n">
        <v>-4.4</v>
      </c>
      <c r="F831" s="15" t="n">
        <v>-3.1</v>
      </c>
      <c r="G831" s="21" t="n">
        <v>-5.0100914218811</v>
      </c>
    </row>
    <row r="832" customFormat="false" ht="12.75" hidden="false" customHeight="false" outlineLevel="0" collapsed="false">
      <c r="A832" s="19" t="n">
        <v>42495.5416666667</v>
      </c>
      <c r="E832" s="21" t="n">
        <v>-0.600000000000001</v>
      </c>
      <c r="F832" s="15" t="n">
        <v>-5</v>
      </c>
      <c r="G832" s="21" t="n">
        <v>-5.17542250133856</v>
      </c>
    </row>
    <row r="833" customFormat="false" ht="12.75" hidden="false" customHeight="false" outlineLevel="0" collapsed="false">
      <c r="A833" s="19" t="n">
        <v>42495.5833333333</v>
      </c>
      <c r="E833" s="21" t="n">
        <v>-5.9</v>
      </c>
      <c r="F833" s="15" t="n">
        <v>-7</v>
      </c>
      <c r="G833" s="21" t="n">
        <v>-4.41370902655443</v>
      </c>
    </row>
    <row r="834" customFormat="false" ht="12.75" hidden="false" customHeight="false" outlineLevel="0" collapsed="false">
      <c r="A834" s="19" t="n">
        <v>42495.625</v>
      </c>
      <c r="E834" s="21" t="n">
        <v>-3.9</v>
      </c>
      <c r="F834" s="15" t="n">
        <v>-2.9</v>
      </c>
      <c r="G834" s="21" t="n">
        <v>-4.8598740170788</v>
      </c>
    </row>
    <row r="835" customFormat="false" ht="12.75" hidden="false" customHeight="false" outlineLevel="0" collapsed="false">
      <c r="A835" s="19" t="n">
        <v>42495.6666666667</v>
      </c>
      <c r="E835" s="21" t="n">
        <v>-3.5</v>
      </c>
      <c r="F835" s="15" t="n">
        <v>-2.7</v>
      </c>
      <c r="G835" s="21" t="n">
        <v>-6.64450773374752</v>
      </c>
    </row>
    <row r="836" customFormat="false" ht="12.75" hidden="false" customHeight="false" outlineLevel="0" collapsed="false">
      <c r="A836" s="19" t="n">
        <v>42495.7083333333</v>
      </c>
      <c r="E836" s="21" t="n">
        <v>-7</v>
      </c>
      <c r="F836" s="15" t="n">
        <v>-9.4</v>
      </c>
      <c r="G836" s="21" t="n">
        <v>-6.77475501222833</v>
      </c>
    </row>
    <row r="837" customFormat="false" ht="12.75" hidden="false" customHeight="false" outlineLevel="0" collapsed="false">
      <c r="A837" s="19" t="n">
        <v>42495.75</v>
      </c>
      <c r="E837" s="21" t="n">
        <v>-7.1</v>
      </c>
      <c r="F837" s="15" t="n">
        <v>-4.2</v>
      </c>
      <c r="G837" s="21" t="n">
        <v>-8.22986174114342</v>
      </c>
    </row>
    <row r="838" customFormat="false" ht="12.75" hidden="false" customHeight="false" outlineLevel="0" collapsed="false">
      <c r="A838" s="19" t="n">
        <v>42495.7916666667</v>
      </c>
      <c r="E838" s="21" t="n">
        <v>-4.2</v>
      </c>
      <c r="F838" s="15" t="n">
        <v>-3.4</v>
      </c>
      <c r="G838" s="21" t="n">
        <v>-5.76794105567737</v>
      </c>
    </row>
    <row r="839" customFormat="false" ht="12.75" hidden="false" customHeight="false" outlineLevel="0" collapsed="false">
      <c r="A839" s="19" t="n">
        <v>42495.8333333333</v>
      </c>
      <c r="E839" s="21" t="n">
        <v>-2</v>
      </c>
      <c r="F839" s="15" t="n">
        <v>-1.8</v>
      </c>
      <c r="G839" s="21" t="n">
        <v>-5.20145086456286</v>
      </c>
    </row>
    <row r="840" customFormat="false" ht="12.75" hidden="false" customHeight="false" outlineLevel="0" collapsed="false">
      <c r="A840" s="19" t="n">
        <v>42495.875</v>
      </c>
      <c r="E840" s="21" t="n">
        <v>-2.5</v>
      </c>
      <c r="F840" s="15" t="n">
        <v>-4.8</v>
      </c>
      <c r="G840" s="21" t="n">
        <v>-5.77272701592377</v>
      </c>
    </row>
    <row r="841" customFormat="false" ht="12.75" hidden="false" customHeight="false" outlineLevel="0" collapsed="false">
      <c r="A841" s="19" t="n">
        <v>42495.9166666667</v>
      </c>
      <c r="E841" s="21" t="n">
        <v>-2.5</v>
      </c>
      <c r="F841" s="15" t="n">
        <v>-5.4</v>
      </c>
      <c r="G841" s="21" t="n">
        <v>-5.00437056980166</v>
      </c>
    </row>
    <row r="842" customFormat="false" ht="12.75" hidden="false" customHeight="false" outlineLevel="0" collapsed="false">
      <c r="A842" s="19" t="n">
        <v>42495.9583333333</v>
      </c>
      <c r="E842" s="21" t="n">
        <v>-4.7</v>
      </c>
      <c r="F842" s="15" t="n">
        <v>-4</v>
      </c>
      <c r="G842" s="21" t="n">
        <v>-5.34950481700219</v>
      </c>
    </row>
    <row r="843" customFormat="false" ht="12.75" hidden="false" customHeight="false" outlineLevel="0" collapsed="false">
      <c r="A843" s="19" t="n">
        <v>42496</v>
      </c>
      <c r="E843" s="21" t="n">
        <v>-6.7</v>
      </c>
      <c r="F843" s="15" t="n">
        <v>-4.5</v>
      </c>
      <c r="G843" s="21" t="n">
        <v>-6.26909815911847</v>
      </c>
    </row>
    <row r="844" customFormat="false" ht="12.75" hidden="false" customHeight="false" outlineLevel="0" collapsed="false">
      <c r="A844" s="19" t="n">
        <v>42496.0416666667</v>
      </c>
      <c r="E844" s="21" t="n">
        <v>-8.2</v>
      </c>
      <c r="F844" s="15" t="n">
        <v>-7.9</v>
      </c>
      <c r="G844" s="21" t="n">
        <v>-7.41543355870781</v>
      </c>
    </row>
    <row r="845" customFormat="false" ht="12.75" hidden="false" customHeight="false" outlineLevel="0" collapsed="false">
      <c r="A845" s="19" t="n">
        <v>42496.0833333333</v>
      </c>
      <c r="E845" s="21" t="n">
        <v>-7.8</v>
      </c>
      <c r="F845" s="15" t="n">
        <v>-4.6</v>
      </c>
      <c r="G845" s="21" t="n">
        <v>-7.6910342582969</v>
      </c>
    </row>
    <row r="846" customFormat="false" ht="12.75" hidden="false" customHeight="false" outlineLevel="0" collapsed="false">
      <c r="A846" s="19" t="n">
        <v>42496.125</v>
      </c>
      <c r="E846" s="21" t="n">
        <v>-8.3</v>
      </c>
      <c r="F846" s="15" t="n">
        <v>-7.6</v>
      </c>
      <c r="G846" s="21" t="n">
        <v>-7.67774896220068</v>
      </c>
    </row>
    <row r="847" customFormat="false" ht="12.75" hidden="false" customHeight="false" outlineLevel="0" collapsed="false">
      <c r="A847" s="19" t="n">
        <v>42496.1666666667</v>
      </c>
      <c r="E847" s="21" t="n">
        <v>-6.8</v>
      </c>
      <c r="F847" s="15" t="n">
        <v>-5.8</v>
      </c>
      <c r="G847" s="21" t="n">
        <v>-7.47694068808659</v>
      </c>
    </row>
    <row r="848" customFormat="false" ht="12.75" hidden="false" customHeight="false" outlineLevel="0" collapsed="false">
      <c r="A848" s="19" t="n">
        <v>42496.2083333333</v>
      </c>
      <c r="E848" s="21" t="n">
        <v>-6.2</v>
      </c>
      <c r="F848" s="15" t="n">
        <v>-3.59999999999999</v>
      </c>
      <c r="G848" s="21" t="n">
        <v>-7.49991864052592</v>
      </c>
    </row>
    <row r="849" customFormat="false" ht="12.75" hidden="false" customHeight="false" outlineLevel="0" collapsed="false">
      <c r="A849" s="19" t="n">
        <v>42496.25</v>
      </c>
      <c r="E849" s="21" t="n">
        <v>-7.9</v>
      </c>
      <c r="F849" s="15" t="n">
        <v>-7.2</v>
      </c>
      <c r="G849" s="21" t="n">
        <v>-9.30603916908289</v>
      </c>
    </row>
    <row r="850" customFormat="false" ht="12.75" hidden="false" customHeight="false" outlineLevel="0" collapsed="false">
      <c r="A850" s="19" t="n">
        <v>42496.2916666667</v>
      </c>
      <c r="E850" s="21" t="n">
        <v>-9</v>
      </c>
      <c r="F850" s="15" t="n">
        <v>-13.2</v>
      </c>
      <c r="G850" s="21" t="n">
        <v>-9.90108023431098</v>
      </c>
    </row>
    <row r="851" customFormat="false" ht="12.75" hidden="false" customHeight="false" outlineLevel="0" collapsed="false">
      <c r="A851" s="19" t="n">
        <v>42496.3333333333</v>
      </c>
      <c r="E851" s="21" t="n">
        <v>-9.4</v>
      </c>
      <c r="F851" s="15" t="n">
        <v>-13.2</v>
      </c>
      <c r="G851" s="21" t="n">
        <v>-10.1217262779823</v>
      </c>
    </row>
    <row r="852" customFormat="false" ht="12.75" hidden="false" customHeight="false" outlineLevel="0" collapsed="false">
      <c r="A852" s="19" t="n">
        <v>42496.375</v>
      </c>
      <c r="E852" s="21" t="n">
        <v>-10</v>
      </c>
      <c r="F852" s="15" t="n">
        <v>-12.1</v>
      </c>
      <c r="G852" s="21" t="n">
        <v>-9.314807538896</v>
      </c>
    </row>
    <row r="853" customFormat="false" ht="12.75" hidden="false" customHeight="false" outlineLevel="0" collapsed="false">
      <c r="A853" s="19" t="n">
        <v>42496.4166666667</v>
      </c>
      <c r="E853" s="21" t="n">
        <v>-9.9</v>
      </c>
      <c r="F853" s="15" t="n">
        <v>-11.9</v>
      </c>
      <c r="G853" s="21" t="n">
        <v>-8.71366930277385</v>
      </c>
    </row>
    <row r="854" customFormat="false" ht="12.75" hidden="false" customHeight="false" outlineLevel="0" collapsed="false">
      <c r="A854" s="19" t="n">
        <v>42496.4583333333</v>
      </c>
      <c r="E854" s="21" t="n">
        <v>-6.1</v>
      </c>
      <c r="F854" s="15" t="n">
        <v>-8.7</v>
      </c>
      <c r="G854" s="21" t="n">
        <v>-7.93115817753886</v>
      </c>
    </row>
    <row r="855" customFormat="false" ht="12.75" hidden="false" customHeight="false" outlineLevel="0" collapsed="false">
      <c r="A855" s="19" t="n">
        <v>42496.5</v>
      </c>
      <c r="E855" s="21" t="n">
        <v>-7.5</v>
      </c>
      <c r="F855" s="15" t="n">
        <v>-4.8</v>
      </c>
      <c r="G855" s="21" t="n">
        <v>-5.36421493473852</v>
      </c>
    </row>
    <row r="856" customFormat="false" ht="12.75" hidden="false" customHeight="false" outlineLevel="0" collapsed="false">
      <c r="A856" s="19" t="n">
        <v>42496.5416666667</v>
      </c>
      <c r="E856" s="21" t="n">
        <v>-7.5</v>
      </c>
      <c r="F856" s="15" t="n">
        <v>-4.4</v>
      </c>
      <c r="G856" s="21" t="n">
        <v>-6.23331860856256</v>
      </c>
    </row>
    <row r="857" customFormat="false" ht="12.75" hidden="false" customHeight="false" outlineLevel="0" collapsed="false">
      <c r="A857" s="19" t="n">
        <v>42496.5833333333</v>
      </c>
      <c r="E857" s="21" t="n">
        <v>-5.9</v>
      </c>
      <c r="F857" s="15" t="n">
        <v>-2.1</v>
      </c>
      <c r="G857" s="21" t="n">
        <v>-6.51091432560869</v>
      </c>
    </row>
    <row r="858" customFormat="false" ht="12.75" hidden="false" customHeight="false" outlineLevel="0" collapsed="false">
      <c r="A858" s="19" t="n">
        <v>42496.625</v>
      </c>
      <c r="E858" s="21" t="n">
        <v>-3.7</v>
      </c>
      <c r="F858" s="15" t="n">
        <v>-3.9</v>
      </c>
      <c r="G858" s="21" t="n">
        <v>-6.10396161057932</v>
      </c>
    </row>
    <row r="859" customFormat="false" ht="12.75" hidden="false" customHeight="false" outlineLevel="0" collapsed="false">
      <c r="A859" s="19" t="n">
        <v>42496.6666666667</v>
      </c>
      <c r="F859" s="15" t="n">
        <v>-6.6</v>
      </c>
      <c r="G859" s="21" t="n">
        <v>-6.07872190427416</v>
      </c>
    </row>
    <row r="860" customFormat="false" ht="12.75" hidden="false" customHeight="false" outlineLevel="0" collapsed="false">
      <c r="A860" s="19" t="n">
        <v>42496.7083333333</v>
      </c>
      <c r="E860" s="15" t="n">
        <v>-3.8</v>
      </c>
      <c r="F860" s="15" t="n">
        <v>-4.5</v>
      </c>
      <c r="G860" s="21" t="n">
        <v>-6.22362318830382</v>
      </c>
    </row>
    <row r="861" customFormat="false" ht="12.75" hidden="false" customHeight="false" outlineLevel="0" collapsed="false">
      <c r="A861" s="19" t="n">
        <v>42496.75</v>
      </c>
      <c r="E861" s="15" t="n">
        <v>-6.6</v>
      </c>
      <c r="F861" s="15" t="n">
        <v>-6.9</v>
      </c>
      <c r="G861" s="21" t="n">
        <v>-7.0791397966994</v>
      </c>
    </row>
    <row r="862" customFormat="false" ht="12.75" hidden="false" customHeight="false" outlineLevel="0" collapsed="false">
      <c r="A862" s="19" t="n">
        <v>42496.7916666667</v>
      </c>
      <c r="E862" s="15" t="n">
        <v>-11</v>
      </c>
      <c r="F862" s="15" t="n">
        <v>-7.40000000000001</v>
      </c>
      <c r="G862" s="21" t="n">
        <v>-8.71769856775581</v>
      </c>
    </row>
    <row r="863" customFormat="false" ht="12.75" hidden="false" customHeight="false" outlineLevel="0" collapsed="false">
      <c r="A863" s="19" t="n">
        <v>42496.8333333333</v>
      </c>
      <c r="E863" s="15" t="n">
        <v>-14.8</v>
      </c>
      <c r="F863" s="15" t="n">
        <v>-9.3</v>
      </c>
      <c r="G863" s="21" t="n">
        <v>-11.2442201987498</v>
      </c>
    </row>
    <row r="864" customFormat="false" ht="12.75" hidden="false" customHeight="false" outlineLevel="0" collapsed="false">
      <c r="A864" s="19" t="n">
        <v>42496.875</v>
      </c>
      <c r="E864" s="15" t="n">
        <v>-14.4</v>
      </c>
      <c r="F864" s="15" t="n">
        <v>-11.8</v>
      </c>
      <c r="G864" s="21" t="n">
        <v>-13.1384573717497</v>
      </c>
    </row>
    <row r="865" customFormat="false" ht="12.75" hidden="false" customHeight="false" outlineLevel="0" collapsed="false">
      <c r="A865" s="19" t="n">
        <v>42496.9166666667</v>
      </c>
      <c r="E865" s="15" t="n">
        <v>-14.2</v>
      </c>
      <c r="F865" s="15" t="n">
        <v>-13.2</v>
      </c>
      <c r="G865" s="21" t="n">
        <v>-15.5575574135639</v>
      </c>
    </row>
    <row r="866" customFormat="false" ht="12.75" hidden="false" customHeight="false" outlineLevel="0" collapsed="false">
      <c r="A866" s="19" t="n">
        <v>42496.9583333333</v>
      </c>
      <c r="E866" s="15" t="n">
        <v>-16.9</v>
      </c>
      <c r="F866" s="15" t="n">
        <v>-16.4</v>
      </c>
      <c r="G866" s="21" t="n">
        <v>-15.851681749491</v>
      </c>
    </row>
    <row r="867" customFormat="false" ht="12.75" hidden="false" customHeight="false" outlineLevel="0" collapsed="false">
      <c r="A867" s="19" t="n">
        <v>42497</v>
      </c>
      <c r="E867" s="15" t="n">
        <v>-18.3</v>
      </c>
      <c r="F867" s="15" t="n">
        <v>-18.6</v>
      </c>
      <c r="G867" s="21" t="n">
        <v>-17.3014907049354</v>
      </c>
    </row>
    <row r="868" customFormat="false" ht="12.75" hidden="false" customHeight="false" outlineLevel="0" collapsed="false">
      <c r="A868" s="19" t="n">
        <v>42497.0416666667</v>
      </c>
      <c r="E868" s="15" t="n">
        <v>-18.9</v>
      </c>
      <c r="F868" s="15" t="n">
        <v>-18.4</v>
      </c>
      <c r="G868" s="21" t="n">
        <v>-20.219047666879</v>
      </c>
    </row>
    <row r="869" customFormat="false" ht="12.75" hidden="false" customHeight="false" outlineLevel="0" collapsed="false">
      <c r="A869" s="19" t="n">
        <v>42497.0833333333</v>
      </c>
      <c r="E869" s="15" t="n">
        <v>-21.2</v>
      </c>
      <c r="F869" s="15" t="n">
        <v>-21.2</v>
      </c>
      <c r="G869" s="21" t="n">
        <v>-21.2311066326452</v>
      </c>
    </row>
    <row r="870" customFormat="false" ht="12.75" hidden="false" customHeight="false" outlineLevel="0" collapsed="false">
      <c r="A870" s="19" t="n">
        <v>42497.125</v>
      </c>
      <c r="E870" s="15" t="n">
        <v>-19.7</v>
      </c>
      <c r="F870" s="15" t="n">
        <v>-22.6</v>
      </c>
      <c r="G870" s="21" t="n">
        <v>-21.9687795507444</v>
      </c>
    </row>
    <row r="871" customFormat="false" ht="12.75" hidden="false" customHeight="false" outlineLevel="0" collapsed="false">
      <c r="A871" s="19" t="n">
        <v>42497.1666666667</v>
      </c>
      <c r="E871" s="15" t="n">
        <v>-20.1</v>
      </c>
      <c r="F871" s="15" t="n">
        <v>-20.3</v>
      </c>
      <c r="G871" s="21" t="n">
        <v>-22.2403294156745</v>
      </c>
    </row>
    <row r="872" customFormat="false" ht="12.75" hidden="false" customHeight="false" outlineLevel="0" collapsed="false">
      <c r="A872" s="19" t="n">
        <v>42497.2083333333</v>
      </c>
      <c r="E872" s="15" t="n">
        <v>-20</v>
      </c>
      <c r="F872" s="15" t="n">
        <v>-21.7</v>
      </c>
      <c r="G872" s="21" t="n">
        <v>-22.9389724037031</v>
      </c>
    </row>
    <row r="873" customFormat="false" ht="12.75" hidden="false" customHeight="false" outlineLevel="0" collapsed="false">
      <c r="A873" s="19" t="n">
        <v>42497.25</v>
      </c>
      <c r="E873" s="15" t="n">
        <v>-20</v>
      </c>
      <c r="F873" s="15" t="n">
        <v>-23.3</v>
      </c>
      <c r="G873" s="21" t="n">
        <v>-21.8846031210294</v>
      </c>
    </row>
    <row r="874" customFormat="false" ht="12.75" hidden="false" customHeight="false" outlineLevel="0" collapsed="false">
      <c r="A874" s="19" t="n">
        <v>42497.2916666667</v>
      </c>
      <c r="E874" s="15" t="n">
        <v>-19.7</v>
      </c>
      <c r="F874" s="15" t="n">
        <v>-21.9</v>
      </c>
      <c r="G874" s="21" t="n">
        <v>-22.0883728424931</v>
      </c>
    </row>
    <row r="875" customFormat="false" ht="12.75" hidden="false" customHeight="false" outlineLevel="0" collapsed="false">
      <c r="A875" s="19" t="n">
        <v>42497.3333333333</v>
      </c>
      <c r="E875" s="15" t="n">
        <v>-18</v>
      </c>
      <c r="F875" s="15" t="n">
        <v>-18.3</v>
      </c>
      <c r="G875" s="21" t="n">
        <v>-17.2861833066279</v>
      </c>
    </row>
    <row r="876" customFormat="false" ht="12.75" hidden="false" customHeight="false" outlineLevel="0" collapsed="false">
      <c r="A876" s="19" t="n">
        <v>42497.375</v>
      </c>
      <c r="E876" s="15" t="n">
        <v>-12.3</v>
      </c>
      <c r="F876" s="15" t="n">
        <v>-18.7</v>
      </c>
      <c r="G876" s="21" t="n">
        <v>-14.0990208782747</v>
      </c>
    </row>
    <row r="877" customFormat="false" ht="12.75" hidden="false" customHeight="false" outlineLevel="0" collapsed="false">
      <c r="A877" s="19" t="n">
        <v>42497.4166666667</v>
      </c>
      <c r="F877" s="15" t="n">
        <v>-14.9</v>
      </c>
      <c r="G877" s="21" t="n">
        <v>-11.5870926257836</v>
      </c>
    </row>
    <row r="878" customFormat="false" ht="12.75" hidden="false" customHeight="false" outlineLevel="0" collapsed="false">
      <c r="A878" s="19" t="n">
        <v>42497.4583333333</v>
      </c>
      <c r="F878" s="15" t="n">
        <v>-12.5</v>
      </c>
      <c r="G878" s="21" t="n">
        <v>-10.3343249319483</v>
      </c>
    </row>
    <row r="879" customFormat="false" ht="12.75" hidden="false" customHeight="false" outlineLevel="0" collapsed="false">
      <c r="A879" s="19" t="n">
        <v>42497.5</v>
      </c>
      <c r="E879" s="15" t="n">
        <v>-8.1</v>
      </c>
      <c r="F879" s="15" t="n">
        <v>-4.4</v>
      </c>
      <c r="G879" s="21" t="n">
        <v>-8.47968630232471</v>
      </c>
    </row>
    <row r="880" customFormat="false" ht="12.75" hidden="false" customHeight="false" outlineLevel="0" collapsed="false">
      <c r="A880" s="19" t="n">
        <v>42497.5416666667</v>
      </c>
      <c r="E880" s="15" t="n">
        <v>-9.6</v>
      </c>
      <c r="F880" s="15" t="n">
        <v>-8.6</v>
      </c>
      <c r="G880" s="21" t="n">
        <v>-9.22557780067845</v>
      </c>
    </row>
    <row r="881" customFormat="false" ht="12.75" hidden="false" customHeight="false" outlineLevel="0" collapsed="false">
      <c r="A881" s="19" t="n">
        <v>42497.5833333333</v>
      </c>
      <c r="E881" s="15" t="n">
        <v>-5.8</v>
      </c>
      <c r="F881" s="15" t="n">
        <v>-9.4</v>
      </c>
      <c r="G881" s="21" t="n">
        <v>-8.39403686815176</v>
      </c>
    </row>
    <row r="882" customFormat="false" ht="12.75" hidden="false" customHeight="false" outlineLevel="0" collapsed="false">
      <c r="A882" s="19" t="n">
        <v>42497.625</v>
      </c>
      <c r="E882" s="15" t="n">
        <v>-3.3</v>
      </c>
      <c r="F882" s="15" t="n">
        <v>-4.2</v>
      </c>
      <c r="G882" s="21" t="n">
        <v>-7.63103179480606</v>
      </c>
    </row>
    <row r="883" customFormat="false" ht="12.75" hidden="false" customHeight="false" outlineLevel="0" collapsed="false">
      <c r="A883" s="19" t="n">
        <v>42497.6666666667</v>
      </c>
      <c r="E883" s="15" t="n">
        <v>-4.4</v>
      </c>
      <c r="F883" s="15" t="n">
        <v>-7</v>
      </c>
      <c r="G883" s="21" t="n">
        <v>-7.53491509748308</v>
      </c>
    </row>
    <row r="884" customFormat="false" ht="12.75" hidden="false" customHeight="false" outlineLevel="0" collapsed="false">
      <c r="A884" s="19" t="n">
        <v>42497.7083333333</v>
      </c>
      <c r="E884" s="15" t="n">
        <v>-4.8</v>
      </c>
      <c r="F884" s="15" t="n">
        <v>-0.800000000000001</v>
      </c>
      <c r="G884" s="21" t="n">
        <v>-5.97303102438908</v>
      </c>
    </row>
    <row r="885" customFormat="false" ht="12.75" hidden="false" customHeight="false" outlineLevel="0" collapsed="false">
      <c r="A885" s="19" t="n">
        <v>42497.75</v>
      </c>
      <c r="E885" s="15" t="n">
        <v>-1</v>
      </c>
      <c r="F885" s="15" t="n">
        <v>-1.2</v>
      </c>
      <c r="G885" s="21" t="n">
        <v>-4.1031422943443</v>
      </c>
    </row>
    <row r="886" customFormat="false" ht="12.75" hidden="false" customHeight="false" outlineLevel="0" collapsed="false">
      <c r="A886" s="19" t="n">
        <v>42497.7916666667</v>
      </c>
      <c r="E886" s="15" t="n">
        <v>-2.3</v>
      </c>
      <c r="F886" s="15" t="n">
        <v>-1</v>
      </c>
      <c r="G886" s="21" t="n">
        <v>-3.18834187484162</v>
      </c>
    </row>
    <row r="887" customFormat="false" ht="12.75" hidden="false" customHeight="false" outlineLevel="0" collapsed="false">
      <c r="A887" s="19" t="n">
        <v>42497.8333333333</v>
      </c>
      <c r="E887" s="15" t="n">
        <v>-0.6</v>
      </c>
      <c r="F887" s="15" t="n">
        <v>-2.7</v>
      </c>
      <c r="G887" s="21" t="n">
        <v>-4.03323815603726</v>
      </c>
    </row>
    <row r="888" customFormat="false" ht="12.75" hidden="false" customHeight="false" outlineLevel="0" collapsed="false">
      <c r="A888" s="19" t="n">
        <v>42497.875</v>
      </c>
      <c r="E888" s="15" t="n">
        <v>-4</v>
      </c>
      <c r="F888" s="15" t="n">
        <v>-4.6</v>
      </c>
      <c r="G888" s="21" t="n">
        <v>-5.47251530174845</v>
      </c>
    </row>
    <row r="889" customFormat="false" ht="12.75" hidden="false" customHeight="false" outlineLevel="0" collapsed="false">
      <c r="A889" s="19" t="n">
        <v>42497.9166666667</v>
      </c>
      <c r="E889" s="15" t="n">
        <v>-4.6</v>
      </c>
      <c r="F889" s="15" t="n">
        <v>-0.599999999999998</v>
      </c>
      <c r="G889" s="21" t="n">
        <v>-5.54520710714157</v>
      </c>
    </row>
    <row r="890" customFormat="false" ht="12.75" hidden="false" customHeight="false" outlineLevel="0" collapsed="false">
      <c r="A890" s="19" t="n">
        <v>42497.9583333333</v>
      </c>
      <c r="E890" s="15" t="n">
        <v>-3</v>
      </c>
      <c r="F890" s="15" t="n">
        <v>-3.7</v>
      </c>
      <c r="G890" s="21" t="n">
        <v>-3.935055555369</v>
      </c>
    </row>
    <row r="891" customFormat="false" ht="12.75" hidden="false" customHeight="false" outlineLevel="0" collapsed="false">
      <c r="A891" s="19" t="n">
        <v>42498</v>
      </c>
      <c r="E891" s="15" t="n">
        <v>-3.8</v>
      </c>
      <c r="F891" s="15" t="n">
        <v>-3.3</v>
      </c>
      <c r="G891" s="21" t="n">
        <v>-3.53380570827051</v>
      </c>
    </row>
    <row r="892" customFormat="false" ht="12.75" hidden="false" customHeight="false" outlineLevel="0" collapsed="false">
      <c r="A892" s="19" t="n">
        <v>42498.0416666667</v>
      </c>
      <c r="E892" s="15" t="n">
        <v>-3.9</v>
      </c>
      <c r="F892" s="15" t="n">
        <v>-5.6</v>
      </c>
      <c r="G892" s="21" t="n">
        <v>-4.6733359929288</v>
      </c>
    </row>
    <row r="893" customFormat="false" ht="12.75" hidden="false" customHeight="false" outlineLevel="0" collapsed="false">
      <c r="A893" s="19" t="n">
        <v>42498.0833333333</v>
      </c>
      <c r="E893" s="15" t="n">
        <v>-1.9</v>
      </c>
      <c r="F893" s="15" t="n">
        <v>-3.7</v>
      </c>
      <c r="G893" s="21" t="n">
        <v>-4.6363359929288</v>
      </c>
    </row>
    <row r="894" customFormat="false" ht="12.75" hidden="false" customHeight="false" outlineLevel="0" collapsed="false">
      <c r="A894" s="19" t="n">
        <v>42498.125</v>
      </c>
      <c r="E894" s="15" t="n">
        <v>-4.4</v>
      </c>
      <c r="F894" s="15" t="n">
        <v>-3.5</v>
      </c>
      <c r="G894" s="21" t="n">
        <v>-5.24236299347845</v>
      </c>
    </row>
    <row r="895" customFormat="false" ht="12.75" hidden="false" customHeight="false" outlineLevel="0" collapsed="false">
      <c r="A895" s="19" t="n">
        <v>42498.1666666667</v>
      </c>
      <c r="E895" s="15" t="n">
        <v>-4.3</v>
      </c>
      <c r="F895" s="15" t="n">
        <v>-1.8</v>
      </c>
      <c r="G895" s="21" t="n">
        <v>-3.86947363169095</v>
      </c>
    </row>
    <row r="896" customFormat="false" ht="12.75" hidden="false" customHeight="false" outlineLevel="0" collapsed="false">
      <c r="A896" s="19" t="n">
        <v>42498.2083333333</v>
      </c>
      <c r="E896" s="15" t="n">
        <v>-1</v>
      </c>
      <c r="F896" s="15" t="n">
        <v>-0.600000000000001</v>
      </c>
      <c r="G896" s="21" t="n">
        <v>-3.99581837745366</v>
      </c>
    </row>
    <row r="897" customFormat="false" ht="12.75" hidden="false" customHeight="false" outlineLevel="0" collapsed="false">
      <c r="A897" s="19" t="n">
        <v>42498.25</v>
      </c>
      <c r="E897" s="15" t="n">
        <v>-4.7</v>
      </c>
      <c r="F897" s="15" t="n">
        <v>-3.8</v>
      </c>
      <c r="G897" s="21" t="n">
        <v>-4.33570834062771</v>
      </c>
    </row>
    <row r="898" customFormat="false" ht="12.75" hidden="false" customHeight="false" outlineLevel="0" collapsed="false">
      <c r="A898" s="19" t="n">
        <v>42498.2916666667</v>
      </c>
      <c r="E898" s="15" t="n">
        <v>-3.9</v>
      </c>
      <c r="F898" s="15" t="n">
        <v>-5.2</v>
      </c>
      <c r="G898" s="21" t="n">
        <v>-4.85697799065233</v>
      </c>
    </row>
    <row r="899" customFormat="false" ht="12.75" hidden="false" customHeight="false" outlineLevel="0" collapsed="false">
      <c r="A899" s="19" t="n">
        <v>42498.3333333333</v>
      </c>
      <c r="E899" s="15" t="n">
        <v>-6.7</v>
      </c>
      <c r="F899" s="15" t="n">
        <v>-8.8</v>
      </c>
      <c r="G899" s="21" t="n">
        <v>-4.38648908294756</v>
      </c>
    </row>
    <row r="900" customFormat="false" ht="12.75" hidden="false" customHeight="false" outlineLevel="0" collapsed="false">
      <c r="A900" s="19" t="n">
        <v>42498.375</v>
      </c>
      <c r="E900" s="15" t="n">
        <v>-6.8</v>
      </c>
      <c r="F900" s="15" t="n">
        <v>-3.4</v>
      </c>
      <c r="G900" s="21" t="n">
        <v>-4.61865188222263</v>
      </c>
    </row>
    <row r="901" customFormat="false" ht="12.75" hidden="false" customHeight="false" outlineLevel="0" collapsed="false">
      <c r="A901" s="19" t="n">
        <v>42498.4166666667</v>
      </c>
      <c r="E901" s="15" t="n">
        <v>-4.8</v>
      </c>
      <c r="F901" s="15" t="n">
        <v>-6.2</v>
      </c>
      <c r="G901" s="21" t="n">
        <v>-4.08648825329567</v>
      </c>
    </row>
    <row r="902" customFormat="false" ht="12.75" hidden="false" customHeight="false" outlineLevel="0" collapsed="false">
      <c r="A902" s="19" t="n">
        <v>42498.4583333333</v>
      </c>
      <c r="E902" s="15" t="n">
        <v>-5.4</v>
      </c>
      <c r="F902" s="15" t="n">
        <v>-6.2</v>
      </c>
      <c r="G902" s="21" t="n">
        <v>-6.90949800026947</v>
      </c>
    </row>
    <row r="903" customFormat="false" ht="12.75" hidden="false" customHeight="false" outlineLevel="0" collapsed="false">
      <c r="A903" s="19" t="n">
        <v>42498.5</v>
      </c>
      <c r="E903" s="15" t="n">
        <v>-4.7</v>
      </c>
      <c r="F903" s="15" t="n">
        <v>-3.7</v>
      </c>
      <c r="G903" s="21" t="n">
        <v>-3.99330589006298</v>
      </c>
    </row>
    <row r="904" customFormat="false" ht="12.75" hidden="false" customHeight="false" outlineLevel="0" collapsed="false">
      <c r="A904" s="19" t="n">
        <v>42498.5416666667</v>
      </c>
      <c r="E904" s="15" t="n">
        <v>-3</v>
      </c>
      <c r="F904" s="15" t="n">
        <v>-3.8</v>
      </c>
      <c r="G904" s="21" t="n">
        <v>-5.8611030683566</v>
      </c>
    </row>
    <row r="905" customFormat="false" ht="12.75" hidden="false" customHeight="false" outlineLevel="0" collapsed="false">
      <c r="A905" s="19" t="n">
        <v>42498.5833333333</v>
      </c>
      <c r="E905" s="15" t="n">
        <v>-2.7</v>
      </c>
      <c r="F905" s="15" t="n">
        <v>-1.3</v>
      </c>
      <c r="G905" s="21" t="n">
        <v>-5.25703628215893</v>
      </c>
    </row>
    <row r="906" customFormat="false" ht="12.75" hidden="false" customHeight="false" outlineLevel="0" collapsed="false">
      <c r="A906" s="19" t="n">
        <v>42498.625</v>
      </c>
      <c r="E906" s="15" t="n">
        <v>-1.6</v>
      </c>
      <c r="F906" s="15" t="n">
        <v>-4.3</v>
      </c>
      <c r="G906" s="21" t="n">
        <v>-6.79953402958461</v>
      </c>
    </row>
    <row r="907" customFormat="false" ht="12.75" hidden="false" customHeight="false" outlineLevel="0" collapsed="false">
      <c r="A907" s="19" t="n">
        <v>42498.6666666667</v>
      </c>
      <c r="E907" s="15" t="n">
        <v>-6.9</v>
      </c>
      <c r="F907" s="15" t="n">
        <v>-5.6</v>
      </c>
      <c r="G907" s="21" t="n">
        <v>-3.86648442292171</v>
      </c>
    </row>
    <row r="908" customFormat="false" ht="12.75" hidden="false" customHeight="false" outlineLevel="0" collapsed="false">
      <c r="A908" s="19" t="n">
        <v>42498.7083333333</v>
      </c>
      <c r="E908" s="15" t="n">
        <v>-5.5</v>
      </c>
      <c r="F908" s="15" t="n">
        <v>-10.4</v>
      </c>
      <c r="G908" s="21" t="n">
        <v>-4.02251161016949</v>
      </c>
    </row>
    <row r="909" customFormat="false" ht="12.75" hidden="false" customHeight="false" outlineLevel="0" collapsed="false">
      <c r="A909" s="19" t="n">
        <v>42498.75</v>
      </c>
      <c r="E909" s="15" t="n">
        <v>-5.6</v>
      </c>
      <c r="F909" s="15" t="n">
        <v>-7</v>
      </c>
      <c r="G909" s="21" t="n">
        <v>-5.82838095238095</v>
      </c>
    </row>
    <row r="910" customFormat="false" ht="12.75" hidden="false" customHeight="false" outlineLevel="0" collapsed="false">
      <c r="A910" s="19" t="n">
        <v>42498.7916666667</v>
      </c>
      <c r="E910" s="15" t="n">
        <v>-7.4</v>
      </c>
      <c r="F910" s="15" t="n">
        <v>-6</v>
      </c>
      <c r="G910" s="21" t="n">
        <v>-6.46702858243452</v>
      </c>
    </row>
    <row r="911" customFormat="false" ht="12.75" hidden="false" customHeight="false" outlineLevel="0" collapsed="false">
      <c r="A911" s="19" t="n">
        <v>42498.8333333333</v>
      </c>
      <c r="E911" s="15" t="n">
        <v>-4.9</v>
      </c>
      <c r="F911" s="15" t="n">
        <v>-5.4</v>
      </c>
      <c r="G911" s="21" t="n">
        <v>-5.97612149460709</v>
      </c>
    </row>
    <row r="912" customFormat="false" ht="12.75" hidden="false" customHeight="false" outlineLevel="0" collapsed="false">
      <c r="A912" s="19" t="n">
        <v>42498.875</v>
      </c>
      <c r="E912" s="15" t="n">
        <v>-6.3</v>
      </c>
      <c r="F912" s="15" t="n">
        <v>-5</v>
      </c>
      <c r="G912" s="21" t="n">
        <v>-5.00909152542373</v>
      </c>
    </row>
    <row r="913" customFormat="false" ht="12.75" hidden="false" customHeight="false" outlineLevel="0" collapsed="false">
      <c r="A913" s="19" t="n">
        <v>42498.9166666667</v>
      </c>
      <c r="E913" s="15" t="n">
        <v>-8</v>
      </c>
      <c r="F913" s="15" t="n">
        <v>-5.8</v>
      </c>
      <c r="G913" s="21" t="n">
        <v>-6.18487227851181</v>
      </c>
    </row>
    <row r="914" customFormat="false" ht="12.75" hidden="false" customHeight="false" outlineLevel="0" collapsed="false">
      <c r="A914" s="19" t="n">
        <v>42498.9583333333</v>
      </c>
      <c r="E914" s="15" t="n">
        <v>-6.4</v>
      </c>
      <c r="F914" s="15" t="n">
        <v>-5.4</v>
      </c>
      <c r="G914" s="21" t="n">
        <v>-6.08196255050734</v>
      </c>
    </row>
    <row r="915" customFormat="false" ht="12.75" hidden="false" customHeight="false" outlineLevel="0" collapsed="false">
      <c r="A915" s="19" t="n">
        <v>42499</v>
      </c>
      <c r="E915" s="15" t="n">
        <v>-6.2</v>
      </c>
      <c r="F915" s="15" t="n">
        <v>-5.8</v>
      </c>
      <c r="G915" s="21" t="n">
        <v>-5.41894110207164</v>
      </c>
    </row>
    <row r="916" customFormat="false" ht="12.75" hidden="false" customHeight="false" outlineLevel="0" collapsed="false">
      <c r="A916" s="19" t="n">
        <v>42499.0416666667</v>
      </c>
      <c r="E916" s="15" t="n">
        <v>-5.2</v>
      </c>
      <c r="F916" s="15" t="n">
        <v>-4.6</v>
      </c>
      <c r="G916" s="21" t="n">
        <v>-4.51455553966756</v>
      </c>
    </row>
    <row r="917" customFormat="false" ht="12.75" hidden="false" customHeight="false" outlineLevel="0" collapsed="false">
      <c r="A917" s="19" t="n">
        <v>42499.0833333333</v>
      </c>
      <c r="E917" s="15" t="n">
        <v>-3</v>
      </c>
      <c r="F917" s="15" t="n">
        <v>-1.7</v>
      </c>
      <c r="G917" s="21" t="n">
        <v>-3.35297307224962</v>
      </c>
    </row>
    <row r="918" customFormat="false" ht="12.75" hidden="false" customHeight="false" outlineLevel="0" collapsed="false">
      <c r="A918" s="19" t="n">
        <v>42499.125</v>
      </c>
      <c r="E918" s="15" t="n">
        <v>-3.1</v>
      </c>
      <c r="F918" s="15" t="n">
        <v>-2.8</v>
      </c>
      <c r="G918" s="21" t="n">
        <v>-3.11560912655518</v>
      </c>
    </row>
    <row r="919" customFormat="false" ht="12.75" hidden="false" customHeight="false" outlineLevel="0" collapsed="false">
      <c r="A919" s="19" t="n">
        <v>42499.1666666667</v>
      </c>
      <c r="E919" s="15" t="n">
        <v>-1.9</v>
      </c>
      <c r="F919" s="15" t="n">
        <v>-2.2</v>
      </c>
      <c r="G919" s="21" t="n">
        <v>-3.7899428274793</v>
      </c>
    </row>
    <row r="920" customFormat="false" ht="12.75" hidden="false" customHeight="false" outlineLevel="0" collapsed="false">
      <c r="A920" s="19" t="n">
        <v>42499.2083333333</v>
      </c>
      <c r="E920" s="15" t="n">
        <v>-0.5</v>
      </c>
      <c r="F920" s="15" t="n">
        <v>-4.3</v>
      </c>
      <c r="G920" s="21" t="n">
        <v>-2.72412054792107</v>
      </c>
    </row>
    <row r="921" customFormat="false" ht="12.75" hidden="false" customHeight="false" outlineLevel="0" collapsed="false">
      <c r="A921" s="19" t="n">
        <v>42499.25</v>
      </c>
      <c r="E921" s="15" t="n">
        <v>-3.7</v>
      </c>
      <c r="F921" s="15" t="n">
        <v>-3.7</v>
      </c>
      <c r="G921" s="21" t="n">
        <v>-3.27124604155181</v>
      </c>
    </row>
    <row r="922" customFormat="false" ht="12.75" hidden="false" customHeight="false" outlineLevel="0" collapsed="false">
      <c r="A922" s="19" t="n">
        <v>42499.2916666667</v>
      </c>
      <c r="E922" s="15" t="n">
        <v>-1.1</v>
      </c>
      <c r="F922" s="15" t="n">
        <v>-3.7</v>
      </c>
      <c r="G922" s="21" t="n">
        <v>-3.27468082706813</v>
      </c>
    </row>
    <row r="923" customFormat="false" ht="12.75" hidden="false" customHeight="false" outlineLevel="0" collapsed="false">
      <c r="A923" s="19" t="n">
        <v>42499.3333333333</v>
      </c>
      <c r="E923" s="15" t="n">
        <v>-4.8</v>
      </c>
      <c r="F923" s="15" t="n">
        <v>-4.9</v>
      </c>
      <c r="G923" s="21" t="n">
        <v>-2.96719635069365</v>
      </c>
    </row>
    <row r="924" customFormat="false" ht="12.75" hidden="false" customHeight="false" outlineLevel="0" collapsed="false">
      <c r="A924" s="19" t="n">
        <v>42499.375</v>
      </c>
      <c r="E924" s="15" t="n">
        <v>-3.2</v>
      </c>
      <c r="F924" s="15" t="n">
        <v>-9.1</v>
      </c>
      <c r="G924" s="21" t="n">
        <v>-3.93680398618408</v>
      </c>
    </row>
    <row r="925" customFormat="false" ht="12.75" hidden="false" customHeight="false" outlineLevel="0" collapsed="false">
      <c r="A925" s="19" t="n">
        <v>42499.4166666667</v>
      </c>
      <c r="E925" s="15" t="n">
        <v>-3</v>
      </c>
      <c r="F925" s="15" t="n">
        <v>-3.5</v>
      </c>
      <c r="G925" s="21" t="n">
        <v>-3.73356084301682</v>
      </c>
    </row>
    <row r="926" customFormat="false" ht="12.75" hidden="false" customHeight="false" outlineLevel="0" collapsed="false">
      <c r="A926" s="19" t="n">
        <v>42499.4583333333</v>
      </c>
      <c r="E926" s="15" t="n">
        <v>-4.1</v>
      </c>
      <c r="F926" s="15" t="n">
        <v>-6.5</v>
      </c>
      <c r="G926" s="21" t="n">
        <v>-4.27829221957988</v>
      </c>
    </row>
    <row r="927" customFormat="false" ht="12.75" hidden="false" customHeight="false" outlineLevel="0" collapsed="false">
      <c r="A927" s="19" t="n">
        <v>42499.5</v>
      </c>
      <c r="E927" s="15" t="n">
        <v>-0.399999999999999</v>
      </c>
      <c r="F927" s="15" t="n">
        <v>-1.1</v>
      </c>
      <c r="G927" s="21" t="n">
        <v>-3.88481328162098</v>
      </c>
    </row>
    <row r="928" customFormat="false" ht="12.75" hidden="false" customHeight="false" outlineLevel="0" collapsed="false">
      <c r="A928" s="19" t="n">
        <v>42499.5416666667</v>
      </c>
      <c r="E928" s="15" t="n">
        <v>-9.4</v>
      </c>
      <c r="F928" s="15" t="n">
        <v>-4.5</v>
      </c>
      <c r="G928" s="21" t="n">
        <v>-5.51202570632779</v>
      </c>
    </row>
    <row r="929" customFormat="false" ht="12.75" hidden="false" customHeight="false" outlineLevel="0" collapsed="false">
      <c r="A929" s="19" t="n">
        <v>42499.5833333333</v>
      </c>
      <c r="E929" s="15" t="n">
        <v>-1.9</v>
      </c>
      <c r="F929" s="15" t="n">
        <v>-1.3</v>
      </c>
      <c r="G929" s="21" t="n">
        <v>-4.98509031140703</v>
      </c>
    </row>
    <row r="930" customFormat="false" ht="12.75" hidden="false" customHeight="false" outlineLevel="0" collapsed="false">
      <c r="A930" s="19" t="n">
        <v>42499.625</v>
      </c>
      <c r="E930" s="15" t="n">
        <v>-7.8</v>
      </c>
      <c r="F930" s="15" t="n">
        <v>-6.40000000000001</v>
      </c>
      <c r="G930" s="21" t="n">
        <v>-5.90980573904609</v>
      </c>
    </row>
    <row r="931" customFormat="false" ht="12.75" hidden="false" customHeight="false" outlineLevel="0" collapsed="false">
      <c r="A931" s="19" t="n">
        <v>42499.6666666667</v>
      </c>
      <c r="E931" s="15" t="n">
        <v>-2.5</v>
      </c>
      <c r="F931" s="15" t="n">
        <v>-6.8</v>
      </c>
      <c r="G931" s="21" t="n">
        <v>-5.86865329422896</v>
      </c>
    </row>
    <row r="932" customFormat="false" ht="12.75" hidden="false" customHeight="false" outlineLevel="0" collapsed="false">
      <c r="A932" s="19" t="n">
        <v>42499.7083333333</v>
      </c>
      <c r="E932" s="15" t="n">
        <v>-6.9</v>
      </c>
      <c r="F932" s="15" t="n">
        <v>-8.8</v>
      </c>
      <c r="G932" s="21" t="n">
        <v>-7.32799177987989</v>
      </c>
    </row>
    <row r="933" customFormat="false" ht="12.75" hidden="false" customHeight="false" outlineLevel="0" collapsed="false">
      <c r="A933" s="19" t="n">
        <v>42499.75</v>
      </c>
      <c r="F933" s="15" t="n">
        <v>-7.8</v>
      </c>
      <c r="G933" s="21" t="n">
        <v>-8.33020546738973</v>
      </c>
    </row>
    <row r="934" customFormat="false" ht="12.75" hidden="false" customHeight="false" outlineLevel="0" collapsed="false">
      <c r="A934" s="19" t="n">
        <v>42499.7916666667</v>
      </c>
      <c r="F934" s="15" t="n">
        <v>-11.8</v>
      </c>
      <c r="G934" s="21" t="n">
        <v>-8.89530558915836</v>
      </c>
    </row>
    <row r="935" customFormat="false" ht="12.75" hidden="false" customHeight="false" outlineLevel="0" collapsed="false">
      <c r="A935" s="19" t="n">
        <v>42499.8333333333</v>
      </c>
      <c r="E935" s="15" t="n">
        <v>-8.5</v>
      </c>
      <c r="F935" s="15" t="n">
        <v>-10.3</v>
      </c>
      <c r="G935" s="21" t="n">
        <v>-9.29463967782045</v>
      </c>
    </row>
    <row r="936" customFormat="false" ht="12.75" hidden="false" customHeight="false" outlineLevel="0" collapsed="false">
      <c r="A936" s="19" t="n">
        <v>42499.875</v>
      </c>
      <c r="E936" s="15" t="n">
        <v>-11.7</v>
      </c>
      <c r="F936" s="15" t="n">
        <v>-11.1</v>
      </c>
      <c r="G936" s="21" t="n">
        <v>-10.4368947207279</v>
      </c>
    </row>
    <row r="937" customFormat="false" ht="12.75" hidden="false" customHeight="false" outlineLevel="0" collapsed="false">
      <c r="A937" s="19" t="n">
        <v>42499.9166666667</v>
      </c>
      <c r="F937" s="15" t="n">
        <v>-13.5</v>
      </c>
      <c r="G937" s="21" t="n">
        <v>-10.9735419419336</v>
      </c>
    </row>
    <row r="938" customFormat="false" ht="12.75" hidden="false" customHeight="false" outlineLevel="0" collapsed="false">
      <c r="A938" s="19" t="n">
        <v>42499.9583333333</v>
      </c>
      <c r="F938" s="15" t="n">
        <v>-10.6</v>
      </c>
      <c r="G938" s="21" t="n">
        <v>-11.1168120353463</v>
      </c>
    </row>
    <row r="939" customFormat="false" ht="12.75" hidden="false" customHeight="false" outlineLevel="0" collapsed="false">
      <c r="A939" s="19" t="n">
        <v>42500</v>
      </c>
      <c r="F939" s="15" t="n">
        <v>-8.9</v>
      </c>
      <c r="G939" s="21" t="n">
        <v>-9.97860981847409</v>
      </c>
    </row>
    <row r="940" customFormat="false" ht="12.75" hidden="false" customHeight="false" outlineLevel="0" collapsed="false">
      <c r="A940" s="19" t="n">
        <v>42500.0416666667</v>
      </c>
      <c r="F940" s="15" t="n">
        <v>-6.4</v>
      </c>
      <c r="G940" s="21" t="n">
        <v>-8.70268497630166</v>
      </c>
    </row>
    <row r="941" customFormat="false" ht="12.75" hidden="false" customHeight="false" outlineLevel="0" collapsed="false">
      <c r="A941" s="19" t="n">
        <v>42500.0833333333</v>
      </c>
      <c r="F941" s="15" t="n">
        <v>-5.8</v>
      </c>
      <c r="G941" s="21" t="n">
        <v>-7.97216910203923</v>
      </c>
    </row>
    <row r="942" customFormat="false" ht="12.75" hidden="false" customHeight="false" outlineLevel="0" collapsed="false">
      <c r="A942" s="19" t="n">
        <v>42500.125</v>
      </c>
      <c r="F942" s="15" t="n">
        <v>-6.1</v>
      </c>
      <c r="G942" s="21" t="n">
        <v>-8.19643419844895</v>
      </c>
    </row>
    <row r="943" customFormat="false" ht="12.75" hidden="false" customHeight="false" outlineLevel="0" collapsed="false">
      <c r="A943" s="19" t="n">
        <v>42500.1666666667</v>
      </c>
      <c r="F943" s="15" t="n">
        <v>-9</v>
      </c>
      <c r="G943" s="21" t="n">
        <v>-9.57062380254148</v>
      </c>
    </row>
    <row r="944" customFormat="false" ht="12.75" hidden="false" customHeight="false" outlineLevel="0" collapsed="false">
      <c r="A944" s="19" t="n">
        <v>42500.2083333333</v>
      </c>
      <c r="F944" s="15" t="n">
        <v>-9</v>
      </c>
      <c r="G944" s="21" t="n">
        <v>-11.4654296876639</v>
      </c>
    </row>
    <row r="945" customFormat="false" ht="12.75" hidden="false" customHeight="false" outlineLevel="0" collapsed="false">
      <c r="A945" s="19" t="n">
        <v>42500.25</v>
      </c>
      <c r="F945" s="15" t="n">
        <v>-10.3</v>
      </c>
      <c r="G945" s="21" t="n">
        <v>-11.5650123691393</v>
      </c>
    </row>
    <row r="946" customFormat="false" ht="12.75" hidden="false" customHeight="false" outlineLevel="0" collapsed="false">
      <c r="A946" s="19" t="n">
        <v>42500.2916666667</v>
      </c>
      <c r="F946" s="15" t="n">
        <v>-10.4</v>
      </c>
      <c r="G946" s="21" t="n">
        <v>-10.7827977606607</v>
      </c>
    </row>
    <row r="947" customFormat="false" ht="12.75" hidden="false" customHeight="false" outlineLevel="0" collapsed="false">
      <c r="A947" s="19" t="n">
        <v>42500.3333333333</v>
      </c>
      <c r="F947" s="15" t="n">
        <v>-9.7</v>
      </c>
      <c r="G947" s="21" t="n">
        <v>-9.96855391302078</v>
      </c>
    </row>
    <row r="948" customFormat="false" ht="12.75" hidden="false" customHeight="false" outlineLevel="0" collapsed="false">
      <c r="A948" s="19" t="n">
        <v>42500.375</v>
      </c>
      <c r="F948" s="15" t="n">
        <v>-6.8</v>
      </c>
      <c r="G948" s="21" t="n">
        <v>-8.95540678715356</v>
      </c>
    </row>
    <row r="949" customFormat="false" ht="12.75" hidden="false" customHeight="false" outlineLevel="0" collapsed="false">
      <c r="A949" s="19" t="n">
        <v>42500.4166666667</v>
      </c>
      <c r="F949" s="15" t="n">
        <v>-5.9</v>
      </c>
      <c r="G949" s="21" t="n">
        <v>-7.45089188472999</v>
      </c>
    </row>
    <row r="950" customFormat="false" ht="12.75" hidden="false" customHeight="false" outlineLevel="0" collapsed="false">
      <c r="A950" s="19" t="n">
        <v>42500.4583333333</v>
      </c>
      <c r="F950" s="15" t="n">
        <v>-10.1</v>
      </c>
      <c r="G950" s="21" t="n">
        <v>-7.60838709263061</v>
      </c>
    </row>
    <row r="951" customFormat="false" ht="12.75" hidden="false" customHeight="false" outlineLevel="0" collapsed="false">
      <c r="A951" s="19" t="n">
        <v>42500.5</v>
      </c>
      <c r="F951" s="15" t="n">
        <v>-4.7</v>
      </c>
      <c r="G951" s="21" t="n">
        <v>-7.55658165868529</v>
      </c>
    </row>
    <row r="952" customFormat="false" ht="12.75" hidden="false" customHeight="false" outlineLevel="0" collapsed="false">
      <c r="A952" s="19" t="n">
        <v>42500.5416666667</v>
      </c>
      <c r="F952" s="15" t="n">
        <v>-6.4</v>
      </c>
      <c r="G952" s="21" t="n">
        <v>-7.65128702424236</v>
      </c>
    </row>
    <row r="953" customFormat="false" ht="12.75" hidden="false" customHeight="false" outlineLevel="0" collapsed="false">
      <c r="A953" s="19" t="n">
        <v>42500.5833333333</v>
      </c>
      <c r="F953" s="15" t="n">
        <v>-8.5</v>
      </c>
      <c r="G953" s="21" t="n">
        <v>-8.24410537867909</v>
      </c>
    </row>
    <row r="954" customFormat="false" ht="12.75" hidden="false" customHeight="false" outlineLevel="0" collapsed="false">
      <c r="A954" s="19" t="n">
        <v>42500.625</v>
      </c>
      <c r="F954" s="15" t="n">
        <v>-7.3</v>
      </c>
      <c r="G954" s="21" t="n">
        <v>-7.94333218664415</v>
      </c>
    </row>
    <row r="955" customFormat="false" ht="12.75" hidden="false" customHeight="false" outlineLevel="0" collapsed="false">
      <c r="A955" s="19" t="n">
        <v>42500.6666666667</v>
      </c>
      <c r="F955" s="15" t="n">
        <v>-8.9</v>
      </c>
      <c r="G955" s="21" t="n">
        <v>-9.12109223376264</v>
      </c>
    </row>
    <row r="956" customFormat="false" ht="12.75" hidden="false" customHeight="false" outlineLevel="0" collapsed="false">
      <c r="A956" s="19" t="n">
        <v>42500.7083333333</v>
      </c>
      <c r="F956" s="15" t="n">
        <v>-9.7</v>
      </c>
      <c r="G956" s="21" t="n">
        <v>-9.64373936764802</v>
      </c>
    </row>
    <row r="957" customFormat="false" ht="12.75" hidden="false" customHeight="false" outlineLevel="0" collapsed="false">
      <c r="A957" s="19" t="n">
        <v>42500.75</v>
      </c>
      <c r="F957" s="15" t="n">
        <v>-9.6</v>
      </c>
      <c r="G957" s="21" t="n">
        <v>-10.3351660238193</v>
      </c>
    </row>
    <row r="958" customFormat="false" ht="12.75" hidden="false" customHeight="false" outlineLevel="0" collapsed="false">
      <c r="A958" s="19" t="n">
        <v>42500.7916666667</v>
      </c>
      <c r="F958" s="15" t="n">
        <v>-8.8</v>
      </c>
      <c r="G958" s="21" t="n">
        <v>-11.0359383751211</v>
      </c>
    </row>
    <row r="959" customFormat="false" ht="12.75" hidden="false" customHeight="false" outlineLevel="0" collapsed="false">
      <c r="A959" s="19" t="n">
        <v>42500.8333333333</v>
      </c>
      <c r="F959" s="15" t="n">
        <v>-10.4</v>
      </c>
      <c r="G959" s="21" t="n">
        <v>-11.4915476553167</v>
      </c>
    </row>
    <row r="960" customFormat="false" ht="12.75" hidden="false" customHeight="false" outlineLevel="0" collapsed="false">
      <c r="A960" s="19" t="n">
        <v>42500.875</v>
      </c>
      <c r="F960" s="15" t="n">
        <v>-12.2</v>
      </c>
      <c r="G960" s="21" t="n">
        <v>-13.778979011089</v>
      </c>
    </row>
    <row r="961" customFormat="false" ht="12.75" hidden="false" customHeight="false" outlineLevel="0" collapsed="false">
      <c r="A961" s="19" t="n">
        <v>42500.9166666667</v>
      </c>
      <c r="F961" s="15" t="n">
        <v>-15.7</v>
      </c>
      <c r="G961" s="21" t="n">
        <v>-15.4291297682909</v>
      </c>
    </row>
    <row r="962" customFormat="false" ht="12.75" hidden="false" customHeight="false" outlineLevel="0" collapsed="false">
      <c r="A962" s="19" t="n">
        <v>42500.9583333333</v>
      </c>
      <c r="F962" s="15" t="n">
        <v>-14.6</v>
      </c>
      <c r="G962" s="21" t="n">
        <v>-16.2784083401861</v>
      </c>
    </row>
    <row r="963" customFormat="false" ht="12.75" hidden="false" customHeight="false" outlineLevel="0" collapsed="false">
      <c r="A963" s="19" t="n">
        <v>42501</v>
      </c>
      <c r="F963" s="15" t="n">
        <v>-15</v>
      </c>
      <c r="G963" s="21" t="n">
        <v>-17.5465995084363</v>
      </c>
    </row>
    <row r="964" customFormat="false" ht="12.75" hidden="false" customHeight="false" outlineLevel="0" collapsed="false">
      <c r="A964" s="19" t="n">
        <v>42501.0416666667</v>
      </c>
      <c r="F964" s="15" t="n">
        <v>-14.1</v>
      </c>
      <c r="G964" s="21" t="n">
        <v>-17.3466256885104</v>
      </c>
    </row>
    <row r="965" customFormat="false" ht="12.75" hidden="false" customHeight="false" outlineLevel="0" collapsed="false">
      <c r="A965" s="19" t="n">
        <v>42501.0833333333</v>
      </c>
      <c r="F965" s="15" t="n">
        <v>-17.5</v>
      </c>
      <c r="G965" s="21" t="n">
        <v>-16.1252987348097</v>
      </c>
    </row>
    <row r="966" customFormat="false" ht="12.75" hidden="false" customHeight="false" outlineLevel="0" collapsed="false">
      <c r="A966" s="19" t="n">
        <v>42501.125</v>
      </c>
      <c r="F966" s="15" t="n">
        <v>-10.7</v>
      </c>
      <c r="G966" s="21" t="n">
        <v>-15.1210791563981</v>
      </c>
    </row>
    <row r="967" customFormat="false" ht="12.75" hidden="false" customHeight="false" outlineLevel="0" collapsed="false">
      <c r="A967" s="19" t="n">
        <v>42501.1666666667</v>
      </c>
      <c r="F967" s="15" t="n">
        <v>-22.2</v>
      </c>
      <c r="G967" s="21" t="n">
        <v>-13.9347619012192</v>
      </c>
    </row>
    <row r="968" customFormat="false" ht="12.75" hidden="false" customHeight="false" outlineLevel="0" collapsed="false">
      <c r="A968" s="19" t="n">
        <v>42501.2083333333</v>
      </c>
      <c r="F968" s="15" t="n">
        <v>-21.6</v>
      </c>
      <c r="G968" s="21" t="n">
        <v>-16.2344954022256</v>
      </c>
    </row>
    <row r="969" customFormat="false" ht="12.75" hidden="false" customHeight="false" outlineLevel="0" collapsed="false">
      <c r="A969" s="19" t="n">
        <v>42501.25</v>
      </c>
      <c r="F969" s="15" t="n">
        <v>-17.3</v>
      </c>
      <c r="G969" s="21" t="n">
        <v>-17.8976981041392</v>
      </c>
    </row>
    <row r="970" customFormat="false" ht="12.75" hidden="false" customHeight="false" outlineLevel="0" collapsed="false">
      <c r="A970" s="19" t="n">
        <v>42501.2916666667</v>
      </c>
      <c r="F970" s="15" t="n">
        <v>-17.8</v>
      </c>
      <c r="G970" s="21" t="n">
        <v>-18.0847216486951</v>
      </c>
    </row>
    <row r="971" customFormat="false" ht="12.75" hidden="false" customHeight="false" outlineLevel="0" collapsed="false">
      <c r="A971" s="19" t="n">
        <v>42501.3333333333</v>
      </c>
      <c r="F971" s="15" t="n">
        <v>-14.2</v>
      </c>
      <c r="G971" s="21" t="n">
        <v>-17.0814128056033</v>
      </c>
    </row>
    <row r="972" customFormat="false" ht="12.75" hidden="false" customHeight="false" outlineLevel="0" collapsed="false">
      <c r="A972" s="19" t="n">
        <v>42501.375</v>
      </c>
      <c r="F972" s="15" t="n">
        <v>-12.4</v>
      </c>
      <c r="G972" s="21" t="n">
        <v>-14.4223007933339</v>
      </c>
    </row>
    <row r="973" customFormat="false" ht="12.75" hidden="false" customHeight="false" outlineLevel="0" collapsed="false">
      <c r="A973" s="19" t="n">
        <v>42501.4166666667</v>
      </c>
      <c r="F973" s="15" t="n">
        <v>-9.8</v>
      </c>
      <c r="G973" s="21" t="n">
        <v>-12.6970142173053</v>
      </c>
    </row>
    <row r="974" customFormat="false" ht="12.75" hidden="false" customHeight="false" outlineLevel="0" collapsed="false">
      <c r="A974" s="19" t="n">
        <v>42501.4583333333</v>
      </c>
      <c r="F974" s="15" t="n">
        <v>-14.1</v>
      </c>
      <c r="G974" s="21" t="n">
        <v>-9.58429735507438</v>
      </c>
    </row>
    <row r="975" customFormat="false" ht="12.75" hidden="false" customHeight="false" outlineLevel="0" collapsed="false">
      <c r="A975" s="19" t="n">
        <v>42501.5</v>
      </c>
      <c r="F975" s="15" t="n">
        <v>-11.7</v>
      </c>
      <c r="G975" s="21" t="n">
        <v>-9.50603001032961</v>
      </c>
    </row>
    <row r="976" customFormat="false" ht="12.75" hidden="false" customHeight="false" outlineLevel="0" collapsed="false">
      <c r="A976" s="19" t="n">
        <v>42501.5416666667</v>
      </c>
      <c r="F976" s="15" t="n">
        <v>-7.3</v>
      </c>
      <c r="G976" s="21" t="n">
        <v>-8.19081558987339</v>
      </c>
    </row>
    <row r="977" customFormat="false" ht="12.75" hidden="false" customHeight="false" outlineLevel="0" collapsed="false">
      <c r="A977" s="19" t="n">
        <v>42501.5833333333</v>
      </c>
      <c r="F977" s="15" t="n">
        <v>-9.1</v>
      </c>
      <c r="G977" s="21" t="n">
        <v>-6.3227969707034</v>
      </c>
    </row>
    <row r="978" customFormat="false" ht="12.75" hidden="false" customHeight="false" outlineLevel="0" collapsed="false">
      <c r="A978" s="19" t="n">
        <v>42501.625</v>
      </c>
      <c r="F978" s="15" t="n">
        <v>-7.8</v>
      </c>
      <c r="G978" s="21" t="n">
        <v>-7.66241834863229</v>
      </c>
    </row>
    <row r="979" customFormat="false" ht="12.75" hidden="false" customHeight="false" outlineLevel="0" collapsed="false">
      <c r="A979" s="19" t="n">
        <v>42501.6666666667</v>
      </c>
      <c r="F979" s="15" t="n">
        <v>-5.3</v>
      </c>
      <c r="G979" s="21" t="n">
        <v>-7.37474796219583</v>
      </c>
    </row>
    <row r="980" customFormat="false" ht="12.75" hidden="false" customHeight="false" outlineLevel="0" collapsed="false">
      <c r="A980" s="19" t="n">
        <v>42501.7083333333</v>
      </c>
      <c r="F980" s="15" t="n">
        <v>-5.8</v>
      </c>
      <c r="G980" s="21" t="n">
        <v>-7.45216276440081</v>
      </c>
    </row>
    <row r="981" customFormat="false" ht="12.75" hidden="false" customHeight="false" outlineLevel="0" collapsed="false">
      <c r="A981" s="19" t="n">
        <v>42501.75</v>
      </c>
      <c r="F981" s="15" t="n">
        <v>-8.1</v>
      </c>
      <c r="G981" s="21" t="n">
        <v>-8.69527774084211</v>
      </c>
    </row>
    <row r="982" customFormat="false" ht="12.75" hidden="false" customHeight="false" outlineLevel="0" collapsed="false">
      <c r="A982" s="19" t="n">
        <v>42501.7916666667</v>
      </c>
      <c r="F982" s="15" t="n">
        <v>-5.2</v>
      </c>
      <c r="G982" s="21" t="n">
        <v>-9.94178210033637</v>
      </c>
    </row>
    <row r="983" customFormat="false" ht="12.75" hidden="false" customHeight="false" outlineLevel="0" collapsed="false">
      <c r="A983" s="19" t="n">
        <v>42501.8333333333</v>
      </c>
      <c r="F983" s="15" t="n">
        <v>-7.4</v>
      </c>
      <c r="G983" s="21" t="n">
        <v>-10.2190184006087</v>
      </c>
    </row>
    <row r="984" customFormat="false" ht="12.75" hidden="false" customHeight="false" outlineLevel="0" collapsed="false">
      <c r="A984" s="19" t="n">
        <v>42501.875</v>
      </c>
      <c r="F984" s="15" t="n">
        <v>-11.4</v>
      </c>
      <c r="G984" s="21" t="n">
        <v>-11.9787410698216</v>
      </c>
    </row>
    <row r="985" customFormat="false" ht="12.75" hidden="false" customHeight="false" outlineLevel="0" collapsed="false">
      <c r="A985" s="19" t="n">
        <v>42501.9166666667</v>
      </c>
      <c r="F985" s="15" t="n">
        <v>-10.4</v>
      </c>
      <c r="G985" s="21" t="n">
        <v>-13.7428321275825</v>
      </c>
    </row>
    <row r="986" customFormat="false" ht="12.75" hidden="false" customHeight="false" outlineLevel="0" collapsed="false">
      <c r="A986" s="19" t="n">
        <v>42501.9583333333</v>
      </c>
      <c r="F986" s="15" t="n">
        <v>-12.6</v>
      </c>
      <c r="G986" s="21" t="n">
        <v>-12.7672378479215</v>
      </c>
    </row>
    <row r="987" customFormat="false" ht="12.75" hidden="false" customHeight="false" outlineLevel="0" collapsed="false">
      <c r="A987" s="19" t="n">
        <v>42502</v>
      </c>
      <c r="F987" s="15" t="n">
        <v>-15.5</v>
      </c>
      <c r="G987" s="21" t="n">
        <v>-13.7242897453923</v>
      </c>
    </row>
    <row r="988" customFormat="false" ht="12.75" hidden="false" customHeight="false" outlineLevel="0" collapsed="false">
      <c r="A988" s="19" t="n">
        <v>42502.0416666667</v>
      </c>
      <c r="F988" s="15" t="n">
        <v>-15.5</v>
      </c>
      <c r="G988" s="21" t="n">
        <v>-15.1615034530731</v>
      </c>
    </row>
    <row r="989" customFormat="false" ht="12.75" hidden="false" customHeight="false" outlineLevel="0" collapsed="false">
      <c r="A989" s="19" t="n">
        <v>42502.0833333333</v>
      </c>
      <c r="F989" s="15" t="n">
        <v>-12.5</v>
      </c>
      <c r="G989" s="21" t="n">
        <v>-15.2795224490901</v>
      </c>
    </row>
    <row r="990" customFormat="false" ht="12.75" hidden="false" customHeight="false" outlineLevel="0" collapsed="false">
      <c r="A990" s="19" t="n">
        <v>42502.125</v>
      </c>
      <c r="F990" s="15" t="n">
        <v>-16.5</v>
      </c>
      <c r="G990" s="21" t="n">
        <v>-17.1683347813986</v>
      </c>
    </row>
    <row r="991" customFormat="false" ht="12.75" hidden="false" customHeight="false" outlineLevel="0" collapsed="false">
      <c r="A991" s="19" t="n">
        <v>42502.1666666667</v>
      </c>
      <c r="E991" s="15" t="n">
        <v>-17.8</v>
      </c>
      <c r="F991" s="15" t="n">
        <v>-15</v>
      </c>
      <c r="G991" s="21" t="n">
        <v>-16.4306735524251</v>
      </c>
    </row>
    <row r="992" customFormat="false" ht="12.75" hidden="false" customHeight="false" outlineLevel="0" collapsed="false">
      <c r="A992" s="19" t="n">
        <v>42502.2083333333</v>
      </c>
      <c r="E992" s="15" t="n">
        <v>-14</v>
      </c>
      <c r="F992" s="15" t="n">
        <v>-8.1</v>
      </c>
      <c r="G992" s="21" t="n">
        <v>-12.8685802709335</v>
      </c>
    </row>
    <row r="993" customFormat="false" ht="12.75" hidden="false" customHeight="false" outlineLevel="0" collapsed="false">
      <c r="A993" s="19" t="n">
        <v>42502.25</v>
      </c>
      <c r="E993" s="15" t="n">
        <v>-11.2</v>
      </c>
      <c r="F993" s="15" t="n">
        <v>-14.8</v>
      </c>
      <c r="G993" s="21" t="n">
        <v>-11.1919635266895</v>
      </c>
    </row>
    <row r="994" customFormat="false" ht="12.75" hidden="false" customHeight="false" outlineLevel="0" collapsed="false">
      <c r="A994" s="19" t="n">
        <v>42502.2916666667</v>
      </c>
      <c r="E994" s="15" t="n">
        <v>-10.6</v>
      </c>
      <c r="F994" s="15" t="n">
        <v>-8.9</v>
      </c>
      <c r="G994" s="21" t="n">
        <v>-8.57238455460593</v>
      </c>
    </row>
    <row r="995" customFormat="false" ht="12.75" hidden="false" customHeight="false" outlineLevel="0" collapsed="false">
      <c r="A995" s="19" t="n">
        <v>42502.3333333333</v>
      </c>
      <c r="E995" s="15" t="n">
        <v>-8.4</v>
      </c>
      <c r="F995" s="15" t="n">
        <v>-11.1</v>
      </c>
      <c r="G995" s="21" t="n">
        <v>-6.80882684193755</v>
      </c>
    </row>
    <row r="996" customFormat="false" ht="12.75" hidden="false" customHeight="false" outlineLevel="0" collapsed="false">
      <c r="A996" s="19" t="n">
        <v>42502.375</v>
      </c>
      <c r="E996" s="15" t="n">
        <v>-5.2</v>
      </c>
      <c r="F996" s="15" t="n">
        <v>-7.4</v>
      </c>
      <c r="G996" s="21" t="n">
        <v>-7.4387694867406</v>
      </c>
    </row>
    <row r="997" customFormat="false" ht="12.75" hidden="false" customHeight="false" outlineLevel="0" collapsed="false">
      <c r="A997" s="19" t="n">
        <v>42502.4166666667</v>
      </c>
      <c r="F997" s="15" t="n">
        <v>-8.6</v>
      </c>
      <c r="G997" s="21" t="n">
        <v>-7.52364991508678</v>
      </c>
    </row>
    <row r="998" customFormat="false" ht="12.75" hidden="false" customHeight="false" outlineLevel="0" collapsed="false">
      <c r="A998" s="19" t="n">
        <v>42502.4583333333</v>
      </c>
      <c r="F998" s="15" t="n">
        <v>-7.7</v>
      </c>
      <c r="G998" s="21" t="n">
        <v>-8.68367444144925</v>
      </c>
    </row>
    <row r="999" customFormat="false" ht="12.75" hidden="false" customHeight="false" outlineLevel="0" collapsed="false">
      <c r="A999" s="19" t="n">
        <v>42502.5</v>
      </c>
      <c r="F999" s="15" t="n">
        <v>-8.1</v>
      </c>
      <c r="G999" s="21" t="n">
        <v>-11.0051500027297</v>
      </c>
    </row>
    <row r="1000" customFormat="false" ht="12.75" hidden="false" customHeight="false" outlineLevel="0" collapsed="false">
      <c r="A1000" s="19" t="n">
        <v>42502.5416666667</v>
      </c>
      <c r="E1000" s="15" t="n">
        <v>-10.3</v>
      </c>
      <c r="F1000" s="15" t="n">
        <v>-3.2</v>
      </c>
      <c r="G1000" s="21" t="n">
        <v>-9.61048038638604</v>
      </c>
    </row>
    <row r="1001" customFormat="false" ht="12.75" hidden="false" customHeight="false" outlineLevel="0" collapsed="false">
      <c r="A1001" s="19" t="n">
        <v>42502.5833333333</v>
      </c>
      <c r="E1001" s="15" t="n">
        <v>0.100000000000001</v>
      </c>
      <c r="F1001" s="15" t="n">
        <v>-5</v>
      </c>
      <c r="G1001" s="21" t="n">
        <v>-8.02967145527006</v>
      </c>
    </row>
    <row r="1002" customFormat="false" ht="12.75" hidden="false" customHeight="false" outlineLevel="0" collapsed="false">
      <c r="A1002" s="19" t="n">
        <v>42502.625</v>
      </c>
      <c r="E1002" s="15" t="n">
        <v>-14.5</v>
      </c>
      <c r="F1002" s="15" t="n">
        <v>-7.3</v>
      </c>
      <c r="G1002" s="21" t="n">
        <v>-6.94321993825949</v>
      </c>
    </row>
    <row r="1003" customFormat="false" ht="12.75" hidden="false" customHeight="false" outlineLevel="0" collapsed="false">
      <c r="A1003" s="19" t="n">
        <v>42502.6666666667</v>
      </c>
      <c r="E1003" s="15" t="n">
        <v>-5</v>
      </c>
      <c r="F1003" s="15" t="n">
        <v>-2.7</v>
      </c>
      <c r="G1003" s="21" t="n">
        <v>-6.47169074457216</v>
      </c>
    </row>
    <row r="1004" customFormat="false" ht="12.75" hidden="false" customHeight="false" outlineLevel="0" collapsed="false">
      <c r="A1004" s="19" t="n">
        <v>42502.7083333333</v>
      </c>
      <c r="E1004" s="15" t="n">
        <v>-3.2</v>
      </c>
      <c r="F1004" s="15" t="n">
        <v>-2.5</v>
      </c>
      <c r="G1004" s="21" t="n">
        <v>-5.91300231315033</v>
      </c>
    </row>
    <row r="1005" customFormat="false" ht="12.75" hidden="false" customHeight="false" outlineLevel="0" collapsed="false">
      <c r="A1005" s="19" t="n">
        <v>42502.75</v>
      </c>
      <c r="E1005" s="15" t="n">
        <v>-6.8</v>
      </c>
      <c r="F1005" s="15" t="n">
        <v>-5.3</v>
      </c>
      <c r="G1005" s="21" t="n">
        <v>-4.46494200023783</v>
      </c>
    </row>
    <row r="1006" customFormat="false" ht="12.75" hidden="false" customHeight="false" outlineLevel="0" collapsed="false">
      <c r="A1006" s="19" t="n">
        <v>42502.7916666667</v>
      </c>
      <c r="E1006" s="15" t="n">
        <v>-0.300000000000001</v>
      </c>
      <c r="F1006" s="15" t="n">
        <v>0.100000000000001</v>
      </c>
      <c r="G1006" s="21" t="n">
        <v>-1.19393656768707</v>
      </c>
    </row>
    <row r="1007" customFormat="false" ht="12.75" hidden="false" customHeight="false" outlineLevel="0" collapsed="false">
      <c r="A1007" s="19" t="n">
        <v>42502.8333333333</v>
      </c>
      <c r="E1007" s="15" t="n">
        <v>-0.800000000000001</v>
      </c>
      <c r="F1007" s="15" t="n">
        <v>-2.1</v>
      </c>
      <c r="G1007" s="21" t="n">
        <v>-5.23597394012206</v>
      </c>
    </row>
    <row r="1008" customFormat="false" ht="12.75" hidden="false" customHeight="false" outlineLevel="0" collapsed="false">
      <c r="A1008" s="19" t="n">
        <v>42502.875</v>
      </c>
      <c r="E1008" s="15" t="n">
        <v>-6</v>
      </c>
      <c r="F1008" s="15" t="n">
        <v>-5.6</v>
      </c>
      <c r="G1008" s="21" t="n">
        <v>-6.42926266084114</v>
      </c>
    </row>
    <row r="1009" customFormat="false" ht="12.75" hidden="false" customHeight="false" outlineLevel="0" collapsed="false">
      <c r="A1009" s="19" t="n">
        <v>42502.9166666667</v>
      </c>
      <c r="E1009" s="15" t="n">
        <v>-7</v>
      </c>
      <c r="F1009" s="15" t="n">
        <v>-4.9</v>
      </c>
      <c r="G1009" s="21" t="n">
        <v>-6.20522083841376</v>
      </c>
    </row>
    <row r="1010" customFormat="false" ht="12.75" hidden="false" customHeight="false" outlineLevel="0" collapsed="false">
      <c r="A1010" s="19" t="n">
        <v>42502.9583333333</v>
      </c>
      <c r="E1010" s="15" t="n">
        <v>-4.1</v>
      </c>
      <c r="F1010" s="15" t="n">
        <v>-5.2</v>
      </c>
      <c r="G1010" s="21" t="n">
        <v>-5.3992788827876</v>
      </c>
    </row>
    <row r="1011" customFormat="false" ht="12.75" hidden="false" customHeight="false" outlineLevel="0" collapsed="false">
      <c r="A1011" s="19" t="n">
        <v>42503</v>
      </c>
      <c r="E1011" s="15" t="n">
        <v>-6.8</v>
      </c>
      <c r="F1011" s="15" t="n">
        <v>-5</v>
      </c>
      <c r="G1011" s="21" t="n">
        <v>-5.09004688998246</v>
      </c>
    </row>
    <row r="1012" customFormat="false" ht="12.75" hidden="false" customHeight="false" outlineLevel="0" collapsed="false">
      <c r="A1012" s="19" t="n">
        <v>42503.0416666667</v>
      </c>
      <c r="E1012" s="15" t="n">
        <v>-5.4</v>
      </c>
      <c r="F1012" s="15" t="n">
        <v>-5.6</v>
      </c>
      <c r="G1012" s="21" t="n">
        <v>-6.10153849111038</v>
      </c>
    </row>
    <row r="1013" customFormat="false" ht="12.75" hidden="false" customHeight="false" outlineLevel="0" collapsed="false">
      <c r="A1013" s="19" t="n">
        <v>42503.0833333333</v>
      </c>
      <c r="E1013" s="15" t="n">
        <v>-5.6</v>
      </c>
      <c r="F1013" s="15" t="n">
        <v>-4.8</v>
      </c>
      <c r="G1013" s="21" t="n">
        <v>-6.07527841899041</v>
      </c>
    </row>
    <row r="1014" customFormat="false" ht="12.75" hidden="false" customHeight="false" outlineLevel="0" collapsed="false">
      <c r="A1014" s="19" t="n">
        <v>42503.125</v>
      </c>
      <c r="E1014" s="15" t="n">
        <v>-5.7</v>
      </c>
      <c r="G1014" s="21" t="n">
        <v>-6.65969120163624</v>
      </c>
    </row>
    <row r="1015" customFormat="false" ht="12.75" hidden="false" customHeight="false" outlineLevel="0" collapsed="false">
      <c r="A1015" s="19" t="n">
        <v>42503.1666666667</v>
      </c>
      <c r="E1015" s="15" t="n">
        <v>-4.9</v>
      </c>
      <c r="G1015" s="21" t="n">
        <v>-5.43790736988644</v>
      </c>
    </row>
    <row r="1016" customFormat="false" ht="12.75" hidden="false" customHeight="false" outlineLevel="0" collapsed="false">
      <c r="A1016" s="19" t="n">
        <v>42503.2083333333</v>
      </c>
      <c r="E1016" s="15" t="n">
        <v>-3.7</v>
      </c>
      <c r="G1016" s="21" t="n">
        <v>-6.08710654901894</v>
      </c>
    </row>
    <row r="1017" customFormat="false" ht="12.75" hidden="false" customHeight="false" outlineLevel="0" collapsed="false">
      <c r="A1017" s="19" t="n">
        <v>42503.25</v>
      </c>
      <c r="E1017" s="15" t="n">
        <v>-3.5</v>
      </c>
      <c r="G1017" s="21" t="n">
        <v>-4.52454522491129</v>
      </c>
    </row>
    <row r="1018" customFormat="false" ht="12.75" hidden="false" customHeight="false" outlineLevel="0" collapsed="false">
      <c r="A1018" s="19" t="n">
        <v>42503.2916666667</v>
      </c>
      <c r="E1018" s="15" t="n">
        <v>-4.4</v>
      </c>
      <c r="G1018" s="21" t="n">
        <v>-6.26017162234328</v>
      </c>
    </row>
    <row r="1019" customFormat="false" ht="12.75" hidden="false" customHeight="false" outlineLevel="0" collapsed="false">
      <c r="A1019" s="19" t="n">
        <v>42503.3333333333</v>
      </c>
      <c r="E1019" s="15" t="n">
        <v>-3.5</v>
      </c>
      <c r="G1019" s="21" t="n">
        <v>-6.58653132578388</v>
      </c>
    </row>
    <row r="1020" customFormat="false" ht="12.75" hidden="false" customHeight="false" outlineLevel="0" collapsed="false">
      <c r="A1020" s="19" t="n">
        <v>42503.375</v>
      </c>
      <c r="E1020" s="15" t="n">
        <v>-3</v>
      </c>
      <c r="G1020" s="21" t="n">
        <v>-6.63411463415541</v>
      </c>
    </row>
    <row r="1021" customFormat="false" ht="12.75" hidden="false" customHeight="false" outlineLevel="0" collapsed="false">
      <c r="A1021" s="19" t="n">
        <v>42503.4166666667</v>
      </c>
      <c r="E1021" s="15" t="n">
        <v>-1.5</v>
      </c>
      <c r="G1021" s="21" t="n">
        <v>-7.32664237914058</v>
      </c>
    </row>
    <row r="1022" customFormat="false" ht="12.75" hidden="false" customHeight="false" outlineLevel="0" collapsed="false">
      <c r="A1022" s="19" t="n">
        <v>42503.4583333333</v>
      </c>
      <c r="E1022" s="15" t="n">
        <v>-3</v>
      </c>
      <c r="F1022" s="15" t="n">
        <v>-9.2</v>
      </c>
      <c r="G1022" s="21" t="n">
        <v>-5.23251214750648</v>
      </c>
    </row>
    <row r="1023" customFormat="false" ht="12.75" hidden="false" customHeight="false" outlineLevel="0" collapsed="false">
      <c r="A1023" s="19" t="n">
        <v>42503.5</v>
      </c>
      <c r="E1023" s="15" t="n">
        <v>-4.6</v>
      </c>
      <c r="F1023" s="15" t="n">
        <v>-6.8</v>
      </c>
      <c r="G1023" s="21" t="n">
        <v>-4.91690676162839</v>
      </c>
    </row>
    <row r="1024" customFormat="false" ht="12.75" hidden="false" customHeight="false" outlineLevel="0" collapsed="false">
      <c r="A1024" s="19" t="n">
        <v>42503.5416666667</v>
      </c>
      <c r="E1024" s="15" t="n">
        <v>-4.9</v>
      </c>
      <c r="F1024" s="15" t="n">
        <v>-7.4</v>
      </c>
      <c r="G1024" s="21" t="n">
        <v>-3.83110034732894</v>
      </c>
    </row>
    <row r="1025" customFormat="false" ht="12.75" hidden="false" customHeight="false" outlineLevel="0" collapsed="false">
      <c r="A1025" s="19" t="n">
        <v>42503.5833333333</v>
      </c>
      <c r="E1025" s="15" t="n">
        <v>-4.7</v>
      </c>
      <c r="F1025" s="15" t="n">
        <v>-3.8</v>
      </c>
      <c r="G1025" s="21" t="n">
        <v>-4.44091721371889</v>
      </c>
    </row>
    <row r="1026" customFormat="false" ht="12.75" hidden="false" customHeight="false" outlineLevel="0" collapsed="false">
      <c r="A1026" s="19" t="n">
        <v>42503.625</v>
      </c>
      <c r="E1026" s="15" t="n">
        <v>-7.1</v>
      </c>
      <c r="F1026" s="15" t="n">
        <v>-4.4</v>
      </c>
      <c r="G1026" s="21" t="n">
        <v>-6.29060653318658</v>
      </c>
    </row>
    <row r="1027" customFormat="false" ht="12.75" hidden="false" customHeight="false" outlineLevel="0" collapsed="false">
      <c r="A1027" s="19" t="n">
        <v>42503.6666666667</v>
      </c>
      <c r="E1027" s="15" t="n">
        <v>-4.8</v>
      </c>
      <c r="F1027" s="15" t="n">
        <v>-4</v>
      </c>
      <c r="G1027" s="21" t="n">
        <v>-6.71596801955344</v>
      </c>
    </row>
    <row r="1028" customFormat="false" ht="12.75" hidden="false" customHeight="false" outlineLevel="0" collapsed="false">
      <c r="A1028" s="19" t="n">
        <v>42503.7083333333</v>
      </c>
      <c r="E1028" s="15" t="n">
        <v>-4.8</v>
      </c>
      <c r="F1028" s="15" t="n">
        <v>-1.1</v>
      </c>
      <c r="G1028" s="21" t="n">
        <v>-6.44576192676987</v>
      </c>
    </row>
    <row r="1029" customFormat="false" ht="12.75" hidden="false" customHeight="false" outlineLevel="0" collapsed="false">
      <c r="A1029" s="19" t="n">
        <v>42503.75</v>
      </c>
      <c r="E1029" s="15" t="n">
        <v>-4.6</v>
      </c>
      <c r="F1029" s="15" t="n">
        <v>-4.3</v>
      </c>
      <c r="G1029" s="21" t="n">
        <v>-5.23791056583044</v>
      </c>
    </row>
    <row r="1030" customFormat="false" ht="12.75" hidden="false" customHeight="false" outlineLevel="0" collapsed="false">
      <c r="A1030" s="19" t="n">
        <v>42503.7916666667</v>
      </c>
      <c r="E1030" s="15" t="n">
        <v>-5.9</v>
      </c>
      <c r="F1030" s="15" t="n">
        <v>-2.8</v>
      </c>
      <c r="G1030" s="21" t="n">
        <v>-3.6208980106171</v>
      </c>
    </row>
    <row r="1031" customFormat="false" ht="12.75" hidden="false" customHeight="false" outlineLevel="0" collapsed="false">
      <c r="A1031" s="19" t="n">
        <v>42503.8333333333</v>
      </c>
      <c r="E1031" s="15" t="n">
        <v>-3.7</v>
      </c>
      <c r="F1031" s="15" t="n">
        <v>-1.9</v>
      </c>
      <c r="G1031" s="21" t="n">
        <v>-2.89297528575649</v>
      </c>
    </row>
    <row r="1032" customFormat="false" ht="12.75" hidden="false" customHeight="false" outlineLevel="0" collapsed="false">
      <c r="A1032" s="19" t="n">
        <v>42503.875</v>
      </c>
      <c r="E1032" s="15" t="n">
        <v>-2.8</v>
      </c>
      <c r="F1032" s="15" t="n">
        <v>-3.3</v>
      </c>
      <c r="G1032" s="21" t="n">
        <v>-3.4935062684062</v>
      </c>
    </row>
    <row r="1033" customFormat="false" ht="12.75" hidden="false" customHeight="false" outlineLevel="0" collapsed="false">
      <c r="A1033" s="19" t="n">
        <v>42503.9166666667</v>
      </c>
      <c r="E1033" s="15" t="n">
        <v>-4.4</v>
      </c>
      <c r="F1033" s="15" t="n">
        <v>0.699999999999999</v>
      </c>
      <c r="G1033" s="21" t="n">
        <v>-3.68136671021815</v>
      </c>
    </row>
    <row r="1034" customFormat="false" ht="12.75" hidden="false" customHeight="false" outlineLevel="0" collapsed="false">
      <c r="A1034" s="19" t="n">
        <v>42503.9583333333</v>
      </c>
      <c r="E1034" s="15" t="n">
        <v>-3.2</v>
      </c>
      <c r="G1034" s="21" t="n">
        <v>-3.48334460585833</v>
      </c>
    </row>
    <row r="1035" customFormat="false" ht="12.75" hidden="false" customHeight="false" outlineLevel="0" collapsed="false">
      <c r="A1035" s="19" t="n">
        <v>42504</v>
      </c>
      <c r="E1035" s="15" t="n">
        <v>-3.7</v>
      </c>
      <c r="F1035" s="15" t="n">
        <v>-9.8</v>
      </c>
      <c r="G1035" s="21" t="n">
        <v>-1.95458364326592</v>
      </c>
    </row>
    <row r="1036" customFormat="false" ht="12.75" hidden="false" customHeight="false" outlineLevel="0" collapsed="false">
      <c r="A1036" s="19" t="n">
        <v>42504.0416666667</v>
      </c>
      <c r="E1036" s="15" t="n">
        <v>-1.6</v>
      </c>
      <c r="F1036" s="15" t="n">
        <v>3.9</v>
      </c>
      <c r="G1036" s="21" t="n">
        <v>-3.43978527569207</v>
      </c>
    </row>
    <row r="1037" customFormat="false" ht="12.75" hidden="false" customHeight="false" outlineLevel="0" collapsed="false">
      <c r="A1037" s="19" t="n">
        <v>42504.0833333333</v>
      </c>
      <c r="E1037" s="15" t="n">
        <v>-3.5</v>
      </c>
      <c r="F1037" s="15" t="n">
        <v>-15</v>
      </c>
      <c r="G1037" s="21" t="n">
        <v>-3.29192208057098</v>
      </c>
    </row>
    <row r="1038" customFormat="false" ht="12.75" hidden="false" customHeight="false" outlineLevel="0" collapsed="false">
      <c r="A1038" s="19" t="n">
        <v>42504.125</v>
      </c>
      <c r="E1038" s="15" t="n">
        <v>-1.5</v>
      </c>
      <c r="F1038" s="15" t="n">
        <v>3.9</v>
      </c>
      <c r="G1038" s="21" t="n">
        <v>-2.77477354541241</v>
      </c>
    </row>
    <row r="1039" customFormat="false" ht="12.75" hidden="false" customHeight="false" outlineLevel="0" collapsed="false">
      <c r="A1039" s="19" t="n">
        <v>42504.1666666667</v>
      </c>
      <c r="E1039" s="15" t="n">
        <v>-1.4</v>
      </c>
      <c r="G1039" s="21" t="n">
        <v>-3.44684443700872</v>
      </c>
    </row>
    <row r="1040" customFormat="false" ht="12.75" hidden="false" customHeight="false" outlineLevel="0" collapsed="false">
      <c r="A1040" s="19" t="n">
        <v>42504.2083333333</v>
      </c>
      <c r="E1040" s="15" t="n">
        <v>-0.9</v>
      </c>
      <c r="F1040" s="15" t="n">
        <v>-6.5</v>
      </c>
      <c r="G1040" s="21" t="n">
        <v>-1.00254694567566</v>
      </c>
    </row>
    <row r="1041" customFormat="false" ht="12.75" hidden="false" customHeight="false" outlineLevel="0" collapsed="false">
      <c r="A1041" s="19" t="n">
        <v>42504.25</v>
      </c>
      <c r="E1041" s="15" t="n">
        <v>-2.2</v>
      </c>
      <c r="F1041" s="15" t="n">
        <v>-16.2</v>
      </c>
      <c r="G1041" s="21" t="n">
        <v>-2.5418638845028</v>
      </c>
    </row>
    <row r="1042" customFormat="false" ht="12.75" hidden="false" customHeight="false" outlineLevel="0" collapsed="false">
      <c r="A1042" s="19" t="n">
        <v>42504.2916666667</v>
      </c>
      <c r="E1042" s="15" t="n">
        <v>-0.7</v>
      </c>
      <c r="F1042" s="15" t="n">
        <v>-4.3</v>
      </c>
      <c r="G1042" s="21" t="n">
        <v>-2.39978160455219</v>
      </c>
    </row>
    <row r="1043" customFormat="false" ht="12.75" hidden="false" customHeight="false" outlineLevel="0" collapsed="false">
      <c r="A1043" s="19" t="n">
        <v>42504.3333333333</v>
      </c>
      <c r="E1043" s="15" t="n">
        <v>-1.1</v>
      </c>
      <c r="F1043" s="15" t="n">
        <v>-2.7</v>
      </c>
      <c r="G1043" s="21" t="n">
        <v>-1.96396141392789</v>
      </c>
    </row>
    <row r="1044" customFormat="false" ht="12.75" hidden="false" customHeight="false" outlineLevel="0" collapsed="false">
      <c r="A1044" s="19" t="n">
        <v>42504.375</v>
      </c>
      <c r="E1044" s="15" t="n">
        <v>-3.1</v>
      </c>
      <c r="F1044" s="15" t="n">
        <v>-2.7</v>
      </c>
      <c r="G1044" s="21" t="n">
        <v>-1.98481638401388</v>
      </c>
    </row>
    <row r="1045" customFormat="false" ht="12.75" hidden="false" customHeight="false" outlineLevel="0" collapsed="false">
      <c r="A1045" s="19" t="n">
        <v>42504.4166666667</v>
      </c>
      <c r="E1045" s="15" t="n">
        <v>1.1</v>
      </c>
      <c r="F1045" s="15" t="n">
        <v>-1.5</v>
      </c>
      <c r="G1045" s="21" t="n">
        <v>-1.59781901889209</v>
      </c>
    </row>
    <row r="1046" customFormat="false" ht="12.75" hidden="false" customHeight="false" outlineLevel="0" collapsed="false">
      <c r="A1046" s="19" t="n">
        <v>42504.4583333333</v>
      </c>
      <c r="E1046" s="15" t="n">
        <v>-0.300000000000001</v>
      </c>
      <c r="F1046" s="15" t="n">
        <v>-2</v>
      </c>
      <c r="G1046" s="21" t="n">
        <v>-1.47428133773267</v>
      </c>
    </row>
    <row r="1047" customFormat="false" ht="12.75" hidden="false" customHeight="false" outlineLevel="0" collapsed="false">
      <c r="A1047" s="19" t="n">
        <v>42504.5</v>
      </c>
      <c r="E1047" s="15" t="n">
        <v>-1.5</v>
      </c>
      <c r="F1047" s="15" t="n">
        <v>-4.1</v>
      </c>
      <c r="G1047" s="21" t="n">
        <v>-1.68836270257028</v>
      </c>
    </row>
    <row r="1048" customFormat="false" ht="12.75" hidden="false" customHeight="false" outlineLevel="0" collapsed="false">
      <c r="A1048" s="19" t="n">
        <v>42504.5416666667</v>
      </c>
      <c r="E1048" s="15" t="n">
        <v>-2</v>
      </c>
      <c r="F1048" s="15" t="n">
        <v>-1.6</v>
      </c>
      <c r="G1048" s="21" t="n">
        <v>-2.52933428129518</v>
      </c>
    </row>
    <row r="1049" customFormat="false" ht="12.75" hidden="false" customHeight="false" outlineLevel="0" collapsed="false">
      <c r="A1049" s="19" t="n">
        <v>42504.5833333333</v>
      </c>
      <c r="E1049" s="15" t="n">
        <v>-0.899999999999999</v>
      </c>
      <c r="F1049" s="15" t="n">
        <v>-1.2</v>
      </c>
      <c r="G1049" s="21" t="n">
        <v>-2.28745397826488</v>
      </c>
    </row>
    <row r="1050" customFormat="false" ht="12.75" hidden="false" customHeight="false" outlineLevel="0" collapsed="false">
      <c r="A1050" s="19" t="n">
        <v>42504.625</v>
      </c>
      <c r="E1050" s="15" t="n">
        <v>1</v>
      </c>
      <c r="F1050" s="15" t="n">
        <v>-1.2</v>
      </c>
      <c r="G1050" s="21" t="n">
        <v>-2.61760386229155</v>
      </c>
    </row>
    <row r="1051" customFormat="false" ht="12.75" hidden="false" customHeight="false" outlineLevel="0" collapsed="false">
      <c r="A1051" s="19" t="n">
        <v>42504.6666666667</v>
      </c>
      <c r="E1051" s="15" t="n">
        <v>-2.2</v>
      </c>
      <c r="F1051" s="15" t="n">
        <v>-5.5</v>
      </c>
      <c r="G1051" s="21" t="n">
        <v>-3.1088081227545</v>
      </c>
    </row>
    <row r="1052" customFormat="false" ht="12.75" hidden="false" customHeight="false" outlineLevel="0" collapsed="false">
      <c r="A1052" s="19" t="n">
        <v>42504.7083333333</v>
      </c>
      <c r="E1052" s="15" t="n">
        <v>-2.7</v>
      </c>
      <c r="F1052" s="15" t="n">
        <v>1.2</v>
      </c>
      <c r="G1052" s="21" t="n">
        <v>-2.64217989050931</v>
      </c>
    </row>
    <row r="1053" customFormat="false" ht="12.75" hidden="false" customHeight="false" outlineLevel="0" collapsed="false">
      <c r="A1053" s="19" t="n">
        <v>42504.75</v>
      </c>
      <c r="E1053" s="15" t="n">
        <v>0.300000000000001</v>
      </c>
      <c r="F1053" s="15" t="n">
        <v>1.7</v>
      </c>
      <c r="G1053" s="21" t="n">
        <v>-2.04342036003099</v>
      </c>
    </row>
    <row r="1054" customFormat="false" ht="12.75" hidden="false" customHeight="false" outlineLevel="0" collapsed="false">
      <c r="A1054" s="19" t="n">
        <v>42504.7916666667</v>
      </c>
      <c r="F1054" s="15" t="n">
        <v>0.0999999999999996</v>
      </c>
      <c r="G1054" s="21" t="n">
        <v>-0.806172355631657</v>
      </c>
    </row>
    <row r="1055" customFormat="false" ht="12.75" hidden="false" customHeight="false" outlineLevel="0" collapsed="false">
      <c r="A1055" s="19" t="n">
        <v>42504.8333333333</v>
      </c>
      <c r="E1055" s="15" t="n">
        <v>-0.6</v>
      </c>
      <c r="F1055" s="15" t="n">
        <v>-3</v>
      </c>
      <c r="G1055" s="21" t="n">
        <v>-0.665068271478087</v>
      </c>
    </row>
    <row r="1056" customFormat="false" ht="12.75" hidden="false" customHeight="false" outlineLevel="0" collapsed="false">
      <c r="A1056" s="19" t="n">
        <v>42504.875</v>
      </c>
      <c r="E1056" s="15" t="n">
        <v>-1.6</v>
      </c>
      <c r="F1056" s="15" t="n">
        <v>-2.7</v>
      </c>
      <c r="G1056" s="21" t="n">
        <v>-1.51328421350707</v>
      </c>
    </row>
    <row r="1057" customFormat="false" ht="12.75" hidden="false" customHeight="false" outlineLevel="0" collapsed="false">
      <c r="A1057" s="19" t="n">
        <v>42504.9166666667</v>
      </c>
      <c r="E1057" s="15" t="n">
        <v>-1.2</v>
      </c>
      <c r="F1057" s="15" t="n">
        <v>-4.6</v>
      </c>
      <c r="G1057" s="21" t="n">
        <v>-2.5566334964615</v>
      </c>
    </row>
    <row r="1058" customFormat="false" ht="12.75" hidden="false" customHeight="false" outlineLevel="0" collapsed="false">
      <c r="A1058" s="19" t="n">
        <v>42504.9583333333</v>
      </c>
      <c r="E1058" s="15" t="n">
        <v>-2.9</v>
      </c>
      <c r="F1058" s="15" t="n">
        <v>-3.2</v>
      </c>
      <c r="G1058" s="21" t="n">
        <v>-2.63783313983674</v>
      </c>
    </row>
    <row r="1059" customFormat="false" ht="12.75" hidden="false" customHeight="false" outlineLevel="0" collapsed="false">
      <c r="A1059" s="19" t="n">
        <v>42505</v>
      </c>
      <c r="E1059" s="15" t="n">
        <v>-3.6</v>
      </c>
      <c r="F1059" s="15" t="n">
        <v>-5.2</v>
      </c>
      <c r="G1059" s="21" t="n">
        <v>-3.32811438461716</v>
      </c>
    </row>
    <row r="1060" customFormat="false" ht="12.75" hidden="false" customHeight="false" outlineLevel="0" collapsed="false">
      <c r="A1060" s="19" t="n">
        <v>42505.0416666667</v>
      </c>
      <c r="E1060" s="15" t="n">
        <v>-1.9</v>
      </c>
      <c r="F1060" s="15" t="n">
        <v>-0.300000000000001</v>
      </c>
      <c r="G1060" s="21" t="n">
        <v>-2.35191502009866</v>
      </c>
    </row>
    <row r="1061" customFormat="false" ht="12.75" hidden="false" customHeight="false" outlineLevel="0" collapsed="false">
      <c r="A1061" s="19" t="n">
        <v>42505.0833333333</v>
      </c>
      <c r="E1061" s="15" t="n">
        <v>-3.8</v>
      </c>
      <c r="F1061" s="15" t="n">
        <v>-4.7</v>
      </c>
      <c r="G1061" s="21" t="n">
        <v>-3.41586628726559</v>
      </c>
    </row>
    <row r="1062" customFormat="false" ht="12.75" hidden="false" customHeight="false" outlineLevel="0" collapsed="false">
      <c r="A1062" s="19" t="n">
        <v>42505.125</v>
      </c>
      <c r="E1062" s="15" t="n">
        <v>-2.8</v>
      </c>
      <c r="F1062" s="15" t="n">
        <v>-1.9</v>
      </c>
      <c r="G1062" s="21" t="n">
        <v>-3.23450559601275</v>
      </c>
    </row>
    <row r="1063" customFormat="false" ht="12.75" hidden="false" customHeight="false" outlineLevel="0" collapsed="false">
      <c r="A1063" s="19" t="n">
        <v>42505.1666666667</v>
      </c>
      <c r="E1063" s="15" t="n">
        <v>-3.5</v>
      </c>
      <c r="F1063" s="15" t="n">
        <v>-1.4</v>
      </c>
      <c r="G1063" s="21" t="n">
        <v>-2.91848639880828</v>
      </c>
    </row>
    <row r="1064" customFormat="false" ht="12.75" hidden="false" customHeight="false" outlineLevel="0" collapsed="false">
      <c r="A1064" s="19" t="n">
        <v>42505.2083333333</v>
      </c>
      <c r="E1064" s="15" t="n">
        <v>0.300000000000001</v>
      </c>
      <c r="F1064" s="15" t="n">
        <v>-1.3</v>
      </c>
      <c r="G1064" s="21" t="n">
        <v>-1.78382363039069</v>
      </c>
    </row>
    <row r="1065" customFormat="false" ht="12.75" hidden="false" customHeight="false" outlineLevel="0" collapsed="false">
      <c r="A1065" s="19" t="n">
        <v>42505.25</v>
      </c>
      <c r="E1065" s="15" t="n">
        <v>-2.8</v>
      </c>
      <c r="F1065" s="15" t="n">
        <v>-0.4</v>
      </c>
      <c r="G1065" s="21" t="n">
        <v>-1.86062453713681</v>
      </c>
    </row>
    <row r="1066" customFormat="false" ht="12.75" hidden="false" customHeight="false" outlineLevel="0" collapsed="false">
      <c r="A1066" s="19" t="n">
        <v>42505.2916666667</v>
      </c>
      <c r="E1066" s="15" t="n">
        <v>-1.6</v>
      </c>
      <c r="F1066" s="15" t="n">
        <v>0.199999999999999</v>
      </c>
      <c r="G1066" s="21" t="n">
        <v>-1.71937491274184</v>
      </c>
    </row>
    <row r="1067" customFormat="false" ht="12.75" hidden="false" customHeight="false" outlineLevel="0" collapsed="false">
      <c r="A1067" s="19" t="n">
        <v>42505.3333333333</v>
      </c>
      <c r="E1067" s="15" t="n">
        <v>0.500000000000002</v>
      </c>
      <c r="F1067" s="15" t="n">
        <v>-1.1</v>
      </c>
      <c r="G1067" s="21" t="n">
        <v>-2.55670363457657</v>
      </c>
    </row>
    <row r="1068" customFormat="false" ht="12.75" hidden="false" customHeight="false" outlineLevel="0" collapsed="false">
      <c r="A1068" s="19" t="n">
        <v>42505.375</v>
      </c>
      <c r="F1068" s="15" t="n">
        <v>-4.2</v>
      </c>
      <c r="G1068" s="21" t="n">
        <v>-5.18915508005588</v>
      </c>
    </row>
    <row r="1069" customFormat="false" ht="12.75" hidden="false" customHeight="false" outlineLevel="0" collapsed="false">
      <c r="A1069" s="19" t="n">
        <v>42505.4166666667</v>
      </c>
      <c r="E1069" s="15" t="n">
        <v>-3.2</v>
      </c>
      <c r="F1069" s="15" t="n">
        <v>-1.9</v>
      </c>
      <c r="G1069" s="21" t="n">
        <v>-3.84292808635324</v>
      </c>
    </row>
    <row r="1070" customFormat="false" ht="12.75" hidden="false" customHeight="false" outlineLevel="0" collapsed="false">
      <c r="A1070" s="19" t="n">
        <v>42505.4583333333</v>
      </c>
      <c r="E1070" s="15" t="n">
        <v>-3.9</v>
      </c>
      <c r="F1070" s="15" t="n">
        <v>-11</v>
      </c>
      <c r="G1070" s="21" t="n">
        <v>-4.9662885992937</v>
      </c>
    </row>
    <row r="1071" customFormat="false" ht="12.75" hidden="false" customHeight="false" outlineLevel="0" collapsed="false">
      <c r="A1071" s="19" t="n">
        <v>42505.5</v>
      </c>
      <c r="F1071" s="15" t="n">
        <v>-6.6</v>
      </c>
      <c r="G1071" s="21" t="n">
        <v>-4.49677336782813</v>
      </c>
    </row>
    <row r="1072" customFormat="false" ht="12.75" hidden="false" customHeight="false" outlineLevel="0" collapsed="false">
      <c r="A1072" s="19" t="n">
        <v>42505.5416666667</v>
      </c>
      <c r="E1072" s="15" t="n">
        <v>-1.5</v>
      </c>
      <c r="F1072" s="15" t="n">
        <v>-5.7</v>
      </c>
      <c r="G1072" s="21" t="n">
        <v>-3.61578646875091</v>
      </c>
    </row>
    <row r="1073" customFormat="false" ht="12.75" hidden="false" customHeight="false" outlineLevel="0" collapsed="false">
      <c r="A1073" s="19" t="n">
        <v>42505.5833333333</v>
      </c>
      <c r="E1073" s="15" t="n">
        <v>-3.3</v>
      </c>
      <c r="F1073" s="15" t="n">
        <v>-3.6</v>
      </c>
      <c r="G1073" s="21" t="n">
        <v>-4.02883604829272</v>
      </c>
    </row>
    <row r="1074" customFormat="false" ht="12.75" hidden="false" customHeight="false" outlineLevel="0" collapsed="false">
      <c r="A1074" s="19" t="n">
        <v>42505.625</v>
      </c>
      <c r="F1074" s="15" t="n">
        <v>0.299999999999999</v>
      </c>
      <c r="G1074" s="21" t="n">
        <v>-2.43151105226132</v>
      </c>
    </row>
    <row r="1075" customFormat="false" ht="12.75" hidden="false" customHeight="false" outlineLevel="0" collapsed="false">
      <c r="A1075" s="19" t="n">
        <v>42505.6666666667</v>
      </c>
      <c r="E1075" s="15" t="n">
        <v>0</v>
      </c>
      <c r="F1075" s="15" t="n">
        <v>-0.4</v>
      </c>
      <c r="G1075" s="21" t="n">
        <v>-2.44366093974114</v>
      </c>
    </row>
    <row r="1076" customFormat="false" ht="12.75" hidden="false" customHeight="false" outlineLevel="0" collapsed="false">
      <c r="A1076" s="19" t="n">
        <v>42505.7083333333</v>
      </c>
      <c r="E1076" s="15" t="n">
        <v>-3.4</v>
      </c>
      <c r="F1076" s="15" t="n">
        <v>-3</v>
      </c>
      <c r="G1076" s="21" t="n">
        <v>-3.20738647657631</v>
      </c>
    </row>
    <row r="1077" customFormat="false" ht="12.75" hidden="false" customHeight="false" outlineLevel="0" collapsed="false">
      <c r="A1077" s="19" t="n">
        <v>42505.75</v>
      </c>
      <c r="E1077" s="15" t="n">
        <v>-2.5</v>
      </c>
      <c r="F1077" s="15" t="n">
        <v>-0.899999999999999</v>
      </c>
      <c r="G1077" s="21" t="n">
        <v>-3.2480376583831</v>
      </c>
    </row>
    <row r="1078" customFormat="false" ht="12.75" hidden="false" customHeight="false" outlineLevel="0" collapsed="false">
      <c r="A1078" s="19" t="n">
        <v>42505.7916666667</v>
      </c>
      <c r="E1078" s="15" t="n">
        <v>-1.2</v>
      </c>
      <c r="F1078" s="15" t="n">
        <v>-1</v>
      </c>
      <c r="G1078" s="21" t="n">
        <v>-2.45854032602683</v>
      </c>
    </row>
    <row r="1079" customFormat="false" ht="12.75" hidden="false" customHeight="false" outlineLevel="0" collapsed="false">
      <c r="A1079" s="19" t="n">
        <v>42505.8333333333</v>
      </c>
      <c r="F1079" s="15" t="n">
        <v>3.7</v>
      </c>
      <c r="G1079" s="21" t="n">
        <v>-1.94354680361228</v>
      </c>
    </row>
    <row r="1080" customFormat="false" ht="12.75" hidden="false" customHeight="false" outlineLevel="0" collapsed="false">
      <c r="A1080" s="19" t="n">
        <v>42505.875</v>
      </c>
      <c r="E1080" s="15" t="n">
        <v>-3.6</v>
      </c>
      <c r="F1080" s="15" t="n">
        <v>-3.7</v>
      </c>
      <c r="G1080" s="21" t="n">
        <v>-0.59406296405942</v>
      </c>
    </row>
    <row r="1081" customFormat="false" ht="12.75" hidden="false" customHeight="false" outlineLevel="0" collapsed="false">
      <c r="A1081" s="19" t="n">
        <v>42505.9166666667</v>
      </c>
      <c r="E1081" s="15" t="n">
        <v>-1.2</v>
      </c>
      <c r="F1081" s="15" t="n">
        <v>-3.1</v>
      </c>
      <c r="G1081" s="21" t="n">
        <v>-2.79847478942116</v>
      </c>
    </row>
    <row r="1082" customFormat="false" ht="12.75" hidden="false" customHeight="false" outlineLevel="0" collapsed="false">
      <c r="A1082" s="19" t="n">
        <v>42505.9583333333</v>
      </c>
      <c r="E1082" s="15" t="n">
        <v>-2.1</v>
      </c>
      <c r="F1082" s="15" t="n">
        <v>-3.7</v>
      </c>
      <c r="G1082" s="21" t="n">
        <v>-4.01737361141043</v>
      </c>
    </row>
    <row r="1083" customFormat="false" ht="12.75" hidden="false" customHeight="false" outlineLevel="0" collapsed="false">
      <c r="A1083" s="19" t="n">
        <v>42506</v>
      </c>
      <c r="E1083" s="15" t="n">
        <v>-2</v>
      </c>
      <c r="F1083" s="15" t="n">
        <v>-3</v>
      </c>
      <c r="G1083" s="21" t="n">
        <v>-4.08764761740615</v>
      </c>
    </row>
    <row r="1084" customFormat="false" ht="12.75" hidden="false" customHeight="false" outlineLevel="0" collapsed="false">
      <c r="A1084" s="19" t="n">
        <v>42506.0416666667</v>
      </c>
      <c r="E1084" s="15" t="n">
        <v>-2.2</v>
      </c>
      <c r="F1084" s="15" t="n">
        <v>-3</v>
      </c>
      <c r="G1084" s="21" t="n">
        <v>-4.5077667444347</v>
      </c>
    </row>
    <row r="1085" customFormat="false" ht="12.75" hidden="false" customHeight="false" outlineLevel="0" collapsed="false">
      <c r="A1085" s="19" t="n">
        <v>42506.0833333333</v>
      </c>
      <c r="E1085" s="15" t="n">
        <v>-3.4</v>
      </c>
      <c r="F1085" s="15" t="n">
        <v>-4</v>
      </c>
      <c r="G1085" s="21" t="n">
        <v>-4.55553501902793</v>
      </c>
    </row>
    <row r="1086" customFormat="false" ht="12.75" hidden="false" customHeight="false" outlineLevel="0" collapsed="false">
      <c r="A1086" s="19" t="n">
        <v>42506.125</v>
      </c>
      <c r="E1086" s="15" t="n">
        <v>-2</v>
      </c>
      <c r="F1086" s="15" t="n">
        <v>-6.7</v>
      </c>
      <c r="G1086" s="21" t="n">
        <v>-5.02894689656452</v>
      </c>
    </row>
    <row r="1087" customFormat="false" ht="12.75" hidden="false" customHeight="false" outlineLevel="0" collapsed="false">
      <c r="A1087" s="19" t="n">
        <v>42506.1666666667</v>
      </c>
      <c r="E1087" s="15" t="n">
        <v>-0.900000000000002</v>
      </c>
      <c r="F1087" s="15" t="n">
        <v>-2.8</v>
      </c>
      <c r="G1087" s="21" t="n">
        <v>-3.70481619051729</v>
      </c>
    </row>
    <row r="1088" customFormat="false" ht="12.75" hidden="false" customHeight="false" outlineLevel="0" collapsed="false">
      <c r="A1088" s="19" t="n">
        <v>42506.2083333333</v>
      </c>
      <c r="E1088" s="15" t="n">
        <v>-3.6</v>
      </c>
      <c r="F1088" s="15" t="n">
        <v>-0.800000000000001</v>
      </c>
      <c r="G1088" s="21" t="n">
        <v>-4.63699316197517</v>
      </c>
    </row>
    <row r="1089" customFormat="false" ht="12.75" hidden="false" customHeight="false" outlineLevel="0" collapsed="false">
      <c r="A1089" s="19" t="n">
        <v>42506.25</v>
      </c>
      <c r="E1089" s="15" t="n">
        <v>-1.7</v>
      </c>
      <c r="F1089" s="15" t="n">
        <v>-0.100000000000001</v>
      </c>
      <c r="G1089" s="21" t="n">
        <v>-4.32797199141479</v>
      </c>
    </row>
    <row r="1090" customFormat="false" ht="12.75" hidden="false" customHeight="false" outlineLevel="0" collapsed="false">
      <c r="A1090" s="19" t="n">
        <v>42506.2916666667</v>
      </c>
      <c r="E1090" s="15" t="n">
        <v>-7.1</v>
      </c>
      <c r="F1090" s="15" t="n">
        <v>-5.8</v>
      </c>
      <c r="G1090" s="21" t="n">
        <v>-4.92129790765104</v>
      </c>
    </row>
    <row r="1091" customFormat="false" ht="12.75" hidden="false" customHeight="false" outlineLevel="0" collapsed="false">
      <c r="A1091" s="19" t="n">
        <v>42506.3333333333</v>
      </c>
      <c r="E1091" s="15" t="n">
        <v>-3.7</v>
      </c>
      <c r="F1091" s="15" t="n">
        <v>-5.8</v>
      </c>
      <c r="G1091" s="21" t="n">
        <v>-5.67003940169941</v>
      </c>
    </row>
    <row r="1092" customFormat="false" ht="12.75" hidden="false" customHeight="false" outlineLevel="0" collapsed="false">
      <c r="A1092" s="19" t="n">
        <v>42506.375</v>
      </c>
      <c r="E1092" s="15" t="n">
        <v>-4.4</v>
      </c>
      <c r="F1092" s="15" t="n">
        <v>-4.4</v>
      </c>
      <c r="G1092" s="21" t="n">
        <v>-5.81831374913567</v>
      </c>
    </row>
    <row r="1093" customFormat="false" ht="12.75" hidden="false" customHeight="false" outlineLevel="0" collapsed="false">
      <c r="A1093" s="19" t="n">
        <v>42506.4166666667</v>
      </c>
      <c r="E1093" s="15" t="n">
        <v>-5.1</v>
      </c>
      <c r="F1093" s="15" t="n">
        <v>-2.3</v>
      </c>
      <c r="G1093" s="21" t="n">
        <v>-6.4026741843081</v>
      </c>
    </row>
    <row r="1094" customFormat="false" ht="12.75" hidden="false" customHeight="false" outlineLevel="0" collapsed="false">
      <c r="A1094" s="19" t="n">
        <v>42506.4583333333</v>
      </c>
      <c r="E1094" s="15" t="n">
        <v>-4.5</v>
      </c>
      <c r="F1094" s="15" t="n">
        <v>-5.6</v>
      </c>
      <c r="G1094" s="21" t="n">
        <v>-5.01117117762092</v>
      </c>
    </row>
    <row r="1095" customFormat="false" ht="12.75" hidden="false" customHeight="false" outlineLevel="0" collapsed="false">
      <c r="A1095" s="19" t="n">
        <v>42506.5</v>
      </c>
      <c r="E1095" s="15" t="n">
        <v>-4.7</v>
      </c>
      <c r="F1095" s="15" t="n">
        <v>-4.9</v>
      </c>
      <c r="G1095" s="21" t="n">
        <v>-5.58330699029641</v>
      </c>
    </row>
    <row r="1096" customFormat="false" ht="12.75" hidden="false" customHeight="false" outlineLevel="0" collapsed="false">
      <c r="A1096" s="19" t="n">
        <v>42506.5416666667</v>
      </c>
      <c r="E1096" s="15" t="n">
        <v>-8.4</v>
      </c>
      <c r="F1096" s="15" t="n">
        <v>-3.9</v>
      </c>
      <c r="G1096" s="21" t="n">
        <v>-5.65386667394244</v>
      </c>
    </row>
    <row r="1097" customFormat="false" ht="12.75" hidden="false" customHeight="false" outlineLevel="0" collapsed="false">
      <c r="A1097" s="19" t="n">
        <v>42506.5833333333</v>
      </c>
      <c r="E1097" s="15" t="n">
        <v>-6.7</v>
      </c>
      <c r="F1097" s="15" t="n">
        <v>-4.2</v>
      </c>
      <c r="G1097" s="21" t="n">
        <v>-5.94047994344902</v>
      </c>
    </row>
    <row r="1098" customFormat="false" ht="12.75" hidden="false" customHeight="false" outlineLevel="0" collapsed="false">
      <c r="A1098" s="19" t="n">
        <v>42506.625</v>
      </c>
      <c r="E1098" s="15" t="n">
        <v>-2.1</v>
      </c>
      <c r="F1098" s="15" t="n">
        <v>-2.5</v>
      </c>
      <c r="G1098" s="21" t="n">
        <v>-5.36655207241968</v>
      </c>
    </row>
    <row r="1099" customFormat="false" ht="12.75" hidden="false" customHeight="false" outlineLevel="0" collapsed="false">
      <c r="A1099" s="19" t="n">
        <v>42506.6666666667</v>
      </c>
      <c r="F1099" s="15" t="n">
        <v>-3.8</v>
      </c>
      <c r="G1099" s="21" t="n">
        <v>-5.20755820787525</v>
      </c>
    </row>
    <row r="1100" customFormat="false" ht="12.75" hidden="false" customHeight="false" outlineLevel="0" collapsed="false">
      <c r="A1100" s="19" t="n">
        <v>42506.7083333333</v>
      </c>
      <c r="E1100" s="15" t="n">
        <v>-0.800000000000001</v>
      </c>
      <c r="F1100" s="15" t="n">
        <v>-2.3</v>
      </c>
      <c r="G1100" s="21" t="n">
        <v>-4.85589378553693</v>
      </c>
    </row>
    <row r="1101" customFormat="false" ht="12.75" hidden="false" customHeight="false" outlineLevel="0" collapsed="false">
      <c r="A1101" s="19" t="n">
        <v>42506.75</v>
      </c>
      <c r="E1101" s="15" t="n">
        <v>3.2</v>
      </c>
      <c r="F1101" s="15" t="n">
        <v>-1.4</v>
      </c>
      <c r="G1101" s="21" t="n">
        <v>-3.60352661247197</v>
      </c>
    </row>
    <row r="1102" customFormat="false" ht="12.75" hidden="false" customHeight="false" outlineLevel="0" collapsed="false">
      <c r="A1102" s="19" t="n">
        <v>42506.7916666667</v>
      </c>
      <c r="F1102" s="15" t="n">
        <v>-1.5</v>
      </c>
      <c r="G1102" s="21" t="n">
        <v>-4.81142982837015</v>
      </c>
    </row>
    <row r="1103" customFormat="false" ht="12.75" hidden="false" customHeight="false" outlineLevel="0" collapsed="false">
      <c r="A1103" s="19" t="n">
        <v>42506.8333333333</v>
      </c>
      <c r="E1103" s="15" t="n">
        <v>-2.8</v>
      </c>
      <c r="F1103" s="15" t="n">
        <v>-2.6</v>
      </c>
      <c r="G1103" s="21" t="n">
        <v>-3.68126846457288</v>
      </c>
    </row>
    <row r="1104" customFormat="false" ht="12.75" hidden="false" customHeight="false" outlineLevel="0" collapsed="false">
      <c r="A1104" s="19" t="n">
        <v>42506.875</v>
      </c>
      <c r="E1104" s="15" t="n">
        <v>-1.5</v>
      </c>
      <c r="F1104" s="15" t="n">
        <v>-3</v>
      </c>
      <c r="G1104" s="21" t="n">
        <v>-3.65968911974774</v>
      </c>
    </row>
    <row r="1105" customFormat="false" ht="12.75" hidden="false" customHeight="false" outlineLevel="0" collapsed="false">
      <c r="A1105" s="19" t="n">
        <v>42506.9166666667</v>
      </c>
      <c r="E1105" s="15" t="n">
        <v>-4.2</v>
      </c>
      <c r="F1105" s="15" t="n">
        <v>-4.7</v>
      </c>
      <c r="G1105" s="21" t="n">
        <v>-3.28017037338563</v>
      </c>
    </row>
    <row r="1106" customFormat="false" ht="12.75" hidden="false" customHeight="false" outlineLevel="0" collapsed="false">
      <c r="A1106" s="19" t="n">
        <v>42506.9583333333</v>
      </c>
      <c r="E1106" s="15" t="n">
        <v>-2.3</v>
      </c>
      <c r="F1106" s="15" t="n">
        <v>-3.3</v>
      </c>
      <c r="G1106" s="21" t="n">
        <v>-3.60590214694737</v>
      </c>
    </row>
    <row r="1107" customFormat="false" ht="12.75" hidden="false" customHeight="false" outlineLevel="0" collapsed="false">
      <c r="A1107" s="19" t="n">
        <v>42507</v>
      </c>
      <c r="E1107" s="15" t="n">
        <v>-1.5</v>
      </c>
      <c r="F1107" s="15" t="n">
        <v>-1.6</v>
      </c>
      <c r="G1107" s="21" t="n">
        <v>-3.87734685862952</v>
      </c>
    </row>
    <row r="1108" customFormat="false" ht="12.75" hidden="false" customHeight="false" outlineLevel="0" collapsed="false">
      <c r="A1108" s="19" t="n">
        <v>42507.0416666667</v>
      </c>
      <c r="E1108" s="15" t="n">
        <v>-3</v>
      </c>
      <c r="F1108" s="15" t="n">
        <v>-1.9</v>
      </c>
      <c r="G1108" s="21" t="n">
        <v>-4.73769642050912</v>
      </c>
    </row>
    <row r="1109" customFormat="false" ht="12.75" hidden="false" customHeight="false" outlineLevel="0" collapsed="false">
      <c r="A1109" s="19" t="n">
        <v>42507.0833333333</v>
      </c>
      <c r="E1109" s="15" t="n">
        <v>-1.7</v>
      </c>
      <c r="F1109" s="15" t="n">
        <v>-5.4</v>
      </c>
      <c r="G1109" s="21" t="n">
        <v>-6.83360359661603</v>
      </c>
    </row>
    <row r="1110" customFormat="false" ht="12.75" hidden="false" customHeight="false" outlineLevel="0" collapsed="false">
      <c r="A1110" s="19" t="n">
        <v>42507.125</v>
      </c>
      <c r="E1110" s="15" t="n">
        <v>-7.2</v>
      </c>
      <c r="F1110" s="15" t="n">
        <v>-8.1</v>
      </c>
      <c r="G1110" s="21" t="n">
        <v>-7.28370109982388</v>
      </c>
    </row>
    <row r="1111" customFormat="false" ht="12.75" hidden="false" customHeight="false" outlineLevel="0" collapsed="false">
      <c r="A1111" s="19" t="n">
        <v>42507.1666666667</v>
      </c>
      <c r="E1111" s="15" t="n">
        <v>-3.6</v>
      </c>
      <c r="F1111" s="15" t="n">
        <v>-4.9</v>
      </c>
      <c r="G1111" s="21" t="n">
        <v>-4.32696941534137</v>
      </c>
    </row>
    <row r="1112" customFormat="false" ht="12.75" hidden="false" customHeight="false" outlineLevel="0" collapsed="false">
      <c r="A1112" s="19" t="n">
        <v>42507.2083333333</v>
      </c>
      <c r="E1112" s="15" t="n">
        <v>-0.399999999999999</v>
      </c>
      <c r="F1112" s="15" t="n">
        <v>-0.599999999999998</v>
      </c>
      <c r="G1112" s="21" t="n">
        <v>-5.82072688698544</v>
      </c>
    </row>
    <row r="1113" customFormat="false" ht="12.75" hidden="false" customHeight="false" outlineLevel="0" collapsed="false">
      <c r="A1113" s="19" t="n">
        <v>42507.25</v>
      </c>
      <c r="E1113" s="15" t="n">
        <v>-7.5</v>
      </c>
      <c r="F1113" s="15" t="n">
        <v>-2.6</v>
      </c>
      <c r="G1113" s="21" t="n">
        <v>-6.24608650557689</v>
      </c>
    </row>
    <row r="1114" customFormat="false" ht="12.75" hidden="false" customHeight="false" outlineLevel="0" collapsed="false">
      <c r="A1114" s="19" t="n">
        <v>42507.2916666667</v>
      </c>
      <c r="E1114" s="15" t="n">
        <v>-5.5</v>
      </c>
      <c r="F1114" s="15" t="n">
        <v>-4.1</v>
      </c>
      <c r="G1114" s="21" t="n">
        <v>-5.0719105901862</v>
      </c>
    </row>
    <row r="1115" customFormat="false" ht="12.75" hidden="false" customHeight="false" outlineLevel="0" collapsed="false">
      <c r="A1115" s="19" t="n">
        <v>42507.3333333333</v>
      </c>
      <c r="E1115" s="15" t="n">
        <v>-6.9</v>
      </c>
      <c r="F1115" s="15" t="n">
        <v>-8.7</v>
      </c>
      <c r="G1115" s="21" t="n">
        <v>-5.54992952803649</v>
      </c>
    </row>
    <row r="1116" customFormat="false" ht="12.75" hidden="false" customHeight="false" outlineLevel="0" collapsed="false">
      <c r="A1116" s="19" t="n">
        <v>42507.375</v>
      </c>
      <c r="E1116" s="15" t="n">
        <v>-4.4</v>
      </c>
      <c r="F1116" s="15" t="n">
        <v>-8.6</v>
      </c>
      <c r="G1116" s="21" t="n">
        <v>-5.48677618370482</v>
      </c>
    </row>
    <row r="1117" customFormat="false" ht="12.75" hidden="false" customHeight="false" outlineLevel="0" collapsed="false">
      <c r="A1117" s="19" t="n">
        <v>42507.4166666667</v>
      </c>
      <c r="E1117" s="15" t="n">
        <v>-3.8</v>
      </c>
      <c r="F1117" s="15" t="n">
        <v>-9.5</v>
      </c>
      <c r="G1117" s="21" t="n">
        <v>-6.26087055732365</v>
      </c>
    </row>
    <row r="1118" customFormat="false" ht="12.75" hidden="false" customHeight="false" outlineLevel="0" collapsed="false">
      <c r="A1118" s="19" t="n">
        <v>42507.4583333333</v>
      </c>
      <c r="E1118" s="15" t="n">
        <v>-6.4</v>
      </c>
      <c r="F1118" s="15" t="n">
        <v>-6.2</v>
      </c>
      <c r="G1118" s="21" t="n">
        <v>-6.01160669625546</v>
      </c>
    </row>
    <row r="1119" customFormat="false" ht="12.75" hidden="false" customHeight="false" outlineLevel="0" collapsed="false">
      <c r="A1119" s="19" t="n">
        <v>42507.5</v>
      </c>
      <c r="E1119" s="15" t="n">
        <v>-4</v>
      </c>
      <c r="F1119" s="15" t="n">
        <v>-5.6</v>
      </c>
      <c r="G1119" s="21" t="n">
        <v>-5.84543539531387</v>
      </c>
    </row>
    <row r="1120" customFormat="false" ht="12.75" hidden="false" customHeight="false" outlineLevel="0" collapsed="false">
      <c r="A1120" s="19" t="n">
        <v>42507.5416666667</v>
      </c>
      <c r="E1120" s="15" t="n">
        <v>-2.6</v>
      </c>
      <c r="F1120" s="15" t="n">
        <v>-4.1</v>
      </c>
      <c r="G1120" s="21" t="n">
        <v>-6.13780485998691</v>
      </c>
    </row>
    <row r="1121" customFormat="false" ht="12.75" hidden="false" customHeight="false" outlineLevel="0" collapsed="false">
      <c r="A1121" s="19" t="n">
        <v>42507.5833333333</v>
      </c>
      <c r="E1121" s="15" t="n">
        <v>-2.9</v>
      </c>
      <c r="F1121" s="15" t="n">
        <v>-5.5</v>
      </c>
      <c r="G1121" s="21" t="n">
        <v>-5.68860866528374</v>
      </c>
    </row>
    <row r="1122" customFormat="false" ht="12.75" hidden="false" customHeight="false" outlineLevel="0" collapsed="false">
      <c r="A1122" s="19" t="n">
        <v>42507.625</v>
      </c>
      <c r="E1122" s="15" t="n">
        <v>-5.3</v>
      </c>
      <c r="F1122" s="15" t="n">
        <v>-5.1</v>
      </c>
      <c r="G1122" s="21" t="n">
        <v>-4.5443211273145</v>
      </c>
    </row>
    <row r="1123" customFormat="false" ht="12.75" hidden="false" customHeight="false" outlineLevel="0" collapsed="false">
      <c r="A1123" s="19" t="n">
        <v>42507.6666666667</v>
      </c>
      <c r="F1123" s="15" t="n">
        <v>-0.300000000000001</v>
      </c>
      <c r="G1123" s="21" t="n">
        <v>-2.9400308297882</v>
      </c>
    </row>
    <row r="1124" customFormat="false" ht="12.75" hidden="false" customHeight="false" outlineLevel="0" collapsed="false">
      <c r="A1124" s="19" t="n">
        <v>42507.7083333333</v>
      </c>
      <c r="E1124" s="15" t="n">
        <v>-4.6</v>
      </c>
      <c r="F1124" s="15" t="n">
        <v>-3.3</v>
      </c>
      <c r="G1124" s="21" t="n">
        <v>-3.79967088357997</v>
      </c>
    </row>
    <row r="1125" customFormat="false" ht="12.75" hidden="false" customHeight="false" outlineLevel="0" collapsed="false">
      <c r="A1125" s="19" t="n">
        <v>42507.75</v>
      </c>
      <c r="E1125" s="15" t="n">
        <v>-2.8</v>
      </c>
      <c r="F1125" s="15" t="n">
        <v>-1.7</v>
      </c>
      <c r="G1125" s="21" t="n">
        <v>-4.35673519750822</v>
      </c>
    </row>
    <row r="1126" customFormat="false" ht="12.75" hidden="false" customHeight="false" outlineLevel="0" collapsed="false">
      <c r="A1126" s="19" t="n">
        <v>42507.7916666667</v>
      </c>
      <c r="E1126" s="15" t="n">
        <v>-2.4</v>
      </c>
      <c r="F1126" s="15" t="n">
        <v>-1.9</v>
      </c>
      <c r="G1126" s="21" t="n">
        <v>-3.14485323619522</v>
      </c>
    </row>
    <row r="1127" customFormat="false" ht="12.75" hidden="false" customHeight="false" outlineLevel="0" collapsed="false">
      <c r="A1127" s="19" t="n">
        <v>42507.8333333333</v>
      </c>
      <c r="E1127" s="15" t="n">
        <v>-3.2</v>
      </c>
      <c r="F1127" s="15" t="n">
        <v>-2.9</v>
      </c>
      <c r="G1127" s="21" t="n">
        <v>-3.85723774374323</v>
      </c>
    </row>
    <row r="1128" customFormat="false" ht="12.75" hidden="false" customHeight="false" outlineLevel="0" collapsed="false">
      <c r="A1128" s="19" t="n">
        <v>42507.875</v>
      </c>
      <c r="E1128" s="15" t="n">
        <v>-3.1</v>
      </c>
      <c r="F1128" s="15" t="n">
        <v>-3.6</v>
      </c>
      <c r="G1128" s="21" t="n">
        <v>-4.91614217692946</v>
      </c>
    </row>
    <row r="1129" customFormat="false" ht="12.75" hidden="false" customHeight="false" outlineLevel="0" collapsed="false">
      <c r="A1129" s="19" t="n">
        <v>42507.9166666667</v>
      </c>
      <c r="E1129" s="15" t="n">
        <v>-4.4</v>
      </c>
      <c r="F1129" s="15" t="n">
        <v>-4.5</v>
      </c>
      <c r="G1129" s="21" t="n">
        <v>-5.99210256324046</v>
      </c>
    </row>
    <row r="1130" customFormat="false" ht="12.75" hidden="false" customHeight="false" outlineLevel="0" collapsed="false">
      <c r="A1130" s="19" t="n">
        <v>42507.9583333333</v>
      </c>
      <c r="E1130" s="15" t="n">
        <v>-4.3</v>
      </c>
      <c r="F1130" s="15" t="n">
        <v>-5.1</v>
      </c>
      <c r="G1130" s="21" t="n">
        <v>-5.70318383142989</v>
      </c>
    </row>
    <row r="1131" customFormat="false" ht="12.75" hidden="false" customHeight="false" outlineLevel="0" collapsed="false">
      <c r="A1131" s="19" t="n">
        <v>42508</v>
      </c>
      <c r="E1131" s="15" t="n">
        <v>-2.6</v>
      </c>
      <c r="F1131" s="15" t="n">
        <v>-4.1</v>
      </c>
      <c r="G1131" s="21" t="n">
        <v>-5.21595952223645</v>
      </c>
    </row>
    <row r="1132" customFormat="false" ht="12.75" hidden="false" customHeight="false" outlineLevel="0" collapsed="false">
      <c r="A1132" s="19" t="n">
        <v>42508.0416666667</v>
      </c>
      <c r="E1132" s="15" t="n">
        <v>-2.3</v>
      </c>
      <c r="F1132" s="15" t="n">
        <v>-5.2</v>
      </c>
      <c r="G1132" s="21" t="n">
        <v>-5.08919320461094</v>
      </c>
    </row>
    <row r="1133" customFormat="false" ht="12.75" hidden="false" customHeight="false" outlineLevel="0" collapsed="false">
      <c r="A1133" s="19" t="n">
        <v>42508.0833333333</v>
      </c>
      <c r="E1133" s="15" t="n">
        <v>-4.5</v>
      </c>
      <c r="F1133" s="15" t="n">
        <v>-4</v>
      </c>
      <c r="G1133" s="21" t="n">
        <v>-5.24927397562729</v>
      </c>
    </row>
    <row r="1134" customFormat="false" ht="12.75" hidden="false" customHeight="false" outlineLevel="0" collapsed="false">
      <c r="A1134" s="19" t="n">
        <v>42508.125</v>
      </c>
      <c r="E1134" s="15" t="n">
        <v>-2.5</v>
      </c>
      <c r="F1134" s="15" t="n">
        <v>-4.5</v>
      </c>
      <c r="G1134" s="21" t="n">
        <v>-4.73578539120147</v>
      </c>
    </row>
    <row r="1135" customFormat="false" ht="12.75" hidden="false" customHeight="false" outlineLevel="0" collapsed="false">
      <c r="A1135" s="19" t="n">
        <v>42508.1666666667</v>
      </c>
      <c r="E1135" s="15" t="n">
        <v>-4.4</v>
      </c>
      <c r="F1135" s="15" t="n">
        <v>-2.6</v>
      </c>
      <c r="G1135" s="21" t="n">
        <v>-4.83537416912389</v>
      </c>
    </row>
    <row r="1136" customFormat="false" ht="12.75" hidden="false" customHeight="false" outlineLevel="0" collapsed="false">
      <c r="A1136" s="19" t="n">
        <v>42508.2083333333</v>
      </c>
      <c r="E1136" s="15" t="n">
        <v>-4.3</v>
      </c>
      <c r="F1136" s="15" t="n">
        <v>-3.5</v>
      </c>
      <c r="G1136" s="21" t="n">
        <v>-4.66033946878891</v>
      </c>
    </row>
    <row r="1137" customFormat="false" ht="12.75" hidden="false" customHeight="false" outlineLevel="0" collapsed="false">
      <c r="A1137" s="19" t="n">
        <v>42508.25</v>
      </c>
      <c r="E1137" s="15" t="n">
        <v>-5.4</v>
      </c>
      <c r="F1137" s="15" t="n">
        <v>-3.2</v>
      </c>
      <c r="G1137" s="21" t="n">
        <v>-4.37930258506777</v>
      </c>
    </row>
    <row r="1138" customFormat="false" ht="12.75" hidden="false" customHeight="false" outlineLevel="0" collapsed="false">
      <c r="A1138" s="19" t="n">
        <v>42508.2916666667</v>
      </c>
      <c r="E1138" s="15" t="n">
        <v>-3.3</v>
      </c>
      <c r="F1138" s="15" t="n">
        <v>-2</v>
      </c>
      <c r="G1138" s="21" t="n">
        <v>-4.52682211859145</v>
      </c>
    </row>
    <row r="1139" customFormat="false" ht="12.75" hidden="false" customHeight="false" outlineLevel="0" collapsed="false">
      <c r="A1139" s="19" t="n">
        <v>42508.3333333333</v>
      </c>
      <c r="E1139" s="15" t="n">
        <v>-3.3</v>
      </c>
      <c r="F1139" s="15" t="n">
        <v>-2.9</v>
      </c>
      <c r="G1139" s="21" t="n">
        <v>-3.84784079042587</v>
      </c>
    </row>
    <row r="1140" customFormat="false" ht="12.75" hidden="false" customHeight="false" outlineLevel="0" collapsed="false">
      <c r="A1140" s="19" t="n">
        <v>42508.375</v>
      </c>
      <c r="E1140" s="15" t="n">
        <v>-3</v>
      </c>
      <c r="F1140" s="15" t="n">
        <v>-2.3</v>
      </c>
      <c r="G1140" s="21" t="n">
        <v>-4.67300258932557</v>
      </c>
    </row>
    <row r="1141" customFormat="false" ht="12.75" hidden="false" customHeight="false" outlineLevel="0" collapsed="false">
      <c r="A1141" s="19" t="n">
        <v>42508.4166666667</v>
      </c>
      <c r="E1141" s="15" t="n">
        <v>-4.8</v>
      </c>
      <c r="F1141" s="15" t="n">
        <v>-4</v>
      </c>
      <c r="G1141" s="21" t="n">
        <v>-3.5622597617304</v>
      </c>
    </row>
    <row r="1142" customFormat="false" ht="12.75" hidden="false" customHeight="false" outlineLevel="0" collapsed="false">
      <c r="A1142" s="19" t="n">
        <v>42508.4583333333</v>
      </c>
      <c r="E1142" s="15" t="n">
        <v>0.0999999999999996</v>
      </c>
      <c r="F1142" s="15" t="n">
        <v>-2.3</v>
      </c>
      <c r="G1142" s="21" t="n">
        <v>-3.48847698119524</v>
      </c>
    </row>
    <row r="1143" customFormat="false" ht="12.75" hidden="false" customHeight="false" outlineLevel="0" collapsed="false">
      <c r="A1143" s="19" t="n">
        <v>42508.5</v>
      </c>
      <c r="E1143" s="15" t="n">
        <v>-1.3</v>
      </c>
      <c r="F1143" s="15" t="n">
        <v>-3.5</v>
      </c>
      <c r="G1143" s="21" t="n">
        <v>-3.74407334773791</v>
      </c>
    </row>
    <row r="1144" customFormat="false" ht="12.75" hidden="false" customHeight="false" outlineLevel="0" collapsed="false">
      <c r="A1144" s="19" t="n">
        <v>42508.5416666667</v>
      </c>
      <c r="E1144" s="15" t="n">
        <v>-0.9</v>
      </c>
      <c r="F1144" s="15" t="n">
        <v>-3.7</v>
      </c>
      <c r="G1144" s="21" t="n">
        <v>-3.68093276802776</v>
      </c>
    </row>
    <row r="1145" customFormat="false" ht="12.75" hidden="false" customHeight="false" outlineLevel="0" collapsed="false">
      <c r="A1145" s="19" t="n">
        <v>42508.5833333333</v>
      </c>
      <c r="E1145" s="15" t="n">
        <v>-2</v>
      </c>
      <c r="F1145" s="15" t="n">
        <v>-4.3</v>
      </c>
      <c r="G1145" s="21" t="n">
        <v>-4.12305378631657</v>
      </c>
    </row>
    <row r="1146" customFormat="false" ht="12.75" hidden="false" customHeight="false" outlineLevel="0" collapsed="false">
      <c r="A1146" s="19" t="n">
        <v>42508.625</v>
      </c>
      <c r="E1146" s="15" t="n">
        <v>-2.6</v>
      </c>
      <c r="F1146" s="15" t="n">
        <v>-3.9</v>
      </c>
      <c r="G1146" s="21" t="n">
        <v>-3.32163376772612</v>
      </c>
    </row>
    <row r="1147" customFormat="false" ht="12.75" hidden="false" customHeight="false" outlineLevel="0" collapsed="false">
      <c r="A1147" s="19" t="n">
        <v>42508.6666666667</v>
      </c>
      <c r="E1147" s="15" t="n">
        <v>-4.2</v>
      </c>
      <c r="F1147" s="15" t="n">
        <v>-2.9</v>
      </c>
      <c r="G1147" s="21" t="n">
        <v>-3.60258729796228</v>
      </c>
    </row>
    <row r="1148" customFormat="false" ht="12.75" hidden="false" customHeight="false" outlineLevel="0" collapsed="false">
      <c r="A1148" s="19" t="n">
        <v>42508.7083333333</v>
      </c>
      <c r="E1148" s="15" t="n">
        <v>-3.4</v>
      </c>
      <c r="F1148" s="15" t="n">
        <v>-3.7</v>
      </c>
      <c r="G1148" s="21" t="n">
        <v>-2.41716352331188</v>
      </c>
    </row>
    <row r="1149" customFormat="false" ht="12.75" hidden="false" customHeight="false" outlineLevel="0" collapsed="false">
      <c r="A1149" s="19" t="n">
        <v>42508.75</v>
      </c>
      <c r="E1149" s="15" t="n">
        <v>-1.7</v>
      </c>
      <c r="F1149" s="15" t="n">
        <v>-2.3</v>
      </c>
      <c r="G1149" s="21" t="n">
        <v>-3.12193286857211</v>
      </c>
    </row>
    <row r="1150" customFormat="false" ht="12.75" hidden="false" customHeight="false" outlineLevel="0" collapsed="false">
      <c r="A1150" s="19" t="n">
        <v>42508.7916666667</v>
      </c>
      <c r="E1150" s="15" t="n">
        <v>-3.1</v>
      </c>
      <c r="F1150" s="15" t="n">
        <v>-2.3</v>
      </c>
      <c r="G1150" s="21" t="n">
        <v>-2.26426918581631</v>
      </c>
    </row>
    <row r="1151" customFormat="false" ht="12.75" hidden="false" customHeight="false" outlineLevel="0" collapsed="false">
      <c r="A1151" s="19" t="n">
        <v>42508.8333333333</v>
      </c>
      <c r="E1151" s="15" t="n">
        <v>-2.3</v>
      </c>
      <c r="F1151" s="15" t="n">
        <v>-2.3</v>
      </c>
      <c r="G1151" s="21" t="n">
        <v>-2.22401844953861</v>
      </c>
    </row>
    <row r="1152" customFormat="false" ht="12.75" hidden="false" customHeight="false" outlineLevel="0" collapsed="false">
      <c r="A1152" s="19" t="n">
        <v>42508.875</v>
      </c>
      <c r="E1152" s="15" t="n">
        <v>-3.6</v>
      </c>
      <c r="F1152" s="15" t="n">
        <v>-1</v>
      </c>
      <c r="G1152" s="21" t="n">
        <v>-3.24166039847724</v>
      </c>
    </row>
    <row r="1153" customFormat="false" ht="12.75" hidden="false" customHeight="false" outlineLevel="0" collapsed="false">
      <c r="A1153" s="19" t="n">
        <v>42508.9166666667</v>
      </c>
      <c r="E1153" s="15" t="n">
        <v>-1.6</v>
      </c>
      <c r="F1153" s="15" t="n">
        <v>-3.5</v>
      </c>
      <c r="G1153" s="21" t="n">
        <v>-3.60885474656668</v>
      </c>
    </row>
    <row r="1154" customFormat="false" ht="12.75" hidden="false" customHeight="false" outlineLevel="0" collapsed="false">
      <c r="A1154" s="19" t="n">
        <v>42508.9583333333</v>
      </c>
      <c r="E1154" s="15" t="n">
        <v>-3.2</v>
      </c>
      <c r="F1154" s="15" t="n">
        <v>-4.3</v>
      </c>
      <c r="G1154" s="21" t="n">
        <v>-4.01187168047105</v>
      </c>
    </row>
    <row r="1155" customFormat="false" ht="12.75" hidden="false" customHeight="false" outlineLevel="0" collapsed="false">
      <c r="A1155" s="19" t="n">
        <v>42509</v>
      </c>
      <c r="E1155" s="15" t="n">
        <v>-3.4</v>
      </c>
      <c r="F1155" s="15" t="n">
        <v>-1.6</v>
      </c>
      <c r="G1155" s="21" t="n">
        <v>-3.69534954732806</v>
      </c>
    </row>
    <row r="1156" customFormat="false" ht="12.75" hidden="false" customHeight="false" outlineLevel="0" collapsed="false">
      <c r="A1156" s="19" t="n">
        <v>42509.0416666667</v>
      </c>
      <c r="E1156" s="15" t="n">
        <v>-4.6</v>
      </c>
      <c r="F1156" s="15" t="n">
        <v>-2</v>
      </c>
      <c r="G1156" s="21" t="n">
        <v>-3.56950510288362</v>
      </c>
    </row>
    <row r="1157" customFormat="false" ht="12.75" hidden="false" customHeight="false" outlineLevel="0" collapsed="false">
      <c r="A1157" s="19" t="n">
        <v>42509.0833333333</v>
      </c>
      <c r="E1157" s="15" t="n">
        <v>-5.7</v>
      </c>
      <c r="F1157" s="15" t="n">
        <v>-3.3</v>
      </c>
      <c r="G1157" s="21" t="n">
        <v>-3.33110493200092</v>
      </c>
    </row>
    <row r="1158" customFormat="false" ht="12.75" hidden="false" customHeight="false" outlineLevel="0" collapsed="false">
      <c r="A1158" s="19" t="n">
        <v>42509.125</v>
      </c>
      <c r="E1158" s="15" t="n">
        <v>-3.1</v>
      </c>
      <c r="F1158" s="15" t="n">
        <v>-1.8</v>
      </c>
      <c r="G1158" s="21" t="n">
        <v>-3.06858045192478</v>
      </c>
    </row>
    <row r="1159" customFormat="false" ht="12.75" hidden="false" customHeight="false" outlineLevel="0" collapsed="false">
      <c r="A1159" s="19" t="n">
        <v>42509.1666666667</v>
      </c>
      <c r="E1159" s="15" t="n">
        <v>-3.5</v>
      </c>
      <c r="F1159" s="15" t="n">
        <v>-3.5</v>
      </c>
      <c r="G1159" s="21" t="n">
        <v>-2.39293296974063</v>
      </c>
    </row>
    <row r="1160" customFormat="false" ht="12.75" hidden="false" customHeight="false" outlineLevel="0" collapsed="false">
      <c r="A1160" s="19" t="n">
        <v>42509.2083333333</v>
      </c>
      <c r="E1160" s="15" t="n">
        <v>-0.300000000000001</v>
      </c>
      <c r="F1160" s="15" t="n">
        <v>-0.199999999999999</v>
      </c>
      <c r="G1160" s="21" t="n">
        <v>-1.55402178410183</v>
      </c>
    </row>
    <row r="1161" customFormat="false" ht="12.75" hidden="false" customHeight="false" outlineLevel="0" collapsed="false">
      <c r="A1161" s="19" t="n">
        <v>42509.25</v>
      </c>
      <c r="E1161" s="15" t="n">
        <v>-3</v>
      </c>
      <c r="F1161" s="15" t="n">
        <v>-2.9</v>
      </c>
      <c r="G1161" s="21" t="n">
        <v>-3.95817515633116</v>
      </c>
    </row>
    <row r="1162" customFormat="false" ht="12.75" hidden="false" customHeight="false" outlineLevel="0" collapsed="false">
      <c r="A1162" s="19" t="n">
        <v>42509.2916666667</v>
      </c>
      <c r="E1162" s="15" t="n">
        <v>-2.5</v>
      </c>
      <c r="F1162" s="15" t="n">
        <v>-4.1</v>
      </c>
      <c r="G1162" s="21" t="n">
        <v>-3.77545832004714</v>
      </c>
    </row>
    <row r="1163" customFormat="false" ht="12.75" hidden="false" customHeight="false" outlineLevel="0" collapsed="false">
      <c r="A1163" s="19" t="n">
        <v>42509.3333333333</v>
      </c>
      <c r="E1163" s="15" t="n">
        <v>-1.6</v>
      </c>
      <c r="F1163" s="15" t="n">
        <v>-6.5</v>
      </c>
      <c r="G1163" s="21" t="n">
        <v>-5.14528923793006</v>
      </c>
    </row>
    <row r="1164" customFormat="false" ht="12.75" hidden="false" customHeight="false" outlineLevel="0" collapsed="false">
      <c r="A1164" s="19" t="n">
        <v>42509.375</v>
      </c>
      <c r="E1164" s="15" t="n">
        <v>-3.8</v>
      </c>
      <c r="F1164" s="15" t="n">
        <v>-6.4</v>
      </c>
      <c r="G1164" s="21" t="n">
        <v>-4.01064744668587</v>
      </c>
    </row>
    <row r="1165" customFormat="false" ht="12.75" hidden="false" customHeight="false" outlineLevel="0" collapsed="false">
      <c r="A1165" s="19" t="n">
        <v>42509.4166666667</v>
      </c>
      <c r="E1165" s="15" t="n">
        <v>-5.3</v>
      </c>
      <c r="F1165" s="15" t="n">
        <v>-5.8</v>
      </c>
      <c r="G1165" s="21" t="n">
        <v>-4.34433160520124</v>
      </c>
    </row>
    <row r="1166" customFormat="false" ht="12.75" hidden="false" customHeight="false" outlineLevel="0" collapsed="false">
      <c r="A1166" s="19" t="n">
        <v>42509.4583333333</v>
      </c>
      <c r="E1166" s="15" t="n">
        <v>-2.3</v>
      </c>
      <c r="F1166" s="15" t="n">
        <v>-6.3</v>
      </c>
      <c r="G1166" s="21" t="n">
        <v>-4.87985660709927</v>
      </c>
    </row>
    <row r="1167" customFormat="false" ht="12.75" hidden="false" customHeight="false" outlineLevel="0" collapsed="false">
      <c r="A1167" s="19" t="n">
        <v>42509.5</v>
      </c>
      <c r="E1167" s="15" t="n">
        <v>-6.4</v>
      </c>
      <c r="F1167" s="15" t="n">
        <v>-1.4</v>
      </c>
      <c r="G1167" s="21" t="n">
        <v>-4.9003245295447</v>
      </c>
    </row>
    <row r="1168" customFormat="false" ht="12.75" hidden="false" customHeight="false" outlineLevel="0" collapsed="false">
      <c r="A1168" s="19" t="n">
        <v>42509.5416666667</v>
      </c>
      <c r="E1168" s="15" t="n">
        <v>-2.9</v>
      </c>
      <c r="F1168" s="15" t="n">
        <v>-2.2</v>
      </c>
      <c r="G1168" s="21" t="n">
        <v>-5.29609346687271</v>
      </c>
    </row>
    <row r="1169" customFormat="false" ht="12.75" hidden="false" customHeight="false" outlineLevel="0" collapsed="false">
      <c r="A1169" s="19" t="n">
        <v>42509.5833333333</v>
      </c>
      <c r="E1169" s="15" t="n">
        <v>-1.5</v>
      </c>
      <c r="F1169" s="15" t="n">
        <v>-1.8</v>
      </c>
      <c r="G1169" s="21" t="n">
        <v>-3.88284862469661</v>
      </c>
    </row>
    <row r="1170" customFormat="false" ht="12.75" hidden="false" customHeight="false" outlineLevel="0" collapsed="false">
      <c r="A1170" s="19" t="n">
        <v>42509.625</v>
      </c>
      <c r="E1170" s="15" t="n">
        <v>-5.2</v>
      </c>
      <c r="F1170" s="15" t="n">
        <v>-2.5</v>
      </c>
      <c r="G1170" s="21" t="n">
        <v>-4.53351409050155</v>
      </c>
    </row>
    <row r="1171" customFormat="false" ht="12.75" hidden="false" customHeight="false" outlineLevel="0" collapsed="false">
      <c r="A1171" s="19" t="n">
        <v>42509.6666666667</v>
      </c>
      <c r="E1171" s="15" t="n">
        <v>-5.8</v>
      </c>
      <c r="F1171" s="15" t="n">
        <v>-3.8</v>
      </c>
      <c r="G1171" s="21" t="n">
        <v>-4.50061454463947</v>
      </c>
    </row>
    <row r="1172" customFormat="false" ht="12.75" hidden="false" customHeight="false" outlineLevel="0" collapsed="false">
      <c r="A1172" s="19" t="n">
        <v>42509.7083333333</v>
      </c>
      <c r="E1172" s="15" t="n">
        <v>-5.2</v>
      </c>
      <c r="F1172" s="15" t="n">
        <v>-7.2</v>
      </c>
      <c r="G1172" s="21" t="n">
        <v>-5.12784281556703</v>
      </c>
    </row>
    <row r="1173" customFormat="false" ht="12.75" hidden="false" customHeight="false" outlineLevel="0" collapsed="false">
      <c r="A1173" s="19" t="n">
        <v>42509.75</v>
      </c>
      <c r="E1173" s="15" t="n">
        <v>-4.9</v>
      </c>
      <c r="F1173" s="15" t="n">
        <v>-1.6</v>
      </c>
      <c r="G1173" s="21" t="n">
        <v>-3.21634174400101</v>
      </c>
    </row>
    <row r="1174" customFormat="false" ht="12.75" hidden="false" customHeight="false" outlineLevel="0" collapsed="false">
      <c r="A1174" s="19" t="n">
        <v>42509.7916666667</v>
      </c>
      <c r="E1174" s="15" t="n">
        <v>1.4</v>
      </c>
      <c r="F1174" s="15" t="n">
        <v>1.6</v>
      </c>
      <c r="G1174" s="21" t="n">
        <v>-0.765942441608339</v>
      </c>
    </row>
    <row r="1175" customFormat="false" ht="12.75" hidden="false" customHeight="false" outlineLevel="0" collapsed="false">
      <c r="A1175" s="19" t="n">
        <v>42509.8333333333</v>
      </c>
      <c r="E1175" s="15" t="n">
        <v>-0.8</v>
      </c>
      <c r="F1175" s="15" t="n">
        <v>-1.3</v>
      </c>
      <c r="G1175" s="21" t="n">
        <v>-1.52046178736613</v>
      </c>
    </row>
    <row r="1176" customFormat="false" ht="12.75" hidden="false" customHeight="false" outlineLevel="0" collapsed="false">
      <c r="A1176" s="19" t="n">
        <v>42509.875</v>
      </c>
      <c r="E1176" s="15" t="n">
        <v>-2.7</v>
      </c>
      <c r="F1176" s="15" t="n">
        <v>-1.9</v>
      </c>
      <c r="G1176" s="21" t="n">
        <v>-2.73894300590754</v>
      </c>
    </row>
    <row r="1177" customFormat="false" ht="12.75" hidden="false" customHeight="false" outlineLevel="0" collapsed="false">
      <c r="A1177" s="19" t="n">
        <v>42509.9166666667</v>
      </c>
      <c r="E1177" s="15" t="n">
        <v>-2.1</v>
      </c>
      <c r="F1177" s="15" t="n">
        <v>-3.2</v>
      </c>
      <c r="G1177" s="21" t="n">
        <v>-3.22655712685219</v>
      </c>
    </row>
    <row r="1178" customFormat="false" ht="12.75" hidden="false" customHeight="false" outlineLevel="0" collapsed="false">
      <c r="A1178" s="19" t="n">
        <v>42509.9583333333</v>
      </c>
      <c r="E1178" s="15" t="n">
        <v>-1.8</v>
      </c>
      <c r="F1178" s="15" t="n">
        <v>-0.3</v>
      </c>
      <c r="G1178" s="21" t="n">
        <v>-3.44860142649904</v>
      </c>
    </row>
    <row r="1179" customFormat="false" ht="12.75" hidden="false" customHeight="false" outlineLevel="0" collapsed="false">
      <c r="A1179" s="19" t="n">
        <v>42510</v>
      </c>
      <c r="E1179" s="15" t="n">
        <v>-2.5</v>
      </c>
      <c r="F1179" s="15" t="n">
        <v>-3.6</v>
      </c>
      <c r="G1179" s="21" t="n">
        <v>-3.37314798921512</v>
      </c>
    </row>
    <row r="1180" customFormat="false" ht="12.75" hidden="false" customHeight="false" outlineLevel="0" collapsed="false">
      <c r="A1180" s="19" t="n">
        <v>42510.0416666667</v>
      </c>
      <c r="E1180" s="15" t="n">
        <v>-0.2</v>
      </c>
      <c r="F1180" s="15" t="n">
        <v>-2.3</v>
      </c>
      <c r="G1180" s="21" t="n">
        <v>-3.04061067227257</v>
      </c>
    </row>
    <row r="1181" customFormat="false" ht="12.75" hidden="false" customHeight="false" outlineLevel="0" collapsed="false">
      <c r="A1181" s="19" t="n">
        <v>42510.0833333333</v>
      </c>
      <c r="E1181" s="15" t="n">
        <v>-2.6</v>
      </c>
      <c r="F1181" s="15" t="n">
        <v>-3.3</v>
      </c>
      <c r="G1181" s="21" t="n">
        <v>-3.01880903709272</v>
      </c>
    </row>
    <row r="1182" customFormat="false" ht="12.75" hidden="false" customHeight="false" outlineLevel="0" collapsed="false">
      <c r="A1182" s="19" t="n">
        <v>42510.125</v>
      </c>
      <c r="E1182" s="15" t="n">
        <v>-2.8</v>
      </c>
      <c r="F1182" s="15" t="n">
        <v>-3.4</v>
      </c>
      <c r="G1182" s="21" t="n">
        <v>-3.75763814650831</v>
      </c>
    </row>
    <row r="1183" customFormat="false" ht="12.75" hidden="false" customHeight="false" outlineLevel="0" collapsed="false">
      <c r="A1183" s="19" t="n">
        <v>42510.1666666667</v>
      </c>
      <c r="E1183" s="15" t="n">
        <v>0.3</v>
      </c>
      <c r="F1183" s="15" t="n">
        <v>-2.1</v>
      </c>
      <c r="G1183" s="21" t="n">
        <v>-3.01532471544919</v>
      </c>
    </row>
    <row r="1184" customFormat="false" ht="12.75" hidden="false" customHeight="false" outlineLevel="0" collapsed="false">
      <c r="A1184" s="19" t="n">
        <v>42510.2083333333</v>
      </c>
      <c r="E1184" s="15" t="n">
        <v>-2.8</v>
      </c>
      <c r="F1184" s="15" t="n">
        <v>-2.9</v>
      </c>
      <c r="G1184" s="21" t="n">
        <v>-2.24183295393225</v>
      </c>
    </row>
    <row r="1185" customFormat="false" ht="12.75" hidden="false" customHeight="false" outlineLevel="0" collapsed="false">
      <c r="A1185" s="19" t="n">
        <v>42510.25</v>
      </c>
      <c r="E1185" s="15" t="n">
        <v>-1.3</v>
      </c>
      <c r="F1185" s="15" t="n">
        <v>0.0999999999999996</v>
      </c>
      <c r="G1185" s="21" t="n">
        <v>-2.10322290195696</v>
      </c>
    </row>
    <row r="1186" customFormat="false" ht="12.75" hidden="false" customHeight="false" outlineLevel="0" collapsed="false">
      <c r="A1186" s="19" t="n">
        <v>42510.2916666667</v>
      </c>
      <c r="E1186" s="15" t="n">
        <v>-3.9</v>
      </c>
      <c r="F1186" s="15" t="n">
        <v>-0.1</v>
      </c>
      <c r="G1186" s="21" t="n">
        <v>-1.82633821609656</v>
      </c>
    </row>
    <row r="1187" customFormat="false" ht="12.75" hidden="false" customHeight="false" outlineLevel="0" collapsed="false">
      <c r="A1187" s="19" t="n">
        <v>42510.3333333333</v>
      </c>
      <c r="E1187" s="15" t="n">
        <v>-4.6</v>
      </c>
      <c r="F1187" s="15" t="n">
        <v>-3.9</v>
      </c>
      <c r="G1187" s="21" t="n">
        <v>-2.88418456489002</v>
      </c>
    </row>
    <row r="1188" customFormat="false" ht="12.75" hidden="false" customHeight="false" outlineLevel="0" collapsed="false">
      <c r="A1188" s="19" t="n">
        <v>42510.375</v>
      </c>
      <c r="E1188" s="15" t="n">
        <v>-5.7</v>
      </c>
      <c r="F1188" s="15" t="n">
        <v>-7.1</v>
      </c>
      <c r="G1188" s="21" t="n">
        <v>-3.34381628589449</v>
      </c>
    </row>
    <row r="1189" customFormat="false" ht="12.75" hidden="false" customHeight="false" outlineLevel="0" collapsed="false">
      <c r="A1189" s="19" t="n">
        <v>42510.4166666667</v>
      </c>
      <c r="E1189" s="15" t="n">
        <v>-4.1</v>
      </c>
      <c r="F1189" s="15" t="n">
        <v>-3.3</v>
      </c>
      <c r="G1189" s="21" t="n">
        <v>-2.0488768040021</v>
      </c>
    </row>
    <row r="1190" customFormat="false" ht="12.75" hidden="false" customHeight="false" outlineLevel="0" collapsed="false">
      <c r="A1190" s="19" t="n">
        <v>42510.4583333333</v>
      </c>
      <c r="E1190" s="15" t="n">
        <v>-0.5</v>
      </c>
      <c r="F1190" s="15" t="n">
        <v>-3.8</v>
      </c>
      <c r="G1190" s="21" t="n">
        <v>-2.54762652894142</v>
      </c>
    </row>
    <row r="1191" customFormat="false" ht="12.75" hidden="false" customHeight="false" outlineLevel="0" collapsed="false">
      <c r="A1191" s="19" t="n">
        <v>42510.5</v>
      </c>
      <c r="E1191" s="15" t="n">
        <v>-5.4</v>
      </c>
      <c r="F1191" s="15" t="n">
        <v>-0.5</v>
      </c>
      <c r="G1191" s="21" t="n">
        <v>-2.68831050094606</v>
      </c>
    </row>
    <row r="1192" customFormat="false" ht="12.75" hidden="false" customHeight="false" outlineLevel="0" collapsed="false">
      <c r="A1192" s="19" t="n">
        <v>42510.5416666667</v>
      </c>
      <c r="E1192" s="15" t="n">
        <v>-3.9</v>
      </c>
      <c r="F1192" s="15" t="n">
        <v>-8.9</v>
      </c>
      <c r="G1192" s="21" t="n">
        <v>-3.48116041170592</v>
      </c>
    </row>
    <row r="1193" customFormat="false" ht="12.75" hidden="false" customHeight="false" outlineLevel="0" collapsed="false">
      <c r="A1193" s="19" t="n">
        <v>42510.5833333333</v>
      </c>
      <c r="E1193" s="15" t="n">
        <v>-4</v>
      </c>
      <c r="F1193" s="15" t="n">
        <v>-0.199999999999999</v>
      </c>
      <c r="G1193" s="21" t="n">
        <v>-1.85781609325588</v>
      </c>
    </row>
    <row r="1194" customFormat="false" ht="12.75" hidden="false" customHeight="false" outlineLevel="0" collapsed="false">
      <c r="A1194" s="19" t="n">
        <v>42510.625</v>
      </c>
      <c r="E1194" s="15" t="n">
        <v>0.4</v>
      </c>
      <c r="F1194" s="15" t="n">
        <v>-0.9</v>
      </c>
      <c r="G1194" s="21" t="n">
        <v>-4.19130117599626</v>
      </c>
    </row>
    <row r="1195" customFormat="false" ht="12.75" hidden="false" customHeight="false" outlineLevel="0" collapsed="false">
      <c r="A1195" s="19" t="n">
        <v>42510.6666666667</v>
      </c>
      <c r="F1195" s="15" t="n">
        <v>-4.8</v>
      </c>
      <c r="G1195" s="21" t="n">
        <v>-5.47165734171687</v>
      </c>
    </row>
    <row r="1196" customFormat="false" ht="12.75" hidden="false" customHeight="false" outlineLevel="0" collapsed="false">
      <c r="A1196" s="19" t="n">
        <v>42510.7083333333</v>
      </c>
      <c r="E1196" s="15" t="n">
        <v>1.8</v>
      </c>
      <c r="F1196" s="15" t="n">
        <v>1.3</v>
      </c>
      <c r="G1196" s="21" t="n">
        <v>-2.11349966185291</v>
      </c>
    </row>
    <row r="1197" customFormat="false" ht="12.75" hidden="false" customHeight="false" outlineLevel="0" collapsed="false">
      <c r="A1197" s="19" t="n">
        <v>42510.75</v>
      </c>
      <c r="E1197" s="15" t="n">
        <v>-0.100000000000001</v>
      </c>
      <c r="F1197" s="15" t="n">
        <v>-0.399999999999999</v>
      </c>
      <c r="G1197" s="21" t="n">
        <v>-2.48436823137231</v>
      </c>
    </row>
    <row r="1198" customFormat="false" ht="12.75" hidden="false" customHeight="false" outlineLevel="0" collapsed="false">
      <c r="A1198" s="19" t="n">
        <v>42510.7916666667</v>
      </c>
      <c r="E1198" s="15" t="n">
        <v>-3.3</v>
      </c>
      <c r="F1198" s="15" t="n">
        <v>-1.3</v>
      </c>
      <c r="G1198" s="21" t="n">
        <v>-3.31237609072472</v>
      </c>
    </row>
    <row r="1199" customFormat="false" ht="12.75" hidden="false" customHeight="false" outlineLevel="0" collapsed="false">
      <c r="A1199" s="19" t="n">
        <v>42510.8333333333</v>
      </c>
      <c r="E1199" s="15" t="n">
        <v>-4.3</v>
      </c>
      <c r="F1199" s="15" t="n">
        <v>-3.7</v>
      </c>
      <c r="G1199" s="21" t="n">
        <v>-3.67431880649918</v>
      </c>
    </row>
    <row r="1200" customFormat="false" ht="12.75" hidden="false" customHeight="false" outlineLevel="0" collapsed="false">
      <c r="A1200" s="19" t="n">
        <v>42510.875</v>
      </c>
      <c r="E1200" s="15" t="n">
        <v>-2.7</v>
      </c>
      <c r="F1200" s="15" t="n">
        <v>-2.7</v>
      </c>
      <c r="G1200" s="21" t="n">
        <v>-3.85464940106152</v>
      </c>
    </row>
    <row r="1201" customFormat="false" ht="12.75" hidden="false" customHeight="false" outlineLevel="0" collapsed="false">
      <c r="A1201" s="19" t="n">
        <v>42510.9166666667</v>
      </c>
      <c r="E1201" s="15" t="n">
        <v>-1.3</v>
      </c>
      <c r="F1201" s="15" t="n">
        <v>-2.9</v>
      </c>
      <c r="G1201" s="21" t="n">
        <v>-3.71392744326018</v>
      </c>
    </row>
    <row r="1202" customFormat="false" ht="12.75" hidden="false" customHeight="false" outlineLevel="0" collapsed="false">
      <c r="A1202" s="19" t="n">
        <v>42510.9583333333</v>
      </c>
      <c r="E1202" s="15" t="n">
        <v>-2.7</v>
      </c>
      <c r="F1202" s="15" t="n">
        <v>-5.1</v>
      </c>
      <c r="G1202" s="21" t="n">
        <v>-4.33397686658591</v>
      </c>
    </row>
    <row r="1203" customFormat="false" ht="12.75" hidden="false" customHeight="false" outlineLevel="0" collapsed="false">
      <c r="A1203" s="19" t="n">
        <v>42511</v>
      </c>
      <c r="E1203" s="15" t="n">
        <v>-4.4</v>
      </c>
      <c r="F1203" s="15" t="n">
        <v>-3.5</v>
      </c>
      <c r="G1203" s="21" t="n">
        <v>-4.13986672925048</v>
      </c>
    </row>
    <row r="1204" customFormat="false" ht="12.75" hidden="false" customHeight="false" outlineLevel="0" collapsed="false">
      <c r="A1204" s="19" t="n">
        <v>42511.0416666667</v>
      </c>
      <c r="E1204" s="15" t="n">
        <v>0.4</v>
      </c>
      <c r="F1204" s="15" t="n">
        <v>-2.2</v>
      </c>
      <c r="G1204" s="21" t="n">
        <v>-3.22695912624891</v>
      </c>
    </row>
    <row r="1205" customFormat="false" ht="12.75" hidden="false" customHeight="false" outlineLevel="0" collapsed="false">
      <c r="A1205" s="19" t="n">
        <v>42511.0833333333</v>
      </c>
      <c r="E1205" s="15" t="n">
        <v>-2.5</v>
      </c>
      <c r="F1205" s="15" t="n">
        <v>-0.6</v>
      </c>
      <c r="G1205" s="21" t="n">
        <v>-3.70656401660424</v>
      </c>
    </row>
    <row r="1206" customFormat="false" ht="12.75" hidden="false" customHeight="false" outlineLevel="0" collapsed="false">
      <c r="A1206" s="19" t="n">
        <v>42511.125</v>
      </c>
      <c r="E1206" s="15" t="n">
        <v>-3.2</v>
      </c>
      <c r="F1206" s="15" t="n">
        <v>-3.1</v>
      </c>
      <c r="G1206" s="21" t="n">
        <v>-4.34952696333421</v>
      </c>
    </row>
    <row r="1207" customFormat="false" ht="12.75" hidden="false" customHeight="false" outlineLevel="0" collapsed="false">
      <c r="A1207" s="19" t="n">
        <v>42511.1666666667</v>
      </c>
      <c r="E1207" s="15" t="n">
        <v>-2.2</v>
      </c>
      <c r="F1207" s="15" t="n">
        <v>-1.7</v>
      </c>
      <c r="G1207" s="21" t="n">
        <v>-3.29694716782914</v>
      </c>
    </row>
    <row r="1208" customFormat="false" ht="12.75" hidden="false" customHeight="false" outlineLevel="0" collapsed="false">
      <c r="A1208" s="19" t="n">
        <v>42511.2083333333</v>
      </c>
      <c r="E1208" s="15" t="n">
        <v>-4.4</v>
      </c>
      <c r="F1208" s="15" t="n">
        <v>-2.7</v>
      </c>
      <c r="G1208" s="21" t="n">
        <v>-3.89815732034879</v>
      </c>
    </row>
    <row r="1209" customFormat="false" ht="12.75" hidden="false" customHeight="false" outlineLevel="0" collapsed="false">
      <c r="A1209" s="19" t="n">
        <v>42511.25</v>
      </c>
      <c r="E1209" s="15" t="n">
        <v>0.4</v>
      </c>
      <c r="F1209" s="15" t="n">
        <v>-4.5</v>
      </c>
      <c r="G1209" s="21" t="n">
        <v>-2.57911702708748</v>
      </c>
    </row>
    <row r="1210" customFormat="false" ht="12.75" hidden="false" customHeight="false" outlineLevel="0" collapsed="false">
      <c r="A1210" s="19" t="n">
        <v>42511.2916666667</v>
      </c>
      <c r="E1210" s="15" t="n">
        <v>-1.1</v>
      </c>
      <c r="F1210" s="15" t="n">
        <v>-1.2</v>
      </c>
      <c r="G1210" s="21" t="n">
        <v>-2.95264826807185</v>
      </c>
    </row>
    <row r="1211" customFormat="false" ht="12.75" hidden="false" customHeight="false" outlineLevel="0" collapsed="false">
      <c r="A1211" s="19" t="n">
        <v>42511.3333333333</v>
      </c>
      <c r="E1211" s="15" t="n">
        <v>-4.3</v>
      </c>
      <c r="F1211" s="15" t="n">
        <v>-4</v>
      </c>
      <c r="G1211" s="21" t="n">
        <v>-2.783431961826</v>
      </c>
    </row>
    <row r="1212" customFormat="false" ht="12.75" hidden="false" customHeight="false" outlineLevel="0" collapsed="false">
      <c r="A1212" s="19" t="n">
        <v>42511.375</v>
      </c>
      <c r="E1212" s="15" t="n">
        <v>-2.2</v>
      </c>
      <c r="F1212" s="15" t="n">
        <v>-3.1</v>
      </c>
      <c r="G1212" s="21" t="n">
        <v>-2.89909872144491</v>
      </c>
    </row>
    <row r="1213" customFormat="false" ht="12.75" hidden="false" customHeight="false" outlineLevel="0" collapsed="false">
      <c r="A1213" s="19" t="n">
        <v>42511.4166666667</v>
      </c>
      <c r="E1213" s="15" t="n">
        <v>-2.6</v>
      </c>
      <c r="F1213" s="15" t="n">
        <v>-4.6</v>
      </c>
      <c r="G1213" s="21" t="n">
        <v>-2.72963034183037</v>
      </c>
    </row>
    <row r="1214" customFormat="false" ht="12.75" hidden="false" customHeight="false" outlineLevel="0" collapsed="false">
      <c r="A1214" s="19" t="n">
        <v>42511.4583333333</v>
      </c>
      <c r="E1214" s="15" t="n">
        <v>-3.4</v>
      </c>
      <c r="F1214" s="15" t="n">
        <v>-1.9</v>
      </c>
      <c r="G1214" s="21" t="n">
        <v>-3.17159590825432</v>
      </c>
    </row>
    <row r="1215" customFormat="false" ht="12.75" hidden="false" customHeight="false" outlineLevel="0" collapsed="false">
      <c r="A1215" s="19" t="n">
        <v>42511.5</v>
      </c>
      <c r="E1215" s="15" t="n">
        <v>-4.7</v>
      </c>
      <c r="F1215" s="15" t="n">
        <v>-2.6</v>
      </c>
      <c r="G1215" s="21" t="n">
        <v>-3.59253287616422</v>
      </c>
    </row>
    <row r="1216" customFormat="false" ht="12.75" hidden="false" customHeight="false" outlineLevel="0" collapsed="false">
      <c r="A1216" s="19" t="n">
        <v>42511.5416666667</v>
      </c>
      <c r="E1216" s="15" t="n">
        <v>-0.4</v>
      </c>
      <c r="F1216" s="15" t="n">
        <v>-0.6</v>
      </c>
      <c r="G1216" s="21" t="n">
        <v>-2.68453985127641</v>
      </c>
    </row>
    <row r="1217" customFormat="false" ht="12.75" hidden="false" customHeight="false" outlineLevel="0" collapsed="false">
      <c r="A1217" s="19" t="n">
        <v>42511.5833333333</v>
      </c>
      <c r="E1217" s="15" t="n">
        <v>-2.2</v>
      </c>
      <c r="F1217" s="15" t="n">
        <v>-1.7</v>
      </c>
      <c r="G1217" s="21" t="n">
        <v>-2.96276918581631</v>
      </c>
    </row>
    <row r="1218" customFormat="false" ht="12.75" hidden="false" customHeight="false" outlineLevel="0" collapsed="false">
      <c r="A1218" s="19" t="n">
        <v>42511.625</v>
      </c>
      <c r="E1218" s="15" t="n">
        <v>-0.9</v>
      </c>
      <c r="F1218" s="15" t="n">
        <v>-1.8</v>
      </c>
      <c r="G1218" s="21" t="n">
        <v>-2.83192887737079</v>
      </c>
    </row>
    <row r="1219" customFormat="false" ht="12.75" hidden="false" customHeight="false" outlineLevel="0" collapsed="false">
      <c r="A1219" s="19" t="n">
        <v>42511.6666666667</v>
      </c>
      <c r="E1219" s="15" t="n">
        <v>-2.9</v>
      </c>
      <c r="F1219" s="15" t="n">
        <v>-3.6</v>
      </c>
      <c r="G1219" s="21" t="n">
        <v>-4.10293464410381</v>
      </c>
    </row>
    <row r="1220" customFormat="false" ht="12.75" hidden="false" customHeight="false" outlineLevel="0" collapsed="false">
      <c r="A1220" s="19" t="n">
        <v>42511.7083333333</v>
      </c>
      <c r="E1220" s="15" t="n">
        <v>0</v>
      </c>
      <c r="F1220" s="15" t="n">
        <v>-2.9</v>
      </c>
      <c r="G1220" s="21" t="n">
        <v>-4.06760749486511</v>
      </c>
    </row>
    <row r="1221" customFormat="false" ht="12.75" hidden="false" customHeight="false" outlineLevel="0" collapsed="false">
      <c r="A1221" s="19" t="n">
        <v>42511.75</v>
      </c>
      <c r="E1221" s="15" t="n">
        <v>-4.5</v>
      </c>
      <c r="F1221" s="15" t="n">
        <v>-2.4</v>
      </c>
      <c r="G1221" s="21" t="n">
        <v>-5.18201219931596</v>
      </c>
    </row>
    <row r="1222" customFormat="false" ht="12.75" hidden="false" customHeight="false" outlineLevel="0" collapsed="false">
      <c r="A1222" s="19" t="n">
        <v>42511.7916666667</v>
      </c>
      <c r="E1222" s="15" t="n">
        <v>-3.5</v>
      </c>
      <c r="F1222" s="15" t="n">
        <v>-5.2</v>
      </c>
      <c r="G1222" s="21" t="n">
        <v>-4.11351777723439</v>
      </c>
    </row>
    <row r="1223" customFormat="false" ht="12.75" hidden="false" customHeight="false" outlineLevel="0" collapsed="false">
      <c r="A1223" s="19" t="n">
        <v>42511.8333333333</v>
      </c>
      <c r="E1223" s="15" t="n">
        <v>-2.8</v>
      </c>
      <c r="F1223" s="15" t="n">
        <v>-3.7</v>
      </c>
      <c r="G1223" s="21" t="n">
        <v>-3.30165305029073</v>
      </c>
    </row>
    <row r="1224" customFormat="false" ht="12.75" hidden="false" customHeight="false" outlineLevel="0" collapsed="false">
      <c r="A1224" s="19" t="n">
        <v>42511.875</v>
      </c>
      <c r="E1224" s="15" t="n">
        <v>-5</v>
      </c>
      <c r="F1224" s="15" t="n">
        <v>-4</v>
      </c>
      <c r="G1224" s="21" t="n">
        <v>-4.16485115143836</v>
      </c>
    </row>
    <row r="1225" customFormat="false" ht="12.75" hidden="false" customHeight="false" outlineLevel="0" collapsed="false">
      <c r="A1225" s="19" t="n">
        <v>42511.9166666667</v>
      </c>
      <c r="E1225" s="15" t="n">
        <v>-4</v>
      </c>
      <c r="F1225" s="15" t="n">
        <v>-1.2</v>
      </c>
      <c r="G1225" s="21" t="n">
        <v>-3.2808575764292</v>
      </c>
    </row>
    <row r="1226" customFormat="false" ht="12.75" hidden="false" customHeight="false" outlineLevel="0" collapsed="false">
      <c r="A1226" s="19" t="n">
        <v>42511.9583333333</v>
      </c>
      <c r="E1226" s="15" t="n">
        <v>-1.8</v>
      </c>
      <c r="F1226" s="15" t="n">
        <v>-3.5</v>
      </c>
      <c r="G1226" s="21" t="n">
        <v>-2.52862117382487</v>
      </c>
    </row>
    <row r="1227" customFormat="false" ht="12.75" hidden="false" customHeight="false" outlineLevel="0" collapsed="false">
      <c r="A1227" s="19" t="n">
        <v>42512</v>
      </c>
      <c r="E1227" s="15" t="n">
        <v>-7.3</v>
      </c>
      <c r="F1227" s="15" t="n">
        <v>-3.9</v>
      </c>
      <c r="G1227" s="21" t="n">
        <v>-5.0041623890165</v>
      </c>
    </row>
    <row r="1228" customFormat="false" ht="12.75" hidden="false" customHeight="false" outlineLevel="0" collapsed="false">
      <c r="A1228" s="19" t="n">
        <v>42512.0416666667</v>
      </c>
      <c r="E1228" s="15" t="n">
        <v>-2.7</v>
      </c>
      <c r="F1228" s="15" t="n">
        <v>-3.4</v>
      </c>
      <c r="G1228" s="21" t="n">
        <v>-3.84568611995155</v>
      </c>
    </row>
    <row r="1229" customFormat="false" ht="12.75" hidden="false" customHeight="false" outlineLevel="0" collapsed="false">
      <c r="A1229" s="19" t="n">
        <v>42512.0833333333</v>
      </c>
      <c r="E1229" s="15" t="n">
        <v>-2.1</v>
      </c>
      <c r="F1229" s="15" t="n">
        <v>-1.9</v>
      </c>
      <c r="G1229" s="21" t="n">
        <v>-3.33696057552427</v>
      </c>
    </row>
    <row r="1230" customFormat="false" ht="12.75" hidden="false" customHeight="false" outlineLevel="0" collapsed="false">
      <c r="A1230" s="19" t="n">
        <v>42512.125</v>
      </c>
      <c r="E1230" s="15" t="n">
        <v>-2.6</v>
      </c>
      <c r="F1230" s="15" t="n">
        <v>-2.8</v>
      </c>
      <c r="G1230" s="21" t="n">
        <v>-2.7143271492387</v>
      </c>
    </row>
    <row r="1231" customFormat="false" ht="12.75" hidden="false" customHeight="false" outlineLevel="0" collapsed="false">
      <c r="A1231" s="19" t="n">
        <v>42512.1666666667</v>
      </c>
      <c r="E1231" s="15" t="n">
        <v>-4.3</v>
      </c>
      <c r="F1231" s="15" t="n">
        <v>-1.3</v>
      </c>
      <c r="G1231" s="21" t="n">
        <v>-3.2896912815715</v>
      </c>
    </row>
    <row r="1232" customFormat="false" ht="12.75" hidden="false" customHeight="false" outlineLevel="0" collapsed="false">
      <c r="A1232" s="19" t="n">
        <v>42512.2083333333</v>
      </c>
      <c r="E1232" s="15" t="n">
        <v>-2.5</v>
      </c>
      <c r="F1232" s="15" t="n">
        <v>0.9</v>
      </c>
      <c r="G1232" s="21" t="n">
        <v>-2.14592046974063</v>
      </c>
    </row>
    <row r="1233" customFormat="false" ht="12.75" hidden="false" customHeight="false" outlineLevel="0" collapsed="false">
      <c r="A1233" s="19" t="n">
        <v>42512.25</v>
      </c>
      <c r="E1233" s="15" t="n">
        <v>-3.1</v>
      </c>
      <c r="F1233" s="15" t="n">
        <v>-1.3</v>
      </c>
      <c r="G1233" s="21" t="n">
        <v>-1.90680822970256</v>
      </c>
    </row>
    <row r="1234" customFormat="false" ht="12.75" hidden="false" customHeight="false" outlineLevel="0" collapsed="false">
      <c r="A1234" s="19" t="n">
        <v>42512.2916666667</v>
      </c>
      <c r="E1234" s="15" t="n">
        <v>-3.6</v>
      </c>
      <c r="F1234" s="15" t="n">
        <v>-0.4</v>
      </c>
      <c r="G1234" s="21" t="n">
        <v>-2.17701800400952</v>
      </c>
    </row>
    <row r="1235" customFormat="false" ht="12.75" hidden="false" customHeight="false" outlineLevel="0" collapsed="false">
      <c r="A1235" s="19" t="n">
        <v>42512.3333333333</v>
      </c>
      <c r="E1235" s="15" t="n">
        <v>-0.2</v>
      </c>
      <c r="F1235" s="15" t="n">
        <v>-1.8</v>
      </c>
      <c r="G1235" s="21" t="n">
        <v>-2.17758959139995</v>
      </c>
    </row>
    <row r="1236" customFormat="false" ht="12.75" hidden="false" customHeight="false" outlineLevel="0" collapsed="false">
      <c r="A1236" s="19" t="n">
        <v>42512.375</v>
      </c>
      <c r="E1236" s="15" t="n">
        <v>-7</v>
      </c>
      <c r="F1236" s="15" t="n">
        <v>-6.2</v>
      </c>
      <c r="G1236" s="21" t="n">
        <v>-2.77343713311793</v>
      </c>
    </row>
    <row r="1237" customFormat="false" ht="12.75" hidden="false" customHeight="false" outlineLevel="0" collapsed="false">
      <c r="A1237" s="19" t="n">
        <v>42512.4166666667</v>
      </c>
      <c r="E1237" s="15" t="n">
        <v>-3.3</v>
      </c>
      <c r="F1237" s="15" t="n">
        <v>-3.3</v>
      </c>
      <c r="G1237" s="21" t="n">
        <v>-3.26354981358251</v>
      </c>
    </row>
    <row r="1238" customFormat="false" ht="12.75" hidden="false" customHeight="false" outlineLevel="0" collapsed="false">
      <c r="A1238" s="19" t="n">
        <v>42512.4583333333</v>
      </c>
      <c r="E1238" s="15" t="n">
        <v>-5.8</v>
      </c>
      <c r="F1238" s="15" t="n">
        <v>-3.7</v>
      </c>
      <c r="G1238" s="21" t="n">
        <v>-2.69663010867561</v>
      </c>
    </row>
    <row r="1239" customFormat="false" ht="12.75" hidden="false" customHeight="false" outlineLevel="0" collapsed="false">
      <c r="A1239" s="19" t="n">
        <v>42512.5</v>
      </c>
      <c r="E1239" s="15" t="n">
        <v>-3.8</v>
      </c>
      <c r="F1239" s="15" t="n">
        <v>-0.4</v>
      </c>
      <c r="G1239" s="21" t="n">
        <v>-3.19494166666667</v>
      </c>
    </row>
    <row r="1240" customFormat="false" ht="12.75" hidden="false" customHeight="false" outlineLevel="0" collapsed="false">
      <c r="A1240" s="19" t="n">
        <v>42512.5416666667</v>
      </c>
      <c r="E1240" s="15" t="n">
        <v>-0.5</v>
      </c>
      <c r="F1240" s="15" t="n">
        <v>-3.6</v>
      </c>
      <c r="G1240" s="21" t="n">
        <v>-2.76176575042312</v>
      </c>
    </row>
    <row r="1241" customFormat="false" ht="12.75" hidden="false" customHeight="false" outlineLevel="0" collapsed="false">
      <c r="A1241" s="19" t="n">
        <v>42512.5833333333</v>
      </c>
      <c r="E1241" s="15" t="n">
        <v>-1.2</v>
      </c>
      <c r="F1241" s="15" t="n">
        <v>3.4</v>
      </c>
      <c r="G1241" s="21" t="n">
        <v>-2.66573825727195</v>
      </c>
    </row>
    <row r="1242" customFormat="false" ht="12.75" hidden="false" customHeight="false" outlineLevel="0" collapsed="false">
      <c r="A1242" s="19" t="n">
        <v>42512.625</v>
      </c>
      <c r="E1242" s="15" t="n">
        <v>2.1</v>
      </c>
      <c r="F1242" s="15" t="n">
        <v>1.9</v>
      </c>
      <c r="G1242" s="21" t="n">
        <v>-1.77818026334429</v>
      </c>
    </row>
    <row r="1243" customFormat="false" ht="12.75" hidden="false" customHeight="false" outlineLevel="0" collapsed="false">
      <c r="A1243" s="19" t="n">
        <v>42512.6666666667</v>
      </c>
      <c r="E1243" s="15" t="n">
        <v>0</v>
      </c>
      <c r="F1243" s="15" t="n">
        <v>-1.9</v>
      </c>
      <c r="G1243" s="21" t="n">
        <v>-1.55719105582238</v>
      </c>
    </row>
    <row r="1244" customFormat="false" ht="12.75" hidden="false" customHeight="false" outlineLevel="0" collapsed="false">
      <c r="A1244" s="19" t="n">
        <v>42512.7083333333</v>
      </c>
      <c r="E1244" s="15" t="n">
        <v>3.9</v>
      </c>
      <c r="F1244" s="15" t="n">
        <v>-2.1</v>
      </c>
      <c r="G1244" s="21" t="n">
        <v>-1.15467593586295</v>
      </c>
    </row>
    <row r="1245" customFormat="false" ht="12.75" hidden="false" customHeight="false" outlineLevel="0" collapsed="false">
      <c r="A1245" s="19" t="n">
        <v>42512.75</v>
      </c>
      <c r="E1245" s="15" t="n">
        <v>-0.4</v>
      </c>
      <c r="F1245" s="15" t="n">
        <v>-1.1</v>
      </c>
      <c r="G1245" s="21" t="n">
        <v>-1.13737014317041</v>
      </c>
    </row>
    <row r="1246" customFormat="false" ht="12.75" hidden="false" customHeight="false" outlineLevel="0" collapsed="false">
      <c r="A1246" s="19" t="n">
        <v>42512.7916666667</v>
      </c>
      <c r="E1246" s="15" t="n">
        <v>-0.5</v>
      </c>
      <c r="F1246" s="15" t="n">
        <v>-2</v>
      </c>
      <c r="G1246" s="21" t="n">
        <v>-2.01153206209064</v>
      </c>
    </row>
    <row r="1247" customFormat="false" ht="12.75" hidden="false" customHeight="false" outlineLevel="0" collapsed="false">
      <c r="A1247" s="19" t="n">
        <v>42512.8333333333</v>
      </c>
      <c r="E1247" s="15" t="n">
        <v>-0.2</v>
      </c>
      <c r="F1247" s="15" t="n">
        <v>-2.3</v>
      </c>
      <c r="G1247" s="21" t="n">
        <v>-2.24923529468556</v>
      </c>
    </row>
    <row r="1248" customFormat="false" ht="12.75" hidden="false" customHeight="false" outlineLevel="0" collapsed="false">
      <c r="A1248" s="19" t="n">
        <v>42512.875</v>
      </c>
      <c r="E1248" s="15" t="n">
        <v>0</v>
      </c>
      <c r="F1248" s="15" t="n">
        <v>-0.0999999999999996</v>
      </c>
      <c r="G1248" s="21" t="n">
        <v>-1.73397977272874</v>
      </c>
    </row>
    <row r="1249" customFormat="false" ht="12.75" hidden="false" customHeight="false" outlineLevel="0" collapsed="false">
      <c r="A1249" s="19" t="n">
        <v>42512.9166666667</v>
      </c>
      <c r="E1249" s="15" t="n">
        <v>-2.3</v>
      </c>
      <c r="F1249" s="15" t="n">
        <v>-2.7</v>
      </c>
      <c r="G1249" s="21" t="n">
        <v>-1.08535451475031</v>
      </c>
    </row>
    <row r="1250" customFormat="false" ht="12.75" hidden="false" customHeight="false" outlineLevel="0" collapsed="false">
      <c r="A1250" s="19" t="n">
        <v>42512.9583333333</v>
      </c>
      <c r="E1250" s="15" t="n">
        <v>-1.3</v>
      </c>
      <c r="F1250" s="15" t="n">
        <v>-3.1</v>
      </c>
      <c r="G1250" s="21" t="n">
        <v>-2.24720830865898</v>
      </c>
    </row>
    <row r="1251" customFormat="false" ht="12.75" hidden="false" customHeight="false" outlineLevel="0" collapsed="false">
      <c r="A1251" s="19" t="n">
        <v>42513</v>
      </c>
      <c r="E1251" s="15" t="n">
        <v>-2.3</v>
      </c>
      <c r="F1251" s="15" t="n">
        <v>-3.1</v>
      </c>
      <c r="G1251" s="21" t="n">
        <v>-3.2098155626279</v>
      </c>
    </row>
    <row r="1252" customFormat="false" ht="12.75" hidden="false" customHeight="false" outlineLevel="0" collapsed="false">
      <c r="A1252" s="19" t="n">
        <v>42513.0416666667</v>
      </c>
      <c r="E1252" s="15" t="n">
        <v>-2.6</v>
      </c>
      <c r="F1252" s="15" t="n">
        <v>-5.1</v>
      </c>
      <c r="G1252" s="21" t="n">
        <v>-3.41932220039491</v>
      </c>
    </row>
    <row r="1253" customFormat="false" ht="12.75" hidden="false" customHeight="false" outlineLevel="0" collapsed="false">
      <c r="A1253" s="19" t="n">
        <v>42513.0833333333</v>
      </c>
      <c r="E1253" s="15" t="n">
        <v>-4.8</v>
      </c>
      <c r="F1253" s="15" t="n">
        <v>-3.3</v>
      </c>
      <c r="G1253" s="21" t="n">
        <v>-2.67993097184865</v>
      </c>
    </row>
    <row r="1254" customFormat="false" ht="12.75" hidden="false" customHeight="false" outlineLevel="0" collapsed="false">
      <c r="A1254" s="19" t="n">
        <v>42513.125</v>
      </c>
      <c r="E1254" s="15" t="n">
        <v>-2.8</v>
      </c>
      <c r="F1254" s="15" t="n">
        <v>-1.7</v>
      </c>
      <c r="G1254" s="21" t="n">
        <v>-3.0350286249155</v>
      </c>
    </row>
    <row r="1255" customFormat="false" ht="12.75" hidden="false" customHeight="false" outlineLevel="0" collapsed="false">
      <c r="A1255" s="19" t="n">
        <v>42513.1666666667</v>
      </c>
      <c r="E1255" s="15" t="n">
        <v>-2.4</v>
      </c>
      <c r="F1255" s="15" t="n">
        <v>-2</v>
      </c>
      <c r="G1255" s="21" t="n">
        <v>-1.49893644560074</v>
      </c>
    </row>
    <row r="1256" customFormat="false" ht="12.75" hidden="false" customHeight="false" outlineLevel="0" collapsed="false">
      <c r="A1256" s="19" t="n">
        <v>42513.2083333333</v>
      </c>
      <c r="E1256" s="15" t="n">
        <v>-0.0999999999999996</v>
      </c>
      <c r="G1256" s="21" t="n">
        <v>-1.03130658812751</v>
      </c>
    </row>
    <row r="1257" customFormat="false" ht="12.75" hidden="false" customHeight="false" outlineLevel="0" collapsed="false">
      <c r="A1257" s="19" t="n">
        <v>42513.25</v>
      </c>
      <c r="E1257" s="15" t="n">
        <v>-0.399999999999999</v>
      </c>
      <c r="G1257" s="21" t="n">
        <v>-1.29553626744227</v>
      </c>
    </row>
    <row r="1258" customFormat="false" ht="12.75" hidden="false" customHeight="false" outlineLevel="0" collapsed="false">
      <c r="A1258" s="19" t="n">
        <v>42513.2916666667</v>
      </c>
      <c r="E1258" s="15" t="n">
        <v>-1.4</v>
      </c>
      <c r="G1258" s="21" t="n">
        <v>-0.851773254794177</v>
      </c>
    </row>
    <row r="1259" customFormat="false" ht="12.75" hidden="false" customHeight="false" outlineLevel="0" collapsed="false">
      <c r="A1259" s="19" t="n">
        <v>42513.3333333333</v>
      </c>
      <c r="E1259" s="15" t="n">
        <v>-3.3</v>
      </c>
      <c r="G1259" s="21" t="n">
        <v>-0.751758340609104</v>
      </c>
    </row>
    <row r="1260" customFormat="false" ht="12.75" hidden="false" customHeight="false" outlineLevel="0" collapsed="false">
      <c r="A1260" s="19" t="n">
        <v>42513.375</v>
      </c>
      <c r="E1260" s="15" t="n">
        <v>-2.2</v>
      </c>
      <c r="G1260" s="21" t="n">
        <v>-1.59712961206284</v>
      </c>
    </row>
    <row r="1261" customFormat="false" ht="12.75" hidden="false" customHeight="false" outlineLevel="0" collapsed="false">
      <c r="A1261" s="19" t="n">
        <v>42513.4166666667</v>
      </c>
      <c r="E1261" s="15" t="n">
        <v>-1.4</v>
      </c>
      <c r="G1261" s="21" t="n">
        <v>-2.63092066925616</v>
      </c>
    </row>
    <row r="1262" customFormat="false" ht="12.75" hidden="false" customHeight="false" outlineLevel="0" collapsed="false">
      <c r="A1262" s="19" t="n">
        <v>42513.4583333333</v>
      </c>
      <c r="E1262" s="15" t="n">
        <v>-1.8</v>
      </c>
      <c r="G1262" s="21" t="n">
        <v>-2.85212510244238</v>
      </c>
    </row>
    <row r="1263" customFormat="false" ht="12.75" hidden="false" customHeight="false" outlineLevel="0" collapsed="false">
      <c r="A1263" s="19" t="n">
        <v>42513.5</v>
      </c>
      <c r="E1263" s="15" t="n">
        <v>-1.7</v>
      </c>
      <c r="G1263" s="21" t="n">
        <v>-2.37181146015228</v>
      </c>
    </row>
    <row r="1264" customFormat="false" ht="12.75" hidden="false" customHeight="false" outlineLevel="0" collapsed="false">
      <c r="A1264" s="19" t="n">
        <v>42513.5416666667</v>
      </c>
      <c r="E1264" s="15" t="n">
        <v>-3.6</v>
      </c>
      <c r="G1264" s="21" t="n">
        <v>-2.11429685862952</v>
      </c>
    </row>
    <row r="1265" customFormat="false" ht="12.75" hidden="false" customHeight="false" outlineLevel="0" collapsed="false">
      <c r="A1265" s="19" t="n">
        <v>42513.5833333333</v>
      </c>
      <c r="E1265" s="15" t="n">
        <v>-3.3</v>
      </c>
      <c r="G1265" s="21" t="n">
        <v>-3.30295022358308</v>
      </c>
    </row>
    <row r="1266" customFormat="false" ht="12.75" hidden="false" customHeight="false" outlineLevel="0" collapsed="false">
      <c r="A1266" s="19" t="n">
        <v>42513.625</v>
      </c>
      <c r="E1266" s="15" t="n">
        <v>0.199999999999999</v>
      </c>
      <c r="G1266" s="21" t="n">
        <v>-3.05190944770875</v>
      </c>
    </row>
    <row r="1267" customFormat="false" ht="12.75" hidden="false" customHeight="false" outlineLevel="0" collapsed="false">
      <c r="A1267" s="19" t="n">
        <v>42513.6666666667</v>
      </c>
      <c r="E1267" s="15" t="n">
        <v>-0.5</v>
      </c>
      <c r="G1267" s="21" t="n">
        <v>-1.74592428009036</v>
      </c>
    </row>
    <row r="1268" customFormat="false" ht="12.75" hidden="false" customHeight="false" outlineLevel="0" collapsed="false">
      <c r="A1268" s="19" t="n">
        <v>42513.7083333333</v>
      </c>
      <c r="E1268" s="15" t="n">
        <v>-0.5</v>
      </c>
      <c r="G1268" s="21" t="n">
        <v>-0.4431487601665</v>
      </c>
    </row>
    <row r="1269" customFormat="false" ht="12.75" hidden="false" customHeight="false" outlineLevel="0" collapsed="false">
      <c r="A1269" s="19" t="n">
        <v>42513.75</v>
      </c>
      <c r="E1269" s="15" t="n">
        <v>-2.6</v>
      </c>
      <c r="G1269" s="21" t="n">
        <v>-1.57501888814173</v>
      </c>
    </row>
    <row r="1270" customFormat="false" ht="12.75" hidden="false" customHeight="false" outlineLevel="0" collapsed="false">
      <c r="A1270" s="19" t="n">
        <v>42513.7916666667</v>
      </c>
      <c r="E1270" s="15" t="n">
        <v>-1.7</v>
      </c>
      <c r="G1270" s="21" t="n">
        <v>-1.16808583659764</v>
      </c>
    </row>
    <row r="1271" customFormat="false" ht="12.75" hidden="false" customHeight="false" outlineLevel="0" collapsed="false">
      <c r="A1271" s="19" t="n">
        <v>42513.8333333333</v>
      </c>
      <c r="E1271" s="15" t="n">
        <v>3.2</v>
      </c>
      <c r="G1271" s="21" t="n">
        <v>-1.83979269923862</v>
      </c>
    </row>
    <row r="1272" customFormat="false" ht="12.75" hidden="false" customHeight="false" outlineLevel="0" collapsed="false">
      <c r="A1272" s="19" t="n">
        <v>42513.875</v>
      </c>
      <c r="E1272" s="15" t="n">
        <v>-2.2</v>
      </c>
      <c r="G1272" s="21" t="n">
        <v>-2.05438067947486</v>
      </c>
    </row>
    <row r="1273" customFormat="false" ht="12.75" hidden="false" customHeight="false" outlineLevel="0" collapsed="false">
      <c r="A1273" s="19" t="n">
        <v>42513.9166666667</v>
      </c>
      <c r="E1273" s="15" t="n">
        <v>-4.8</v>
      </c>
      <c r="G1273" s="21" t="n">
        <v>-3.40239272325476</v>
      </c>
    </row>
    <row r="1274" customFormat="false" ht="12.75" hidden="false" customHeight="false" outlineLevel="0" collapsed="false">
      <c r="A1274" s="19" t="n">
        <v>42513.9583333333</v>
      </c>
      <c r="E1274" s="15" t="n">
        <v>-4</v>
      </c>
      <c r="G1274" s="21" t="n">
        <v>-3.85307695953815</v>
      </c>
    </row>
    <row r="1275" customFormat="false" ht="12.75" hidden="false" customHeight="false" outlineLevel="0" collapsed="false">
      <c r="A1275" s="19" t="n">
        <v>42514</v>
      </c>
      <c r="E1275" s="15" t="n">
        <v>-6.1</v>
      </c>
      <c r="G1275" s="21" t="n">
        <v>-4.1385692371829</v>
      </c>
    </row>
    <row r="1276" customFormat="false" ht="12.75" hidden="false" customHeight="false" outlineLevel="0" collapsed="false">
      <c r="A1276" s="19" t="n">
        <v>42514.0416666667</v>
      </c>
      <c r="E1276" s="15" t="n">
        <v>-4.6</v>
      </c>
      <c r="G1276" s="21" t="n">
        <v>-4.47502947932898</v>
      </c>
    </row>
    <row r="1277" customFormat="false" ht="12.75" hidden="false" customHeight="false" outlineLevel="0" collapsed="false">
      <c r="A1277" s="19" t="n">
        <v>42514.0833333333</v>
      </c>
      <c r="E1277" s="15" t="n">
        <v>-5.8</v>
      </c>
      <c r="G1277" s="21" t="n">
        <v>-4.2995859929288</v>
      </c>
    </row>
    <row r="1278" customFormat="false" ht="12.75" hidden="false" customHeight="false" outlineLevel="0" collapsed="false">
      <c r="A1278" s="19" t="n">
        <v>42514.125</v>
      </c>
      <c r="E1278" s="15" t="n">
        <v>-5</v>
      </c>
      <c r="G1278" s="21" t="n">
        <v>-3.41266455154138</v>
      </c>
    </row>
    <row r="1279" customFormat="false" ht="12.75" hidden="false" customHeight="false" outlineLevel="0" collapsed="false">
      <c r="A1279" s="19" t="n">
        <v>42514.1666666667</v>
      </c>
      <c r="E1279" s="15" t="n">
        <v>-3.8</v>
      </c>
      <c r="G1279" s="21" t="n">
        <v>-3.68703131361404</v>
      </c>
    </row>
    <row r="1280" customFormat="false" ht="12.75" hidden="false" customHeight="false" outlineLevel="0" collapsed="false">
      <c r="A1280" s="19" t="n">
        <v>42514.2083333333</v>
      </c>
      <c r="E1280" s="15" t="n">
        <v>-0.200000000000001</v>
      </c>
      <c r="G1280" s="21" t="n">
        <v>-3.17712480080932</v>
      </c>
    </row>
    <row r="1281" customFormat="false" ht="12.75" hidden="false" customHeight="false" outlineLevel="0" collapsed="false">
      <c r="A1281" s="19" t="n">
        <v>42514.25</v>
      </c>
      <c r="E1281" s="15" t="n">
        <v>-5.7</v>
      </c>
      <c r="G1281" s="21" t="n">
        <v>-4.11179458622406</v>
      </c>
    </row>
    <row r="1282" customFormat="false" ht="12.75" hidden="false" customHeight="false" outlineLevel="0" collapsed="false">
      <c r="A1282" s="19" t="n">
        <v>42514.2916666667</v>
      </c>
      <c r="E1282" s="15" t="n">
        <v>-5</v>
      </c>
      <c r="G1282" s="21" t="n">
        <v>-3.30882621073042</v>
      </c>
    </row>
    <row r="1283" customFormat="false" ht="12.75" hidden="false" customHeight="false" outlineLevel="0" collapsed="false">
      <c r="A1283" s="19" t="n">
        <v>42514.3333333333</v>
      </c>
      <c r="E1283" s="15" t="n">
        <v>-6.2</v>
      </c>
      <c r="G1283" s="21" t="n">
        <v>-3.87623863620273</v>
      </c>
    </row>
    <row r="1284" customFormat="false" ht="12.75" hidden="false" customHeight="false" outlineLevel="0" collapsed="false">
      <c r="A1284" s="19" t="n">
        <v>42514.375</v>
      </c>
      <c r="E1284" s="15" t="n">
        <v>-2.3</v>
      </c>
      <c r="G1284" s="21" t="n">
        <v>-2.44790036359271</v>
      </c>
    </row>
    <row r="1285" customFormat="false" ht="12.75" hidden="false" customHeight="false" outlineLevel="0" collapsed="false">
      <c r="A1285" s="19" t="n">
        <v>42514.4166666667</v>
      </c>
      <c r="E1285" s="15" t="n">
        <v>-1.3</v>
      </c>
      <c r="G1285" s="21" t="n">
        <v>-1.95728796381221</v>
      </c>
    </row>
    <row r="1286" customFormat="false" ht="12.75" hidden="false" customHeight="false" outlineLevel="0" collapsed="false">
      <c r="A1286" s="19" t="n">
        <v>42514.4583333333</v>
      </c>
      <c r="E1286" s="15" t="n">
        <v>-3.5</v>
      </c>
      <c r="G1286" s="21" t="n">
        <v>-2.97401012017388</v>
      </c>
    </row>
    <row r="1287" customFormat="false" ht="12.75" hidden="false" customHeight="false" outlineLevel="0" collapsed="false">
      <c r="A1287" s="19" t="n">
        <v>42514.5</v>
      </c>
      <c r="E1287" s="15" t="n">
        <v>-3.6</v>
      </c>
      <c r="G1287" s="21" t="n">
        <v>-2.42752673122851</v>
      </c>
    </row>
    <row r="1288" customFormat="false" ht="12.75" hidden="false" customHeight="false" outlineLevel="0" collapsed="false">
      <c r="A1288" s="19" t="n">
        <v>42514.5416666667</v>
      </c>
      <c r="E1288" s="15" t="n">
        <v>-3.7</v>
      </c>
      <c r="G1288" s="21" t="n">
        <v>-3.23532408551606</v>
      </c>
    </row>
    <row r="1289" customFormat="false" ht="12.75" hidden="false" customHeight="false" outlineLevel="0" collapsed="false">
      <c r="A1289" s="19" t="n">
        <v>42514.5833333333</v>
      </c>
      <c r="E1289" s="15" t="n">
        <v>-3.9</v>
      </c>
      <c r="G1289" s="21" t="n">
        <v>-2.6652858254755</v>
      </c>
    </row>
    <row r="1290" customFormat="false" ht="12.75" hidden="false" customHeight="false" outlineLevel="0" collapsed="false">
      <c r="A1290" s="19" t="n">
        <v>42514.625</v>
      </c>
      <c r="E1290" s="15" t="n">
        <v>-0.4</v>
      </c>
      <c r="G1290" s="21" t="n">
        <v>-3.92534282372932</v>
      </c>
    </row>
    <row r="1291" customFormat="false" ht="12.75" hidden="false" customHeight="false" outlineLevel="0" collapsed="false">
      <c r="A1291" s="19" t="n">
        <v>42514.6666666667</v>
      </c>
      <c r="E1291" s="15" t="n">
        <v>2.6</v>
      </c>
      <c r="G1291" s="21" t="n">
        <v>-3.05481780452129</v>
      </c>
    </row>
    <row r="1292" customFormat="false" ht="12.75" hidden="false" customHeight="false" outlineLevel="0" collapsed="false">
      <c r="A1292" s="19" t="n">
        <v>42514.7083333333</v>
      </c>
      <c r="E1292" s="15" t="n">
        <v>-2.1</v>
      </c>
      <c r="G1292" s="21" t="n">
        <v>-3.19653347368518</v>
      </c>
    </row>
    <row r="1293" customFormat="false" ht="12.75" hidden="false" customHeight="false" outlineLevel="0" collapsed="false">
      <c r="A1293" s="19" t="n">
        <v>42514.75</v>
      </c>
      <c r="E1293" s="15" t="n">
        <v>0.0999999999999996</v>
      </c>
      <c r="G1293" s="21" t="n">
        <v>-2.02565519196285</v>
      </c>
    </row>
    <row r="1294" customFormat="false" ht="12.75" hidden="false" customHeight="false" outlineLevel="0" collapsed="false">
      <c r="A1294" s="19" t="n">
        <v>42514.7916666667</v>
      </c>
      <c r="E1294" s="15" t="n">
        <v>-5.7</v>
      </c>
      <c r="G1294" s="21" t="n">
        <v>-3.4423932914249</v>
      </c>
    </row>
    <row r="1295" customFormat="false" ht="12.75" hidden="false" customHeight="false" outlineLevel="0" collapsed="false">
      <c r="A1295" s="19" t="n">
        <v>42514.8333333333</v>
      </c>
      <c r="E1295" s="15" t="n">
        <v>-4.3</v>
      </c>
      <c r="G1295" s="21" t="n">
        <v>-2.72373664222008</v>
      </c>
    </row>
    <row r="1296" customFormat="false" ht="12.75" hidden="false" customHeight="false" outlineLevel="0" collapsed="false">
      <c r="A1296" s="19" t="n">
        <v>42514.875</v>
      </c>
      <c r="E1296" s="15" t="n">
        <v>-3.8</v>
      </c>
      <c r="G1296" s="21" t="n">
        <v>-3.07609446769558</v>
      </c>
    </row>
    <row r="1297" customFormat="false" ht="12.75" hidden="false" customHeight="false" outlineLevel="0" collapsed="false">
      <c r="A1297" s="19" t="n">
        <v>42514.9166666667</v>
      </c>
      <c r="E1297" s="15" t="n">
        <v>-2.7</v>
      </c>
      <c r="G1297" s="21" t="n">
        <v>-2.52267046769558</v>
      </c>
    </row>
    <row r="1298" customFormat="false" ht="12.75" hidden="false" customHeight="false" outlineLevel="0" collapsed="false">
      <c r="A1298" s="19" t="n">
        <v>42514.9583333333</v>
      </c>
      <c r="E1298" s="15" t="n">
        <v>-2.9</v>
      </c>
      <c r="G1298" s="21" t="n">
        <v>-3.444022396149</v>
      </c>
    </row>
    <row r="1299" customFormat="false" ht="12.75" hidden="false" customHeight="false" outlineLevel="0" collapsed="false">
      <c r="A1299" s="19" t="n">
        <v>42515</v>
      </c>
      <c r="E1299" s="15" t="n">
        <v>-2</v>
      </c>
      <c r="G1299" s="21" t="n">
        <v>-2.40882415007791</v>
      </c>
    </row>
    <row r="1300" customFormat="false" ht="12.75" hidden="false" customHeight="false" outlineLevel="0" collapsed="false">
      <c r="A1300" s="19" t="n">
        <v>42515.0416666667</v>
      </c>
      <c r="E1300" s="15" t="n">
        <v>-0.7</v>
      </c>
      <c r="G1300" s="21" t="n">
        <v>-2.68520706630803</v>
      </c>
    </row>
    <row r="1301" customFormat="false" ht="12.75" hidden="false" customHeight="false" outlineLevel="0" collapsed="false">
      <c r="A1301" s="19" t="n">
        <v>42515.0833333333</v>
      </c>
      <c r="E1301" s="15" t="n">
        <v>-2.5</v>
      </c>
      <c r="G1301" s="21" t="n">
        <v>-2.26003957241968</v>
      </c>
    </row>
    <row r="1302" customFormat="false" ht="12.75" hidden="false" customHeight="false" outlineLevel="0" collapsed="false">
      <c r="A1302" s="19" t="n">
        <v>42515.125</v>
      </c>
      <c r="E1302" s="15" t="n">
        <v>-3.1</v>
      </c>
      <c r="G1302" s="21" t="n">
        <v>-3.89978531237912</v>
      </c>
    </row>
    <row r="1303" customFormat="false" ht="12.75" hidden="false" customHeight="false" outlineLevel="0" collapsed="false">
      <c r="A1303" s="19" t="n">
        <v>42515.1666666667</v>
      </c>
      <c r="E1303" s="15" t="n">
        <v>-1.2</v>
      </c>
      <c r="G1303" s="21" t="n">
        <v>-1.29003674170562</v>
      </c>
    </row>
    <row r="1304" customFormat="false" ht="12.75" hidden="false" customHeight="false" outlineLevel="0" collapsed="false">
      <c r="A1304" s="19" t="n">
        <v>42515.2083333333</v>
      </c>
      <c r="E1304" s="15" t="n">
        <v>-0.9</v>
      </c>
      <c r="G1304" s="21" t="n">
        <v>-0.754024827221687</v>
      </c>
    </row>
    <row r="1305" customFormat="false" ht="12.75" hidden="false" customHeight="false" outlineLevel="0" collapsed="false">
      <c r="A1305" s="19" t="n">
        <v>42515.25</v>
      </c>
      <c r="E1305" s="15" t="n">
        <v>1.3</v>
      </c>
      <c r="G1305" s="21" t="n">
        <v>-1.30405282722169</v>
      </c>
    </row>
    <row r="1306" customFormat="false" ht="12.75" hidden="false" customHeight="false" outlineLevel="0" collapsed="false">
      <c r="A1306" s="19" t="n">
        <v>42515.2916666667</v>
      </c>
      <c r="E1306" s="15" t="n">
        <v>0.5</v>
      </c>
      <c r="G1306" s="21" t="n">
        <v>-1.6153460820237</v>
      </c>
    </row>
    <row r="1307" customFormat="false" ht="12.75" hidden="false" customHeight="false" outlineLevel="0" collapsed="false">
      <c r="A1307" s="19" t="n">
        <v>42515.3333333333</v>
      </c>
      <c r="E1307" s="15" t="n">
        <v>1.2</v>
      </c>
      <c r="G1307" s="21" t="n">
        <v>-1.96490443318622</v>
      </c>
    </row>
    <row r="1308" customFormat="false" ht="12.75" hidden="false" customHeight="false" outlineLevel="0" collapsed="false">
      <c r="A1308" s="19" t="n">
        <v>42515.375</v>
      </c>
      <c r="E1308" s="15" t="n">
        <v>-2.2</v>
      </c>
      <c r="G1308" s="21" t="n">
        <v>-3.11572567625502</v>
      </c>
    </row>
    <row r="1309" customFormat="false" ht="12.75" hidden="false" customHeight="false" outlineLevel="0" collapsed="false">
      <c r="A1309" s="19" t="n">
        <v>42515.4166666667</v>
      </c>
      <c r="E1309" s="15" t="n">
        <v>-0.8</v>
      </c>
      <c r="G1309" s="21" t="n">
        <v>-2.80125642452058</v>
      </c>
    </row>
    <row r="1310" customFormat="false" ht="12.75" hidden="false" customHeight="false" outlineLevel="0" collapsed="false">
      <c r="A1310" s="19" t="n">
        <v>42515.4583333333</v>
      </c>
      <c r="E1310" s="15" t="n">
        <v>-3.4</v>
      </c>
      <c r="G1310" s="21" t="n">
        <v>-2.68111024607109</v>
      </c>
    </row>
    <row r="1311" customFormat="false" ht="12.75" hidden="false" customHeight="false" outlineLevel="0" collapsed="false">
      <c r="A1311" s="19" t="n">
        <v>42515.5</v>
      </c>
      <c r="E1311" s="15" t="n">
        <v>-2.8</v>
      </c>
      <c r="F1311" s="15" t="n">
        <v>-5.5</v>
      </c>
      <c r="G1311" s="21" t="n">
        <v>-3.51062157591205</v>
      </c>
    </row>
    <row r="1312" customFormat="false" ht="12.75" hidden="false" customHeight="false" outlineLevel="0" collapsed="false">
      <c r="A1312" s="19" t="n">
        <v>42515.5416666667</v>
      </c>
      <c r="E1312" s="15" t="n">
        <v>-2.2</v>
      </c>
      <c r="F1312" s="15" t="n">
        <v>-3.5</v>
      </c>
      <c r="G1312" s="21" t="n">
        <v>-2.43625215706265</v>
      </c>
    </row>
    <row r="1313" customFormat="false" ht="12.75" hidden="false" customHeight="false" outlineLevel="0" collapsed="false">
      <c r="A1313" s="19" t="n">
        <v>42515.5833333333</v>
      </c>
      <c r="E1313" s="15" t="n">
        <v>-1.5</v>
      </c>
      <c r="F1313" s="15" t="n">
        <v>-3.2</v>
      </c>
      <c r="G1313" s="21" t="n">
        <v>-2.41833015357028</v>
      </c>
    </row>
    <row r="1314" customFormat="false" ht="12.75" hidden="false" customHeight="false" outlineLevel="0" collapsed="false">
      <c r="A1314" s="19" t="n">
        <v>42515.625</v>
      </c>
      <c r="E1314" s="15" t="n">
        <v>-2.5</v>
      </c>
      <c r="F1314" s="15" t="n">
        <v>-4.2</v>
      </c>
      <c r="G1314" s="21" t="n">
        <v>-3.33773715531647</v>
      </c>
    </row>
    <row r="1315" customFormat="false" ht="12.75" hidden="false" customHeight="false" outlineLevel="0" collapsed="false">
      <c r="A1315" s="19" t="n">
        <v>42515.6666666667</v>
      </c>
      <c r="E1315" s="15" t="n">
        <v>-1.1</v>
      </c>
      <c r="F1315" s="15" t="n">
        <v>-1.8</v>
      </c>
      <c r="G1315" s="21" t="n">
        <v>-2.64445973646707</v>
      </c>
    </row>
    <row r="1316" customFormat="false" ht="12.75" hidden="false" customHeight="false" outlineLevel="0" collapsed="false">
      <c r="A1316" s="19" t="n">
        <v>42515.7083333333</v>
      </c>
      <c r="E1316" s="15" t="n">
        <v>-1.7</v>
      </c>
      <c r="F1316" s="15" t="n">
        <v>-2.7</v>
      </c>
      <c r="G1316" s="21" t="n">
        <v>-3.2995904886498</v>
      </c>
    </row>
    <row r="1317" customFormat="false" ht="12.75" hidden="false" customHeight="false" outlineLevel="0" collapsed="false">
      <c r="A1317" s="19" t="n">
        <v>42515.75</v>
      </c>
      <c r="E1317" s="15" t="n">
        <v>-3.9</v>
      </c>
      <c r="F1317" s="15" t="n">
        <v>-1.9</v>
      </c>
      <c r="G1317" s="21" t="n">
        <v>-3.34414498428434</v>
      </c>
    </row>
    <row r="1318" customFormat="false" ht="12.75" hidden="false" customHeight="false" outlineLevel="0" collapsed="false">
      <c r="A1318" s="19" t="n">
        <v>42515.7916666667</v>
      </c>
      <c r="E1318" s="15" t="n">
        <v>-1.6</v>
      </c>
      <c r="F1318" s="15" t="n">
        <v>-2</v>
      </c>
      <c r="G1318" s="21" t="n">
        <v>-2.90020548341125</v>
      </c>
    </row>
    <row r="1319" customFormat="false" ht="12.75" hidden="false" customHeight="false" outlineLevel="0" collapsed="false">
      <c r="A1319" s="19" t="n">
        <v>42515.8333333333</v>
      </c>
      <c r="E1319" s="15" t="n">
        <v>-0.800000000000001</v>
      </c>
      <c r="F1319" s="15" t="n">
        <v>-2.6</v>
      </c>
      <c r="G1319" s="21" t="n">
        <v>-3.12510873472088</v>
      </c>
    </row>
    <row r="1320" customFormat="false" ht="12.75" hidden="false" customHeight="false" outlineLevel="0" collapsed="false">
      <c r="A1320" s="19" t="n">
        <v>42515.875</v>
      </c>
      <c r="E1320" s="15" t="n">
        <v>-1.9</v>
      </c>
      <c r="F1320" s="15" t="n">
        <v>-3.2</v>
      </c>
      <c r="G1320" s="21" t="n">
        <v>-3.31769248515743</v>
      </c>
    </row>
    <row r="1321" customFormat="false" ht="12.75" hidden="false" customHeight="false" outlineLevel="0" collapsed="false">
      <c r="A1321" s="19" t="n">
        <v>42515.9166666667</v>
      </c>
      <c r="E1321" s="15" t="n">
        <v>-2.5</v>
      </c>
      <c r="F1321" s="15" t="n">
        <v>-2.5</v>
      </c>
      <c r="G1321" s="21" t="n">
        <v>-4.02301581499839</v>
      </c>
    </row>
    <row r="1322" customFormat="false" ht="12.75" hidden="false" customHeight="false" outlineLevel="0" collapsed="false">
      <c r="A1322" s="19" t="n">
        <v>42515.9583333333</v>
      </c>
      <c r="E1322" s="15" t="n">
        <v>-3</v>
      </c>
      <c r="F1322" s="15" t="n">
        <v>-3.3</v>
      </c>
      <c r="G1322" s="21" t="n">
        <v>-3.57782340138755</v>
      </c>
    </row>
    <row r="1323" customFormat="false" ht="12.75" hidden="false" customHeight="false" outlineLevel="0" collapsed="false">
      <c r="A1323" s="19" t="n">
        <v>42516</v>
      </c>
      <c r="E1323" s="15" t="n">
        <v>-1.8</v>
      </c>
      <c r="F1323" s="15" t="n">
        <v>-2.6</v>
      </c>
      <c r="G1323" s="21" t="n">
        <v>-3.80504439964137</v>
      </c>
    </row>
    <row r="1324" customFormat="false" ht="12.75" hidden="false" customHeight="false" outlineLevel="0" collapsed="false">
      <c r="A1324" s="19" t="n">
        <v>42516.0416666667</v>
      </c>
      <c r="E1324" s="15" t="n">
        <v>-3.7</v>
      </c>
      <c r="F1324" s="15" t="n">
        <v>-3.6</v>
      </c>
      <c r="G1324" s="21" t="n">
        <v>-3.83526147642651</v>
      </c>
    </row>
    <row r="1325" customFormat="false" ht="12.75" hidden="false" customHeight="false" outlineLevel="0" collapsed="false">
      <c r="A1325" s="19" t="n">
        <v>42516.0833333333</v>
      </c>
      <c r="E1325" s="15" t="n">
        <v>-8.8</v>
      </c>
      <c r="F1325" s="15" t="n">
        <v>-1.6</v>
      </c>
      <c r="G1325" s="21" t="n">
        <v>-3.86969464571245</v>
      </c>
    </row>
    <row r="1326" customFormat="false" ht="12.75" hidden="false" customHeight="false" outlineLevel="0" collapsed="false">
      <c r="A1326" s="19" t="n">
        <v>42516.125</v>
      </c>
      <c r="E1326" s="15" t="n">
        <v>-4.5</v>
      </c>
      <c r="F1326" s="15" t="n">
        <v>-2.6</v>
      </c>
      <c r="G1326" s="21" t="n">
        <v>-4.64113006106948</v>
      </c>
    </row>
    <row r="1327" customFormat="false" ht="12.75" hidden="false" customHeight="false" outlineLevel="0" collapsed="false">
      <c r="A1327" s="19" t="n">
        <v>42516.1666666667</v>
      </c>
      <c r="E1327" s="15" t="n">
        <v>-2.1</v>
      </c>
      <c r="F1327" s="15" t="n">
        <v>-2.3</v>
      </c>
      <c r="G1327" s="21" t="n">
        <v>-4.09780298079197</v>
      </c>
    </row>
    <row r="1328" customFormat="false" ht="12.75" hidden="false" customHeight="false" outlineLevel="0" collapsed="false">
      <c r="A1328" s="19" t="n">
        <v>42516.2083333333</v>
      </c>
      <c r="E1328" s="15" t="n">
        <v>0.300000000000001</v>
      </c>
      <c r="F1328" s="15" t="n">
        <v>-2.2</v>
      </c>
      <c r="G1328" s="21" t="n">
        <v>-3.90627790400683</v>
      </c>
    </row>
    <row r="1329" customFormat="false" ht="12.75" hidden="false" customHeight="false" outlineLevel="0" collapsed="false">
      <c r="A1329" s="19" t="n">
        <v>42516.25</v>
      </c>
      <c r="E1329" s="15" t="n">
        <v>-1.9</v>
      </c>
      <c r="F1329" s="15" t="n">
        <v>-3.1</v>
      </c>
      <c r="G1329" s="21" t="n">
        <v>-5.06063264920482</v>
      </c>
    </row>
    <row r="1330" customFormat="false" ht="12.75" hidden="false" customHeight="false" outlineLevel="0" collapsed="false">
      <c r="A1330" s="19" t="n">
        <v>42516.2916666667</v>
      </c>
      <c r="E1330" s="15" t="n">
        <v>-4.6</v>
      </c>
      <c r="F1330" s="15" t="n">
        <v>-1.8</v>
      </c>
      <c r="G1330" s="21" t="n">
        <v>-5.3080965706735</v>
      </c>
    </row>
    <row r="1331" customFormat="false" ht="12.75" hidden="false" customHeight="false" outlineLevel="0" collapsed="false">
      <c r="A1331" s="19" t="n">
        <v>42516.3333333333</v>
      </c>
      <c r="E1331" s="15" t="n">
        <v>-7.9</v>
      </c>
      <c r="F1331" s="15" t="n">
        <v>-6.4</v>
      </c>
      <c r="G1331" s="21" t="n">
        <v>-6.36308958988153</v>
      </c>
    </row>
    <row r="1332" customFormat="false" ht="12.75" hidden="false" customHeight="false" outlineLevel="0" collapsed="false">
      <c r="A1332" s="19" t="n">
        <v>42516.375</v>
      </c>
      <c r="E1332" s="15" t="n">
        <v>-4.3</v>
      </c>
      <c r="F1332" s="15" t="n">
        <v>-19.4</v>
      </c>
      <c r="G1332" s="21" t="n">
        <v>-4.54203043478261</v>
      </c>
    </row>
    <row r="1333" customFormat="false" ht="12.75" hidden="false" customHeight="false" outlineLevel="0" collapsed="false">
      <c r="A1333" s="19" t="n">
        <v>42516.4166666667</v>
      </c>
      <c r="E1333" s="15" t="n">
        <v>-3.3</v>
      </c>
      <c r="F1333" s="15" t="n">
        <v>-2.7</v>
      </c>
      <c r="G1333" s="21" t="n">
        <v>-3.97537509424699</v>
      </c>
    </row>
    <row r="1334" customFormat="false" ht="12.75" hidden="false" customHeight="false" outlineLevel="0" collapsed="false">
      <c r="A1334" s="19" t="n">
        <v>42516.4583333333</v>
      </c>
      <c r="E1334" s="15" t="n">
        <v>-2.2</v>
      </c>
      <c r="F1334" s="15" t="n">
        <v>-2.1</v>
      </c>
      <c r="G1334" s="21" t="n">
        <v>-4.39786533333334</v>
      </c>
    </row>
    <row r="1335" customFormat="false" ht="12.75" hidden="false" customHeight="false" outlineLevel="0" collapsed="false">
      <c r="A1335" s="19" t="n">
        <v>42516.5</v>
      </c>
      <c r="E1335" s="15" t="n">
        <v>-3.8</v>
      </c>
      <c r="F1335" s="15" t="n">
        <v>-1.5</v>
      </c>
      <c r="G1335" s="21" t="n">
        <v>-4.58001076843731</v>
      </c>
    </row>
    <row r="1336" customFormat="false" ht="12.75" hidden="false" customHeight="false" outlineLevel="0" collapsed="false">
      <c r="A1336" s="19" t="n">
        <v>42516.5416666667</v>
      </c>
      <c r="E1336" s="15" t="n">
        <v>-3.8</v>
      </c>
      <c r="F1336" s="15" t="n">
        <v>-4.1</v>
      </c>
      <c r="G1336" s="21" t="n">
        <v>-4.26284818271172</v>
      </c>
    </row>
    <row r="1337" customFormat="false" ht="12.75" hidden="false" customHeight="false" outlineLevel="0" collapsed="false">
      <c r="A1337" s="19" t="n">
        <v>42516.5833333333</v>
      </c>
      <c r="E1337" s="15" t="n">
        <v>-4</v>
      </c>
      <c r="F1337" s="15" t="n">
        <v>-2.3</v>
      </c>
      <c r="G1337" s="21" t="n">
        <v>-3.67734048515743</v>
      </c>
    </row>
    <row r="1338" customFormat="false" ht="12.75" hidden="false" customHeight="false" outlineLevel="0" collapsed="false">
      <c r="A1338" s="19" t="n">
        <v>42516.625</v>
      </c>
      <c r="E1338" s="15" t="n">
        <v>-1.3</v>
      </c>
      <c r="F1338" s="15" t="n">
        <v>-2.9</v>
      </c>
      <c r="G1338" s="21" t="n">
        <v>-3.81358672011421</v>
      </c>
    </row>
    <row r="1339" customFormat="false" ht="12.75" hidden="false" customHeight="false" outlineLevel="0" collapsed="false">
      <c r="A1339" s="19" t="n">
        <v>42516.6666666667</v>
      </c>
      <c r="E1339" s="15" t="n">
        <v>-2.4</v>
      </c>
      <c r="F1339" s="15" t="n">
        <v>-2</v>
      </c>
      <c r="G1339" s="21" t="n">
        <v>-2.87524144090361</v>
      </c>
    </row>
    <row r="1340" customFormat="false" ht="12.75" hidden="false" customHeight="false" outlineLevel="0" collapsed="false">
      <c r="A1340" s="19" t="n">
        <v>42516.7083333333</v>
      </c>
      <c r="E1340" s="15" t="n">
        <v>-3.6</v>
      </c>
      <c r="F1340" s="15" t="n">
        <v>-0.900000000000002</v>
      </c>
      <c r="G1340" s="21" t="n">
        <v>-3.84376200202331</v>
      </c>
    </row>
    <row r="1341" customFormat="false" ht="12.75" hidden="false" customHeight="false" outlineLevel="0" collapsed="false">
      <c r="A1341" s="19" t="n">
        <v>42516.75</v>
      </c>
      <c r="E1341" s="15" t="n">
        <v>-6.2</v>
      </c>
      <c r="F1341" s="15" t="n">
        <v>-3.4</v>
      </c>
      <c r="G1341" s="21" t="n">
        <v>-4.43952035155832</v>
      </c>
    </row>
    <row r="1342" customFormat="false" ht="12.75" hidden="false" customHeight="false" outlineLevel="0" collapsed="false">
      <c r="A1342" s="19" t="n">
        <v>42516.7916666667</v>
      </c>
      <c r="E1342" s="15" t="n">
        <v>-2.4</v>
      </c>
      <c r="F1342" s="15" t="n">
        <v>-3</v>
      </c>
      <c r="G1342" s="21" t="n">
        <v>-4.2892944080656</v>
      </c>
    </row>
    <row r="1343" customFormat="false" ht="12.75" hidden="false" customHeight="false" outlineLevel="0" collapsed="false">
      <c r="A1343" s="19" t="n">
        <v>42516.8333333333</v>
      </c>
      <c r="E1343" s="15" t="n">
        <v>-3.5</v>
      </c>
      <c r="F1343" s="15" t="n">
        <v>-3.4</v>
      </c>
      <c r="G1343" s="21" t="n">
        <v>-4.77586324350695</v>
      </c>
    </row>
    <row r="1344" customFormat="false" ht="12.75" hidden="false" customHeight="false" outlineLevel="0" collapsed="false">
      <c r="A1344" s="19" t="n">
        <v>42516.875</v>
      </c>
      <c r="E1344" s="15" t="n">
        <v>-2.6</v>
      </c>
      <c r="F1344" s="15" t="n">
        <v>-3.9</v>
      </c>
      <c r="G1344" s="21" t="n">
        <v>-4.30850995308108</v>
      </c>
    </row>
    <row r="1345" customFormat="false" ht="12.75" hidden="false" customHeight="false" outlineLevel="0" collapsed="false">
      <c r="A1345" s="19" t="n">
        <v>42516.9166666667</v>
      </c>
      <c r="E1345" s="15" t="n">
        <v>-2.8</v>
      </c>
      <c r="F1345" s="15" t="n">
        <v>-4.5</v>
      </c>
      <c r="G1345" s="21" t="n">
        <v>-5.20338171202048</v>
      </c>
    </row>
    <row r="1346" customFormat="false" ht="12.75" hidden="false" customHeight="false" outlineLevel="0" collapsed="false">
      <c r="A1346" s="19" t="n">
        <v>42516.9583333333</v>
      </c>
      <c r="E1346" s="15" t="n">
        <v>-5.7</v>
      </c>
      <c r="F1346" s="15" t="n">
        <v>-3.9</v>
      </c>
      <c r="G1346" s="21" t="n">
        <v>-6.32667863174298</v>
      </c>
    </row>
    <row r="1347" customFormat="false" ht="12.75" hidden="false" customHeight="false" outlineLevel="0" collapsed="false">
      <c r="A1347" s="19" t="n">
        <v>42517</v>
      </c>
      <c r="E1347" s="15" t="n">
        <v>-3.8</v>
      </c>
      <c r="F1347" s="15" t="n">
        <v>-4.1</v>
      </c>
      <c r="G1347" s="21" t="n">
        <v>-5.82033237868715</v>
      </c>
    </row>
    <row r="1348" customFormat="false" ht="12.75" hidden="false" customHeight="false" outlineLevel="0" collapsed="false">
      <c r="A1348" s="19" t="n">
        <v>42517.0416666667</v>
      </c>
      <c r="E1348" s="15" t="n">
        <v>-5.1</v>
      </c>
      <c r="F1348" s="15" t="n">
        <v>-4.9</v>
      </c>
      <c r="G1348" s="21" t="n">
        <v>-5.51298713086988</v>
      </c>
    </row>
    <row r="1349" customFormat="false" ht="12.75" hidden="false" customHeight="false" outlineLevel="0" collapsed="false">
      <c r="A1349" s="19" t="n">
        <v>42517.0833333333</v>
      </c>
      <c r="E1349" s="15" t="n">
        <v>-5.4</v>
      </c>
      <c r="F1349" s="15" t="n">
        <v>-4.1</v>
      </c>
      <c r="G1349" s="21" t="n">
        <v>-5.35804113436225</v>
      </c>
    </row>
    <row r="1350" customFormat="false" ht="12.75" hidden="false" customHeight="false" outlineLevel="0" collapsed="false">
      <c r="A1350" s="19" t="n">
        <v>42517.125</v>
      </c>
      <c r="E1350" s="15" t="n">
        <v>-7.5</v>
      </c>
      <c r="F1350" s="15" t="n">
        <v>-6.8</v>
      </c>
      <c r="G1350" s="21" t="n">
        <v>-5.92778396507631</v>
      </c>
    </row>
    <row r="1351" customFormat="false" ht="12.75" hidden="false" customHeight="false" outlineLevel="0" collapsed="false">
      <c r="A1351" s="19" t="n">
        <v>42517.1666666667</v>
      </c>
      <c r="E1351" s="15" t="n">
        <v>-6.2</v>
      </c>
      <c r="F1351" s="15" t="n">
        <v>-7.8</v>
      </c>
      <c r="G1351" s="21" t="n">
        <v>-7.11145646420322</v>
      </c>
    </row>
    <row r="1352" customFormat="false" ht="12.75" hidden="false" customHeight="false" outlineLevel="0" collapsed="false">
      <c r="A1352" s="19" t="n">
        <v>42517.2083333333</v>
      </c>
      <c r="E1352" s="15" t="n">
        <v>-7</v>
      </c>
      <c r="F1352" s="15" t="n">
        <v>-6.2</v>
      </c>
      <c r="G1352" s="21" t="n">
        <v>-7.48732887781406</v>
      </c>
    </row>
    <row r="1353" customFormat="false" ht="12.75" hidden="false" customHeight="false" outlineLevel="0" collapsed="false">
      <c r="A1353" s="19" t="n">
        <v>42517.25</v>
      </c>
      <c r="E1353" s="15" t="n">
        <v>-4.7</v>
      </c>
      <c r="F1353" s="15" t="n">
        <v>-4.4</v>
      </c>
      <c r="G1353" s="21" t="n">
        <v>-5.71688647468032</v>
      </c>
    </row>
    <row r="1354" customFormat="false" ht="12.75" hidden="false" customHeight="false" outlineLevel="0" collapsed="false">
      <c r="A1354" s="19" t="n">
        <v>42517.2916666667</v>
      </c>
      <c r="E1354" s="15" t="n">
        <v>-3.8</v>
      </c>
      <c r="F1354" s="15" t="n">
        <v>-2.3</v>
      </c>
      <c r="G1354" s="21" t="n">
        <v>-3.81506656718113</v>
      </c>
    </row>
    <row r="1355" customFormat="false" ht="12.75" hidden="false" customHeight="false" outlineLevel="0" collapsed="false">
      <c r="A1355" s="19" t="n">
        <v>42517.3333333333</v>
      </c>
      <c r="F1355" s="15" t="n">
        <v>-5.4</v>
      </c>
      <c r="G1355" s="21" t="n">
        <v>-4.81475348313588</v>
      </c>
    </row>
    <row r="1356" customFormat="false" ht="12.75" hidden="false" customHeight="false" outlineLevel="0" collapsed="false">
      <c r="A1356" s="19" t="n">
        <v>42517.375</v>
      </c>
      <c r="E1356" s="15" t="n">
        <v>-5.2</v>
      </c>
      <c r="F1356" s="15" t="n">
        <v>-1.6</v>
      </c>
      <c r="G1356" s="21" t="n">
        <v>-4.19517732510584</v>
      </c>
    </row>
    <row r="1357" customFormat="false" ht="12.75" hidden="false" customHeight="false" outlineLevel="0" collapsed="false">
      <c r="A1357" s="19" t="n">
        <v>42517.4166666667</v>
      </c>
      <c r="E1357" s="15" t="n">
        <v>-4.7</v>
      </c>
      <c r="F1357" s="15" t="n">
        <v>-2.4</v>
      </c>
      <c r="G1357" s="21" t="n">
        <v>-3.07296468245416</v>
      </c>
    </row>
    <row r="1358" customFormat="false" ht="12.75" hidden="false" customHeight="false" outlineLevel="0" collapsed="false">
      <c r="A1358" s="19" t="n">
        <v>42517.4583333333</v>
      </c>
      <c r="E1358" s="15" t="n">
        <v>-3.8</v>
      </c>
      <c r="F1358" s="15" t="n">
        <v>-3.2</v>
      </c>
      <c r="G1358" s="21" t="n">
        <v>-5.15351223559398</v>
      </c>
    </row>
    <row r="1359" customFormat="false" ht="12.75" hidden="false" customHeight="false" outlineLevel="0" collapsed="false">
      <c r="A1359" s="19" t="n">
        <v>42517.5</v>
      </c>
      <c r="E1359" s="15" t="n">
        <v>-6.7</v>
      </c>
      <c r="F1359" s="15" t="n">
        <v>-3.6</v>
      </c>
      <c r="G1359" s="21" t="n">
        <v>-5.33409722222222</v>
      </c>
    </row>
    <row r="1360" customFormat="false" ht="12.75" hidden="false" customHeight="false" outlineLevel="0" collapsed="false">
      <c r="A1360" s="19" t="n">
        <v>42517.5416666667</v>
      </c>
      <c r="E1360" s="15" t="n">
        <v>-3.8</v>
      </c>
      <c r="F1360" s="15" t="n">
        <v>-6.5</v>
      </c>
      <c r="G1360" s="21" t="n">
        <v>-4.81899385341446</v>
      </c>
    </row>
    <row r="1361" customFormat="false" ht="12.75" hidden="false" customHeight="false" outlineLevel="0" collapsed="false">
      <c r="A1361" s="19" t="n">
        <v>42517.5833333333</v>
      </c>
      <c r="E1361" s="15" t="n">
        <v>-4.6</v>
      </c>
      <c r="F1361" s="15" t="n">
        <v>-4.6</v>
      </c>
      <c r="G1361" s="21" t="n">
        <v>-5.6621033368257</v>
      </c>
    </row>
    <row r="1362" customFormat="false" ht="12.75" hidden="false" customHeight="false" outlineLevel="0" collapsed="false">
      <c r="A1362" s="19" t="n">
        <v>42517.625</v>
      </c>
      <c r="E1362" s="15" t="n">
        <v>-2.4</v>
      </c>
      <c r="F1362" s="15" t="n">
        <v>-7.3</v>
      </c>
      <c r="G1362" s="21" t="n">
        <v>-6.92454223929092</v>
      </c>
    </row>
    <row r="1363" customFormat="false" ht="12.75" hidden="false" customHeight="false" outlineLevel="0" collapsed="false">
      <c r="A1363" s="19" t="n">
        <v>42517.6666666667</v>
      </c>
      <c r="E1363" s="15" t="n">
        <v>-8.7</v>
      </c>
      <c r="F1363" s="15" t="n">
        <v>-7.8</v>
      </c>
      <c r="G1363" s="21" t="n">
        <v>-8.02401327438002</v>
      </c>
    </row>
    <row r="1364" customFormat="false" ht="12.75" hidden="false" customHeight="false" outlineLevel="0" collapsed="false">
      <c r="A1364" s="19" t="n">
        <v>42517.7083333333</v>
      </c>
      <c r="F1364" s="15" t="n">
        <v>-10</v>
      </c>
      <c r="G1364" s="21" t="n">
        <v>-9.22280056538795</v>
      </c>
    </row>
    <row r="1365" customFormat="false" ht="12.75" hidden="false" customHeight="false" outlineLevel="0" collapsed="false">
      <c r="A1365" s="19" t="n">
        <v>42517.75</v>
      </c>
      <c r="E1365" s="15" t="n">
        <v>-9.2</v>
      </c>
      <c r="F1365" s="15" t="n">
        <v>-9.2</v>
      </c>
      <c r="G1365" s="21" t="n">
        <v>-10.1459024188024</v>
      </c>
    </row>
    <row r="1366" customFormat="false" ht="12.75" hidden="false" customHeight="false" outlineLevel="0" collapsed="false">
      <c r="A1366" s="19" t="n">
        <v>42517.7916666667</v>
      </c>
      <c r="E1366" s="15" t="n">
        <v>-9.3</v>
      </c>
      <c r="F1366" s="15" t="n">
        <v>-10.8</v>
      </c>
      <c r="G1366" s="21" t="n">
        <v>-10.7060315898975</v>
      </c>
    </row>
    <row r="1367" customFormat="false" ht="12.75" hidden="false" customHeight="false" outlineLevel="0" collapsed="false">
      <c r="A1367" s="19" t="n">
        <v>42517.8333333333</v>
      </c>
      <c r="E1367" s="15" t="n">
        <v>-11.6</v>
      </c>
      <c r="F1367" s="15" t="n">
        <v>-8.9</v>
      </c>
      <c r="G1367" s="21" t="n">
        <v>-10.9022715331857</v>
      </c>
    </row>
    <row r="1368" customFormat="false" ht="12.75" hidden="false" customHeight="false" outlineLevel="0" collapsed="false">
      <c r="A1368" s="19" t="n">
        <v>42517.875</v>
      </c>
      <c r="E1368" s="15" t="n">
        <v>-12.7</v>
      </c>
      <c r="F1368" s="15" t="n">
        <v>-9.3</v>
      </c>
      <c r="G1368" s="21" t="n">
        <v>-11.389519364411</v>
      </c>
    </row>
    <row r="1369" customFormat="false" ht="12.75" hidden="false" customHeight="false" outlineLevel="0" collapsed="false">
      <c r="A1369" s="19" t="n">
        <v>42517.9166666667</v>
      </c>
      <c r="E1369" s="15" t="n">
        <v>-10.6</v>
      </c>
      <c r="F1369" s="15" t="n">
        <v>-11</v>
      </c>
      <c r="G1369" s="21" t="n">
        <v>-11.9498849985057</v>
      </c>
    </row>
    <row r="1370" customFormat="false" ht="12.75" hidden="false" customHeight="false" outlineLevel="0" collapsed="false">
      <c r="A1370" s="19" t="n">
        <v>42517.9583333333</v>
      </c>
      <c r="E1370" s="15" t="n">
        <v>-11</v>
      </c>
      <c r="F1370" s="15" t="n">
        <v>-11.8</v>
      </c>
      <c r="G1370" s="21" t="n">
        <v>-11.2675310027217</v>
      </c>
    </row>
    <row r="1371" customFormat="false" ht="12.75" hidden="false" customHeight="false" outlineLevel="0" collapsed="false">
      <c r="A1371" s="19" t="n">
        <v>42518</v>
      </c>
      <c r="E1371" s="15" t="n">
        <v>-11.7</v>
      </c>
      <c r="F1371" s="15" t="n">
        <v>-9</v>
      </c>
      <c r="G1371" s="21" t="n">
        <v>-11.3106891849546</v>
      </c>
    </row>
    <row r="1372" customFormat="false" ht="12.75" hidden="false" customHeight="false" outlineLevel="0" collapsed="false">
      <c r="A1372" s="19" t="n">
        <v>42518.0416666667</v>
      </c>
      <c r="E1372" s="15" t="n">
        <v>-9.7</v>
      </c>
      <c r="F1372" s="15" t="n">
        <v>-6.9</v>
      </c>
      <c r="G1372" s="21" t="n">
        <v>-10.7626315235265</v>
      </c>
    </row>
    <row r="1373" customFormat="false" ht="12.75" hidden="false" customHeight="false" outlineLevel="0" collapsed="false">
      <c r="A1373" s="19" t="n">
        <v>42518.0833333333</v>
      </c>
      <c r="E1373" s="15" t="n">
        <v>-9.3</v>
      </c>
      <c r="F1373" s="15" t="n">
        <v>-7.8</v>
      </c>
      <c r="G1373" s="21" t="n">
        <v>-10.4057019476145</v>
      </c>
    </row>
    <row r="1374" customFormat="false" ht="12.75" hidden="false" customHeight="false" outlineLevel="0" collapsed="false">
      <c r="A1374" s="19" t="n">
        <v>42518.125</v>
      </c>
      <c r="E1374" s="15" t="n">
        <v>-9.2</v>
      </c>
      <c r="F1374" s="15" t="n">
        <v>-7</v>
      </c>
      <c r="G1374" s="21" t="n">
        <v>-9.63343233163446</v>
      </c>
    </row>
    <row r="1375" customFormat="false" ht="12.75" hidden="false" customHeight="false" outlineLevel="0" collapsed="false">
      <c r="A1375" s="19" t="n">
        <v>42518.1666666667</v>
      </c>
      <c r="E1375" s="15" t="n">
        <v>-5.6</v>
      </c>
      <c r="F1375" s="15" t="n">
        <v>-7.1</v>
      </c>
      <c r="G1375" s="21" t="n">
        <v>-7.84266836821787</v>
      </c>
    </row>
    <row r="1376" customFormat="false" ht="12.75" hidden="false" customHeight="false" outlineLevel="0" collapsed="false">
      <c r="A1376" s="19" t="n">
        <v>42518.2083333333</v>
      </c>
      <c r="E1376" s="15" t="n">
        <v>-7.2</v>
      </c>
      <c r="F1376" s="15" t="n">
        <v>-6.5</v>
      </c>
      <c r="G1376" s="21" t="n">
        <v>-7.89591304186145</v>
      </c>
    </row>
    <row r="1377" customFormat="false" ht="12.75" hidden="false" customHeight="false" outlineLevel="0" collapsed="false">
      <c r="A1377" s="19" t="n">
        <v>42518.25</v>
      </c>
      <c r="E1377" s="15" t="n">
        <v>-4.2</v>
      </c>
      <c r="F1377" s="15" t="n">
        <v>-8</v>
      </c>
      <c r="G1377" s="21" t="n">
        <v>-8.04074154098836</v>
      </c>
    </row>
    <row r="1378" customFormat="false" ht="12.75" hidden="false" customHeight="false" outlineLevel="0" collapsed="false">
      <c r="A1378" s="19" t="n">
        <v>42518.2916666667</v>
      </c>
      <c r="E1378" s="15" t="n">
        <v>-7.3</v>
      </c>
      <c r="F1378" s="15" t="n">
        <v>-8</v>
      </c>
      <c r="G1378" s="21" t="n">
        <v>-8.26370304535382</v>
      </c>
    </row>
    <row r="1379" customFormat="false" ht="12.75" hidden="false" customHeight="false" outlineLevel="0" collapsed="false">
      <c r="A1379" s="19" t="n">
        <v>42518.3333333333</v>
      </c>
      <c r="E1379" s="15" t="n">
        <v>-6.8</v>
      </c>
      <c r="F1379" s="15" t="n">
        <v>-6.7</v>
      </c>
      <c r="G1379" s="21" t="n">
        <v>-9.30219879579036</v>
      </c>
    </row>
    <row r="1380" customFormat="false" ht="12.75" hidden="false" customHeight="false" outlineLevel="0" collapsed="false">
      <c r="A1380" s="19" t="n">
        <v>42518.375</v>
      </c>
      <c r="E1380" s="15" t="n">
        <v>-9</v>
      </c>
      <c r="F1380" s="15" t="n">
        <v>-8.2</v>
      </c>
      <c r="G1380" s="21" t="n">
        <v>-9.46508105583093</v>
      </c>
    </row>
    <row r="1381" customFormat="false" ht="12.75" hidden="false" customHeight="false" outlineLevel="0" collapsed="false">
      <c r="A1381" s="19" t="n">
        <v>42518.4166666667</v>
      </c>
      <c r="E1381" s="15" t="n">
        <v>-6.9</v>
      </c>
      <c r="F1381" s="15" t="n">
        <v>-9.2</v>
      </c>
      <c r="G1381" s="21" t="n">
        <v>-9.05616351074465</v>
      </c>
    </row>
    <row r="1382" customFormat="false" ht="12.75" hidden="false" customHeight="false" outlineLevel="0" collapsed="false">
      <c r="A1382" s="19" t="n">
        <v>42518.4583333333</v>
      </c>
      <c r="E1382" s="15" t="n">
        <v>-7.1</v>
      </c>
      <c r="F1382" s="15" t="n">
        <v>-8.9</v>
      </c>
      <c r="G1382" s="21" t="n">
        <v>-9.1739904195574</v>
      </c>
    </row>
    <row r="1383" customFormat="false" ht="12.75" hidden="false" customHeight="false" outlineLevel="0" collapsed="false">
      <c r="A1383" s="19" t="n">
        <v>42518.5</v>
      </c>
      <c r="E1383" s="15" t="n">
        <v>-8.2</v>
      </c>
      <c r="F1383" s="15" t="n">
        <v>-10.6</v>
      </c>
      <c r="G1383" s="21" t="n">
        <v>-9.89980181245775</v>
      </c>
    </row>
    <row r="1384" customFormat="false" ht="12.75" hidden="false" customHeight="false" outlineLevel="0" collapsed="false">
      <c r="A1384" s="19" t="n">
        <v>42518.5416666667</v>
      </c>
      <c r="E1384" s="15" t="n">
        <v>-12.2</v>
      </c>
      <c r="F1384" s="15" t="n">
        <v>-10.3</v>
      </c>
      <c r="G1384" s="21" t="n">
        <v>-10.3349032613228</v>
      </c>
    </row>
    <row r="1385" customFormat="false" ht="12.75" hidden="false" customHeight="false" outlineLevel="0" collapsed="false">
      <c r="A1385" s="19" t="n">
        <v>42518.5833333333</v>
      </c>
      <c r="E1385" s="15" t="n">
        <v>-8.8</v>
      </c>
      <c r="F1385" s="15" t="n">
        <v>-8.7</v>
      </c>
      <c r="G1385" s="21" t="n">
        <v>-10.1443338532572</v>
      </c>
    </row>
    <row r="1386" customFormat="false" ht="12.75" hidden="false" customHeight="false" outlineLevel="0" collapsed="false">
      <c r="A1386" s="19" t="n">
        <v>42518.625</v>
      </c>
      <c r="E1386" s="15" t="n">
        <v>-7</v>
      </c>
      <c r="F1386" s="15" t="n">
        <v>-8</v>
      </c>
      <c r="G1386" s="21" t="n">
        <v>-9.55660290500586</v>
      </c>
    </row>
    <row r="1387" customFormat="false" ht="12.75" hidden="false" customHeight="false" outlineLevel="0" collapsed="false">
      <c r="A1387" s="19" t="n">
        <v>42518.6666666667</v>
      </c>
      <c r="E1387" s="15" t="n">
        <v>-4.7</v>
      </c>
      <c r="F1387" s="15" t="n">
        <v>-5.7</v>
      </c>
      <c r="G1387" s="21" t="n">
        <v>-9.95436111288111</v>
      </c>
    </row>
    <row r="1388" customFormat="false" ht="12.75" hidden="false" customHeight="false" outlineLevel="0" collapsed="false">
      <c r="A1388" s="19" t="n">
        <v>42518.7083333333</v>
      </c>
      <c r="E1388" s="15" t="n">
        <v>-9.4</v>
      </c>
      <c r="F1388" s="15" t="n">
        <v>-5.5</v>
      </c>
      <c r="G1388" s="21" t="n">
        <v>-7.9303258780108</v>
      </c>
    </row>
    <row r="1389" customFormat="false" ht="12.75" hidden="false" customHeight="false" outlineLevel="0" collapsed="false">
      <c r="A1389" s="19" t="n">
        <v>42518.75</v>
      </c>
      <c r="E1389" s="15" t="n">
        <v>-8.2</v>
      </c>
      <c r="F1389" s="15" t="n">
        <v>-3.7</v>
      </c>
      <c r="G1389" s="21" t="n">
        <v>-7.34599333183903</v>
      </c>
    </row>
    <row r="1390" customFormat="false" ht="12.75" hidden="false" customHeight="false" outlineLevel="0" collapsed="false">
      <c r="A1390" s="19" t="n">
        <v>42518.7916666667</v>
      </c>
      <c r="E1390" s="15" t="n">
        <v>-6.3</v>
      </c>
      <c r="F1390" s="15" t="n">
        <v>-3.5</v>
      </c>
      <c r="G1390" s="21" t="n">
        <v>-7.21670479926707</v>
      </c>
    </row>
    <row r="1391" customFormat="false" ht="12.75" hidden="false" customHeight="false" outlineLevel="0" collapsed="false">
      <c r="A1391" s="19" t="n">
        <v>42518.8333333333</v>
      </c>
      <c r="E1391" s="15" t="n">
        <v>-8</v>
      </c>
      <c r="F1391" s="15" t="n">
        <v>-3.2</v>
      </c>
      <c r="G1391" s="21" t="n">
        <v>-5.46562547626924</v>
      </c>
    </row>
    <row r="1392" customFormat="false" ht="12.75" hidden="false" customHeight="false" outlineLevel="0" collapsed="false">
      <c r="A1392" s="19" t="n">
        <v>42518.875</v>
      </c>
      <c r="E1392" s="15" t="n">
        <v>-6.5</v>
      </c>
      <c r="F1392" s="15" t="n">
        <v>-4.5</v>
      </c>
      <c r="G1392" s="21" t="n">
        <v>-6.49196714293591</v>
      </c>
    </row>
    <row r="1393" customFormat="false" ht="12.75" hidden="false" customHeight="false" outlineLevel="0" collapsed="false">
      <c r="A1393" s="19" t="n">
        <v>42518.9166666667</v>
      </c>
      <c r="E1393" s="15" t="n">
        <v>-4</v>
      </c>
      <c r="F1393" s="15" t="n">
        <v>-5.8</v>
      </c>
      <c r="G1393" s="21" t="n">
        <v>-7.61075854964065</v>
      </c>
    </row>
    <row r="1394" customFormat="false" ht="12.75" hidden="false" customHeight="false" outlineLevel="0" collapsed="false">
      <c r="A1394" s="19" t="n">
        <v>42518.9583333333</v>
      </c>
      <c r="E1394" s="15" t="n">
        <v>-7.2</v>
      </c>
      <c r="F1394" s="15" t="n">
        <v>-7.1</v>
      </c>
      <c r="G1394" s="21" t="n">
        <v>-9.16886194761446</v>
      </c>
    </row>
    <row r="1395" customFormat="false" ht="12.75" hidden="false" customHeight="false" outlineLevel="0" collapsed="false">
      <c r="A1395" s="19" t="n">
        <v>42519</v>
      </c>
      <c r="E1395" s="15" t="n">
        <v>-8</v>
      </c>
      <c r="F1395" s="15" t="n">
        <v>-7.8</v>
      </c>
      <c r="G1395" s="21" t="n">
        <v>-9.16695736995623</v>
      </c>
    </row>
    <row r="1396" customFormat="false" ht="12.75" hidden="false" customHeight="false" outlineLevel="0" collapsed="false">
      <c r="A1396" s="19" t="n">
        <v>42519.0416666667</v>
      </c>
      <c r="E1396" s="15" t="n">
        <v>-8.3</v>
      </c>
      <c r="F1396" s="15" t="n">
        <v>-7.1</v>
      </c>
      <c r="G1396" s="21" t="n">
        <v>-8.79941469630482</v>
      </c>
    </row>
    <row r="1397" customFormat="false" ht="12.75" hidden="false" customHeight="false" outlineLevel="0" collapsed="false">
      <c r="A1397" s="19" t="n">
        <v>42519.0833333333</v>
      </c>
      <c r="E1397" s="15" t="n">
        <v>-6.1</v>
      </c>
      <c r="F1397" s="15" t="n">
        <v>-7.1</v>
      </c>
      <c r="G1397" s="21" t="n">
        <v>-7.95156703836908</v>
      </c>
    </row>
    <row r="1398" customFormat="false" ht="12.75" hidden="false" customHeight="false" outlineLevel="0" collapsed="false">
      <c r="A1398" s="19" t="n">
        <v>42519.125</v>
      </c>
      <c r="E1398" s="15" t="n">
        <v>-4.7</v>
      </c>
      <c r="F1398" s="15" t="n">
        <v>-7.6</v>
      </c>
      <c r="G1398" s="21" t="n">
        <v>-7.41872687432169</v>
      </c>
    </row>
    <row r="1399" customFormat="false" ht="12.75" hidden="false" customHeight="false" outlineLevel="0" collapsed="false">
      <c r="A1399" s="19" t="n">
        <v>42519.1666666667</v>
      </c>
      <c r="E1399" s="15" t="n">
        <v>-6.6</v>
      </c>
      <c r="F1399" s="15" t="n">
        <v>-7</v>
      </c>
      <c r="G1399" s="21" t="n">
        <v>-7.0759881291237</v>
      </c>
    </row>
    <row r="1400" customFormat="false" ht="12.75" hidden="false" customHeight="false" outlineLevel="0" collapsed="false">
      <c r="A1400" s="19" t="n">
        <v>42519.2083333333</v>
      </c>
      <c r="E1400" s="15" t="n">
        <v>-4.6</v>
      </c>
      <c r="F1400" s="15" t="n">
        <v>-4.7</v>
      </c>
      <c r="G1400" s="21" t="n">
        <v>-6.69932146245703</v>
      </c>
    </row>
    <row r="1401" customFormat="false" ht="12.75" hidden="false" customHeight="false" outlineLevel="0" collapsed="false">
      <c r="A1401" s="19" t="n">
        <v>42519.25</v>
      </c>
      <c r="E1401" s="15" t="n">
        <v>-7.4</v>
      </c>
      <c r="F1401" s="15" t="n">
        <v>-6.5</v>
      </c>
      <c r="G1401" s="21" t="n">
        <v>-5.94810097031486</v>
      </c>
    </row>
    <row r="1402" customFormat="false" ht="12.75" hidden="false" customHeight="false" outlineLevel="0" collapsed="false">
      <c r="A1402" s="19" t="n">
        <v>42519.2916666667</v>
      </c>
      <c r="E1402" s="15" t="n">
        <v>-5.3</v>
      </c>
      <c r="F1402" s="15" t="n">
        <v>-5.6</v>
      </c>
      <c r="G1402" s="21" t="n">
        <v>-5.19368030714056</v>
      </c>
    </row>
    <row r="1403" customFormat="false" ht="12.75" hidden="false" customHeight="false" outlineLevel="0" collapsed="false">
      <c r="A1403" s="19" t="n">
        <v>42519.3333333333</v>
      </c>
      <c r="E1403" s="15" t="n">
        <v>-2.2</v>
      </c>
      <c r="F1403" s="15" t="n">
        <v>-4.8</v>
      </c>
      <c r="G1403" s="21" t="n">
        <v>-5.47025281325221</v>
      </c>
    </row>
    <row r="1404" customFormat="false" ht="12.75" hidden="false" customHeight="false" outlineLevel="0" collapsed="false">
      <c r="A1404" s="19" t="n">
        <v>42519.375</v>
      </c>
      <c r="E1404" s="15" t="n">
        <v>-3.3</v>
      </c>
      <c r="F1404" s="15" t="n">
        <v>-4.7</v>
      </c>
      <c r="G1404" s="21" t="n">
        <v>-5.0884439074992</v>
      </c>
    </row>
    <row r="1405" customFormat="false" ht="12.75" hidden="false" customHeight="false" outlineLevel="0" collapsed="false">
      <c r="A1405" s="19" t="n">
        <v>42519.4166666667</v>
      </c>
      <c r="E1405" s="15" t="n">
        <v>-2.9</v>
      </c>
      <c r="F1405" s="15" t="n">
        <v>-4.1</v>
      </c>
      <c r="G1405" s="21" t="n">
        <v>-5.23735091623012</v>
      </c>
    </row>
    <row r="1406" customFormat="false" ht="12.75" hidden="false" customHeight="false" outlineLevel="0" collapsed="false">
      <c r="A1406" s="19" t="n">
        <v>42519.4583333333</v>
      </c>
      <c r="E1406" s="15" t="n">
        <v>-6</v>
      </c>
      <c r="F1406" s="15" t="n">
        <v>-3.5</v>
      </c>
      <c r="G1406" s="21" t="n">
        <v>-6.15957012797523</v>
      </c>
    </row>
    <row r="1407" customFormat="false" ht="12.75" hidden="false" customHeight="false" outlineLevel="0" collapsed="false">
      <c r="A1407" s="19" t="n">
        <v>42519.5</v>
      </c>
      <c r="E1407" s="15" t="n">
        <v>-2.4</v>
      </c>
      <c r="F1407" s="15" t="n">
        <v>-4.4</v>
      </c>
      <c r="G1407" s="21" t="n">
        <v>-5.47227437644537</v>
      </c>
    </row>
    <row r="1408" customFormat="false" ht="12.75" hidden="false" customHeight="false" outlineLevel="0" collapsed="false">
      <c r="A1408" s="19" t="n">
        <v>42519.5416666667</v>
      </c>
      <c r="E1408" s="15" t="n">
        <v>-3.3</v>
      </c>
      <c r="F1408" s="15" t="n">
        <v>-4.3</v>
      </c>
      <c r="G1408" s="21" t="n">
        <v>-5.49912802318817</v>
      </c>
    </row>
    <row r="1409" customFormat="false" ht="12.75" hidden="false" customHeight="false" outlineLevel="0" collapsed="false">
      <c r="A1409" s="19" t="n">
        <v>42519.5833333333</v>
      </c>
      <c r="E1409" s="15" t="n">
        <v>-6.1</v>
      </c>
      <c r="F1409" s="15" t="n">
        <v>-4.6</v>
      </c>
      <c r="G1409" s="21" t="n">
        <v>-4.90457837950511</v>
      </c>
    </row>
    <row r="1410" customFormat="false" ht="12.75" hidden="false" customHeight="false" outlineLevel="0" collapsed="false">
      <c r="A1410" s="19" t="n">
        <v>42519.625</v>
      </c>
      <c r="E1410" s="15" t="n">
        <v>-1.2</v>
      </c>
      <c r="F1410" s="15" t="n">
        <v>-5.4</v>
      </c>
      <c r="G1410" s="21" t="n">
        <v>-5.37469841112534</v>
      </c>
    </row>
    <row r="1411" customFormat="false" ht="12.75" hidden="false" customHeight="false" outlineLevel="0" collapsed="false">
      <c r="A1411" s="19" t="n">
        <v>42519.6666666667</v>
      </c>
      <c r="E1411" s="15" t="n">
        <v>-4.1</v>
      </c>
      <c r="F1411" s="15" t="n">
        <v>-2.4</v>
      </c>
      <c r="G1411" s="21" t="n">
        <v>-5.10513364599565</v>
      </c>
    </row>
    <row r="1412" customFormat="false" ht="12.75" hidden="false" customHeight="false" outlineLevel="0" collapsed="false">
      <c r="A1412" s="19" t="n">
        <v>42519.7083333333</v>
      </c>
      <c r="E1412" s="15" t="n">
        <v>-3.1</v>
      </c>
      <c r="F1412" s="15" t="n">
        <v>-2.1</v>
      </c>
      <c r="G1412" s="21" t="n">
        <v>-4.41281679389475</v>
      </c>
    </row>
    <row r="1413" customFormat="false" ht="12.75" hidden="false" customHeight="false" outlineLevel="0" collapsed="false">
      <c r="A1413" s="19" t="n">
        <v>42519.75</v>
      </c>
      <c r="E1413" s="15" t="n">
        <v>-3.4</v>
      </c>
      <c r="F1413" s="15" t="n">
        <v>-2.4</v>
      </c>
      <c r="G1413" s="21" t="n">
        <v>-4.29937461457999</v>
      </c>
    </row>
    <row r="1414" customFormat="false" ht="12.75" hidden="false" customHeight="false" outlineLevel="0" collapsed="false">
      <c r="A1414" s="19" t="n">
        <v>42519.7916666667</v>
      </c>
      <c r="E1414" s="15" t="n">
        <v>-4.6</v>
      </c>
      <c r="F1414" s="15" t="n">
        <v>-0.800000000000001</v>
      </c>
      <c r="G1414" s="21" t="n">
        <v>-4.55811080749456</v>
      </c>
    </row>
    <row r="1415" customFormat="false" ht="12.75" hidden="false" customHeight="false" outlineLevel="0" collapsed="false">
      <c r="A1415" s="19" t="n">
        <v>42519.8333333333</v>
      </c>
      <c r="E1415" s="15" t="n">
        <v>-4.6</v>
      </c>
      <c r="F1415" s="15" t="n">
        <v>-2.4</v>
      </c>
      <c r="G1415" s="21" t="n">
        <v>-4.29015109254811</v>
      </c>
    </row>
    <row r="1416" customFormat="false" ht="12.75" hidden="false" customHeight="false" outlineLevel="0" collapsed="false">
      <c r="A1416" s="19" t="n">
        <v>42519.875</v>
      </c>
      <c r="E1416" s="15" t="n">
        <v>-6.4</v>
      </c>
      <c r="F1416" s="15" t="n">
        <v>-2.3</v>
      </c>
      <c r="G1416" s="21" t="n">
        <v>-5.22674518795139</v>
      </c>
    </row>
    <row r="1417" customFormat="false" ht="12.75" hidden="false" customHeight="false" outlineLevel="0" collapsed="false">
      <c r="A1417" s="19" t="n">
        <v>42519.9166666667</v>
      </c>
      <c r="E1417" s="15" t="n">
        <v>-2.5</v>
      </c>
      <c r="F1417" s="15" t="n">
        <v>-2</v>
      </c>
      <c r="G1417" s="21" t="n">
        <v>-3.40784154848435</v>
      </c>
    </row>
    <row r="1418" customFormat="false" ht="12.75" hidden="false" customHeight="false" outlineLevel="0" collapsed="false">
      <c r="A1418" s="19" t="n">
        <v>42519.9583333333</v>
      </c>
      <c r="E1418" s="15" t="n">
        <v>-6.2</v>
      </c>
      <c r="F1418" s="15" t="n">
        <v>-5.7</v>
      </c>
      <c r="G1418" s="21" t="n">
        <v>-6.16606787956024</v>
      </c>
    </row>
    <row r="1419" customFormat="false" ht="12.75" hidden="false" customHeight="false" outlineLevel="0" collapsed="false">
      <c r="A1419" s="19" t="n">
        <v>42520</v>
      </c>
      <c r="E1419" s="15" t="n">
        <v>-6.3</v>
      </c>
      <c r="F1419" s="15" t="n">
        <v>-4.9</v>
      </c>
      <c r="G1419" s="21" t="n">
        <v>-6.35023920940121</v>
      </c>
    </row>
    <row r="1420" customFormat="false" ht="12.75" hidden="false" customHeight="false" outlineLevel="0" collapsed="false">
      <c r="A1420" s="19" t="n">
        <v>42520.0416666667</v>
      </c>
      <c r="E1420" s="15" t="n">
        <v>-1.9</v>
      </c>
      <c r="F1420" s="15" t="n">
        <v>-3.2</v>
      </c>
      <c r="G1420" s="21" t="n">
        <v>-4.83653813261606</v>
      </c>
    </row>
    <row r="1421" customFormat="false" ht="12.75" hidden="false" customHeight="false" outlineLevel="0" collapsed="false">
      <c r="A1421" s="19" t="n">
        <v>42520.0833333333</v>
      </c>
      <c r="E1421" s="15" t="n">
        <v>-4</v>
      </c>
      <c r="F1421" s="15" t="n">
        <v>-4</v>
      </c>
      <c r="G1421" s="21" t="n">
        <v>-5.48391905233856</v>
      </c>
    </row>
    <row r="1422" customFormat="false" ht="12.75" hidden="false" customHeight="false" outlineLevel="0" collapsed="false">
      <c r="A1422" s="19" t="n">
        <v>42520.125</v>
      </c>
      <c r="E1422" s="15" t="n">
        <v>-6.1</v>
      </c>
      <c r="F1422" s="15" t="n">
        <v>-4.1</v>
      </c>
      <c r="G1422" s="21" t="n">
        <v>-5.51759654971928</v>
      </c>
    </row>
    <row r="1423" customFormat="false" ht="12.75" hidden="false" customHeight="false" outlineLevel="0" collapsed="false">
      <c r="A1423" s="19" t="n">
        <v>42520.1666666667</v>
      </c>
      <c r="E1423" s="15" t="n">
        <v>-2.6</v>
      </c>
      <c r="F1423" s="15" t="n">
        <v>-1.7</v>
      </c>
      <c r="G1423" s="21" t="n">
        <v>-4.88211880975984</v>
      </c>
    </row>
    <row r="1424" customFormat="false" ht="12.75" hidden="false" customHeight="false" outlineLevel="0" collapsed="false">
      <c r="A1424" s="19" t="n">
        <v>42520.2083333333</v>
      </c>
      <c r="E1424" s="15" t="n">
        <v>-3.5</v>
      </c>
      <c r="F1424" s="15" t="n">
        <v>-3.6</v>
      </c>
      <c r="G1424" s="21" t="n">
        <v>-4.21386248166506</v>
      </c>
    </row>
    <row r="1425" customFormat="false" ht="12.75" hidden="false" customHeight="false" outlineLevel="0" collapsed="false">
      <c r="A1425" s="19" t="n">
        <v>42520.25</v>
      </c>
      <c r="E1425" s="15" t="n">
        <v>-2.1</v>
      </c>
      <c r="F1425" s="15" t="n">
        <v>-3.9</v>
      </c>
      <c r="G1425" s="21" t="n">
        <v>-3.62572581150603</v>
      </c>
    </row>
    <row r="1426" customFormat="false" ht="12.75" hidden="false" customHeight="false" outlineLevel="0" collapsed="false">
      <c r="A1426" s="19" t="n">
        <v>42520.2916666667</v>
      </c>
      <c r="E1426" s="15" t="n">
        <v>-1.9</v>
      </c>
      <c r="F1426" s="15" t="n">
        <v>-2.8</v>
      </c>
      <c r="G1426" s="21" t="n">
        <v>-3.32022798603052</v>
      </c>
    </row>
    <row r="1427" customFormat="false" ht="12.75" hidden="false" customHeight="false" outlineLevel="0" collapsed="false">
      <c r="A1427" s="19" t="n">
        <v>42520.3333333333</v>
      </c>
      <c r="E1427" s="15" t="n">
        <v>-0.2</v>
      </c>
      <c r="F1427" s="15" t="n">
        <v>-2.7</v>
      </c>
      <c r="G1427" s="21" t="n">
        <v>-3.22781048166506</v>
      </c>
    </row>
    <row r="1428" customFormat="false" ht="12.75" hidden="false" customHeight="false" outlineLevel="0" collapsed="false">
      <c r="A1428" s="19" t="n">
        <v>42520.375</v>
      </c>
      <c r="E1428" s="15" t="n">
        <v>-1.7</v>
      </c>
      <c r="F1428" s="15" t="n">
        <v>-3.1</v>
      </c>
      <c r="G1428" s="21" t="n">
        <v>-3.89226040662611</v>
      </c>
    </row>
    <row r="1429" customFormat="false" ht="12.75" hidden="false" customHeight="false" outlineLevel="0" collapsed="false">
      <c r="A1429" s="19" t="n">
        <v>42520.4166666667</v>
      </c>
      <c r="E1429" s="15" t="n">
        <v>-1.8</v>
      </c>
      <c r="F1429" s="15" t="n">
        <v>-3.2</v>
      </c>
      <c r="G1429" s="21" t="n">
        <v>-3.30533456718112</v>
      </c>
    </row>
    <row r="1430" customFormat="false" ht="12.75" hidden="false" customHeight="false" outlineLevel="0" collapsed="false">
      <c r="A1430" s="19" t="n">
        <v>42520.4583333333</v>
      </c>
      <c r="E1430" s="15" t="n">
        <v>0.199999999999999</v>
      </c>
      <c r="F1430" s="15" t="n">
        <v>-3.1</v>
      </c>
      <c r="G1430" s="21" t="n">
        <v>-2.79614079042587</v>
      </c>
    </row>
    <row r="1431" customFormat="false" ht="12.75" hidden="false" customHeight="false" outlineLevel="0" collapsed="false">
      <c r="A1431" s="19" t="n">
        <v>42520.5</v>
      </c>
      <c r="E1431" s="15" t="n">
        <v>0.699999999999999</v>
      </c>
      <c r="F1431" s="15" t="n">
        <v>0.0999999999999996</v>
      </c>
      <c r="G1431" s="21" t="n">
        <v>-2.86861197280037</v>
      </c>
    </row>
    <row r="1432" customFormat="false" ht="12.75" hidden="false" customHeight="false" outlineLevel="0" collapsed="false">
      <c r="A1432" s="19" t="n">
        <v>42520.5416666667</v>
      </c>
      <c r="E1432" s="15" t="n">
        <v>-0.8</v>
      </c>
      <c r="F1432" s="15" t="n">
        <v>-2.4</v>
      </c>
      <c r="G1432" s="21" t="n">
        <v>-3.12299937644537</v>
      </c>
    </row>
    <row r="1433" customFormat="false" ht="12.75" hidden="false" customHeight="false" outlineLevel="0" collapsed="false">
      <c r="A1433" s="19" t="n">
        <v>42520.5833333333</v>
      </c>
      <c r="E1433" s="15" t="n">
        <v>-2.6</v>
      </c>
      <c r="F1433" s="15" t="n">
        <v>-1.1</v>
      </c>
      <c r="G1433" s="21" t="n">
        <v>-4.21675413756359</v>
      </c>
    </row>
    <row r="1434" customFormat="false" ht="12.75" hidden="false" customHeight="false" outlineLevel="0" collapsed="false">
      <c r="A1434" s="19" t="n">
        <v>42520.625</v>
      </c>
      <c r="E1434" s="15" t="n">
        <v>-4.7</v>
      </c>
      <c r="F1434" s="15" t="n">
        <v>-2</v>
      </c>
      <c r="G1434" s="21" t="n">
        <v>-3.44337012069946</v>
      </c>
    </row>
    <row r="1435" customFormat="false" ht="12.75" hidden="false" customHeight="false" outlineLevel="0" collapsed="false">
      <c r="A1435" s="19" t="n">
        <v>42520.6666666667</v>
      </c>
      <c r="E1435" s="15" t="n">
        <v>-5.3</v>
      </c>
      <c r="F1435" s="15" t="n">
        <v>-1.8</v>
      </c>
      <c r="G1435" s="21" t="n">
        <v>-3.53206369617888</v>
      </c>
    </row>
    <row r="1436" customFormat="false" ht="12.75" hidden="false" customHeight="false" outlineLevel="0" collapsed="false">
      <c r="A1436" s="19" t="n">
        <v>42520.7083333333</v>
      </c>
      <c r="E1436" s="15" t="n">
        <v>-2.1</v>
      </c>
      <c r="F1436" s="15" t="n">
        <v>-0.9</v>
      </c>
      <c r="G1436" s="21" t="n">
        <v>-3.51891005671185</v>
      </c>
    </row>
    <row r="1437" customFormat="false" ht="12.75" hidden="false" customHeight="false" outlineLevel="0" collapsed="false">
      <c r="A1437" s="19" t="n">
        <v>42520.75</v>
      </c>
      <c r="E1437" s="15" t="n">
        <v>-6.6</v>
      </c>
      <c r="F1437" s="15" t="n">
        <v>-0.9</v>
      </c>
      <c r="G1437" s="21" t="n">
        <v>-2.86738322970256</v>
      </c>
    </row>
    <row r="1438" customFormat="false" ht="12.75" hidden="false" customHeight="false" outlineLevel="0" collapsed="false">
      <c r="A1438" s="19" t="n">
        <v>42520.7916666667</v>
      </c>
      <c r="E1438" s="15" t="n">
        <v>-6.4</v>
      </c>
      <c r="F1438" s="15" t="n">
        <v>-0.0999999999999996</v>
      </c>
      <c r="G1438" s="21" t="n">
        <v>-3.31614711859145</v>
      </c>
    </row>
    <row r="1439" customFormat="false" ht="12.75" hidden="false" customHeight="false" outlineLevel="0" collapsed="false">
      <c r="A1439" s="19" t="n">
        <v>42520.8333333333</v>
      </c>
      <c r="E1439" s="15" t="n">
        <v>-3.2</v>
      </c>
      <c r="F1439" s="15" t="n">
        <v>-0.6</v>
      </c>
      <c r="G1439" s="21" t="n">
        <v>-2.80276064920482</v>
      </c>
    </row>
    <row r="1440" customFormat="false" ht="12.75" hidden="false" customHeight="false" outlineLevel="0" collapsed="false">
      <c r="A1440" s="19" t="n">
        <v>42520.875</v>
      </c>
      <c r="E1440" s="15" t="n">
        <v>-2.4</v>
      </c>
      <c r="F1440" s="15" t="n">
        <v>-0.7</v>
      </c>
      <c r="G1440" s="21" t="n">
        <v>-3.88535056718113</v>
      </c>
    </row>
    <row r="1441" customFormat="false" ht="12.75" hidden="false" customHeight="false" outlineLevel="0" collapsed="false">
      <c r="A1441" s="19" t="n">
        <v>42520.9166666667</v>
      </c>
      <c r="E1441" s="15" t="n">
        <v>-1.4</v>
      </c>
      <c r="F1441" s="15" t="n">
        <v>-2.2</v>
      </c>
      <c r="G1441" s="21" t="n">
        <v>-3.63861947991888</v>
      </c>
    </row>
    <row r="1442" customFormat="false" ht="12.75" hidden="false" customHeight="false" outlineLevel="0" collapsed="false">
      <c r="A1442" s="19" t="n">
        <v>42520.9583333333</v>
      </c>
      <c r="E1442" s="15" t="n">
        <v>-3.5</v>
      </c>
      <c r="F1442" s="15" t="n">
        <v>-2.1</v>
      </c>
      <c r="G1442" s="21" t="n">
        <v>-4.36699164396627</v>
      </c>
    </row>
    <row r="1443" customFormat="false" ht="12.75" hidden="false" customHeight="false" outlineLevel="0" collapsed="false">
      <c r="A1443" s="19" t="n">
        <v>42521</v>
      </c>
      <c r="E1443" s="15" t="n">
        <v>-2.8</v>
      </c>
      <c r="F1443" s="15" t="n">
        <v>-1.6</v>
      </c>
      <c r="G1443" s="21" t="n">
        <v>-2.4946810698004</v>
      </c>
    </row>
    <row r="1444" customFormat="false" ht="12.75" hidden="false" customHeight="false" outlineLevel="0" collapsed="false">
      <c r="A1444" s="19" t="n">
        <v>42521.0416666667</v>
      </c>
      <c r="E1444" s="15" t="n">
        <v>-1.9</v>
      </c>
      <c r="F1444" s="15" t="n">
        <v>-3.4</v>
      </c>
      <c r="G1444" s="21" t="n">
        <v>-3.70829890226064</v>
      </c>
    </row>
    <row r="1445" customFormat="false" ht="12.75" hidden="false" customHeight="false" outlineLevel="0" collapsed="false">
      <c r="A1445" s="19" t="n">
        <v>42521.0833333333</v>
      </c>
      <c r="E1445" s="15" t="n">
        <v>-1.8</v>
      </c>
      <c r="F1445" s="15" t="n">
        <v>-1.1</v>
      </c>
      <c r="G1445" s="21" t="n">
        <v>-3.06234098428434</v>
      </c>
    </row>
    <row r="1446" customFormat="false" ht="12.75" hidden="false" customHeight="false" outlineLevel="0" collapsed="false">
      <c r="A1446" s="19" t="n">
        <v>42521.125</v>
      </c>
      <c r="E1446" s="15" t="n">
        <v>-3.2</v>
      </c>
      <c r="F1446" s="15" t="n">
        <v>-3.3</v>
      </c>
      <c r="G1446" s="21" t="n">
        <v>-3.39355781150603</v>
      </c>
    </row>
    <row r="1447" customFormat="false" ht="12.75" hidden="false" customHeight="false" outlineLevel="0" collapsed="false">
      <c r="A1447" s="19" t="n">
        <v>42521.1666666667</v>
      </c>
      <c r="E1447" s="15" t="n">
        <v>-2.8</v>
      </c>
      <c r="F1447" s="15" t="n">
        <v>-3.5</v>
      </c>
      <c r="G1447" s="21" t="n">
        <v>-3.73605147991888</v>
      </c>
    </row>
    <row r="1448" customFormat="false" ht="12.75" hidden="false" customHeight="false" outlineLevel="0" collapsed="false">
      <c r="A1448" s="19" t="n">
        <v>42521.2083333333</v>
      </c>
      <c r="E1448" s="15" t="n">
        <v>-2.3</v>
      </c>
      <c r="F1448" s="15" t="n">
        <v>-0.799999999999999</v>
      </c>
      <c r="G1448" s="21" t="n">
        <v>-2.60135424847013</v>
      </c>
    </row>
    <row r="1449" customFormat="false" ht="12.75" hidden="false" customHeight="false" outlineLevel="0" collapsed="false">
      <c r="A1449" s="19" t="n">
        <v>42521.25</v>
      </c>
      <c r="E1449" s="15" t="n">
        <v>1.7</v>
      </c>
      <c r="F1449" s="15" t="n">
        <v>-1.7</v>
      </c>
      <c r="G1449" s="21" t="n">
        <v>-2.08297643978523</v>
      </c>
    </row>
    <row r="1450" customFormat="false" ht="12.75" hidden="false" customHeight="false" outlineLevel="0" collapsed="false">
      <c r="A1450" s="19" t="n">
        <v>42521.2916666667</v>
      </c>
      <c r="E1450" s="15" t="n">
        <v>-3</v>
      </c>
      <c r="F1450" s="15" t="n">
        <v>-2</v>
      </c>
      <c r="G1450" s="21" t="n">
        <v>-2.39178454107841</v>
      </c>
    </row>
    <row r="1451" customFormat="false" ht="12.75" hidden="false" customHeight="false" outlineLevel="0" collapsed="false">
      <c r="A1451" s="19" t="n">
        <v>42521.3333333333</v>
      </c>
      <c r="E1451" s="15" t="n">
        <v>-0.0999999999999996</v>
      </c>
      <c r="F1451" s="15" t="n">
        <v>0</v>
      </c>
      <c r="G1451" s="21" t="n">
        <v>-1.92132294242799</v>
      </c>
    </row>
    <row r="1452" customFormat="false" ht="12.75" hidden="false" customHeight="false" outlineLevel="0" collapsed="false">
      <c r="A1452" s="19" t="n">
        <v>42521.375</v>
      </c>
      <c r="E1452" s="15" t="n">
        <v>0.4</v>
      </c>
      <c r="F1452" s="15" t="n">
        <v>1.8</v>
      </c>
      <c r="G1452" s="21" t="n">
        <v>-1.49680173600507</v>
      </c>
    </row>
    <row r="1453" customFormat="false" ht="12.75" hidden="false" customHeight="false" outlineLevel="0" collapsed="false">
      <c r="A1453" s="19" t="n">
        <v>42521.4166666667</v>
      </c>
      <c r="E1453" s="15" t="n">
        <v>-1.2</v>
      </c>
      <c r="F1453" s="15" t="n">
        <v>-0.7</v>
      </c>
      <c r="G1453" s="21" t="n">
        <v>-1.78303484429613</v>
      </c>
    </row>
    <row r="1454" customFormat="false" ht="12.75" hidden="false" customHeight="false" outlineLevel="0" collapsed="false">
      <c r="A1454" s="19" t="n">
        <v>42521.4583333333</v>
      </c>
      <c r="E1454" s="15" t="n">
        <v>-1.5</v>
      </c>
      <c r="F1454" s="15" t="n">
        <v>0.4</v>
      </c>
      <c r="G1454" s="21" t="n">
        <v>-2.60291907357597</v>
      </c>
    </row>
    <row r="1455" customFormat="false" ht="12.75" hidden="false" customHeight="false" outlineLevel="0" collapsed="false">
      <c r="A1455" s="19" t="n">
        <v>42521.5</v>
      </c>
      <c r="E1455" s="15" t="n">
        <v>-1.7</v>
      </c>
      <c r="F1455" s="15" t="n">
        <v>-0.6</v>
      </c>
      <c r="G1455" s="21" t="n">
        <v>-2.33316456756917</v>
      </c>
    </row>
    <row r="1456" customFormat="false" ht="12.75" hidden="false" customHeight="false" outlineLevel="0" collapsed="false">
      <c r="A1456" s="19" t="n">
        <v>42521.5416666667</v>
      </c>
      <c r="E1456" s="15" t="n">
        <v>0.9</v>
      </c>
      <c r="F1456" s="15" t="n">
        <v>-3.1</v>
      </c>
      <c r="G1456" s="21" t="n">
        <v>-2.24032546053771</v>
      </c>
    </row>
    <row r="1457" customFormat="false" ht="12.75" hidden="false" customHeight="false" outlineLevel="0" collapsed="false">
      <c r="A1457" s="19" t="n">
        <v>42521.5833333333</v>
      </c>
      <c r="E1457" s="15" t="n">
        <v>-1.1</v>
      </c>
      <c r="F1457" s="15" t="n">
        <v>-1.5</v>
      </c>
      <c r="G1457" s="21" t="n">
        <v>-2.06396226003012</v>
      </c>
    </row>
    <row r="1458" customFormat="false" ht="12.75" hidden="false" customHeight="false" outlineLevel="0" collapsed="false">
      <c r="A1458" s="19" t="n">
        <v>42521.625</v>
      </c>
      <c r="E1458" s="15" t="n">
        <v>-0.9</v>
      </c>
      <c r="F1458" s="15" t="n">
        <v>-3.1</v>
      </c>
      <c r="G1458" s="21" t="n">
        <v>-2.89509743551428</v>
      </c>
    </row>
    <row r="1459" customFormat="false" ht="12.75" hidden="false" customHeight="false" outlineLevel="0" collapsed="false">
      <c r="A1459" s="19" t="n">
        <v>42521.6666666667</v>
      </c>
      <c r="E1459" s="15" t="n">
        <v>-0.4</v>
      </c>
      <c r="F1459" s="15" t="n">
        <v>-0.9</v>
      </c>
      <c r="G1459" s="21" t="n">
        <v>-2.714647326443</v>
      </c>
    </row>
    <row r="1460" customFormat="false" ht="12.75" hidden="false" customHeight="false" outlineLevel="0" collapsed="false">
      <c r="A1460" s="19" t="n">
        <v>42521.7083333333</v>
      </c>
      <c r="E1460" s="15" t="n">
        <v>-0.9</v>
      </c>
      <c r="F1460" s="15" t="n">
        <v>0.2</v>
      </c>
      <c r="G1460" s="21" t="n">
        <v>-2.11817522299309</v>
      </c>
    </row>
    <row r="1461" customFormat="false" ht="12.75" hidden="false" customHeight="false" outlineLevel="0" collapsed="false">
      <c r="A1461" s="19" t="n">
        <v>42521.75</v>
      </c>
      <c r="E1461" s="15" t="n">
        <v>-1.9</v>
      </c>
      <c r="F1461" s="15" t="n">
        <v>-1.4</v>
      </c>
      <c r="G1461" s="21" t="n">
        <v>-2.39926283448963</v>
      </c>
    </row>
    <row r="1462" customFormat="false" ht="12.75" hidden="false" customHeight="false" outlineLevel="0" collapsed="false">
      <c r="A1462" s="19" t="n">
        <v>42521.7916666667</v>
      </c>
      <c r="E1462" s="15" t="n">
        <v>-1.2</v>
      </c>
      <c r="F1462" s="15" t="n">
        <v>-0.799999999999999</v>
      </c>
      <c r="G1462" s="21" t="n">
        <v>-1.97041966743753</v>
      </c>
    </row>
    <row r="1463" customFormat="false" ht="12.75" hidden="false" customHeight="false" outlineLevel="0" collapsed="false">
      <c r="A1463" s="19" t="n">
        <v>42521.8333333333</v>
      </c>
      <c r="E1463" s="15" t="n">
        <v>-0.3</v>
      </c>
      <c r="F1463" s="15" t="n">
        <v>0</v>
      </c>
      <c r="G1463" s="21" t="n">
        <v>-1.48114073103971</v>
      </c>
    </row>
    <row r="1464" customFormat="false" ht="12.75" hidden="false" customHeight="false" outlineLevel="0" collapsed="false">
      <c r="A1464" s="19" t="n">
        <v>42521.875</v>
      </c>
      <c r="E1464" s="15" t="n">
        <v>-2.3</v>
      </c>
      <c r="F1464" s="15" t="n">
        <v>-1.1</v>
      </c>
      <c r="G1464" s="21" t="n">
        <v>-2.51826862771401</v>
      </c>
    </row>
    <row r="1465" customFormat="false" ht="12.75" hidden="false" customHeight="false" outlineLevel="0" collapsed="false">
      <c r="A1465" s="19" t="n">
        <v>42521.9166666667</v>
      </c>
      <c r="E1465" s="15" t="n">
        <v>-2.9</v>
      </c>
      <c r="F1465" s="15" t="n">
        <v>-1.8</v>
      </c>
      <c r="G1465" s="21" t="n">
        <v>-2.27146906860812</v>
      </c>
    </row>
    <row r="1466" customFormat="false" ht="12.75" hidden="false" customHeight="false" outlineLevel="0" collapsed="false">
      <c r="A1466" s="19" t="n">
        <v>42521.9583333333</v>
      </c>
      <c r="E1466" s="15" t="n">
        <v>-2.4</v>
      </c>
      <c r="F1466" s="15" t="n">
        <v>-2.8</v>
      </c>
      <c r="G1466" s="21" t="n">
        <v>-3.21622749837931</v>
      </c>
    </row>
    <row r="1467" customFormat="false" ht="12.75" hidden="false" customHeight="false" outlineLevel="0" collapsed="false">
      <c r="A1467" s="19" t="n">
        <v>42522</v>
      </c>
      <c r="E1467" s="15" t="n">
        <v>-3.4</v>
      </c>
      <c r="F1467" s="15" t="n">
        <v>-1.8</v>
      </c>
      <c r="G1467" s="21" t="n">
        <v>-3.01359932487318</v>
      </c>
    </row>
    <row r="1468" customFormat="false" ht="12.75" hidden="false" customHeight="false" outlineLevel="0" collapsed="false">
      <c r="A1468" s="19" t="n">
        <v>42522.0416666667</v>
      </c>
      <c r="E1468" s="15" t="n">
        <v>-2.8</v>
      </c>
      <c r="F1468" s="15" t="n">
        <v>-0.7</v>
      </c>
      <c r="G1468" s="21" t="n">
        <v>-2.99250656745931</v>
      </c>
    </row>
    <row r="1469" customFormat="false" ht="12.75" hidden="false" customHeight="false" outlineLevel="0" collapsed="false">
      <c r="A1469" s="19" t="n">
        <v>42522.0833333333</v>
      </c>
      <c r="E1469" s="15" t="n">
        <v>-3.5</v>
      </c>
      <c r="F1469" s="15" t="n">
        <v>-1</v>
      </c>
      <c r="G1469" s="21" t="n">
        <v>-2.71470623908635</v>
      </c>
    </row>
    <row r="1470" customFormat="false" ht="12.75" hidden="false" customHeight="false" outlineLevel="0" collapsed="false">
      <c r="A1470" s="19" t="n">
        <v>42522.125</v>
      </c>
      <c r="E1470" s="15" t="n">
        <v>-1.7</v>
      </c>
      <c r="F1470" s="15" t="n">
        <v>-1.3</v>
      </c>
      <c r="G1470" s="21" t="n">
        <v>-2.5582464774424</v>
      </c>
    </row>
    <row r="1471" customFormat="false" ht="12.75" hidden="false" customHeight="false" outlineLevel="0" collapsed="false">
      <c r="A1471" s="19" t="n">
        <v>42522.1666666667</v>
      </c>
      <c r="E1471" s="15" t="n">
        <v>-1.7</v>
      </c>
      <c r="F1471" s="15" t="n">
        <v>-0.2</v>
      </c>
      <c r="G1471" s="21" t="n">
        <v>-2.57987992329687</v>
      </c>
    </row>
    <row r="1472" customFormat="false" ht="12.75" hidden="false" customHeight="false" outlineLevel="0" collapsed="false">
      <c r="A1472" s="19" t="n">
        <v>42522.2083333333</v>
      </c>
      <c r="E1472" s="15" t="n">
        <v>-3</v>
      </c>
      <c r="F1472" s="15" t="n">
        <v>-1.3</v>
      </c>
      <c r="G1472" s="21" t="n">
        <v>-1.84444856020133</v>
      </c>
    </row>
    <row r="1473" customFormat="false" ht="12.75" hidden="false" customHeight="false" outlineLevel="0" collapsed="false">
      <c r="A1473" s="19" t="n">
        <v>42522.25</v>
      </c>
      <c r="E1473" s="15" t="n">
        <v>-0.4</v>
      </c>
      <c r="F1473" s="15" t="n">
        <v>-1.6</v>
      </c>
      <c r="G1473" s="21" t="n">
        <v>-2.19039099383746</v>
      </c>
    </row>
    <row r="1474" customFormat="false" ht="12.75" hidden="false" customHeight="false" outlineLevel="0" collapsed="false">
      <c r="A1474" s="19" t="n">
        <v>42522.2916666667</v>
      </c>
      <c r="E1474" s="15" t="n">
        <v>-0.699999999999999</v>
      </c>
      <c r="F1474" s="15" t="n">
        <v>-1.2</v>
      </c>
      <c r="G1474" s="21" t="n">
        <v>-2.3239976921988</v>
      </c>
    </row>
    <row r="1475" customFormat="false" ht="12.75" hidden="false" customHeight="false" outlineLevel="0" collapsed="false">
      <c r="A1475" s="19" t="n">
        <v>42522.3333333333</v>
      </c>
      <c r="E1475" s="15" t="n">
        <v>-1</v>
      </c>
      <c r="G1475" s="21" t="n">
        <v>-2.56208989619742</v>
      </c>
    </row>
    <row r="1476" customFormat="false" ht="12.75" hidden="false" customHeight="false" outlineLevel="0" collapsed="false">
      <c r="A1476" s="19" t="n">
        <v>42522.375</v>
      </c>
      <c r="E1476" s="15" t="n">
        <v>-0.5</v>
      </c>
      <c r="G1476" s="21" t="n">
        <v>-2.25844206805422</v>
      </c>
    </row>
    <row r="1477" customFormat="false" ht="12.75" hidden="false" customHeight="false" outlineLevel="0" collapsed="false">
      <c r="A1477" s="19" t="n">
        <v>42522.4166666667</v>
      </c>
      <c r="E1477" s="15" t="n">
        <v>-2.9</v>
      </c>
      <c r="G1477" s="21" t="n">
        <v>-2.83114512215462</v>
      </c>
    </row>
    <row r="1478" customFormat="false" ht="12.75" hidden="false" customHeight="false" outlineLevel="0" collapsed="false">
      <c r="A1478" s="19" t="n">
        <v>42522.4583333333</v>
      </c>
      <c r="E1478" s="15" t="n">
        <v>-1.2</v>
      </c>
      <c r="G1478" s="21" t="n">
        <v>-1.74409970330522</v>
      </c>
    </row>
    <row r="1479" customFormat="false" ht="12.75" hidden="false" customHeight="false" outlineLevel="0" collapsed="false">
      <c r="A1479" s="19" t="n">
        <v>42522.5</v>
      </c>
      <c r="E1479" s="15" t="n">
        <v>-0.700000000000001</v>
      </c>
      <c r="G1479" s="21" t="n">
        <v>-2.94558817625502</v>
      </c>
    </row>
    <row r="1480" customFormat="false" ht="12.75" hidden="false" customHeight="false" outlineLevel="0" collapsed="false">
      <c r="A1480" s="19" t="n">
        <v>42522.5416666667</v>
      </c>
      <c r="E1480" s="15" t="n">
        <v>-3</v>
      </c>
      <c r="G1480" s="21" t="n">
        <v>-2.99020705932329</v>
      </c>
    </row>
    <row r="1481" customFormat="false" ht="12.75" hidden="false" customHeight="false" outlineLevel="0" collapsed="false">
      <c r="A1481" s="19" t="n">
        <v>42522.5833333333</v>
      </c>
      <c r="E1481" s="15" t="n">
        <v>-1.1</v>
      </c>
      <c r="G1481" s="21" t="n">
        <v>-3.27793247817269</v>
      </c>
    </row>
    <row r="1482" customFormat="false" ht="12.75" hidden="false" customHeight="false" outlineLevel="0" collapsed="false">
      <c r="A1482" s="19" t="n">
        <v>42522.625</v>
      </c>
      <c r="E1482" s="15" t="n">
        <v>-2.3</v>
      </c>
      <c r="G1482" s="21" t="n">
        <v>-3.30235428445582</v>
      </c>
    </row>
    <row r="1483" customFormat="false" ht="12.75" hidden="false" customHeight="false" outlineLevel="0" collapsed="false">
      <c r="A1483" s="19" t="n">
        <v>42522.6666666667</v>
      </c>
      <c r="E1483" s="15" t="n">
        <v>-4.2</v>
      </c>
      <c r="G1483" s="21" t="n">
        <v>-3.34694301917671</v>
      </c>
    </row>
    <row r="1484" customFormat="false" ht="12.75" hidden="false" customHeight="false" outlineLevel="0" collapsed="false">
      <c r="A1484" s="19" t="n">
        <v>42522.7083333333</v>
      </c>
      <c r="E1484" s="15" t="n">
        <v>-3</v>
      </c>
      <c r="G1484" s="21" t="n">
        <v>-3.72045970330522</v>
      </c>
    </row>
    <row r="1485" customFormat="false" ht="12.75" hidden="false" customHeight="false" outlineLevel="0" collapsed="false">
      <c r="A1485" s="19" t="n">
        <v>42522.75</v>
      </c>
      <c r="E1485" s="15" t="n">
        <v>-3.4</v>
      </c>
      <c r="G1485" s="21" t="n">
        <v>-3.10160705932329</v>
      </c>
    </row>
    <row r="1486" customFormat="false" ht="12.75" hidden="false" customHeight="false" outlineLevel="0" collapsed="false">
      <c r="A1486" s="19" t="n">
        <v>42522.7916666667</v>
      </c>
      <c r="E1486" s="15" t="n">
        <v>-2.5</v>
      </c>
      <c r="G1486" s="21" t="n">
        <v>-3.84366663174297</v>
      </c>
    </row>
    <row r="1487" customFormat="false" ht="12.75" hidden="false" customHeight="false" outlineLevel="0" collapsed="false">
      <c r="A1487" s="19" t="n">
        <v>42522.8333333333</v>
      </c>
      <c r="E1487" s="15" t="n">
        <v>-1.9</v>
      </c>
      <c r="G1487" s="21" t="n">
        <v>-3.67131372598996</v>
      </c>
    </row>
    <row r="1488" customFormat="false" ht="12.75" hidden="false" customHeight="false" outlineLevel="0" collapsed="false">
      <c r="A1488" s="19" t="n">
        <v>42522.875</v>
      </c>
      <c r="E1488" s="15" t="n">
        <v>-3.7</v>
      </c>
      <c r="G1488" s="21" t="n">
        <v>-3.35637441534137</v>
      </c>
    </row>
    <row r="1489" customFormat="false" ht="12.75" hidden="false" customHeight="false" outlineLevel="0" collapsed="false">
      <c r="A1489" s="19" t="n">
        <v>42522.9166666667</v>
      </c>
      <c r="E1489" s="15" t="n">
        <v>-2.8</v>
      </c>
      <c r="G1489" s="21" t="n">
        <v>-3.47270705932329</v>
      </c>
    </row>
    <row r="1490" customFormat="false" ht="12.75" hidden="false" customHeight="false" outlineLevel="0" collapsed="false">
      <c r="A1490" s="19" t="n">
        <v>42522.9583333333</v>
      </c>
      <c r="E1490" s="15" t="n">
        <v>-5.2</v>
      </c>
      <c r="G1490" s="21" t="n">
        <v>-3.630367748674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46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46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46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46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46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46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46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46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46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46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46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46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46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46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46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46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46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46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46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46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46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46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46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46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46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46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46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46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46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46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6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6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6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6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6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6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6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6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6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6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6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6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6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6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6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6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6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6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6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6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6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6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6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6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6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6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6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6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6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6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6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6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6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6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6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6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6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6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6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6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6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6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6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6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6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6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6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6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6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6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6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6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6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6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6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6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6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6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6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6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6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6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6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6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6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6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6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6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6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6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6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6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6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6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6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6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6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6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6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6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6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6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6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6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6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6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6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6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6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6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6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6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6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6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6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6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6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6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6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6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46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46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46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46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46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46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46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46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46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46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46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46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46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46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46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46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46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46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46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46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46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46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46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46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46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46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46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46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46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46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46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46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46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46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46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46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46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46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46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46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46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46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46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46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46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46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46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46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46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46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46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46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46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46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46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46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46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46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46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46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46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46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46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46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46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46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46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46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46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46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46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46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46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46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46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46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46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46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46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46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46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46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46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46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46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46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47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47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47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47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47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47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47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47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47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47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47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47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47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47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47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47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47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47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47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47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47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47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47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47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47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47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47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47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47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47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47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47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47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47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47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47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47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47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47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47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47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47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47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47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47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47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47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47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47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47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47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47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47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47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47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47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47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47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47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47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47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47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47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47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47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47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47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47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47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47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47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47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47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47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47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47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47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47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47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47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47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47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47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47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47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47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47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47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47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47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47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47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47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47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47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47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47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47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47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47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47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47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47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47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47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47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47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47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47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47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47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47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47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47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47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47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47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47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47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47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47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47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47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47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47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47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47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47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47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47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47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47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47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47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47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47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47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47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47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47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47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47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47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47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47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47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47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47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47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47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47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47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47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47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47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47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47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47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47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47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47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47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47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47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47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47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47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47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47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47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47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47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47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47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47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47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47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47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47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47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47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47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47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47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47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47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47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47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47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47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47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47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47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47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47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47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47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47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47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47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47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47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47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47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47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47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47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47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47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47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47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47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47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47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47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47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47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47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47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47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47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47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47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47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47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47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47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47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47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47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47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47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47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47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47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47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47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47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47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47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48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48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48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48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48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48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48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48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48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48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48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48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48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48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48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48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48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48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48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48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48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48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48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48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48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48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48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48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48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48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48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48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48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48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48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48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48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48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48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48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48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48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48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48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48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48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48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48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48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48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48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48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48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48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48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48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48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48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48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48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48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48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48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48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48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48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48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48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48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48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48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48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48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48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48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48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48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48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48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48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48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48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48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48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48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48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48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48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48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48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48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48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48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48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48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48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48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48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48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48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48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48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48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48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48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48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48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48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48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48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48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48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48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48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48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48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48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48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48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48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48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48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48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48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48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48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48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48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48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48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48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48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48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48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48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48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48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48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48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48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48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48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48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48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48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48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48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48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48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48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48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48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48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48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48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48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48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48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48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48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48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48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48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48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48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48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48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48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48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48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48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48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48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48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48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48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48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48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48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48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48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48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48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48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48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48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48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48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48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48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48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48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48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48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48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48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48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48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48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48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48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48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48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48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48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48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48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48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48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48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48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48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48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48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48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48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48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48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48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48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48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48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48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48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48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48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48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48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48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48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48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48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48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48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48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48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48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48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48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48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49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49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49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49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49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49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49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49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49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49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49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49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49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49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49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49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49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49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49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49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49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49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49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49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9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9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9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9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9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9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9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9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9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9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9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9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9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9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9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9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9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9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9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9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9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9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9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9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9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9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9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9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9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9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9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9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9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9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9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9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9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9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9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9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9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9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9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9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9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9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9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9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9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9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9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9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9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9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9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9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9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9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9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9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9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9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9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9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9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9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9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9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9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9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9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9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9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9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9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9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9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9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9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9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9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9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9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9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9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9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9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9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9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9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9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9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9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9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9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9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9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9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9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9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9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9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9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9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9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9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9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9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9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9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9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9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9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9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9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9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9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9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9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9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9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9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9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9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9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9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9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9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9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9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9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9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9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9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9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9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9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9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9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9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9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9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9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9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9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9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9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9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9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9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9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9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9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9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9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9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9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9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9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9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9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9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9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9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9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9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9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9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9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9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9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9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9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9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9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9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9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9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9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9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9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9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9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9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9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9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9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9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9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9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9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9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9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9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9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9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9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9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9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9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9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9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9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9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9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9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9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9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9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9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9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9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9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9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9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9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50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50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50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50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50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50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50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50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50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50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50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50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50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50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50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50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50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50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50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50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50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50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50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50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50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50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50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50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50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50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50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50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50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50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50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50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50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50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50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50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50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50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50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50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50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50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50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50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50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50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50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50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50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50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50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50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50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50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50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50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50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50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50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50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50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50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50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50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50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50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50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50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50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50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50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50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50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50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50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50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50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50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50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50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50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50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50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50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50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50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50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50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50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50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50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50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50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50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50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50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50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50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50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50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50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50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50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50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50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50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50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50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50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50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50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50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50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50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50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50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50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50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50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50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50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50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50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50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50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50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50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50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50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50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50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50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50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50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50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50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50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50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50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50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50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50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50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50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50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50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50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50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50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50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50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50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50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50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50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50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50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50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50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50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50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50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50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50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50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50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50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50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50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50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50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50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50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50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50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50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50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50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50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50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50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50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50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50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50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50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50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50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50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50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50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50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50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50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50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50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50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50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50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50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50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50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50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50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50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50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50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50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50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50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50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50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50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50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50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50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50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50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50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50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50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50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50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50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50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50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50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50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50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50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50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50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50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50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50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50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51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51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51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51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51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51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51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51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51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51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51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51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51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51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51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51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51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51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51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51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51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51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51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51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51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51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51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51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51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51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51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51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51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51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51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51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51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51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51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51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51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51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51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51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51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51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51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51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51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51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51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51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51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51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51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51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51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51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51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51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51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51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51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51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51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51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51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51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51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51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51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51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51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51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51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51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51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51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51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51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51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51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51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51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51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51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51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51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51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51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51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51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51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51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51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51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51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51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51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51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51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51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51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51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51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51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51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51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51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51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51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51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51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51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51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51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51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51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51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51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51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51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51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51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51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51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51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51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51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51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51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51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51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51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51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51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51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51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51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51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51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51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51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51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51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51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51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51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51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51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51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51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51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51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51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51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51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51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51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51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51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51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51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51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51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51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51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51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51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51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51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51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51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51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51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51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51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51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51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51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51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51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51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51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51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51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51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51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51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51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51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51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51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51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51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51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51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51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51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51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51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51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51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51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51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51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51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51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51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51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51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51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51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51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51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51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51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51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51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51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51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51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51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51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51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51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51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51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51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51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51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51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51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51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51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51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51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51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51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51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52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52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52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52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52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52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52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52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52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52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52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52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52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52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52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52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52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52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52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52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52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52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52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52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52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52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52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52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52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52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52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52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52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52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52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52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52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52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52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52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52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52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52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52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52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52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52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52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52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52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52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52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52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52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52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52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52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52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52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52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52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52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52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52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52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52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52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52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52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52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52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52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