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2/2016</t>
  </si>
  <si>
    <t xml:space="preserve">01/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01/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E3" s="21" t="n">
        <v>-0.300000000000001</v>
      </c>
      <c r="F3" s="21" t="n">
        <v>-0.188120203692499</v>
      </c>
      <c r="G3" s="21" t="n">
        <v>-0.69239596712774</v>
      </c>
    </row>
    <row r="4" customFormat="false" ht="12.75" hidden="false" customHeight="false" outlineLevel="0" collapsed="false">
      <c r="A4" s="19" t="n">
        <v>42401.0416666667</v>
      </c>
      <c r="E4" s="21" t="n">
        <v>-2.1</v>
      </c>
      <c r="F4" s="21" t="n">
        <v>-2.91579614050375</v>
      </c>
      <c r="G4" s="21" t="n">
        <v>-1.70527752244479</v>
      </c>
    </row>
    <row r="5" customFormat="false" ht="12.75" hidden="false" customHeight="false" outlineLevel="0" collapsed="false">
      <c r="A5" s="19" t="n">
        <v>42401.0833333333</v>
      </c>
      <c r="E5" s="21" t="n">
        <v>-0.6</v>
      </c>
      <c r="F5" s="21" t="n">
        <v>-2.4454502328425</v>
      </c>
      <c r="G5" s="21" t="n">
        <v>-1.87613092553189</v>
      </c>
    </row>
    <row r="6" customFormat="false" ht="12.75" hidden="false" customHeight="false" outlineLevel="0" collapsed="false">
      <c r="A6" s="19" t="n">
        <v>42401.125</v>
      </c>
      <c r="E6" s="21" t="n">
        <v>-3</v>
      </c>
      <c r="F6" s="21" t="n">
        <v>-0.47026808178125</v>
      </c>
      <c r="G6" s="21" t="n">
        <v>-2.51675045402488</v>
      </c>
    </row>
    <row r="7" customFormat="false" ht="12.75" hidden="false" customHeight="false" outlineLevel="0" collapsed="false">
      <c r="A7" s="19" t="n">
        <v>42401.1666666667</v>
      </c>
      <c r="E7" s="21" t="n">
        <v>-2.9</v>
      </c>
      <c r="F7" s="21" t="n">
        <v>-2.8215436357875</v>
      </c>
      <c r="G7" s="21" t="n">
        <v>-3.02932986995065</v>
      </c>
    </row>
    <row r="8" customFormat="false" ht="12.75" hidden="false" customHeight="false" outlineLevel="0" collapsed="false">
      <c r="A8" s="19" t="n">
        <v>42401.2083333333</v>
      </c>
      <c r="E8" s="21" t="n">
        <v>-7.2</v>
      </c>
      <c r="F8" s="21" t="n">
        <v>-3.9500702932425</v>
      </c>
      <c r="G8" s="21" t="n">
        <v>-4.7305252823145</v>
      </c>
    </row>
    <row r="9" customFormat="false" ht="12.75" hidden="false" customHeight="false" outlineLevel="0" collapsed="false">
      <c r="A9" s="19" t="n">
        <v>42401.25</v>
      </c>
      <c r="E9" s="21" t="n">
        <v>-2</v>
      </c>
      <c r="F9" s="21" t="n">
        <v>-2.35117827165625</v>
      </c>
      <c r="G9" s="21" t="n">
        <v>-1.67986162647126</v>
      </c>
    </row>
    <row r="10" customFormat="false" ht="12.75" hidden="false" customHeight="false" outlineLevel="0" collapsed="false">
      <c r="A10" s="19" t="n">
        <v>42401.2916666667</v>
      </c>
      <c r="E10" s="21" t="n">
        <v>-1.6</v>
      </c>
      <c r="F10" s="21" t="n">
        <v>-3.29157391626875</v>
      </c>
      <c r="G10" s="21" t="n">
        <v>-2.67498430021168</v>
      </c>
    </row>
    <row r="11" customFormat="false" ht="12.75" hidden="false" customHeight="false" outlineLevel="0" collapsed="false">
      <c r="A11" s="19" t="n">
        <v>42401.3333333333</v>
      </c>
      <c r="E11" s="21" t="n">
        <v>-0.199999999999999</v>
      </c>
      <c r="F11" s="21" t="n">
        <v>-2.4451129873625</v>
      </c>
      <c r="G11" s="21" t="n">
        <v>-0.561633527551347</v>
      </c>
    </row>
    <row r="12" customFormat="false" ht="12.75" hidden="false" customHeight="false" outlineLevel="0" collapsed="false">
      <c r="A12" s="19" t="n">
        <v>42401.375</v>
      </c>
      <c r="E12" s="21" t="n">
        <v>-1.2</v>
      </c>
      <c r="F12" s="21" t="n">
        <v>-0.658284517633751</v>
      </c>
      <c r="G12" s="21" t="n">
        <v>-1.84527514375864</v>
      </c>
    </row>
    <row r="13" customFormat="false" ht="12.75" hidden="false" customHeight="false" outlineLevel="0" collapsed="false">
      <c r="A13" s="19" t="n">
        <v>42401.4166666667</v>
      </c>
      <c r="E13" s="21" t="n">
        <v>-0.8</v>
      </c>
      <c r="F13" s="21" t="n">
        <v>-4.51384721022</v>
      </c>
      <c r="G13" s="21" t="n">
        <v>-2.3506259357107</v>
      </c>
    </row>
    <row r="14" customFormat="false" ht="12.75" hidden="false" customHeight="false" outlineLevel="0" collapsed="false">
      <c r="A14" s="19" t="n">
        <v>42401.4583333333</v>
      </c>
      <c r="E14" s="21" t="n">
        <v>-0.4</v>
      </c>
      <c r="F14" s="21" t="n">
        <v>-2.35090804290625</v>
      </c>
      <c r="G14" s="21" t="n">
        <v>-1.59725640792312</v>
      </c>
    </row>
    <row r="15" customFormat="false" ht="12.75" hidden="false" customHeight="false" outlineLevel="0" collapsed="false">
      <c r="A15" s="19" t="n">
        <v>42401.5</v>
      </c>
      <c r="E15" s="21" t="n">
        <v>-1.4</v>
      </c>
      <c r="F15" s="21" t="n">
        <v>-6.67642535192375</v>
      </c>
      <c r="G15" s="21" t="n">
        <v>-2.5592656897384</v>
      </c>
    </row>
    <row r="16" customFormat="false" ht="12.75" hidden="false" customHeight="false" outlineLevel="0" collapsed="false">
      <c r="A16" s="19" t="n">
        <v>42401.5416666667</v>
      </c>
      <c r="E16" s="21" t="n">
        <v>-3.5</v>
      </c>
      <c r="F16" s="21" t="n">
        <v>-0.47015999028125</v>
      </c>
      <c r="G16" s="21" t="n">
        <v>-2.5094367201774</v>
      </c>
    </row>
    <row r="17" customFormat="false" ht="12.75" hidden="false" customHeight="false" outlineLevel="0" collapsed="false">
      <c r="A17" s="19" t="n">
        <v>42401.5833333333</v>
      </c>
      <c r="E17" s="21" t="n">
        <v>-2.5</v>
      </c>
      <c r="F17" s="21" t="n">
        <v>1.50447737962</v>
      </c>
      <c r="G17" s="21" t="n">
        <v>-1.97057300695644</v>
      </c>
    </row>
    <row r="18" customFormat="false" ht="12.75" hidden="false" customHeight="false" outlineLevel="0" collapsed="false">
      <c r="A18" s="19" t="n">
        <v>42401.625</v>
      </c>
      <c r="E18" s="21" t="n">
        <v>-0.3</v>
      </c>
      <c r="F18" s="21" t="n">
        <v>1.3163874415475</v>
      </c>
      <c r="G18" s="21" t="n">
        <v>-1.89047937940769</v>
      </c>
    </row>
    <row r="19" customFormat="false" ht="12.75" hidden="false" customHeight="false" outlineLevel="0" collapsed="false">
      <c r="A19" s="19" t="n">
        <v>42401.6666666667</v>
      </c>
      <c r="E19" s="21" t="n">
        <v>-2.2</v>
      </c>
      <c r="F19" s="21" t="n">
        <v>1.3163571759275</v>
      </c>
      <c r="G19" s="21" t="n">
        <v>-2.83010272487308</v>
      </c>
    </row>
    <row r="20" customFormat="false" ht="12.75" hidden="false" customHeight="false" outlineLevel="0" collapsed="false">
      <c r="A20" s="19" t="n">
        <v>42401.7083333333</v>
      </c>
      <c r="E20" s="21" t="n">
        <v>-2.2</v>
      </c>
      <c r="F20" s="21" t="n">
        <v>-3.76093402945</v>
      </c>
      <c r="G20" s="21" t="n">
        <v>-1.25299027703923</v>
      </c>
    </row>
    <row r="21" customFormat="false" ht="12.75" hidden="false" customHeight="false" outlineLevel="0" collapsed="false">
      <c r="A21" s="19" t="n">
        <v>42401.75</v>
      </c>
      <c r="E21" s="21" t="n">
        <v>-2</v>
      </c>
      <c r="F21" s="21" t="n">
        <v>-3.384762800625</v>
      </c>
      <c r="G21" s="21" t="n">
        <v>-4.20129762228325</v>
      </c>
    </row>
    <row r="22" customFormat="false" ht="12.75" hidden="false" customHeight="false" outlineLevel="0" collapsed="false">
      <c r="A22" s="19" t="n">
        <v>42401.7916666667</v>
      </c>
      <c r="E22" s="21" t="n">
        <v>-6</v>
      </c>
      <c r="F22" s="21" t="n">
        <v>-4.98300843504125</v>
      </c>
      <c r="G22" s="21" t="n">
        <v>-3.3170888521088</v>
      </c>
    </row>
    <row r="23" customFormat="false" ht="12.75" hidden="false" customHeight="false" outlineLevel="0" collapsed="false">
      <c r="A23" s="19" t="n">
        <v>42401.8333333333</v>
      </c>
      <c r="E23" s="21" t="n">
        <v>-6.1</v>
      </c>
      <c r="F23" s="21" t="n">
        <v>-3.5726408793575</v>
      </c>
      <c r="G23" s="21" t="n">
        <v>-2.3056653599751</v>
      </c>
    </row>
    <row r="24" customFormat="false" ht="12.75" hidden="false" customHeight="false" outlineLevel="0" collapsed="false">
      <c r="A24" s="19" t="n">
        <v>42401.875</v>
      </c>
      <c r="E24" s="21" t="n">
        <v>-1.9</v>
      </c>
      <c r="F24" s="21" t="n">
        <v>-3.00847050932</v>
      </c>
      <c r="G24" s="21" t="n">
        <v>-2.77718410404339</v>
      </c>
    </row>
    <row r="25" customFormat="false" ht="12.75" hidden="false" customHeight="false" outlineLevel="0" collapsed="false">
      <c r="A25" s="19" t="n">
        <v>42401.9166666667</v>
      </c>
      <c r="E25" s="21" t="n">
        <v>-0.9</v>
      </c>
      <c r="F25" s="21" t="n">
        <v>-2.35031353965625</v>
      </c>
      <c r="G25" s="21" t="n">
        <v>-2.41688952222231</v>
      </c>
    </row>
    <row r="26" customFormat="false" ht="12.75" hidden="false" customHeight="false" outlineLevel="0" collapsed="false">
      <c r="A26" s="19" t="n">
        <v>42401.9583333333</v>
      </c>
      <c r="E26" s="21" t="n">
        <v>-0.699999999999999</v>
      </c>
      <c r="F26" s="21" t="n">
        <v>-2.53828025341875</v>
      </c>
      <c r="G26" s="21" t="n">
        <v>-2.17109320852306</v>
      </c>
    </row>
    <row r="27" customFormat="false" ht="12.75" hidden="false" customHeight="false" outlineLevel="0" collapsed="false">
      <c r="A27" s="19" t="n">
        <v>42402</v>
      </c>
      <c r="E27" s="21" t="n">
        <v>-4.7</v>
      </c>
      <c r="F27" s="21" t="n">
        <v>-3.29028762741875</v>
      </c>
      <c r="G27" s="21" t="n">
        <v>-1.53213691970018</v>
      </c>
    </row>
    <row r="28" customFormat="false" ht="12.75" hidden="false" customHeight="false" outlineLevel="0" collapsed="false">
      <c r="A28" s="19" t="n">
        <v>42402.0416666667</v>
      </c>
      <c r="E28" s="21" t="n">
        <v>1</v>
      </c>
      <c r="F28" s="21" t="n">
        <v>-3.85424829994625</v>
      </c>
      <c r="G28" s="21" t="n">
        <v>-1.80435424888244</v>
      </c>
    </row>
    <row r="29" customFormat="false" ht="12.75" hidden="false" customHeight="false" outlineLevel="0" collapsed="false">
      <c r="A29" s="19" t="n">
        <v>42402.0833333333</v>
      </c>
      <c r="E29" s="21" t="n">
        <v>-3.9</v>
      </c>
      <c r="F29" s="21" t="n">
        <v>-3.66615187638375</v>
      </c>
      <c r="G29" s="21" t="n">
        <v>-1.77740441235385</v>
      </c>
    </row>
    <row r="30" customFormat="false" ht="12.75" hidden="false" customHeight="false" outlineLevel="0" collapsed="false">
      <c r="A30" s="19" t="n">
        <v>42402.125</v>
      </c>
      <c r="E30" s="21" t="n">
        <v>-3.1</v>
      </c>
      <c r="F30" s="21" t="n">
        <v>-0.9400173243625</v>
      </c>
      <c r="G30" s="21" t="n">
        <v>-2.18588150603199</v>
      </c>
    </row>
    <row r="31" customFormat="false" ht="12.75" hidden="false" customHeight="false" outlineLevel="0" collapsed="false">
      <c r="A31" s="19" t="n">
        <v>42402.1666666667</v>
      </c>
      <c r="E31" s="21" t="n">
        <v>-2</v>
      </c>
      <c r="F31" s="21" t="n">
        <v>-3.9479819654625</v>
      </c>
      <c r="G31" s="21" t="n">
        <v>-2.32834991968042</v>
      </c>
    </row>
    <row r="32" customFormat="false" ht="12.75" hidden="false" customHeight="false" outlineLevel="0" collapsed="false">
      <c r="A32" s="19" t="n">
        <v>42402.2083333333</v>
      </c>
      <c r="E32" s="21" t="n">
        <v>-0.6</v>
      </c>
      <c r="F32" s="21" t="n">
        <v>-1.78595076674875</v>
      </c>
      <c r="G32" s="21" t="n">
        <v>-1.93303264372556</v>
      </c>
    </row>
    <row r="33" customFormat="false" ht="12.75" hidden="false" customHeight="false" outlineLevel="0" collapsed="false">
      <c r="A33" s="19" t="n">
        <v>42402.25</v>
      </c>
      <c r="E33" s="21" t="n">
        <v>-0.200000000000001</v>
      </c>
      <c r="F33" s="21" t="n">
        <v>-3.66581463090375</v>
      </c>
      <c r="G33" s="21" t="n">
        <v>-2.36857052314285</v>
      </c>
    </row>
    <row r="34" customFormat="false" ht="12.75" hidden="false" customHeight="false" outlineLevel="0" collapsed="false">
      <c r="A34" s="19" t="n">
        <v>42402.2916666667</v>
      </c>
      <c r="E34" s="21" t="n">
        <v>-1.7</v>
      </c>
      <c r="F34" s="21" t="n">
        <v>-3.383751064185</v>
      </c>
      <c r="G34" s="21" t="n">
        <v>-2.14692718842151</v>
      </c>
    </row>
    <row r="35" customFormat="false" ht="12.75" hidden="false" customHeight="false" outlineLevel="0" collapsed="false">
      <c r="A35" s="19" t="n">
        <v>42402.3333333333</v>
      </c>
      <c r="E35" s="21" t="n">
        <v>-1.2</v>
      </c>
      <c r="F35" s="21" t="n">
        <v>-3.28968231501875</v>
      </c>
      <c r="G35" s="21" t="n">
        <v>-1.04268836360674</v>
      </c>
    </row>
    <row r="36" customFormat="false" ht="12.75" hidden="false" customHeight="false" outlineLevel="0" collapsed="false">
      <c r="A36" s="19" t="n">
        <v>42402.375</v>
      </c>
      <c r="E36" s="21" t="n">
        <v>-0.999999999999998</v>
      </c>
      <c r="F36" s="21" t="n">
        <v>-1.3158426603875</v>
      </c>
      <c r="G36" s="21" t="n">
        <v>-1.29731607026229</v>
      </c>
    </row>
    <row r="37" customFormat="false" ht="12.75" hidden="false" customHeight="false" outlineLevel="0" collapsed="false">
      <c r="A37" s="19" t="n">
        <v>42402.4166666667</v>
      </c>
      <c r="E37" s="21" t="n">
        <v>-1.3</v>
      </c>
      <c r="F37" s="21" t="n">
        <v>-2.16169179140375</v>
      </c>
      <c r="G37" s="21" t="n">
        <v>-1.46828051335795</v>
      </c>
    </row>
    <row r="38" customFormat="false" ht="12.75" hidden="false" customHeight="false" outlineLevel="0" collapsed="false">
      <c r="A38" s="19" t="n">
        <v>42402.4583333333</v>
      </c>
      <c r="E38" s="21" t="n">
        <v>-6</v>
      </c>
      <c r="F38" s="21" t="n">
        <v>-8.4585994016625</v>
      </c>
      <c r="G38" s="21" t="n">
        <v>-4.33627228754677</v>
      </c>
    </row>
    <row r="39" customFormat="false" ht="12.75" hidden="false" customHeight="false" outlineLevel="0" collapsed="false">
      <c r="A39" s="19" t="n">
        <v>42402.5</v>
      </c>
      <c r="E39" s="21" t="n">
        <v>-5.1</v>
      </c>
      <c r="F39" s="21" t="n">
        <v>-3.5713264867175</v>
      </c>
      <c r="G39" s="21" t="n">
        <v>-2.79070998296498</v>
      </c>
    </row>
    <row r="40" customFormat="false" ht="12.75" hidden="false" customHeight="false" outlineLevel="0" collapsed="false">
      <c r="A40" s="19" t="n">
        <v>42402.5416666667</v>
      </c>
      <c r="E40" s="21" t="n">
        <v>-1.8</v>
      </c>
      <c r="F40" s="21" t="n">
        <v>-4.79298582094875</v>
      </c>
      <c r="G40" s="21" t="n">
        <v>-2.16309376774421</v>
      </c>
    </row>
    <row r="41" customFormat="false" ht="12.75" hidden="false" customHeight="false" outlineLevel="0" collapsed="false">
      <c r="A41" s="19" t="n">
        <v>42402.5833333333</v>
      </c>
      <c r="E41" s="21" t="n">
        <v>-1.8</v>
      </c>
      <c r="F41" s="21" t="n">
        <v>-2.8193385691875</v>
      </c>
      <c r="G41" s="21" t="n">
        <v>-1.7724590034594</v>
      </c>
    </row>
    <row r="42" customFormat="false" ht="12.75" hidden="false" customHeight="false" outlineLevel="0" collapsed="false">
      <c r="A42" s="19" t="n">
        <v>42402.625</v>
      </c>
      <c r="E42" s="21" t="n">
        <v>-2.1</v>
      </c>
      <c r="F42" s="21" t="n">
        <v>-2.25541897143</v>
      </c>
      <c r="G42" s="21" t="n">
        <v>-0.926073754977767</v>
      </c>
    </row>
    <row r="43" customFormat="false" ht="12.75" hidden="false" customHeight="false" outlineLevel="0" collapsed="false">
      <c r="A43" s="19" t="n">
        <v>42402.6666666667</v>
      </c>
      <c r="E43" s="21" t="n">
        <v>-0.6</v>
      </c>
      <c r="F43" s="21" t="n">
        <v>-0.281920885938751</v>
      </c>
      <c r="G43" s="21" t="n">
        <v>-0.529521871450909</v>
      </c>
    </row>
    <row r="44" customFormat="false" ht="12.75" hidden="false" customHeight="false" outlineLevel="0" collapsed="false">
      <c r="A44" s="19" t="n">
        <v>42402.7083333333</v>
      </c>
      <c r="E44" s="21" t="n">
        <v>-2.3</v>
      </c>
      <c r="F44" s="21" t="n">
        <v>0.46985733408125</v>
      </c>
      <c r="G44" s="21" t="n">
        <v>-0.125556298392527</v>
      </c>
    </row>
    <row r="45" customFormat="false" ht="12.75" hidden="false" customHeight="false" outlineLevel="0" collapsed="false">
      <c r="A45" s="19" t="n">
        <v>42402.75</v>
      </c>
      <c r="E45" s="21" t="n">
        <v>-3</v>
      </c>
      <c r="F45" s="21" t="n">
        <v>-2.16129401468375</v>
      </c>
      <c r="G45" s="21" t="n">
        <v>-1.18726373828551</v>
      </c>
    </row>
    <row r="46" customFormat="false" ht="12.75" hidden="false" customHeight="false" outlineLevel="0" collapsed="false">
      <c r="A46" s="19" t="n">
        <v>42402.7916666667</v>
      </c>
      <c r="E46" s="21" t="n">
        <v>0.4</v>
      </c>
      <c r="F46" s="21" t="n">
        <v>0.375868572624999</v>
      </c>
      <c r="G46" s="21" t="n">
        <v>-0.0579755268070008</v>
      </c>
    </row>
    <row r="47" customFormat="false" ht="12.75" hidden="false" customHeight="false" outlineLevel="0" collapsed="false">
      <c r="A47" s="19" t="n">
        <v>42402.8333333333</v>
      </c>
      <c r="E47" s="21" t="n">
        <v>0.6</v>
      </c>
      <c r="F47" s="21" t="n">
        <v>0.281894943978751</v>
      </c>
      <c r="G47" s="21" t="n">
        <v>-1.13619196613749</v>
      </c>
    </row>
    <row r="48" customFormat="false" ht="12.75" hidden="false" customHeight="false" outlineLevel="0" collapsed="false">
      <c r="A48" s="19" t="n">
        <v>42402.875</v>
      </c>
      <c r="E48" s="21" t="n">
        <v>0.4</v>
      </c>
      <c r="F48" s="21" t="n">
        <v>-2.34907048740625</v>
      </c>
      <c r="G48" s="21" t="n">
        <v>-1.24011202704446</v>
      </c>
    </row>
    <row r="49" customFormat="false" ht="12.75" hidden="false" customHeight="false" outlineLevel="0" collapsed="false">
      <c r="A49" s="19" t="n">
        <v>42402.9166666667</v>
      </c>
      <c r="E49" s="21" t="n">
        <v>-3.2</v>
      </c>
      <c r="F49" s="21" t="n">
        <v>-3.00674104532</v>
      </c>
      <c r="G49" s="21" t="n">
        <v>-2.19925310098303</v>
      </c>
    </row>
    <row r="50" customFormat="false" ht="12.75" hidden="false" customHeight="false" outlineLevel="0" collapsed="false">
      <c r="A50" s="19" t="n">
        <v>42402.9583333333</v>
      </c>
      <c r="E50" s="21" t="n">
        <v>-0.5</v>
      </c>
      <c r="F50" s="21" t="n">
        <v>-1.127501950035</v>
      </c>
      <c r="G50" s="21" t="n">
        <v>-1.00383735550761</v>
      </c>
    </row>
    <row r="51" customFormat="false" ht="12.75" hidden="false" customHeight="false" outlineLevel="0" collapsed="false">
      <c r="A51" s="19" t="n">
        <v>42403</v>
      </c>
      <c r="E51" s="21" t="n">
        <v>-1.7</v>
      </c>
      <c r="F51" s="21" t="n">
        <v>-2.25495201615</v>
      </c>
      <c r="G51" s="21" t="n">
        <v>-1.05619110598712</v>
      </c>
    </row>
    <row r="52" customFormat="false" ht="12.75" hidden="false" customHeight="false" outlineLevel="0" collapsed="false">
      <c r="A52" s="19" t="n">
        <v>42403.0416666667</v>
      </c>
      <c r="E52" s="21" t="n">
        <v>-2.4</v>
      </c>
      <c r="F52" s="21" t="n">
        <v>-2.16094596005375</v>
      </c>
      <c r="G52" s="21" t="n">
        <v>-1.38517593147456</v>
      </c>
    </row>
    <row r="53" customFormat="false" ht="12.75" hidden="false" customHeight="false" outlineLevel="0" collapsed="false">
      <c r="A53" s="19" t="n">
        <v>42403.0833333333</v>
      </c>
      <c r="E53" s="21" t="n">
        <v>-1.7</v>
      </c>
      <c r="F53" s="21" t="n">
        <v>-2.4427522690025</v>
      </c>
      <c r="G53" s="21" t="n">
        <v>-1.92880210990535</v>
      </c>
    </row>
    <row r="54" customFormat="false" ht="12.75" hidden="false" customHeight="false" outlineLevel="0" collapsed="false">
      <c r="A54" s="19" t="n">
        <v>42403.125</v>
      </c>
      <c r="E54" s="21" t="n">
        <v>5</v>
      </c>
      <c r="F54" s="21" t="n">
        <v>-5.636990910975</v>
      </c>
      <c r="G54" s="21" t="n">
        <v>-2.53951566942249</v>
      </c>
    </row>
    <row r="55" customFormat="false" ht="12.75" hidden="false" customHeight="false" outlineLevel="0" collapsed="false">
      <c r="A55" s="19" t="n">
        <v>42403.1666666667</v>
      </c>
      <c r="E55" s="21" t="n">
        <v>2.3</v>
      </c>
      <c r="F55" s="21" t="n">
        <v>-2.8184306005875</v>
      </c>
      <c r="G55" s="21" t="n">
        <v>-2.00605268640061</v>
      </c>
    </row>
    <row r="56" customFormat="false" ht="12.75" hidden="false" customHeight="false" outlineLevel="0" collapsed="false">
      <c r="A56" s="19" t="n">
        <v>42403.2083333333</v>
      </c>
      <c r="E56" s="21" t="n">
        <v>-0.699999999999999</v>
      </c>
      <c r="F56" s="21" t="n">
        <v>-7.98536961278125</v>
      </c>
      <c r="G56" s="21" t="n">
        <v>-2.00497220491429</v>
      </c>
    </row>
    <row r="57" customFormat="false" ht="12.75" hidden="false" customHeight="false" outlineLevel="0" collapsed="false">
      <c r="A57" s="19" t="n">
        <v>42403.25</v>
      </c>
      <c r="E57" s="21" t="n">
        <v>-0.0999999999999996</v>
      </c>
      <c r="F57" s="21" t="n">
        <v>-1.03337699328875</v>
      </c>
      <c r="G57" s="21" t="n">
        <v>-1.54647859482273</v>
      </c>
    </row>
    <row r="58" customFormat="false" ht="12.75" hidden="false" customHeight="false" outlineLevel="0" collapsed="false">
      <c r="A58" s="19" t="n">
        <v>42403.2916666667</v>
      </c>
      <c r="E58" s="21" t="n">
        <v>0.7</v>
      </c>
      <c r="F58" s="21" t="n">
        <v>-2.72429483469125</v>
      </c>
      <c r="G58" s="21" t="n">
        <v>-1.62210762994459</v>
      </c>
    </row>
    <row r="59" customFormat="false" ht="12.75" hidden="false" customHeight="false" outlineLevel="0" collapsed="false">
      <c r="A59" s="19" t="n">
        <v>42403.3333333333</v>
      </c>
      <c r="E59" s="21" t="n">
        <v>-2.5</v>
      </c>
      <c r="F59" s="21" t="n">
        <v>2.4424150235225</v>
      </c>
      <c r="G59" s="21" t="n">
        <v>-0.461282628354809</v>
      </c>
    </row>
    <row r="60" customFormat="false" ht="12.75" hidden="false" customHeight="false" outlineLevel="0" collapsed="false">
      <c r="A60" s="19" t="n">
        <v>42403.375</v>
      </c>
      <c r="E60" s="21" t="n">
        <v>1.7</v>
      </c>
      <c r="F60" s="21" t="n">
        <v>-0.187873755072499</v>
      </c>
      <c r="G60" s="21" t="n">
        <v>-0.158345639353207</v>
      </c>
    </row>
    <row r="61" customFormat="false" ht="12.75" hidden="false" customHeight="false" outlineLevel="0" collapsed="false">
      <c r="A61" s="19" t="n">
        <v>42403.4166666667</v>
      </c>
      <c r="E61" s="21" t="n">
        <v>1.4</v>
      </c>
      <c r="F61" s="21" t="n">
        <v>0.187869431412503</v>
      </c>
      <c r="G61" s="21" t="n">
        <v>1.01164650391549</v>
      </c>
    </row>
    <row r="62" customFormat="false" ht="12.75" hidden="false" customHeight="false" outlineLevel="0" collapsed="false">
      <c r="A62" s="19" t="n">
        <v>42403.4583333333</v>
      </c>
      <c r="E62" s="21" t="n">
        <v>-0.5</v>
      </c>
      <c r="F62" s="21" t="n">
        <v>0.563595323257498</v>
      </c>
      <c r="G62" s="21" t="n">
        <v>0.259308149537821</v>
      </c>
    </row>
    <row r="63" customFormat="false" ht="12.75" hidden="false" customHeight="false" outlineLevel="0" collapsed="false">
      <c r="A63" s="19" t="n">
        <v>42403.5</v>
      </c>
      <c r="F63" s="21" t="n">
        <v>-2.630050977295</v>
      </c>
      <c r="G63" s="21" t="n">
        <v>0.737014407014218</v>
      </c>
    </row>
    <row r="64" customFormat="false" ht="12.75" hidden="false" customHeight="false" outlineLevel="0" collapsed="false">
      <c r="A64" s="19" t="n">
        <v>42403.5416666667</v>
      </c>
      <c r="E64" s="15" t="n">
        <v>1</v>
      </c>
      <c r="F64" s="21" t="n">
        <v>-1.97249283454125</v>
      </c>
      <c r="G64" s="21" t="n">
        <v>-0.0161159482764011</v>
      </c>
    </row>
    <row r="65" customFormat="false" ht="12.75" hidden="false" customHeight="false" outlineLevel="0" collapsed="false">
      <c r="A65" s="19" t="n">
        <v>42403.5833333333</v>
      </c>
      <c r="E65" s="15" t="n">
        <v>-1.8</v>
      </c>
      <c r="F65" s="21" t="n">
        <v>-2.16029957288375</v>
      </c>
      <c r="G65" s="21" t="n">
        <v>-0.500110773211685</v>
      </c>
    </row>
    <row r="66" customFormat="false" ht="12.75" hidden="false" customHeight="false" outlineLevel="0" collapsed="false">
      <c r="A66" s="19" t="n">
        <v>42403.625</v>
      </c>
      <c r="E66" s="15" t="n">
        <v>0.7</v>
      </c>
      <c r="F66" s="21" t="n">
        <v>-1.78455422456875</v>
      </c>
      <c r="G66" s="21" t="n">
        <v>-0.850407796196207</v>
      </c>
    </row>
    <row r="67" customFormat="false" ht="12.75" hidden="false" customHeight="false" outlineLevel="0" collapsed="false">
      <c r="A67" s="19" t="n">
        <v>42403.6666666667</v>
      </c>
      <c r="E67" s="15" t="n">
        <v>-2.5</v>
      </c>
      <c r="F67" s="21" t="n">
        <v>0.0939217447262513</v>
      </c>
      <c r="G67" s="21" t="n">
        <v>0.0312084992592983</v>
      </c>
    </row>
    <row r="68" customFormat="false" ht="12.75" hidden="false" customHeight="false" outlineLevel="0" collapsed="false">
      <c r="A68" s="19" t="n">
        <v>42403.7083333333</v>
      </c>
      <c r="E68" s="15" t="n">
        <v>-0.100000000000001</v>
      </c>
      <c r="F68" s="21" t="n">
        <v>-1.127034994755</v>
      </c>
      <c r="G68" s="21" t="n">
        <v>-0.543256463094985</v>
      </c>
    </row>
    <row r="69" customFormat="false" ht="12.75" hidden="false" customHeight="false" outlineLevel="0" collapsed="false">
      <c r="A69" s="19" t="n">
        <v>42403.75</v>
      </c>
      <c r="E69" s="15" t="n">
        <v>-3.4</v>
      </c>
      <c r="F69" s="21" t="n">
        <v>-1.3148438949275</v>
      </c>
      <c r="G69" s="21" t="n">
        <v>0.034741581494452</v>
      </c>
    </row>
    <row r="70" customFormat="false" ht="12.75" hidden="false" customHeight="false" outlineLevel="0" collapsed="false">
      <c r="A70" s="19" t="n">
        <v>42403.7916666667</v>
      </c>
      <c r="E70" s="15" t="n">
        <v>1.1</v>
      </c>
      <c r="F70" s="21" t="n">
        <v>-0.281745777708751</v>
      </c>
      <c r="G70" s="21" t="n">
        <v>-0.361242041573783</v>
      </c>
    </row>
    <row r="71" customFormat="false" ht="12.75" hidden="false" customHeight="false" outlineLevel="0" collapsed="false">
      <c r="A71" s="19" t="n">
        <v>42403.8333333333</v>
      </c>
      <c r="E71" s="15" t="n">
        <v>-1.1</v>
      </c>
      <c r="F71" s="21" t="n">
        <v>-1.6904357533125</v>
      </c>
      <c r="G71" s="21" t="n">
        <v>-0.984405608197452</v>
      </c>
    </row>
    <row r="72" customFormat="false" ht="12.75" hidden="false" customHeight="false" outlineLevel="0" collapsed="false">
      <c r="A72" s="19" t="n">
        <v>42403.875</v>
      </c>
      <c r="E72" s="15" t="n">
        <v>-2.8</v>
      </c>
      <c r="F72" s="21" t="n">
        <v>-1.126931226915</v>
      </c>
      <c r="G72" s="21" t="n">
        <v>-1.56658314537995</v>
      </c>
    </row>
    <row r="73" customFormat="false" ht="12.75" hidden="false" customHeight="false" outlineLevel="0" collapsed="false">
      <c r="A73" s="19" t="n">
        <v>42403.9166666667</v>
      </c>
      <c r="E73" s="15" t="n">
        <v>-0.800000000000001</v>
      </c>
      <c r="F73" s="21" t="n">
        <v>-2.8172632123875</v>
      </c>
      <c r="G73" s="21" t="n">
        <v>-2.58472600639487</v>
      </c>
    </row>
    <row r="74" customFormat="false" ht="12.75" hidden="false" customHeight="false" outlineLevel="0" collapsed="false">
      <c r="A74" s="19" t="n">
        <v>42403.9583333333</v>
      </c>
      <c r="E74" s="15" t="n">
        <v>-2.3</v>
      </c>
      <c r="F74" s="21" t="n">
        <v>-1.40859917874375</v>
      </c>
      <c r="G74" s="21" t="n">
        <v>-1.58865947550708</v>
      </c>
    </row>
    <row r="75" customFormat="false" ht="12.75" hidden="false" customHeight="false" outlineLevel="0" collapsed="false">
      <c r="A75" s="19" t="n">
        <v>42404</v>
      </c>
      <c r="E75" s="15" t="n">
        <v>-2.4</v>
      </c>
      <c r="F75" s="21" t="n">
        <v>-3.09884685284625</v>
      </c>
      <c r="G75" s="21" t="n">
        <v>-3.37386934650799</v>
      </c>
    </row>
    <row r="76" customFormat="false" ht="12.75" hidden="false" customHeight="false" outlineLevel="0" collapsed="false">
      <c r="A76" s="19" t="n">
        <v>42404.0416666667</v>
      </c>
      <c r="E76" s="15" t="n">
        <v>-0.9</v>
      </c>
      <c r="F76" s="21" t="n">
        <v>-4.131700683275</v>
      </c>
      <c r="G76" s="21" t="n">
        <v>-2.02291447350126</v>
      </c>
    </row>
    <row r="77" customFormat="false" ht="12.75" hidden="false" customHeight="false" outlineLevel="0" collapsed="false">
      <c r="A77" s="19" t="n">
        <v>42404.0833333333</v>
      </c>
      <c r="E77" s="15" t="n">
        <v>-3.8</v>
      </c>
      <c r="F77" s="21" t="n">
        <v>-5.16450695344375</v>
      </c>
      <c r="G77" s="21" t="n">
        <v>-3.72915083629184</v>
      </c>
    </row>
    <row r="78" customFormat="false" ht="12.75" hidden="false" customHeight="false" outlineLevel="0" collapsed="false">
      <c r="A78" s="19" t="n">
        <v>42404.125</v>
      </c>
      <c r="E78" s="15" t="n">
        <v>-4.8</v>
      </c>
      <c r="F78" s="21" t="n">
        <v>-4.131510442235</v>
      </c>
      <c r="G78" s="21" t="n">
        <v>-4.1574305159247</v>
      </c>
    </row>
    <row r="79" customFormat="false" ht="12.75" hidden="false" customHeight="false" outlineLevel="0" collapsed="false">
      <c r="A79" s="19" t="n">
        <v>42404.1666666667</v>
      </c>
      <c r="E79" s="15" t="n">
        <v>-0.500000000000001</v>
      </c>
      <c r="F79" s="21" t="n">
        <v>-3.28635309681875</v>
      </c>
      <c r="G79" s="21" t="n">
        <v>-2.69784543590331</v>
      </c>
    </row>
    <row r="80" customFormat="false" ht="12.75" hidden="false" customHeight="false" outlineLevel="0" collapsed="false">
      <c r="A80" s="19" t="n">
        <v>42404.2083333333</v>
      </c>
      <c r="E80" s="15" t="n">
        <v>-1.7</v>
      </c>
      <c r="F80" s="21" t="n">
        <v>-2.8168092280875</v>
      </c>
      <c r="G80" s="21" t="n">
        <v>-2.72862107705178</v>
      </c>
    </row>
    <row r="81" customFormat="false" ht="12.75" hidden="false" customHeight="false" outlineLevel="0" collapsed="false">
      <c r="A81" s="19" t="n">
        <v>42404.25</v>
      </c>
      <c r="E81" s="15" t="n">
        <v>2.7</v>
      </c>
      <c r="F81" s="21" t="n">
        <v>-1.03280627016875</v>
      </c>
      <c r="G81" s="21" t="n">
        <v>-0.405252112238344</v>
      </c>
    </row>
    <row r="82" customFormat="false" ht="12.75" hidden="false" customHeight="false" outlineLevel="0" collapsed="false">
      <c r="A82" s="19" t="n">
        <v>42404.2916666667</v>
      </c>
      <c r="E82" s="15" t="n">
        <v>3.2</v>
      </c>
      <c r="F82" s="21" t="n">
        <v>-2.72279020101125</v>
      </c>
      <c r="G82" s="21" t="n">
        <v>-0.496864047814875</v>
      </c>
    </row>
    <row r="83" customFormat="false" ht="12.75" hidden="false" customHeight="false" outlineLevel="0" collapsed="false">
      <c r="A83" s="19" t="n">
        <v>42404.3333333333</v>
      </c>
      <c r="E83" s="15" t="n">
        <v>1.4</v>
      </c>
      <c r="F83" s="21" t="n">
        <v>-1.97163026437125</v>
      </c>
      <c r="G83" s="21" t="n">
        <v>-0.743218317295412</v>
      </c>
    </row>
    <row r="84" customFormat="false" ht="12.75" hidden="false" customHeight="false" outlineLevel="0" collapsed="false">
      <c r="A84" s="19" t="n">
        <v>42404.375</v>
      </c>
      <c r="E84" s="15" t="n">
        <v>0.4</v>
      </c>
      <c r="F84" s="21" t="n">
        <v>-2.25323984679</v>
      </c>
      <c r="G84" s="21" t="n">
        <v>-0.258738385007703</v>
      </c>
    </row>
    <row r="85" customFormat="false" ht="12.75" hidden="false" customHeight="false" outlineLevel="0" collapsed="false">
      <c r="A85" s="19" t="n">
        <v>42404.4166666667</v>
      </c>
      <c r="E85" s="15" t="n">
        <v>-0.199999999999999</v>
      </c>
      <c r="F85" s="21" t="n">
        <v>-3.1920162807325</v>
      </c>
      <c r="G85" s="21" t="n">
        <v>-0.827807405073138</v>
      </c>
    </row>
    <row r="86" customFormat="false" ht="12.75" hidden="false" customHeight="false" outlineLevel="0" collapsed="false">
      <c r="A86" s="19" t="n">
        <v>42404.4583333333</v>
      </c>
      <c r="E86" s="15" t="n">
        <v>-0.399999999999999</v>
      </c>
      <c r="F86" s="21" t="n">
        <v>-4.97567550768125</v>
      </c>
      <c r="G86" s="21" t="n">
        <v>-1.94091407319866</v>
      </c>
    </row>
    <row r="87" customFormat="false" ht="12.75" hidden="false" customHeight="false" outlineLevel="0" collapsed="false">
      <c r="A87" s="19" t="n">
        <v>42404.5</v>
      </c>
      <c r="E87" s="15" t="n">
        <v>-2.6</v>
      </c>
      <c r="F87" s="21" t="n">
        <v>-2.15920568690375</v>
      </c>
      <c r="G87" s="21" t="n">
        <v>-1.57687995830358</v>
      </c>
    </row>
    <row r="88" customFormat="false" ht="12.75" hidden="false" customHeight="false" outlineLevel="0" collapsed="false">
      <c r="A88" s="19" t="n">
        <v>42404.5416666667</v>
      </c>
      <c r="E88" s="15" t="n">
        <v>-2</v>
      </c>
      <c r="F88" s="21" t="n">
        <v>-3.47342481296125</v>
      </c>
      <c r="G88" s="21" t="n">
        <v>-2.31627813027082</v>
      </c>
    </row>
    <row r="89" customFormat="false" ht="12.75" hidden="false" customHeight="false" outlineLevel="0" collapsed="false">
      <c r="A89" s="19" t="n">
        <v>42404.5833333333</v>
      </c>
      <c r="E89" s="15" t="n">
        <v>-1.3</v>
      </c>
      <c r="F89" s="21" t="n">
        <v>-2.628477165055</v>
      </c>
      <c r="G89" s="21" t="n">
        <v>-1.78898420067859</v>
      </c>
    </row>
    <row r="90" customFormat="false" ht="12.75" hidden="false" customHeight="false" outlineLevel="0" collapsed="false">
      <c r="A90" s="19" t="n">
        <v>42404.625</v>
      </c>
      <c r="E90" s="15" t="n">
        <v>-1.6</v>
      </c>
      <c r="F90" s="21" t="n">
        <v>-3.00390472436</v>
      </c>
      <c r="G90" s="21" t="n">
        <v>-1.17715407352906</v>
      </c>
    </row>
    <row r="91" customFormat="false" ht="12.75" hidden="false" customHeight="false" outlineLevel="0" collapsed="false">
      <c r="A91" s="19" t="n">
        <v>42404.6666666667</v>
      </c>
      <c r="E91" s="15" t="n">
        <v>-1.4</v>
      </c>
      <c r="F91" s="21" t="n">
        <v>-2.8160958241875</v>
      </c>
      <c r="G91" s="21" t="n">
        <v>-1.00177236012181</v>
      </c>
    </row>
    <row r="92" customFormat="false" ht="12.75" hidden="false" customHeight="false" outlineLevel="0" collapsed="false">
      <c r="A92" s="19" t="n">
        <v>42404.7083333333</v>
      </c>
      <c r="E92" s="15" t="n">
        <v>-2.2</v>
      </c>
      <c r="F92" s="21" t="n">
        <v>-2.628295571335</v>
      </c>
      <c r="G92" s="21" t="n">
        <v>-1.44529790985449</v>
      </c>
    </row>
    <row r="93" customFormat="false" ht="12.75" hidden="false" customHeight="false" outlineLevel="0" collapsed="false">
      <c r="A93" s="19" t="n">
        <v>42404.75</v>
      </c>
      <c r="E93" s="15" t="n">
        <v>-1.4</v>
      </c>
      <c r="F93" s="21" t="n">
        <v>-1.6895796686325</v>
      </c>
      <c r="G93" s="21" t="n">
        <v>-2.59003684068955</v>
      </c>
    </row>
    <row r="94" customFormat="false" ht="12.75" hidden="false" customHeight="false" outlineLevel="0" collapsed="false">
      <c r="A94" s="19" t="n">
        <v>42404.7916666667</v>
      </c>
      <c r="E94" s="15" t="n">
        <v>-3.5</v>
      </c>
      <c r="F94" s="21" t="n">
        <v>-1.97113088164125</v>
      </c>
      <c r="G94" s="21" t="n">
        <v>-2.77633197302654</v>
      </c>
    </row>
    <row r="95" customFormat="false" ht="12.75" hidden="false" customHeight="false" outlineLevel="0" collapsed="false">
      <c r="A95" s="19" t="n">
        <v>42404.8333333333</v>
      </c>
      <c r="E95" s="15" t="n">
        <v>-0.800000000000001</v>
      </c>
      <c r="F95" s="21" t="n">
        <v>-1.3140569888075</v>
      </c>
      <c r="G95" s="21" t="n">
        <v>-2.27839165813956</v>
      </c>
    </row>
    <row r="96" customFormat="false" ht="12.75" hidden="false" customHeight="false" outlineLevel="0" collapsed="false">
      <c r="A96" s="19" t="n">
        <v>42404.875</v>
      </c>
      <c r="E96" s="15" t="n">
        <v>-2.5</v>
      </c>
      <c r="F96" s="21" t="n">
        <v>-3.5666439629375</v>
      </c>
      <c r="G96" s="21" t="n">
        <v>-3.72168096546355</v>
      </c>
    </row>
    <row r="97" customFormat="false" ht="12.75" hidden="false" customHeight="false" outlineLevel="0" collapsed="false">
      <c r="A97" s="19" t="n">
        <v>42404.9166666667</v>
      </c>
      <c r="E97" s="15" t="n">
        <v>-2.8</v>
      </c>
      <c r="F97" s="21" t="n">
        <v>-3.75427559305</v>
      </c>
      <c r="G97" s="21" t="n">
        <v>-3.53656306997681</v>
      </c>
    </row>
    <row r="98" customFormat="false" ht="12.75" hidden="false" customHeight="false" outlineLevel="0" collapsed="false">
      <c r="A98" s="19" t="n">
        <v>42404.9583333333</v>
      </c>
      <c r="E98" s="15" t="n">
        <v>-3.7</v>
      </c>
      <c r="F98" s="21" t="n">
        <v>-4.03575330383875</v>
      </c>
      <c r="G98" s="21" t="n">
        <v>-3.24024852700699</v>
      </c>
    </row>
    <row r="99" customFormat="false" ht="12.75" hidden="false" customHeight="false" outlineLevel="0" collapsed="false">
      <c r="A99" s="19" t="n">
        <v>42405</v>
      </c>
      <c r="E99" s="15" t="n">
        <v>-2.4</v>
      </c>
      <c r="F99" s="21" t="n">
        <v>-5.631153969975</v>
      </c>
      <c r="G99" s="21" t="n">
        <v>-3.93325641752111</v>
      </c>
    </row>
    <row r="100" customFormat="false" ht="12.75" hidden="false" customHeight="false" outlineLevel="0" collapsed="false">
      <c r="A100" s="19" t="n">
        <v>42405.0416666667</v>
      </c>
      <c r="E100" s="15" t="n">
        <v>-4.4</v>
      </c>
      <c r="F100" s="21" t="n">
        <v>-5.53717385583875</v>
      </c>
      <c r="G100" s="21" t="n">
        <v>-3.41585339513589</v>
      </c>
    </row>
    <row r="101" customFormat="false" ht="12.75" hidden="false" customHeight="false" outlineLevel="0" collapsed="false">
      <c r="A101" s="19" t="n">
        <v>42405.0833333333</v>
      </c>
      <c r="E101" s="15" t="n">
        <v>-4.7</v>
      </c>
      <c r="F101" s="21" t="n">
        <v>-3.5662332152375</v>
      </c>
      <c r="G101" s="21" t="n">
        <v>-4.24625320380199</v>
      </c>
    </row>
    <row r="102" customFormat="false" ht="12.75" hidden="false" customHeight="false" outlineLevel="0" collapsed="false">
      <c r="A102" s="19" t="n">
        <v>42405.125</v>
      </c>
      <c r="E102" s="15" t="n">
        <v>-2.3</v>
      </c>
      <c r="F102" s="21" t="n">
        <v>-5.4430726792225</v>
      </c>
      <c r="G102" s="21" t="n">
        <v>-3.50605186289012</v>
      </c>
    </row>
    <row r="103" customFormat="false" ht="12.75" hidden="false" customHeight="false" outlineLevel="0" collapsed="false">
      <c r="A103" s="19" t="n">
        <v>42405.1666666667</v>
      </c>
      <c r="E103" s="15" t="n">
        <v>-4.2</v>
      </c>
      <c r="F103" s="21" t="n">
        <v>-6.09985472500625</v>
      </c>
      <c r="G103" s="21" t="n">
        <v>-3.52438271879127</v>
      </c>
    </row>
    <row r="104" customFormat="false" ht="12.75" hidden="false" customHeight="false" outlineLevel="0" collapsed="false">
      <c r="A104" s="19" t="n">
        <v>42405.2083333333</v>
      </c>
      <c r="E104" s="15" t="n">
        <v>-4.7</v>
      </c>
      <c r="F104" s="21" t="n">
        <v>-4.41056257976375</v>
      </c>
      <c r="G104" s="21" t="n">
        <v>-3.51461076517396</v>
      </c>
    </row>
    <row r="105" customFormat="false" ht="12.75" hidden="false" customHeight="false" outlineLevel="0" collapsed="false">
      <c r="A105" s="19" t="n">
        <v>42405.25</v>
      </c>
      <c r="E105" s="15" t="n">
        <v>-0.799999999999999</v>
      </c>
      <c r="F105" s="21" t="n">
        <v>-3.28438583151875</v>
      </c>
      <c r="G105" s="21" t="n">
        <v>-2.63286674174158</v>
      </c>
    </row>
    <row r="106" customFormat="false" ht="12.75" hidden="false" customHeight="false" outlineLevel="0" collapsed="false">
      <c r="A106" s="19" t="n">
        <v>42405.2916666667</v>
      </c>
      <c r="E106" s="15" t="n">
        <v>-2.6</v>
      </c>
      <c r="F106" s="21" t="n">
        <v>-5.4425711346625</v>
      </c>
      <c r="G106" s="21" t="n">
        <v>-3.10948649534279</v>
      </c>
    </row>
    <row r="107" customFormat="false" ht="12.75" hidden="false" customHeight="false" outlineLevel="0" collapsed="false">
      <c r="A107" s="19" t="n">
        <v>42405.3333333333</v>
      </c>
      <c r="E107" s="15" t="n">
        <v>-2.6</v>
      </c>
      <c r="F107" s="21" t="n">
        <v>-4.41025776173375</v>
      </c>
      <c r="G107" s="21" t="n">
        <v>-3.71742925808673</v>
      </c>
    </row>
    <row r="108" customFormat="false" ht="12.75" hidden="false" customHeight="false" outlineLevel="0" collapsed="false">
      <c r="A108" s="19" t="n">
        <v>42405.375</v>
      </c>
      <c r="E108" s="15" t="n">
        <v>-0.9</v>
      </c>
      <c r="F108" s="21" t="n">
        <v>-3.28415883936875</v>
      </c>
      <c r="G108" s="21" t="n">
        <v>-2.70753063304763</v>
      </c>
    </row>
    <row r="109" customFormat="false" ht="12.75" hidden="false" customHeight="false" outlineLevel="0" collapsed="false">
      <c r="A109" s="19" t="n">
        <v>42405.4166666667</v>
      </c>
      <c r="E109" s="15" t="n">
        <v>-0.399999999999999</v>
      </c>
      <c r="F109" s="21" t="n">
        <v>-3.5655760189175</v>
      </c>
      <c r="G109" s="21" t="n">
        <v>-2.3316848835958</v>
      </c>
    </row>
    <row r="110" customFormat="false" ht="12.75" hidden="false" customHeight="false" outlineLevel="0" collapsed="false">
      <c r="A110" s="19" t="n">
        <v>42405.4583333333</v>
      </c>
      <c r="E110" s="15" t="n">
        <v>-3.8</v>
      </c>
      <c r="F110" s="21" t="n">
        <v>-5.16058323199375</v>
      </c>
      <c r="G110" s="21" t="n">
        <v>-3.43257720116718</v>
      </c>
    </row>
    <row r="111" customFormat="false" ht="12.75" hidden="false" customHeight="false" outlineLevel="0" collapsed="false">
      <c r="A111" s="19" t="n">
        <v>42405.5</v>
      </c>
      <c r="E111" s="15" t="n">
        <v>-4.9</v>
      </c>
      <c r="F111" s="21" t="n">
        <v>-5.4419442039625</v>
      </c>
      <c r="G111" s="21" t="n">
        <v>-4.13926326031617</v>
      </c>
    </row>
    <row r="112" customFormat="false" ht="12.75" hidden="false" customHeight="false" outlineLevel="0" collapsed="false">
      <c r="A112" s="19" t="n">
        <v>42405.5416666667</v>
      </c>
      <c r="E112" s="15" t="n">
        <v>-5.3</v>
      </c>
      <c r="F112" s="21" t="n">
        <v>-5.8171166673275</v>
      </c>
      <c r="G112" s="21" t="n">
        <v>-4.40362835706738</v>
      </c>
    </row>
    <row r="113" customFormat="false" ht="12.75" hidden="false" customHeight="false" outlineLevel="0" collapsed="false">
      <c r="A113" s="19" t="n">
        <v>42405.5833333333</v>
      </c>
      <c r="E113" s="15" t="n">
        <v>-5.3</v>
      </c>
      <c r="F113" s="21" t="n">
        <v>-6.09844953550625</v>
      </c>
      <c r="G113" s="21" t="n">
        <v>-3.88113670082749</v>
      </c>
    </row>
    <row r="114" customFormat="false" ht="12.75" hidden="false" customHeight="false" outlineLevel="0" collapsed="false">
      <c r="A114" s="19" t="n">
        <v>42405.625</v>
      </c>
      <c r="E114" s="15" t="n">
        <v>-4.9</v>
      </c>
      <c r="F114" s="21" t="n">
        <v>-6.09830901655625</v>
      </c>
      <c r="G114" s="21" t="n">
        <v>-4.20357533773683</v>
      </c>
    </row>
    <row r="115" customFormat="false" ht="12.75" hidden="false" customHeight="false" outlineLevel="0" collapsed="false">
      <c r="A115" s="19" t="n">
        <v>42405.6666666667</v>
      </c>
      <c r="E115" s="15" t="n">
        <v>-5.3</v>
      </c>
      <c r="F115" s="21" t="n">
        <v>-5.629078613175</v>
      </c>
      <c r="G115" s="21" t="n">
        <v>-4.13414351237145</v>
      </c>
    </row>
    <row r="116" customFormat="false" ht="12.75" hidden="false" customHeight="false" outlineLevel="0" collapsed="false">
      <c r="A116" s="19" t="n">
        <v>42405.7083333333</v>
      </c>
      <c r="E116" s="15" t="n">
        <v>-3.3</v>
      </c>
      <c r="F116" s="21" t="n">
        <v>-4.3155274925875</v>
      </c>
      <c r="G116" s="21" t="n">
        <v>-4.08010420076796</v>
      </c>
    </row>
    <row r="117" customFormat="false" ht="12.75" hidden="false" customHeight="false" outlineLevel="0" collapsed="false">
      <c r="A117" s="19" t="n">
        <v>42405.75</v>
      </c>
      <c r="E117" s="15" t="n">
        <v>-3.1</v>
      </c>
      <c r="F117" s="21" t="n">
        <v>-3.377291516145</v>
      </c>
      <c r="G117" s="21" t="n">
        <v>-3.48399221750076</v>
      </c>
    </row>
    <row r="118" customFormat="false" ht="12.75" hidden="false" customHeight="false" outlineLevel="0" collapsed="false">
      <c r="A118" s="19" t="n">
        <v>42405.7916666667</v>
      </c>
      <c r="E118" s="15" t="n">
        <v>-1.7</v>
      </c>
      <c r="F118" s="21" t="n">
        <v>-4.97200904400125</v>
      </c>
      <c r="G118" s="21" t="n">
        <v>-3.94201419167118</v>
      </c>
    </row>
    <row r="119" customFormat="false" ht="12.75" hidden="false" customHeight="false" outlineLevel="0" collapsed="false">
      <c r="A119" s="19" t="n">
        <v>42405.8333333333</v>
      </c>
      <c r="E119" s="15" t="n">
        <v>-1.8</v>
      </c>
      <c r="F119" s="21" t="n">
        <v>-4.6904664783125</v>
      </c>
      <c r="G119" s="21" t="n">
        <v>-3.53215834755777</v>
      </c>
    </row>
    <row r="120" customFormat="false" ht="12.75" hidden="false" customHeight="false" outlineLevel="0" collapsed="false">
      <c r="A120" s="19" t="n">
        <v>42405.875</v>
      </c>
      <c r="E120" s="15" t="n">
        <v>-3.2</v>
      </c>
      <c r="F120" s="21" t="n">
        <v>-4.59655121907625</v>
      </c>
      <c r="G120" s="21" t="n">
        <v>-3.748611401855</v>
      </c>
    </row>
    <row r="121" customFormat="false" ht="12.75" hidden="false" customHeight="false" outlineLevel="0" collapsed="false">
      <c r="A121" s="19" t="n">
        <v>42405.9166666667</v>
      </c>
      <c r="E121" s="15" t="n">
        <v>-3.2</v>
      </c>
      <c r="F121" s="21" t="n">
        <v>-4.78405530121875</v>
      </c>
      <c r="G121" s="21" t="n">
        <v>-2.99380008611252</v>
      </c>
    </row>
    <row r="122" customFormat="false" ht="12.75" hidden="false" customHeight="false" outlineLevel="0" collapsed="false">
      <c r="A122" s="19" t="n">
        <v>42405.9583333333</v>
      </c>
      <c r="E122" s="15" t="n">
        <v>-4.2</v>
      </c>
      <c r="F122" s="21" t="n">
        <v>-4.6901422038125</v>
      </c>
      <c r="G122" s="21" t="n">
        <v>-2.72000491788946</v>
      </c>
    </row>
    <row r="123" customFormat="false" ht="12.75" hidden="false" customHeight="false" outlineLevel="0" collapsed="false">
      <c r="A123" s="19" t="n">
        <v>42406</v>
      </c>
      <c r="E123" s="15" t="n">
        <v>-2.7</v>
      </c>
      <c r="F123" s="21" t="n">
        <v>-5.4404395702825</v>
      </c>
      <c r="G123" s="21" t="n">
        <v>-2.93053443840495</v>
      </c>
    </row>
    <row r="124" customFormat="false" ht="12.75" hidden="false" customHeight="false" outlineLevel="0" collapsed="false">
      <c r="A124" s="19" t="n">
        <v>42406.0416666667</v>
      </c>
      <c r="E124" s="15" t="n">
        <v>-1.9</v>
      </c>
      <c r="F124" s="21" t="n">
        <v>-4.127134898315</v>
      </c>
      <c r="G124" s="21" t="n">
        <v>-3.29556097064637</v>
      </c>
    </row>
    <row r="125" customFormat="false" ht="12.75" hidden="false" customHeight="false" outlineLevel="0" collapsed="false">
      <c r="A125" s="19" t="n">
        <v>42406.0833333333</v>
      </c>
      <c r="E125" s="15" t="n">
        <v>-1.6</v>
      </c>
      <c r="F125" s="21" t="n">
        <v>-5.627781515175</v>
      </c>
      <c r="G125" s="21" t="n">
        <v>-3.42128722758066</v>
      </c>
    </row>
    <row r="126" customFormat="false" ht="12.75" hidden="false" customHeight="false" outlineLevel="0" collapsed="false">
      <c r="A126" s="19" t="n">
        <v>42406.125</v>
      </c>
      <c r="E126" s="15" t="n">
        <v>-4.3</v>
      </c>
      <c r="F126" s="21" t="n">
        <v>-5.4400634118625</v>
      </c>
      <c r="G126" s="21" t="n">
        <v>-3.50691819524224</v>
      </c>
    </row>
    <row r="127" customFormat="false" ht="12.75" hidden="false" customHeight="false" outlineLevel="0" collapsed="false">
      <c r="A127" s="19" t="n">
        <v>42406.1666666667</v>
      </c>
      <c r="E127" s="15" t="n">
        <v>-4.1</v>
      </c>
      <c r="F127" s="21" t="n">
        <v>-3.00134511764</v>
      </c>
      <c r="G127" s="21" t="n">
        <v>-3.38234675965609</v>
      </c>
    </row>
    <row r="128" customFormat="false" ht="12.75" hidden="false" customHeight="false" outlineLevel="0" collapsed="false">
      <c r="A128" s="19" t="n">
        <v>42406.2083333333</v>
      </c>
      <c r="E128" s="15" t="n">
        <v>-4.5</v>
      </c>
      <c r="F128" s="21" t="n">
        <v>-4.3143341624275</v>
      </c>
      <c r="G128" s="21" t="n">
        <v>-3.41184612034922</v>
      </c>
    </row>
    <row r="129" customFormat="false" ht="12.75" hidden="false" customHeight="false" outlineLevel="0" collapsed="false">
      <c r="A129" s="19" t="n">
        <v>42406.25</v>
      </c>
      <c r="E129" s="15" t="n">
        <v>-4.7</v>
      </c>
      <c r="F129" s="21" t="n">
        <v>-4.40802242951375</v>
      </c>
      <c r="G129" s="21" t="n">
        <v>-3.05665209954514</v>
      </c>
    </row>
    <row r="130" customFormat="false" ht="12.75" hidden="false" customHeight="false" outlineLevel="0" collapsed="false">
      <c r="A130" s="19" t="n">
        <v>42406.2916666667</v>
      </c>
      <c r="E130" s="15" t="n">
        <v>-4.6</v>
      </c>
      <c r="F130" s="21" t="n">
        <v>-5.627132966175</v>
      </c>
      <c r="G130" s="21" t="n">
        <v>-3.47622384611805</v>
      </c>
    </row>
    <row r="131" customFormat="false" ht="12.75" hidden="false" customHeight="false" outlineLevel="0" collapsed="false">
      <c r="A131" s="19" t="n">
        <v>42406.3333333333</v>
      </c>
      <c r="E131" s="15" t="n">
        <v>-2.9</v>
      </c>
      <c r="F131" s="21" t="n">
        <v>-4.6891693803125</v>
      </c>
      <c r="G131" s="21" t="n">
        <v>-4.5548067815566</v>
      </c>
    </row>
    <row r="132" customFormat="false" ht="12.75" hidden="false" customHeight="false" outlineLevel="0" collapsed="false">
      <c r="A132" s="19" t="n">
        <v>42406.375</v>
      </c>
      <c r="E132" s="15" t="n">
        <v>-3.6</v>
      </c>
      <c r="F132" s="21" t="n">
        <v>-4.3139363857075</v>
      </c>
      <c r="G132" s="21" t="n">
        <v>-4.43302079203366</v>
      </c>
    </row>
    <row r="133" customFormat="false" ht="12.75" hidden="false" customHeight="false" outlineLevel="0" collapsed="false">
      <c r="A133" s="19" t="n">
        <v>42406.4166666667</v>
      </c>
      <c r="E133" s="15" t="n">
        <v>-3.5</v>
      </c>
      <c r="F133" s="21" t="n">
        <v>-5.90808102861375</v>
      </c>
      <c r="G133" s="21" t="n">
        <v>-3.76637764385711</v>
      </c>
    </row>
    <row r="134" customFormat="false" ht="12.75" hidden="false" customHeight="false" outlineLevel="0" collapsed="false">
      <c r="A134" s="19" t="n">
        <v>42406.4583333333</v>
      </c>
      <c r="E134" s="15" t="n">
        <v>-3.1</v>
      </c>
      <c r="F134" s="21" t="n">
        <v>-5.90794483332375</v>
      </c>
      <c r="G134" s="21" t="n">
        <v>-4.22259901202145</v>
      </c>
    </row>
    <row r="135" customFormat="false" ht="12.75" hidden="false" customHeight="false" outlineLevel="0" collapsed="false">
      <c r="A135" s="19" t="n">
        <v>42406.5</v>
      </c>
      <c r="E135" s="15" t="n">
        <v>-6.6</v>
      </c>
      <c r="F135" s="21" t="n">
        <v>-5.25138545603</v>
      </c>
      <c r="G135" s="21" t="n">
        <v>-5.34886810215099</v>
      </c>
    </row>
    <row r="136" customFormat="false" ht="12.75" hidden="false" customHeight="false" outlineLevel="0" collapsed="false">
      <c r="A136" s="19" t="n">
        <v>42406.5416666667</v>
      </c>
      <c r="E136" s="15" t="n">
        <v>-4.8</v>
      </c>
      <c r="F136" s="21" t="n">
        <v>-5.72012728583125</v>
      </c>
      <c r="G136" s="21" t="n">
        <v>-4.78322665278357</v>
      </c>
    </row>
    <row r="137" customFormat="false" ht="12.75" hidden="false" customHeight="false" outlineLevel="0" collapsed="false">
      <c r="A137" s="19" t="n">
        <v>42406.5833333333</v>
      </c>
      <c r="E137" s="15" t="n">
        <v>-6</v>
      </c>
      <c r="F137" s="21" t="n">
        <v>-4.96983208119125</v>
      </c>
      <c r="G137" s="21" t="n">
        <v>-4.33542052670609</v>
      </c>
    </row>
    <row r="138" customFormat="false" ht="12.75" hidden="false" customHeight="false" outlineLevel="0" collapsed="false">
      <c r="A138" s="19" t="n">
        <v>42406.625</v>
      </c>
      <c r="E138" s="15" t="n">
        <v>-4.1</v>
      </c>
      <c r="F138" s="21" t="n">
        <v>-4.59464448501625</v>
      </c>
      <c r="G138" s="21" t="n">
        <v>-4.71301448375902</v>
      </c>
    </row>
    <row r="139" customFormat="false" ht="12.75" hidden="false" customHeight="false" outlineLevel="0" collapsed="false">
      <c r="A139" s="19" t="n">
        <v>42406.6666666667</v>
      </c>
      <c r="E139" s="15" t="n">
        <v>-6.2</v>
      </c>
      <c r="F139" s="21" t="n">
        <v>-4.96960292721125</v>
      </c>
      <c r="G139" s="21" t="n">
        <v>-5.31996919286788</v>
      </c>
    </row>
    <row r="140" customFormat="false" ht="12.75" hidden="false" customHeight="false" outlineLevel="0" collapsed="false">
      <c r="A140" s="19" t="n">
        <v>42406.7083333333</v>
      </c>
      <c r="E140" s="15" t="n">
        <v>-6.2</v>
      </c>
      <c r="F140" s="21" t="n">
        <v>-4.40690476340375</v>
      </c>
      <c r="G140" s="21" t="n">
        <v>-4.3912506206477</v>
      </c>
    </row>
    <row r="141" customFormat="false" ht="12.75" hidden="false" customHeight="false" outlineLevel="0" collapsed="false">
      <c r="A141" s="19" t="n">
        <v>42406.75</v>
      </c>
      <c r="E141" s="15" t="n">
        <v>-2.7</v>
      </c>
      <c r="F141" s="21" t="n">
        <v>-3.46918546433125</v>
      </c>
      <c r="G141" s="21" t="n">
        <v>-4.10399552056865</v>
      </c>
    </row>
    <row r="142" customFormat="false" ht="12.75" hidden="false" customHeight="false" outlineLevel="0" collapsed="false">
      <c r="A142" s="19" t="n">
        <v>42406.7916666667</v>
      </c>
      <c r="E142" s="15" t="n">
        <v>-1.3</v>
      </c>
      <c r="F142" s="21" t="n">
        <v>-3.00030743924</v>
      </c>
      <c r="G142" s="21" t="n">
        <v>-3.24727495448591</v>
      </c>
    </row>
    <row r="143" customFormat="false" ht="12.75" hidden="false" customHeight="false" outlineLevel="0" collapsed="false">
      <c r="A143" s="19" t="n">
        <v>42406.8333333333</v>
      </c>
      <c r="E143" s="15" t="n">
        <v>-2.6</v>
      </c>
      <c r="F143" s="21" t="n">
        <v>-4.6878722823125</v>
      </c>
      <c r="G143" s="21" t="n">
        <v>-4.10595940357759</v>
      </c>
    </row>
    <row r="144" customFormat="false" ht="12.75" hidden="false" customHeight="false" outlineLevel="0" collapsed="false">
      <c r="A144" s="19" t="n">
        <v>42406.875</v>
      </c>
      <c r="E144" s="15" t="n">
        <v>-2.8</v>
      </c>
      <c r="F144" s="21" t="n">
        <v>-5.15654060989375</v>
      </c>
      <c r="G144" s="21" t="n">
        <v>-4.36035763096435</v>
      </c>
    </row>
    <row r="145" customFormat="false" ht="12.75" hidden="false" customHeight="false" outlineLevel="0" collapsed="false">
      <c r="A145" s="19" t="n">
        <v>42406.9166666667</v>
      </c>
      <c r="E145" s="15" t="n">
        <v>-0.6</v>
      </c>
      <c r="F145" s="21" t="n">
        <v>-3.00009990356</v>
      </c>
      <c r="G145" s="21" t="n">
        <v>-2.14710311683411</v>
      </c>
    </row>
    <row r="146" customFormat="false" ht="12.75" hidden="false" customHeight="false" outlineLevel="0" collapsed="false">
      <c r="A146" s="19" t="n">
        <v>42406.9583333333</v>
      </c>
      <c r="E146" s="15" t="n">
        <v>0.8</v>
      </c>
      <c r="F146" s="21" t="n">
        <v>-4.5000460875</v>
      </c>
      <c r="G146" s="21" t="n">
        <v>-1.67494019139433</v>
      </c>
    </row>
    <row r="147" customFormat="false" ht="12.75" hidden="false" customHeight="false" outlineLevel="0" collapsed="false">
      <c r="A147" s="19" t="n">
        <v>42407</v>
      </c>
      <c r="E147" s="15" t="n">
        <v>-6.2</v>
      </c>
      <c r="F147" s="21" t="n">
        <v>-2.53121755480875</v>
      </c>
      <c r="G147" s="21" t="n">
        <v>-1.30077268190236</v>
      </c>
    </row>
    <row r="148" customFormat="false" ht="12.75" hidden="false" customHeight="false" outlineLevel="0" collapsed="false">
      <c r="A148" s="19" t="n">
        <v>42407.0416666667</v>
      </c>
      <c r="E148" s="15" t="n">
        <v>-2.8</v>
      </c>
      <c r="F148" s="21" t="n">
        <v>-2.624905821895</v>
      </c>
      <c r="G148" s="21" t="n">
        <v>-1.25930369710731</v>
      </c>
    </row>
    <row r="149" customFormat="false" ht="12.75" hidden="false" customHeight="false" outlineLevel="0" collapsed="false">
      <c r="A149" s="19" t="n">
        <v>42407.0833333333</v>
      </c>
      <c r="E149" s="15" t="n">
        <v>-1.6</v>
      </c>
      <c r="F149" s="21" t="n">
        <v>-1.49991159466</v>
      </c>
      <c r="G149" s="21" t="n">
        <v>-1.17079878268067</v>
      </c>
    </row>
    <row r="150" customFormat="false" ht="12.75" hidden="false" customHeight="false" outlineLevel="0" collapsed="false">
      <c r="A150" s="19" t="n">
        <v>42407.125</v>
      </c>
      <c r="E150" s="15" t="n">
        <v>-1.9</v>
      </c>
      <c r="F150" s="21" t="n">
        <v>-2.34355782090625</v>
      </c>
      <c r="G150" s="21" t="n">
        <v>-1.51492456981729</v>
      </c>
    </row>
    <row r="151" customFormat="false" ht="12.75" hidden="false" customHeight="false" outlineLevel="0" collapsed="false">
      <c r="A151" s="19" t="n">
        <v>42407.1666666667</v>
      </c>
      <c r="E151" s="15" t="n">
        <v>-1.4</v>
      </c>
      <c r="F151" s="21" t="n">
        <v>-2.15602347314375</v>
      </c>
      <c r="G151" s="21" t="n">
        <v>-1.16023995079628</v>
      </c>
    </row>
    <row r="152" customFormat="false" ht="12.75" hidden="false" customHeight="false" outlineLevel="0" collapsed="false">
      <c r="A152" s="19" t="n">
        <v>42407.2083333333</v>
      </c>
      <c r="E152" s="15" t="n">
        <v>-1</v>
      </c>
      <c r="F152" s="21" t="n">
        <v>-0.5624279350575</v>
      </c>
      <c r="G152" s="21" t="n">
        <v>-1.51315347084425</v>
      </c>
    </row>
    <row r="153" customFormat="false" ht="12.75" hidden="false" customHeight="false" outlineLevel="0" collapsed="false">
      <c r="A153" s="19" t="n">
        <v>42407.25</v>
      </c>
      <c r="E153" s="15" t="n">
        <v>0.8</v>
      </c>
      <c r="F153" s="21" t="n">
        <v>-1.96845237427125</v>
      </c>
      <c r="G153" s="21" t="n">
        <v>-0.989458695588027</v>
      </c>
    </row>
    <row r="154" customFormat="false" ht="12.75" hidden="false" customHeight="false" outlineLevel="0" collapsed="false">
      <c r="A154" s="19" t="n">
        <v>42407.2916666667</v>
      </c>
      <c r="E154" s="15" t="n">
        <v>-3.6</v>
      </c>
      <c r="F154" s="21" t="n">
        <v>-3.1869446275525</v>
      </c>
      <c r="G154" s="21" t="n">
        <v>-0.845711651617732</v>
      </c>
    </row>
    <row r="155" customFormat="false" ht="12.75" hidden="false" customHeight="false" outlineLevel="0" collapsed="false">
      <c r="A155" s="19" t="n">
        <v>42407.3333333333</v>
      </c>
      <c r="E155" s="15" t="n">
        <v>-0.300000000000001</v>
      </c>
      <c r="F155" s="21" t="n">
        <v>-0.74985202949</v>
      </c>
      <c r="G155" s="21" t="n">
        <v>-0.637117555746173</v>
      </c>
    </row>
    <row r="156" customFormat="false" ht="12.75" hidden="false" customHeight="false" outlineLevel="0" collapsed="false">
      <c r="A156" s="19" t="n">
        <v>42407.375</v>
      </c>
      <c r="E156" s="15" t="n">
        <v>0.199999999999999</v>
      </c>
      <c r="F156" s="21" t="n">
        <v>-1.4996694697</v>
      </c>
      <c r="G156" s="21" t="n">
        <v>0.0609064372289421</v>
      </c>
    </row>
    <row r="157" customFormat="false" ht="12.75" hidden="false" customHeight="false" outlineLevel="0" collapsed="false">
      <c r="A157" s="19" t="n">
        <v>42407.4166666667</v>
      </c>
      <c r="E157" s="15" t="n">
        <v>-1.2</v>
      </c>
      <c r="F157" s="21" t="n">
        <v>-1.59336206044625</v>
      </c>
      <c r="G157" s="21" t="n">
        <v>-0.205874450367249</v>
      </c>
    </row>
    <row r="158" customFormat="false" ht="12.75" hidden="false" customHeight="false" outlineLevel="0" collapsed="false">
      <c r="A158" s="19" t="n">
        <v>42407.4583333333</v>
      </c>
      <c r="E158" s="15" t="n">
        <v>-0.8</v>
      </c>
      <c r="F158" s="21" t="n">
        <v>-1.6870503275325</v>
      </c>
      <c r="G158" s="21" t="n">
        <v>-0.878254737821667</v>
      </c>
    </row>
    <row r="159" customFormat="false" ht="12.75" hidden="false" customHeight="false" outlineLevel="0" collapsed="false">
      <c r="A159" s="19" t="n">
        <v>42407.5</v>
      </c>
      <c r="E159" s="15" t="n">
        <v>-1.4</v>
      </c>
      <c r="F159" s="21" t="n">
        <v>-2.34307140915625</v>
      </c>
      <c r="G159" s="21" t="n">
        <v>-1.04195038044065</v>
      </c>
    </row>
    <row r="160" customFormat="false" ht="12.75" hidden="false" customHeight="false" outlineLevel="0" collapsed="false">
      <c r="A160" s="19" t="n">
        <v>42407.5416666667</v>
      </c>
      <c r="E160" s="15" t="n">
        <v>-3</v>
      </c>
      <c r="F160" s="21" t="n">
        <v>-3.74882778145</v>
      </c>
      <c r="G160" s="21" t="n">
        <v>-0.916981194213463</v>
      </c>
    </row>
    <row r="161" customFormat="false" ht="12.75" hidden="false" customHeight="false" outlineLevel="0" collapsed="false">
      <c r="A161" s="19" t="n">
        <v>42407.5833333333</v>
      </c>
      <c r="E161" s="15" t="n">
        <v>2</v>
      </c>
      <c r="F161" s="21" t="n">
        <v>-1.40577799059375</v>
      </c>
      <c r="G161" s="21" t="n">
        <v>-1.56248404335385</v>
      </c>
    </row>
    <row r="162" customFormat="false" ht="12.75" hidden="false" customHeight="false" outlineLevel="0" collapsed="false">
      <c r="A162" s="19" t="n">
        <v>42407.625</v>
      </c>
      <c r="E162" s="15" t="n">
        <v>-4.9</v>
      </c>
      <c r="F162" s="21" t="n">
        <v>-2.99892386804</v>
      </c>
      <c r="G162" s="21" t="n">
        <v>-2.47291038896613</v>
      </c>
    </row>
    <row r="163" customFormat="false" ht="12.75" hidden="false" customHeight="false" outlineLevel="0" collapsed="false">
      <c r="A163" s="19" t="n">
        <v>42407.6666666667</v>
      </c>
      <c r="E163" s="15" t="n">
        <v>0.600000000000001</v>
      </c>
      <c r="F163" s="21" t="n">
        <v>-2.90514048043375</v>
      </c>
      <c r="G163" s="21" t="n">
        <v>-1.8219437081496</v>
      </c>
    </row>
    <row r="164" customFormat="false" ht="12.75" hidden="false" customHeight="false" outlineLevel="0" collapsed="false">
      <c r="A164" s="19" t="n">
        <v>42407.7083333333</v>
      </c>
      <c r="E164" s="15" t="n">
        <v>-2.4</v>
      </c>
      <c r="F164" s="21" t="n">
        <v>-1.40568070824375</v>
      </c>
      <c r="G164" s="21" t="n">
        <v>-1.747097464163</v>
      </c>
    </row>
    <row r="165" customFormat="false" ht="12.75" hidden="false" customHeight="false" outlineLevel="0" collapsed="false">
      <c r="A165" s="19" t="n">
        <v>42407.75</v>
      </c>
      <c r="E165" s="15" t="n">
        <v>-5.1</v>
      </c>
      <c r="F165" s="21" t="n">
        <v>-4.59178438392625</v>
      </c>
      <c r="G165" s="21" t="n">
        <v>-2.85141794899163</v>
      </c>
    </row>
    <row r="166" customFormat="false" ht="12.75" hidden="false" customHeight="false" outlineLevel="0" collapsed="false">
      <c r="A166" s="19" t="n">
        <v>42407.7916666667</v>
      </c>
      <c r="E166" s="15" t="n">
        <v>-2.5</v>
      </c>
      <c r="F166" s="21" t="n">
        <v>-4.21684756003125</v>
      </c>
      <c r="G166" s="21" t="n">
        <v>-4.11850962423122</v>
      </c>
    </row>
    <row r="167" customFormat="false" ht="12.75" hidden="false" customHeight="false" outlineLevel="0" collapsed="false">
      <c r="A167" s="19" t="n">
        <v>42407.8333333333</v>
      </c>
      <c r="E167" s="15" t="n">
        <v>-2.1</v>
      </c>
      <c r="F167" s="21" t="n">
        <v>-6.46568375911125</v>
      </c>
      <c r="G167" s="21" t="n">
        <v>-4.587357582893</v>
      </c>
    </row>
    <row r="168" customFormat="false" ht="12.75" hidden="false" customHeight="false" outlineLevel="0" collapsed="false">
      <c r="A168" s="19" t="n">
        <v>42407.875</v>
      </c>
      <c r="E168" s="15" t="n">
        <v>-0.6</v>
      </c>
      <c r="F168" s="21" t="n">
        <v>-4.872576794605</v>
      </c>
      <c r="G168" s="21" t="n">
        <v>-4.21792007122321</v>
      </c>
    </row>
    <row r="169" customFormat="false" ht="12.75" hidden="false" customHeight="false" outlineLevel="0" collapsed="false">
      <c r="A169" s="19" t="n">
        <v>42407.9166666667</v>
      </c>
      <c r="E169" s="15" t="n">
        <v>-2.1</v>
      </c>
      <c r="F169" s="21" t="n">
        <v>-9.9323312350225</v>
      </c>
      <c r="G169" s="21" t="n">
        <v>-4.98938047327031</v>
      </c>
    </row>
    <row r="170" customFormat="false" ht="12.75" hidden="false" customHeight="false" outlineLevel="0" collapsed="false">
      <c r="A170" s="19" t="n">
        <v>42407.9583333333</v>
      </c>
      <c r="E170" s="15" t="n">
        <v>-4.9</v>
      </c>
      <c r="F170" s="21" t="n">
        <v>-4.02906027815875</v>
      </c>
      <c r="G170" s="21" t="n">
        <v>-2.17236178135534</v>
      </c>
    </row>
    <row r="171" customFormat="false" ht="12.75" hidden="false" customHeight="false" outlineLevel="0" collapsed="false">
      <c r="A171" s="19" t="n">
        <v>42408</v>
      </c>
      <c r="E171" s="15" t="n">
        <v>-6.8</v>
      </c>
      <c r="F171" s="21" t="n">
        <v>-4.4974518915</v>
      </c>
      <c r="G171" s="21" t="n">
        <v>-5.55500628525263</v>
      </c>
    </row>
    <row r="172" customFormat="false" ht="12.75" hidden="false" customHeight="false" outlineLevel="0" collapsed="false">
      <c r="A172" s="19" t="n">
        <v>42408.0416666667</v>
      </c>
      <c r="E172" s="15" t="n">
        <v>-3.5</v>
      </c>
      <c r="F172" s="21" t="n">
        <v>-2.24867406183</v>
      </c>
      <c r="G172" s="21" t="n">
        <v>-1.24329523895686</v>
      </c>
    </row>
    <row r="173" customFormat="false" ht="12.75" hidden="false" customHeight="false" outlineLevel="0" collapsed="false">
      <c r="A173" s="19" t="n">
        <v>42408.0833333333</v>
      </c>
      <c r="E173" s="15" t="n">
        <v>-3.5</v>
      </c>
      <c r="F173" s="21" t="n">
        <v>-3.5603184483575</v>
      </c>
      <c r="G173" s="21" t="n">
        <v>-2.98280079681155</v>
      </c>
    </row>
    <row r="174" customFormat="false" ht="12.75" hidden="false" customHeight="false" outlineLevel="0" collapsed="false">
      <c r="A174" s="19" t="n">
        <v>42408.125</v>
      </c>
      <c r="E174" s="15" t="n">
        <v>-5.2</v>
      </c>
      <c r="F174" s="21" t="n">
        <v>-3.9349980144825</v>
      </c>
      <c r="G174" s="21" t="n">
        <v>-3.50228169885582</v>
      </c>
    </row>
    <row r="175" customFormat="false" ht="12.75" hidden="false" customHeight="false" outlineLevel="0" collapsed="false">
      <c r="A175" s="19" t="n">
        <v>42408.1666666667</v>
      </c>
      <c r="E175" s="15" t="n">
        <v>-4.6</v>
      </c>
      <c r="F175" s="21" t="n">
        <v>-2.15483014298375</v>
      </c>
      <c r="G175" s="21" t="n">
        <v>-3.32039166513448</v>
      </c>
    </row>
    <row r="176" customFormat="false" ht="12.75" hidden="false" customHeight="false" outlineLevel="0" collapsed="false">
      <c r="A176" s="19" t="n">
        <v>42408.2083333333</v>
      </c>
      <c r="E176" s="15" t="n">
        <v>-2.7</v>
      </c>
      <c r="F176" s="21" t="n">
        <v>-5.34010799960625</v>
      </c>
      <c r="G176" s="21" t="n">
        <v>-3.07666031186732</v>
      </c>
    </row>
    <row r="177" customFormat="false" ht="12.75" hidden="false" customHeight="false" outlineLevel="0" collapsed="false">
      <c r="A177" s="19" t="n">
        <v>42408.25</v>
      </c>
      <c r="E177" s="15" t="n">
        <v>-3.2</v>
      </c>
      <c r="F177" s="21" t="n">
        <v>-3.27893801991875</v>
      </c>
      <c r="G177" s="21" t="n">
        <v>-2.72578617781215</v>
      </c>
    </row>
    <row r="178" customFormat="false" ht="12.75" hidden="false" customHeight="false" outlineLevel="0" collapsed="false">
      <c r="A178" s="19" t="n">
        <v>42408.2916666667</v>
      </c>
      <c r="E178" s="15" t="n">
        <v>-1.7</v>
      </c>
      <c r="F178" s="21" t="n">
        <v>-4.21568017183125</v>
      </c>
      <c r="G178" s="21" t="n">
        <v>-2.58431182621501</v>
      </c>
    </row>
    <row r="179" customFormat="false" ht="12.75" hidden="false" customHeight="false" outlineLevel="0" collapsed="false">
      <c r="A179" s="19" t="n">
        <v>42408.3333333333</v>
      </c>
      <c r="E179" s="15" t="n">
        <v>-1.8</v>
      </c>
      <c r="F179" s="21" t="n">
        <v>-1.6862331557925</v>
      </c>
      <c r="G179" s="21" t="n">
        <v>-1.75328887380556</v>
      </c>
    </row>
    <row r="180" customFormat="false" ht="12.75" hidden="false" customHeight="false" outlineLevel="0" collapsed="false">
      <c r="A180" s="19" t="n">
        <v>42408.375</v>
      </c>
      <c r="E180" s="15" t="n">
        <v>-2.7</v>
      </c>
      <c r="F180" s="21" t="n">
        <v>0</v>
      </c>
      <c r="G180" s="21" t="n">
        <v>-1.26021856916443</v>
      </c>
    </row>
    <row r="181" customFormat="false" ht="12.75" hidden="false" customHeight="false" outlineLevel="0" collapsed="false">
      <c r="A181" s="19" t="n">
        <v>42408.4166666667</v>
      </c>
      <c r="E181" s="15" t="n">
        <v>-2.1</v>
      </c>
      <c r="F181" s="21" t="n">
        <v>-4.4964142131</v>
      </c>
      <c r="G181" s="21" t="n">
        <v>-1.61726148261544</v>
      </c>
    </row>
    <row r="182" customFormat="false" ht="12.75" hidden="false" customHeight="false" outlineLevel="0" collapsed="false">
      <c r="A182" s="19" t="n">
        <v>42408.4583333333</v>
      </c>
      <c r="E182" s="15" t="n">
        <v>-3.3</v>
      </c>
      <c r="F182" s="21" t="n">
        <v>-2.34182835690625</v>
      </c>
      <c r="G182" s="21" t="n">
        <v>-1.86274154391457</v>
      </c>
    </row>
    <row r="183" customFormat="false" ht="12.75" hidden="false" customHeight="false" outlineLevel="0" collapsed="false">
      <c r="A183" s="19" t="n">
        <v>42408.5</v>
      </c>
      <c r="E183" s="15" t="n">
        <v>1.8</v>
      </c>
      <c r="F183" s="21" t="n">
        <v>-1.03038069690875</v>
      </c>
      <c r="G183" s="21" t="n">
        <v>0.219688514368135</v>
      </c>
    </row>
    <row r="184" customFormat="false" ht="12.75" hidden="false" customHeight="false" outlineLevel="0" collapsed="false">
      <c r="A184" s="19" t="n">
        <v>42408.5416666667</v>
      </c>
      <c r="E184" s="15" t="n">
        <v>1.7</v>
      </c>
      <c r="F184" s="21" t="n">
        <v>0.187337621232503</v>
      </c>
      <c r="G184" s="21" t="n">
        <v>0.419273205220612</v>
      </c>
    </row>
    <row r="185" customFormat="false" ht="12.75" hidden="false" customHeight="false" outlineLevel="0" collapsed="false">
      <c r="A185" s="19" t="n">
        <v>42408.5833333333</v>
      </c>
      <c r="E185" s="15" t="n">
        <v>-1.4</v>
      </c>
      <c r="F185" s="21" t="n">
        <v>-2.24799957087</v>
      </c>
      <c r="G185" s="21" t="n">
        <v>-0.549538648668641</v>
      </c>
    </row>
    <row r="186" customFormat="false" ht="12.75" hidden="false" customHeight="false" outlineLevel="0" collapsed="false">
      <c r="A186" s="19" t="n">
        <v>42408.625</v>
      </c>
      <c r="E186" s="15" t="n">
        <v>-2.2</v>
      </c>
      <c r="F186" s="21" t="n">
        <v>-1.03030935651875</v>
      </c>
      <c r="G186" s="21" t="n">
        <v>0.412073978663154</v>
      </c>
    </row>
    <row r="187" customFormat="false" ht="12.75" hidden="false" customHeight="false" outlineLevel="0" collapsed="false">
      <c r="A187" s="19" t="n">
        <v>42408.6666666667</v>
      </c>
      <c r="E187" s="15" t="n">
        <v>-1.3</v>
      </c>
      <c r="F187" s="21" t="n">
        <v>-1.21761022664125</v>
      </c>
      <c r="G187" s="21" t="n">
        <v>0.873679484027268</v>
      </c>
    </row>
    <row r="188" customFormat="false" ht="12.75" hidden="false" customHeight="false" outlineLevel="0" collapsed="false">
      <c r="A188" s="19" t="n">
        <v>42408.7083333333</v>
      </c>
      <c r="E188" s="15" t="n">
        <v>2.1</v>
      </c>
      <c r="F188" s="21" t="n">
        <v>1.03026179625875</v>
      </c>
      <c r="G188" s="21" t="n">
        <v>1.21581785426762</v>
      </c>
    </row>
    <row r="189" customFormat="false" ht="12.75" hidden="false" customHeight="false" outlineLevel="0" collapsed="false">
      <c r="A189" s="19" t="n">
        <v>42408.75</v>
      </c>
      <c r="E189" s="15" t="n">
        <v>2</v>
      </c>
      <c r="F189" s="21" t="n">
        <v>-1.123896017595</v>
      </c>
      <c r="G189" s="21" t="n">
        <v>0.309926118246019</v>
      </c>
    </row>
    <row r="190" customFormat="false" ht="12.75" hidden="false" customHeight="false" outlineLevel="0" collapsed="false">
      <c r="A190" s="19" t="n">
        <v>42408.7916666667</v>
      </c>
      <c r="E190" s="15" t="n">
        <v>2</v>
      </c>
      <c r="F190" s="21" t="n">
        <v>-0.561935037817501</v>
      </c>
      <c r="G190" s="21" t="n">
        <v>-0.856236603424846</v>
      </c>
    </row>
    <row r="191" customFormat="false" ht="12.75" hidden="false" customHeight="false" outlineLevel="0" collapsed="false">
      <c r="A191" s="19" t="n">
        <v>42408.8333333333</v>
      </c>
      <c r="E191" s="15" t="n">
        <v>-1.4</v>
      </c>
      <c r="F191" s="21" t="n">
        <v>-1.59211252270625</v>
      </c>
      <c r="G191" s="21" t="n">
        <v>-0.803732715161911</v>
      </c>
    </row>
    <row r="192" customFormat="false" ht="12.75" hidden="false" customHeight="false" outlineLevel="0" collapsed="false">
      <c r="A192" s="19" t="n">
        <v>42408.875</v>
      </c>
      <c r="E192" s="15" t="n">
        <v>-3.4</v>
      </c>
      <c r="F192" s="21" t="n">
        <v>-3.27780305916875</v>
      </c>
      <c r="G192" s="21" t="n">
        <v>-0.61364050912978</v>
      </c>
    </row>
    <row r="193" customFormat="false" ht="12.75" hidden="false" customHeight="false" outlineLevel="0" collapsed="false">
      <c r="A193" s="19" t="n">
        <v>42408.9166666667</v>
      </c>
      <c r="E193" s="15" t="n">
        <v>-2</v>
      </c>
      <c r="F193" s="21" t="n">
        <v>-3.5586754575575</v>
      </c>
      <c r="G193" s="21" t="n">
        <v>-2.2631704895404</v>
      </c>
    </row>
    <row r="194" customFormat="false" ht="12.75" hidden="false" customHeight="false" outlineLevel="0" collapsed="false">
      <c r="A194" s="19" t="n">
        <v>42408.9583333333</v>
      </c>
      <c r="E194" s="15" t="n">
        <v>-3.5</v>
      </c>
      <c r="F194" s="21" t="n">
        <v>-1.49835507706</v>
      </c>
      <c r="G194" s="21" t="n">
        <v>-1.40654535600187</v>
      </c>
    </row>
    <row r="195" customFormat="false" ht="12.75" hidden="false" customHeight="false" outlineLevel="0" collapsed="false">
      <c r="A195" s="19" t="n">
        <v>42409</v>
      </c>
      <c r="E195" s="15" t="n">
        <v>-1.2</v>
      </c>
      <c r="F195" s="21" t="n">
        <v>-2.4347707926425</v>
      </c>
      <c r="G195" s="21" t="n">
        <v>-1.36425625787092</v>
      </c>
    </row>
    <row r="196" customFormat="false" ht="12.75" hidden="false" customHeight="false" outlineLevel="0" collapsed="false">
      <c r="A196" s="19" t="n">
        <v>42409.0416666667</v>
      </c>
      <c r="E196" s="15" t="n">
        <v>-3.1</v>
      </c>
      <c r="F196" s="21" t="n">
        <v>-3.83935761490625</v>
      </c>
      <c r="G196" s="21" t="n">
        <v>-1.89336001650512</v>
      </c>
    </row>
    <row r="197" customFormat="false" ht="12.75" hidden="false" customHeight="false" outlineLevel="0" collapsed="false">
      <c r="A197" s="19" t="n">
        <v>42409.0833333333</v>
      </c>
      <c r="E197" s="15" t="n">
        <v>-3.4</v>
      </c>
      <c r="F197" s="21" t="n">
        <v>-4.869316754965</v>
      </c>
      <c r="G197" s="21" t="n">
        <v>-2.45984167873188</v>
      </c>
    </row>
    <row r="198" customFormat="false" ht="12.75" hidden="false" customHeight="false" outlineLevel="0" collapsed="false">
      <c r="A198" s="19" t="n">
        <v>42409.125</v>
      </c>
      <c r="E198" s="15" t="n">
        <v>-3.9</v>
      </c>
      <c r="F198" s="21" t="n">
        <v>-5.89922833476375</v>
      </c>
      <c r="G198" s="21" t="n">
        <v>-3.01035421447614</v>
      </c>
    </row>
    <row r="199" customFormat="false" ht="12.75" hidden="false" customHeight="false" outlineLevel="0" collapsed="false">
      <c r="A199" s="19" t="n">
        <v>42409.1666666667</v>
      </c>
      <c r="E199" s="15" t="n">
        <v>-1.6</v>
      </c>
      <c r="F199" s="21" t="n">
        <v>-7.95909256913125</v>
      </c>
      <c r="G199" s="21" t="n">
        <v>-3.81986769111123</v>
      </c>
    </row>
    <row r="200" customFormat="false" ht="12.75" hidden="false" customHeight="false" outlineLevel="0" collapsed="false">
      <c r="A200" s="19" t="n">
        <v>42409.2083333333</v>
      </c>
      <c r="E200" s="15" t="n">
        <v>-5.7</v>
      </c>
      <c r="F200" s="21" t="n">
        <v>-3.74536885345</v>
      </c>
      <c r="G200" s="21" t="n">
        <v>-3.02920038573923</v>
      </c>
    </row>
    <row r="201" customFormat="false" ht="12.75" hidden="false" customHeight="false" outlineLevel="0" collapsed="false">
      <c r="A201" s="19" t="n">
        <v>42409.25</v>
      </c>
      <c r="E201" s="15" t="n">
        <v>-3.7</v>
      </c>
      <c r="F201" s="21" t="n">
        <v>-3.83891443975625</v>
      </c>
      <c r="G201" s="21" t="n">
        <v>-2.83287212951852</v>
      </c>
    </row>
    <row r="202" customFormat="false" ht="12.75" hidden="false" customHeight="false" outlineLevel="0" collapsed="false">
      <c r="A202" s="19" t="n">
        <v>42409.2916666667</v>
      </c>
      <c r="E202" s="15" t="n">
        <v>-3.6</v>
      </c>
      <c r="F202" s="21" t="n">
        <v>-2.90252682796375</v>
      </c>
      <c r="G202" s="21" t="n">
        <v>-2.70415124976934</v>
      </c>
    </row>
    <row r="203" customFormat="false" ht="12.75" hidden="false" customHeight="false" outlineLevel="0" collapsed="false">
      <c r="A203" s="19" t="n">
        <v>42409.3333333333</v>
      </c>
      <c r="E203" s="15" t="n">
        <v>-5.7</v>
      </c>
      <c r="F203" s="21" t="n">
        <v>-6.1794305658525</v>
      </c>
      <c r="G203" s="21" t="n">
        <v>-4.24397496908943</v>
      </c>
    </row>
    <row r="204" customFormat="false" ht="12.75" hidden="false" customHeight="false" outlineLevel="0" collapsed="false">
      <c r="A204" s="19" t="n">
        <v>42409.375</v>
      </c>
      <c r="E204" s="15" t="n">
        <v>0.799999999999999</v>
      </c>
      <c r="F204" s="21" t="n">
        <v>0</v>
      </c>
      <c r="G204" s="21" t="n">
        <v>-1.64498350476597</v>
      </c>
    </row>
    <row r="205" customFormat="false" ht="12.75" hidden="false" customHeight="false" outlineLevel="0" collapsed="false">
      <c r="A205" s="19" t="n">
        <v>42409.4166666667</v>
      </c>
      <c r="E205" s="15" t="n">
        <v>-0.199999999999999</v>
      </c>
      <c r="F205" s="21" t="n">
        <v>0</v>
      </c>
      <c r="G205" s="21" t="n">
        <v>-2.70867066740601</v>
      </c>
    </row>
    <row r="206" customFormat="false" ht="12.75" hidden="false" customHeight="false" outlineLevel="0" collapsed="false">
      <c r="A206" s="19" t="n">
        <v>42409.4583333333</v>
      </c>
      <c r="E206" s="15" t="n">
        <v>-4.4</v>
      </c>
      <c r="F206" s="21" t="n">
        <v>-2.4341525092625</v>
      </c>
      <c r="G206" s="21" t="n">
        <v>-3.1474536829811</v>
      </c>
    </row>
    <row r="207" customFormat="false" ht="12.75" hidden="false" customHeight="false" outlineLevel="0" collapsed="false">
      <c r="A207" s="19" t="n">
        <v>42409.5</v>
      </c>
      <c r="E207" s="15" t="n">
        <v>-3.5</v>
      </c>
      <c r="F207" s="21" t="n">
        <v>-3.83838262957625</v>
      </c>
      <c r="G207" s="21" t="n">
        <v>-1.79620319545834</v>
      </c>
    </row>
    <row r="208" customFormat="false" ht="12.75" hidden="false" customHeight="false" outlineLevel="0" collapsed="false">
      <c r="A208" s="19" t="n">
        <v>42409.5416666667</v>
      </c>
      <c r="E208" s="15" t="n">
        <v>-6.8</v>
      </c>
      <c r="F208" s="21" t="n">
        <v>-4.119144774635</v>
      </c>
      <c r="G208" s="21" t="n">
        <v>-2.68230428019088</v>
      </c>
    </row>
    <row r="209" customFormat="false" ht="12.75" hidden="false" customHeight="false" outlineLevel="0" collapsed="false">
      <c r="A209" s="19" t="n">
        <v>42409.5833333333</v>
      </c>
      <c r="E209" s="15" t="n">
        <v>-1.3</v>
      </c>
      <c r="F209" s="21" t="n">
        <v>-3.9318201243825</v>
      </c>
      <c r="G209" s="21" t="n">
        <v>-1.86014696708037</v>
      </c>
    </row>
    <row r="210" customFormat="false" ht="12.75" hidden="false" customHeight="false" outlineLevel="0" collapsed="false">
      <c r="A210" s="19" t="n">
        <v>42409.625</v>
      </c>
      <c r="E210" s="15" t="n">
        <v>1.6</v>
      </c>
      <c r="F210" s="21" t="n">
        <v>-3.46366631234125</v>
      </c>
      <c r="G210" s="21" t="n">
        <v>-1.34288063191564</v>
      </c>
    </row>
    <row r="211" customFormat="false" ht="12.75" hidden="false" customHeight="false" outlineLevel="0" collapsed="false">
      <c r="A211" s="19" t="n">
        <v>42409.6666666667</v>
      </c>
      <c r="E211" s="15" t="n">
        <v>0.4</v>
      </c>
      <c r="F211" s="21" t="n">
        <v>-2.90192367739375</v>
      </c>
      <c r="G211" s="21" t="n">
        <v>-0.222325319742322</v>
      </c>
    </row>
    <row r="212" customFormat="false" ht="12.75" hidden="false" customHeight="false" outlineLevel="0" collapsed="false">
      <c r="A212" s="19" t="n">
        <v>42409.7083333333</v>
      </c>
      <c r="E212" s="15" t="n">
        <v>-1.3</v>
      </c>
      <c r="F212" s="21" t="n">
        <v>1.6849490287725</v>
      </c>
      <c r="G212" s="21" t="n">
        <v>2.30673055504006</v>
      </c>
    </row>
    <row r="213" customFormat="false" ht="12.75" hidden="false" customHeight="false" outlineLevel="0" collapsed="false">
      <c r="A213" s="19" t="n">
        <v>42409.75</v>
      </c>
      <c r="E213" s="15" t="n">
        <v>2.9</v>
      </c>
      <c r="F213" s="21" t="n">
        <v>2.8081835263875</v>
      </c>
      <c r="G213" s="21" t="n">
        <v>0.167746606703825</v>
      </c>
    </row>
    <row r="214" customFormat="false" ht="12.75" hidden="false" customHeight="false" outlineLevel="0" collapsed="false">
      <c r="A214" s="19" t="n">
        <v>42409.7916666667</v>
      </c>
      <c r="E214" s="15" t="n">
        <v>2.3</v>
      </c>
      <c r="F214" s="21" t="n">
        <v>4.39938591866375</v>
      </c>
      <c r="G214" s="21" t="n">
        <v>-0.654403608860155</v>
      </c>
    </row>
    <row r="215" customFormat="false" ht="12.75" hidden="false" customHeight="false" outlineLevel="0" collapsed="false">
      <c r="A215" s="19" t="n">
        <v>42409.8333333333</v>
      </c>
      <c r="E215" s="15" t="n">
        <v>-1.7</v>
      </c>
      <c r="F215" s="21" t="n">
        <v>-1.123221526635</v>
      </c>
      <c r="G215" s="21" t="n">
        <v>-1.16332936297893</v>
      </c>
    </row>
    <row r="216" customFormat="false" ht="12.75" hidden="false" customHeight="false" outlineLevel="0" collapsed="false">
      <c r="A216" s="19" t="n">
        <v>42409.875</v>
      </c>
      <c r="E216" s="15" t="n">
        <v>-3.1</v>
      </c>
      <c r="F216" s="21" t="n">
        <v>-7.6751698286125</v>
      </c>
      <c r="G216" s="21" t="n">
        <v>-0.796327110932521</v>
      </c>
    </row>
    <row r="217" customFormat="false" ht="12.75" hidden="false" customHeight="false" outlineLevel="0" collapsed="false">
      <c r="A217" s="19" t="n">
        <v>42409.9166666667</v>
      </c>
      <c r="E217" s="15" t="n">
        <v>-0.7</v>
      </c>
      <c r="F217" s="21" t="n">
        <v>-2.4335342258825</v>
      </c>
      <c r="G217" s="21" t="n">
        <v>0.166436966819393</v>
      </c>
    </row>
    <row r="218" customFormat="false" ht="12.75" hidden="false" customHeight="false" outlineLevel="0" collapsed="false">
      <c r="A218" s="19" t="n">
        <v>42409.9583333333</v>
      </c>
      <c r="E218" s="15" t="n">
        <v>-2.2</v>
      </c>
      <c r="F218" s="21" t="n">
        <v>-5.8029091205675</v>
      </c>
      <c r="G218" s="21" t="n">
        <v>-0.272399285939774</v>
      </c>
    </row>
    <row r="219" customFormat="false" ht="12.75" hidden="false" customHeight="false" outlineLevel="0" collapsed="false">
      <c r="A219" s="19" t="n">
        <v>42410</v>
      </c>
      <c r="E219" s="15" t="n">
        <v>0.5</v>
      </c>
      <c r="F219" s="21" t="n">
        <v>-2.71420125042125</v>
      </c>
      <c r="G219" s="21" t="n">
        <v>-0.504372654307066</v>
      </c>
    </row>
    <row r="220" customFormat="false" ht="12.75" hidden="false" customHeight="false" outlineLevel="0" collapsed="false">
      <c r="A220" s="19" t="n">
        <v>42410.0416666667</v>
      </c>
      <c r="E220" s="15" t="n">
        <v>-0.2</v>
      </c>
      <c r="F220" s="21" t="n">
        <v>-2.52695658787875</v>
      </c>
      <c r="G220" s="21" t="n">
        <v>-0.538347500832792</v>
      </c>
    </row>
    <row r="221" customFormat="false" ht="12.75" hidden="false" customHeight="false" outlineLevel="0" collapsed="false">
      <c r="A221" s="19" t="n">
        <v>42410.0833333333</v>
      </c>
      <c r="E221" s="15" t="n">
        <v>0.9</v>
      </c>
      <c r="F221" s="21" t="n">
        <v>-2.620487041375</v>
      </c>
      <c r="G221" s="21" t="n">
        <v>-0.40871074869042</v>
      </c>
    </row>
    <row r="222" customFormat="false" ht="12.75" hidden="false" customHeight="false" outlineLevel="0" collapsed="false">
      <c r="A222" s="19" t="n">
        <v>42410.125</v>
      </c>
      <c r="E222" s="15" t="n">
        <v>-1.8</v>
      </c>
      <c r="F222" s="21" t="n">
        <v>-2.71401317121125</v>
      </c>
      <c r="G222" s="21" t="n">
        <v>-0.714314289344334</v>
      </c>
    </row>
    <row r="223" customFormat="false" ht="12.75" hidden="false" customHeight="false" outlineLevel="0" collapsed="false">
      <c r="A223" s="19" t="n">
        <v>42410.1666666667</v>
      </c>
      <c r="E223" s="15" t="n">
        <v>-0.7</v>
      </c>
      <c r="F223" s="21" t="n">
        <v>-2.90111947663375</v>
      </c>
      <c r="G223" s="21" t="n">
        <v>-0.783049667407643</v>
      </c>
    </row>
    <row r="224" customFormat="false" ht="12.75" hidden="false" customHeight="false" outlineLevel="0" collapsed="false">
      <c r="A224" s="19" t="n">
        <v>42410.2083333333</v>
      </c>
      <c r="E224" s="15" t="n">
        <v>0.8</v>
      </c>
      <c r="F224" s="21" t="n">
        <v>-1.49731739866</v>
      </c>
      <c r="G224" s="21" t="n">
        <v>-0.690547328240222</v>
      </c>
    </row>
    <row r="225" customFormat="false" ht="12.75" hidden="false" customHeight="false" outlineLevel="0" collapsed="false">
      <c r="A225" s="19" t="n">
        <v>42410.25</v>
      </c>
      <c r="E225" s="15" t="n">
        <v>0.6</v>
      </c>
      <c r="F225" s="21" t="n">
        <v>-1.3101224582075</v>
      </c>
      <c r="G225" s="21" t="n">
        <v>0.363184505746795</v>
      </c>
    </row>
    <row r="226" customFormat="false" ht="12.75" hidden="false" customHeight="false" outlineLevel="0" collapsed="false">
      <c r="A226" s="19" t="n">
        <v>42410.2916666667</v>
      </c>
      <c r="E226" s="15" t="n">
        <v>0.7</v>
      </c>
      <c r="F226" s="21" t="n">
        <v>-0.84220212380625</v>
      </c>
      <c r="G226" s="21" t="n">
        <v>0.10217096925895</v>
      </c>
    </row>
    <row r="227" customFormat="false" ht="12.75" hidden="false" customHeight="false" outlineLevel="0" collapsed="false">
      <c r="A227" s="19" t="n">
        <v>42410.3333333333</v>
      </c>
      <c r="E227" s="15" t="n">
        <v>0.6</v>
      </c>
      <c r="F227" s="21" t="n">
        <v>-0.84218266733625</v>
      </c>
      <c r="G227" s="21" t="n">
        <v>0.297055414660081</v>
      </c>
    </row>
    <row r="228" customFormat="false" ht="12.75" hidden="false" customHeight="false" outlineLevel="0" collapsed="false">
      <c r="A228" s="19" t="n">
        <v>42410.375</v>
      </c>
      <c r="E228" s="15" t="n">
        <v>0.0999999999999996</v>
      </c>
      <c r="F228" s="21" t="n">
        <v>-0.187147380192501</v>
      </c>
      <c r="G228" s="21" t="n">
        <v>0.460922172033399</v>
      </c>
    </row>
    <row r="229" customFormat="false" ht="12.75" hidden="false" customHeight="false" outlineLevel="0" collapsed="false">
      <c r="A229" s="19" t="n">
        <v>42410.4166666667</v>
      </c>
      <c r="E229" s="15" t="n">
        <v>0.5</v>
      </c>
      <c r="F229" s="21" t="n">
        <v>-2.4328597349225</v>
      </c>
      <c r="G229" s="21" t="n">
        <v>-0.327022374428987</v>
      </c>
    </row>
    <row r="230" customFormat="false" ht="12.75" hidden="false" customHeight="false" outlineLevel="0" collapsed="false">
      <c r="A230" s="19" t="n">
        <v>42410.4583333333</v>
      </c>
      <c r="E230" s="15" t="n">
        <v>0.9</v>
      </c>
      <c r="F230" s="21" t="n">
        <v>-1.6842485958525</v>
      </c>
      <c r="G230" s="21" t="n">
        <v>-0.167329748795393</v>
      </c>
    </row>
    <row r="231" customFormat="false" ht="12.75" hidden="false" customHeight="false" outlineLevel="0" collapsed="false">
      <c r="A231" s="19" t="n">
        <v>42410.5</v>
      </c>
      <c r="E231" s="15" t="n">
        <v>-2.8</v>
      </c>
      <c r="F231" s="21" t="n">
        <v>-2.52631452436875</v>
      </c>
      <c r="G231" s="21" t="n">
        <v>-0.157712882978429</v>
      </c>
    </row>
    <row r="232" customFormat="false" ht="12.75" hidden="false" customHeight="false" outlineLevel="0" collapsed="false">
      <c r="A232" s="19" t="n">
        <v>42410.5416666667</v>
      </c>
      <c r="E232" s="15" t="n">
        <v>0.5</v>
      </c>
      <c r="F232" s="21" t="n">
        <v>-2.0584309410775</v>
      </c>
      <c r="G232" s="21" t="n">
        <v>-0.2852322004855</v>
      </c>
    </row>
    <row r="233" customFormat="false" ht="12.75" hidden="false" customHeight="false" outlineLevel="0" collapsed="false">
      <c r="A233" s="19" t="n">
        <v>42410.5833333333</v>
      </c>
      <c r="E233" s="15" t="n">
        <v>-0.199999999999999</v>
      </c>
      <c r="F233" s="21" t="n">
        <v>-2.0583833808175</v>
      </c>
      <c r="G233" s="21" t="n">
        <v>-1.11965848305648</v>
      </c>
    </row>
    <row r="234" customFormat="false" ht="12.75" hidden="false" customHeight="false" outlineLevel="0" collapsed="false">
      <c r="A234" s="19" t="n">
        <v>42410.625</v>
      </c>
      <c r="E234" s="15" t="n">
        <v>-0.699999999999999</v>
      </c>
      <c r="F234" s="21" t="n">
        <v>-1.871214382325</v>
      </c>
      <c r="G234" s="21" t="n">
        <v>-0.599147709637072</v>
      </c>
    </row>
    <row r="235" customFormat="false" ht="12.75" hidden="false" customHeight="false" outlineLevel="0" collapsed="false">
      <c r="A235" s="19" t="n">
        <v>42410.6666666667</v>
      </c>
      <c r="E235" s="15" t="n">
        <v>-0.0999999999999996</v>
      </c>
      <c r="F235" s="21" t="n">
        <v>-2.90031527587375</v>
      </c>
      <c r="G235" s="21" t="n">
        <v>-0.478786234726404</v>
      </c>
    </row>
    <row r="236" customFormat="false" ht="12.75" hidden="false" customHeight="false" outlineLevel="0" collapsed="false">
      <c r="A236" s="19" t="n">
        <v>42410.7083333333</v>
      </c>
      <c r="E236" s="15" t="n">
        <v>0.5</v>
      </c>
      <c r="F236" s="21" t="n">
        <v>-0.5613383727375</v>
      </c>
      <c r="G236" s="21" t="n">
        <v>-0.341567993137905</v>
      </c>
    </row>
    <row r="237" customFormat="false" ht="12.75" hidden="false" customHeight="false" outlineLevel="0" collapsed="false">
      <c r="A237" s="19" t="n">
        <v>42410.75</v>
      </c>
      <c r="E237" s="15" t="n">
        <v>-1.6</v>
      </c>
      <c r="F237" s="21" t="n">
        <v>-2.8066270087875</v>
      </c>
      <c r="G237" s="21" t="n">
        <v>-1.03711467490224</v>
      </c>
    </row>
    <row r="238" customFormat="false" ht="12.75" hidden="false" customHeight="false" outlineLevel="0" collapsed="false">
      <c r="A238" s="19" t="n">
        <v>42410.7916666667</v>
      </c>
      <c r="E238" s="15" t="n">
        <v>-2.6</v>
      </c>
      <c r="F238" s="21" t="n">
        <v>-1.21617693335125</v>
      </c>
      <c r="G238" s="21" t="n">
        <v>-1.33063679951352</v>
      </c>
    </row>
    <row r="239" customFormat="false" ht="12.75" hidden="false" customHeight="false" outlineLevel="0" collapsed="false">
      <c r="A239" s="19" t="n">
        <v>42410.8333333333</v>
      </c>
      <c r="E239" s="15" t="n">
        <v>-2</v>
      </c>
      <c r="F239" s="21" t="n">
        <v>-0.654849369763749</v>
      </c>
      <c r="G239" s="21" t="n">
        <v>-1.06595524788583</v>
      </c>
    </row>
    <row r="240" customFormat="false" ht="12.75" hidden="false" customHeight="false" outlineLevel="0" collapsed="false">
      <c r="A240" s="19" t="n">
        <v>42410.875</v>
      </c>
      <c r="E240" s="15" t="n">
        <v>-1.3</v>
      </c>
      <c r="F240" s="21" t="n">
        <v>-0.841929733226249</v>
      </c>
      <c r="G240" s="21" t="n">
        <v>-1.14850796811014</v>
      </c>
    </row>
    <row r="241" customFormat="false" ht="12.75" hidden="false" customHeight="false" outlineLevel="0" collapsed="false">
      <c r="A241" s="19" t="n">
        <v>42410.9166666667</v>
      </c>
      <c r="E241" s="15" t="n">
        <v>-2.8</v>
      </c>
      <c r="F241" s="21" t="n">
        <v>-2.0580028987375</v>
      </c>
      <c r="G241" s="21" t="n">
        <v>-2.22498077304491</v>
      </c>
    </row>
    <row r="242" customFormat="false" ht="12.75" hidden="false" customHeight="false" outlineLevel="0" collapsed="false">
      <c r="A242" s="19" t="n">
        <v>42410.9583333333</v>
      </c>
      <c r="E242" s="15" t="n">
        <v>-0.800000000000001</v>
      </c>
      <c r="F242" s="21" t="n">
        <v>-0.841890820286252</v>
      </c>
      <c r="G242" s="21" t="n">
        <v>-2.61413187947395</v>
      </c>
    </row>
    <row r="243" customFormat="false" ht="12.75" hidden="false" customHeight="false" outlineLevel="0" collapsed="false">
      <c r="A243" s="19" t="n">
        <v>42411</v>
      </c>
      <c r="E243" s="15" t="n">
        <v>-2.7</v>
      </c>
      <c r="F243" s="21" t="n">
        <v>-2.0579077782175</v>
      </c>
      <c r="G243" s="21" t="n">
        <v>-2.6739719877979</v>
      </c>
    </row>
    <row r="244" customFormat="false" ht="12.75" hidden="false" customHeight="false" outlineLevel="0" collapsed="false">
      <c r="A244" s="19" t="n">
        <v>42411.0416666667</v>
      </c>
      <c r="E244" s="15" t="n">
        <v>-2.2</v>
      </c>
      <c r="F244" s="21" t="n">
        <v>-2.99325122612</v>
      </c>
      <c r="G244" s="21" t="n">
        <v>-2.32375722597555</v>
      </c>
    </row>
    <row r="245" customFormat="false" ht="12.75" hidden="false" customHeight="false" outlineLevel="0" collapsed="false">
      <c r="A245" s="19" t="n">
        <v>42411.0833333333</v>
      </c>
      <c r="E245" s="15" t="n">
        <v>-1.8</v>
      </c>
      <c r="F245" s="21" t="n">
        <v>-4.115625315395</v>
      </c>
      <c r="G245" s="21" t="n">
        <v>-2.83286771504562</v>
      </c>
    </row>
    <row r="246" customFormat="false" ht="12.75" hidden="false" customHeight="false" outlineLevel="0" collapsed="false">
      <c r="A246" s="19" t="n">
        <v>42411.125</v>
      </c>
      <c r="E246" s="15" t="n">
        <v>-6.6</v>
      </c>
      <c r="F246" s="21" t="n">
        <v>-4.6767388578125</v>
      </c>
      <c r="G246" s="21" t="n">
        <v>-3.59381307201048</v>
      </c>
    </row>
    <row r="247" customFormat="false" ht="12.75" hidden="false" customHeight="false" outlineLevel="0" collapsed="false">
      <c r="A247" s="19" t="n">
        <v>42411.1666666667</v>
      </c>
      <c r="E247" s="15" t="n">
        <v>-2.5</v>
      </c>
      <c r="F247" s="21" t="n">
        <v>-2.99304369044</v>
      </c>
      <c r="G247" s="21" t="n">
        <v>-2.86619784628152</v>
      </c>
    </row>
    <row r="248" customFormat="false" ht="12.75" hidden="false" customHeight="false" outlineLevel="0" collapsed="false">
      <c r="A248" s="19" t="n">
        <v>42411.2083333333</v>
      </c>
      <c r="E248" s="15" t="n">
        <v>-0.199999999999999</v>
      </c>
      <c r="F248" s="21" t="n">
        <v>1.49648725594</v>
      </c>
      <c r="G248" s="21" t="n">
        <v>-2.55023575418226</v>
      </c>
    </row>
    <row r="249" customFormat="false" ht="12.75" hidden="false" customHeight="false" outlineLevel="0" collapsed="false">
      <c r="A249" s="19" t="n">
        <v>42411.25</v>
      </c>
      <c r="E249" s="15" t="n">
        <v>-1.5</v>
      </c>
      <c r="F249" s="21" t="n">
        <v>1.77703754165875</v>
      </c>
      <c r="G249" s="21" t="n">
        <v>-2.85861945828738</v>
      </c>
    </row>
    <row r="250" customFormat="false" ht="12.75" hidden="false" customHeight="false" outlineLevel="0" collapsed="false">
      <c r="A250" s="19" t="n">
        <v>42411.2916666667</v>
      </c>
      <c r="E250" s="15" t="n">
        <v>-4.7</v>
      </c>
      <c r="F250" s="21" t="n">
        <v>-3.74104519345</v>
      </c>
      <c r="G250" s="21" t="n">
        <v>-2.70760949723493</v>
      </c>
    </row>
    <row r="251" customFormat="false" ht="12.75" hidden="false" customHeight="false" outlineLevel="0" collapsed="false">
      <c r="A251" s="19" t="n">
        <v>42411.3333333333</v>
      </c>
      <c r="E251" s="15" t="n">
        <v>0.5</v>
      </c>
      <c r="F251" s="21" t="n">
        <v>1.40285952009375</v>
      </c>
      <c r="G251" s="21" t="n">
        <v>-2.46727779270193</v>
      </c>
    </row>
    <row r="252" customFormat="false" ht="12.75" hidden="false" customHeight="false" outlineLevel="0" collapsed="false">
      <c r="A252" s="19" t="n">
        <v>42411.375</v>
      </c>
      <c r="F252" s="21" t="n">
        <v>-1.02873986793875</v>
      </c>
      <c r="G252" s="21" t="n">
        <v>-3.88097347550565</v>
      </c>
    </row>
    <row r="253" customFormat="false" ht="12.75" hidden="false" customHeight="false" outlineLevel="0" collapsed="false">
      <c r="A253" s="19" t="n">
        <v>42411.4166666667</v>
      </c>
      <c r="E253" s="15" t="n">
        <v>-9.4</v>
      </c>
      <c r="F253" s="21" t="n">
        <v>-3.46022684081125</v>
      </c>
      <c r="G253" s="21" t="n">
        <v>-4.2973108670778</v>
      </c>
    </row>
    <row r="254" customFormat="false" ht="12.75" hidden="false" customHeight="false" outlineLevel="0" collapsed="false">
      <c r="A254" s="19" t="n">
        <v>42411.4583333333</v>
      </c>
      <c r="E254" s="15" t="n">
        <v>-6.1</v>
      </c>
      <c r="F254" s="21" t="n">
        <v>-6.359188811105</v>
      </c>
      <c r="G254" s="21" t="n">
        <v>-4.53104240523775</v>
      </c>
    </row>
    <row r="255" customFormat="false" ht="12.75" hidden="false" customHeight="false" outlineLevel="0" collapsed="false">
      <c r="A255" s="19" t="n">
        <v>42411.5</v>
      </c>
      <c r="E255" s="15" t="n">
        <v>-5.2</v>
      </c>
      <c r="F255" s="21" t="n">
        <v>-5.33037327911625</v>
      </c>
      <c r="G255" s="21" t="n">
        <v>-4.08210641119773</v>
      </c>
    </row>
    <row r="256" customFormat="false" ht="12.75" hidden="false" customHeight="false" outlineLevel="0" collapsed="false">
      <c r="A256" s="19" t="n">
        <v>42411.5416666667</v>
      </c>
      <c r="E256" s="15" t="n">
        <v>-6.3</v>
      </c>
      <c r="F256" s="21" t="n">
        <v>-6.82646059650625</v>
      </c>
      <c r="G256" s="21" t="n">
        <v>-4.80649257274205</v>
      </c>
    </row>
    <row r="257" customFormat="false" ht="12.75" hidden="false" customHeight="false" outlineLevel="0" collapsed="false">
      <c r="A257" s="19" t="n">
        <v>42411.5833333333</v>
      </c>
      <c r="E257" s="15" t="n">
        <v>-4.2</v>
      </c>
      <c r="F257" s="21" t="n">
        <v>-5.7976818156275</v>
      </c>
      <c r="G257" s="21" t="n">
        <v>-4.17237451346347</v>
      </c>
    </row>
    <row r="258" customFormat="false" ht="12.75" hidden="false" customHeight="false" outlineLevel="0" collapsed="false">
      <c r="A258" s="19" t="n">
        <v>42411.625</v>
      </c>
      <c r="E258" s="15" t="n">
        <v>-1.8</v>
      </c>
      <c r="F258" s="21" t="n">
        <v>-4.58193292461625</v>
      </c>
      <c r="G258" s="21" t="n">
        <v>-3.13157609702688</v>
      </c>
    </row>
    <row r="259" customFormat="false" ht="12.75" hidden="false" customHeight="false" outlineLevel="0" collapsed="false">
      <c r="A259" s="19" t="n">
        <v>42411.6666666667</v>
      </c>
      <c r="E259" s="15" t="n">
        <v>-3.5</v>
      </c>
      <c r="F259" s="21" t="n">
        <v>-1.122080080395</v>
      </c>
      <c r="G259" s="21" t="n">
        <v>-2.66570883106848</v>
      </c>
    </row>
    <row r="260" customFormat="false" ht="12.75" hidden="false" customHeight="false" outlineLevel="0" collapsed="false">
      <c r="A260" s="19" t="n">
        <v>42411.7083333333</v>
      </c>
      <c r="E260" s="15" t="n">
        <v>0.5</v>
      </c>
      <c r="F260" s="21" t="n">
        <v>-3.1791533922325</v>
      </c>
      <c r="G260" s="21" t="n">
        <v>-2.10323414099952</v>
      </c>
    </row>
    <row r="261" customFormat="false" ht="12.75" hidden="false" customHeight="false" outlineLevel="0" collapsed="false">
      <c r="A261" s="19" t="n">
        <v>42411.75</v>
      </c>
      <c r="E261" s="15" t="n">
        <v>-0.100000000000001</v>
      </c>
      <c r="F261" s="21" t="n">
        <v>-1.58953994500625</v>
      </c>
      <c r="G261" s="21" t="n">
        <v>-2.44137827166412</v>
      </c>
    </row>
    <row r="262" customFormat="false" ht="12.75" hidden="false" customHeight="false" outlineLevel="0" collapsed="false">
      <c r="A262" s="19" t="n">
        <v>42411.7916666667</v>
      </c>
      <c r="E262" s="15" t="n">
        <v>-1.7</v>
      </c>
      <c r="F262" s="21" t="n">
        <v>-2.4310048847825</v>
      </c>
      <c r="G262" s="21" t="n">
        <v>-3.28195866870876</v>
      </c>
    </row>
    <row r="263" customFormat="false" ht="12.75" hidden="false" customHeight="false" outlineLevel="0" collapsed="false">
      <c r="A263" s="19" t="n">
        <v>42411.8333333333</v>
      </c>
      <c r="E263" s="15" t="n">
        <v>-0.100000000000001</v>
      </c>
      <c r="F263" s="21" t="n">
        <v>-3.08543485952625</v>
      </c>
      <c r="G263" s="21" t="n">
        <v>-3.4836697265635</v>
      </c>
    </row>
    <row r="264" customFormat="false" ht="12.75" hidden="false" customHeight="false" outlineLevel="0" collapsed="false">
      <c r="A264" s="19" t="n">
        <v>42411.875</v>
      </c>
      <c r="E264" s="15" t="n">
        <v>-1.3</v>
      </c>
      <c r="F264" s="21" t="n">
        <v>-2.52438833383875</v>
      </c>
      <c r="G264" s="21" t="n">
        <v>-3.74187539229467</v>
      </c>
    </row>
    <row r="265" customFormat="false" ht="12.75" hidden="false" customHeight="false" outlineLevel="0" collapsed="false">
      <c r="A265" s="19" t="n">
        <v>42411.9166666667</v>
      </c>
      <c r="E265" s="15" t="n">
        <v>-0.5</v>
      </c>
      <c r="F265" s="21" t="n">
        <v>-5.0486599288575</v>
      </c>
      <c r="G265" s="21" t="n">
        <v>-4.51024278975786</v>
      </c>
    </row>
    <row r="266" customFormat="false" ht="12.75" hidden="false" customHeight="false" outlineLevel="0" collapsed="false">
      <c r="A266" s="19" t="n">
        <v>42411.9583333333</v>
      </c>
      <c r="E266" s="15" t="n">
        <v>-1.7</v>
      </c>
      <c r="F266" s="21" t="n">
        <v>-3.08522083835625</v>
      </c>
      <c r="G266" s="21" t="n">
        <v>-3.61602532096986</v>
      </c>
    </row>
    <row r="267" customFormat="false" ht="12.75" hidden="false" customHeight="false" outlineLevel="0" collapsed="false">
      <c r="A267" s="19" t="n">
        <v>42412</v>
      </c>
      <c r="E267" s="15" t="n">
        <v>-5.3</v>
      </c>
      <c r="F267" s="21" t="n">
        <v>-6.63774588956375</v>
      </c>
      <c r="G267" s="21" t="n">
        <v>-4.08754243573674</v>
      </c>
    </row>
    <row r="268" customFormat="false" ht="12.75" hidden="false" customHeight="false" outlineLevel="0" collapsed="false">
      <c r="A268" s="19" t="n">
        <v>42412.0416666667</v>
      </c>
      <c r="E268" s="15" t="n">
        <v>-3.4</v>
      </c>
      <c r="F268" s="21" t="n">
        <v>-3.08507815757625</v>
      </c>
      <c r="G268" s="21" t="n">
        <v>-2.95702357885236</v>
      </c>
    </row>
    <row r="269" customFormat="false" ht="12.75" hidden="false" customHeight="false" outlineLevel="0" collapsed="false">
      <c r="A269" s="19" t="n">
        <v>42412.0833333333</v>
      </c>
      <c r="E269" s="15" t="n">
        <v>-3</v>
      </c>
      <c r="F269" s="21" t="n">
        <v>-6.1700136343725</v>
      </c>
      <c r="G269" s="21" t="n">
        <v>-3.48744185780419</v>
      </c>
    </row>
    <row r="270" customFormat="false" ht="12.75" hidden="false" customHeight="false" outlineLevel="0" collapsed="false">
      <c r="A270" s="19" t="n">
        <v>42412.125</v>
      </c>
      <c r="E270" s="15" t="n">
        <v>-5.5</v>
      </c>
      <c r="F270" s="21" t="n">
        <v>-5.0480762347575</v>
      </c>
      <c r="G270" s="21" t="n">
        <v>-3.61842534920376</v>
      </c>
    </row>
    <row r="271" customFormat="false" ht="12.75" hidden="false" customHeight="false" outlineLevel="0" collapsed="false">
      <c r="A271" s="19" t="n">
        <v>42412.1666666667</v>
      </c>
      <c r="E271" s="15" t="n">
        <v>-4.5</v>
      </c>
      <c r="F271" s="21" t="n">
        <v>-2.991383405</v>
      </c>
      <c r="G271" s="21" t="n">
        <v>-3.24624329403938</v>
      </c>
    </row>
    <row r="272" customFormat="false" ht="12.75" hidden="false" customHeight="false" outlineLevel="0" collapsed="false">
      <c r="A272" s="19" t="n">
        <v>42412.2083333333</v>
      </c>
      <c r="E272" s="15" t="n">
        <v>-4.2</v>
      </c>
      <c r="F272" s="21" t="n">
        <v>-4.58044990923625</v>
      </c>
      <c r="G272" s="21" t="n">
        <v>-3.46545879115741</v>
      </c>
    </row>
    <row r="273" customFormat="false" ht="12.75" hidden="false" customHeight="false" outlineLevel="0" collapsed="false">
      <c r="A273" s="19" t="n">
        <v>42412.25</v>
      </c>
      <c r="E273" s="15" t="n">
        <v>-1.6</v>
      </c>
      <c r="F273" s="21" t="n">
        <v>-2.14995737816375</v>
      </c>
      <c r="G273" s="21" t="n">
        <v>-3.57285936449536</v>
      </c>
    </row>
    <row r="274" customFormat="false" ht="12.75" hidden="false" customHeight="false" outlineLevel="0" collapsed="false">
      <c r="A274" s="19" t="n">
        <v>42412.2916666667</v>
      </c>
      <c r="E274" s="15" t="n">
        <v>-2.5</v>
      </c>
      <c r="F274" s="21" t="n">
        <v>-5.14108352539375</v>
      </c>
      <c r="G274" s="21" t="n">
        <v>-3.22613661326721</v>
      </c>
    </row>
    <row r="275" customFormat="false" ht="12.75" hidden="false" customHeight="false" outlineLevel="0" collapsed="false">
      <c r="A275" s="19" t="n">
        <v>42412.3333333333</v>
      </c>
      <c r="E275" s="15" t="n">
        <v>-1.6</v>
      </c>
      <c r="F275" s="21" t="n">
        <v>-1.869441681725</v>
      </c>
      <c r="G275" s="21" t="n">
        <v>-3.03861432322007</v>
      </c>
    </row>
    <row r="276" customFormat="false" ht="12.75" hidden="false" customHeight="false" outlineLevel="0" collapsed="false">
      <c r="A276" s="19" t="n">
        <v>42412.375</v>
      </c>
      <c r="E276" s="15" t="n">
        <v>-5.2</v>
      </c>
      <c r="F276" s="21" t="n">
        <v>-3.9257367347625</v>
      </c>
      <c r="G276" s="21" t="n">
        <v>-2.80559667627245</v>
      </c>
    </row>
    <row r="277" customFormat="false" ht="12.75" hidden="false" customHeight="false" outlineLevel="0" collapsed="false">
      <c r="A277" s="19" t="n">
        <v>42412.4166666667</v>
      </c>
      <c r="E277" s="15" t="n">
        <v>-2.4</v>
      </c>
      <c r="F277" s="21" t="n">
        <v>-4.6733880213125</v>
      </c>
      <c r="G277" s="21" t="n">
        <v>-2.61144331357073</v>
      </c>
    </row>
    <row r="278" customFormat="false" ht="12.75" hidden="false" customHeight="false" outlineLevel="0" collapsed="false">
      <c r="A278" s="19" t="n">
        <v>42412.4583333333</v>
      </c>
      <c r="E278" s="15" t="n">
        <v>-6.5</v>
      </c>
      <c r="F278" s="21" t="n">
        <v>-5.4210047185825</v>
      </c>
      <c r="G278" s="21" t="n">
        <v>-3.31004166103629</v>
      </c>
    </row>
    <row r="279" customFormat="false" ht="12.75" hidden="false" customHeight="false" outlineLevel="0" collapsed="false">
      <c r="A279" s="19" t="n">
        <v>42412.5</v>
      </c>
      <c r="E279" s="15" t="n">
        <v>-4.6</v>
      </c>
      <c r="F279" s="21" t="n">
        <v>-4.860098711845</v>
      </c>
      <c r="G279" s="21" t="n">
        <v>-3.97522519562734</v>
      </c>
    </row>
    <row r="280" customFormat="false" ht="12.75" hidden="false" customHeight="false" outlineLevel="0" collapsed="false">
      <c r="A280" s="19" t="n">
        <v>42412.5416666667</v>
      </c>
      <c r="E280" s="15" t="n">
        <v>-5.5</v>
      </c>
      <c r="F280" s="21" t="n">
        <v>-4.2992186470675</v>
      </c>
      <c r="G280" s="21" t="n">
        <v>-3.41986942857516</v>
      </c>
    </row>
    <row r="281" customFormat="false" ht="12.75" hidden="false" customHeight="false" outlineLevel="0" collapsed="false">
      <c r="A281" s="19" t="n">
        <v>42412.5833333333</v>
      </c>
      <c r="E281" s="15" t="n">
        <v>-3.2</v>
      </c>
      <c r="F281" s="21" t="n">
        <v>-3.45798718493125</v>
      </c>
      <c r="G281" s="21" t="n">
        <v>-3.11104095803589</v>
      </c>
    </row>
    <row r="282" customFormat="false" ht="12.75" hidden="false" customHeight="false" outlineLevel="0" collapsed="false">
      <c r="A282" s="19" t="n">
        <v>42412.625</v>
      </c>
      <c r="E282" s="15" t="n">
        <v>-4.5</v>
      </c>
      <c r="F282" s="21" t="n">
        <v>-3.1775363433925</v>
      </c>
      <c r="G282" s="21" t="n">
        <v>-2.78063927415468</v>
      </c>
    </row>
    <row r="283" customFormat="false" ht="12.75" hidden="false" customHeight="false" outlineLevel="0" collapsed="false">
      <c r="A283" s="19" t="n">
        <v>42412.6666666667</v>
      </c>
      <c r="E283" s="15" t="n">
        <v>-1</v>
      </c>
      <c r="F283" s="21" t="n">
        <v>-5.14001341954375</v>
      </c>
      <c r="G283" s="21" t="n">
        <v>-2.54674687842332</v>
      </c>
    </row>
    <row r="284" customFormat="false" ht="12.75" hidden="false" customHeight="false" outlineLevel="0" collapsed="false">
      <c r="A284" s="19" t="n">
        <v>42412.7083333333</v>
      </c>
      <c r="E284" s="15" t="n">
        <v>0</v>
      </c>
      <c r="F284" s="21" t="n">
        <v>-3.27084196656875</v>
      </c>
      <c r="G284" s="21" t="n">
        <v>-1.93791072622281</v>
      </c>
    </row>
    <row r="285" customFormat="false" ht="12.75" hidden="false" customHeight="false" outlineLevel="0" collapsed="false">
      <c r="A285" s="19" t="n">
        <v>42412.75</v>
      </c>
      <c r="E285" s="15" t="n">
        <v>-0.199999999999999</v>
      </c>
      <c r="F285" s="21" t="n">
        <v>-2.99041490516</v>
      </c>
      <c r="G285" s="21" t="n">
        <v>-2.95337711721462</v>
      </c>
    </row>
    <row r="286" customFormat="false" ht="12.75" hidden="false" customHeight="false" outlineLevel="0" collapsed="false">
      <c r="A286" s="19" t="n">
        <v>42412.7916666667</v>
      </c>
      <c r="E286" s="15" t="n">
        <v>-2.2</v>
      </c>
      <c r="F286" s="21" t="n">
        <v>-1.868966079125</v>
      </c>
      <c r="G286" s="21" t="n">
        <v>-2.5482421673198</v>
      </c>
    </row>
    <row r="287" customFormat="false" ht="12.75" hidden="false" customHeight="false" outlineLevel="0" collapsed="false">
      <c r="A287" s="19" t="n">
        <v>42412.8333333333</v>
      </c>
      <c r="E287" s="15" t="n">
        <v>-3.1</v>
      </c>
      <c r="F287" s="21" t="n">
        <v>-2.0558151267775</v>
      </c>
      <c r="G287" s="21" t="n">
        <v>-3.4178240952037</v>
      </c>
    </row>
    <row r="288" customFormat="false" ht="12.75" hidden="false" customHeight="false" outlineLevel="0" collapsed="false">
      <c r="A288" s="19" t="n">
        <v>42412.875</v>
      </c>
      <c r="E288" s="15" t="n">
        <v>-4.7</v>
      </c>
      <c r="F288" s="21" t="n">
        <v>-4.48531105422</v>
      </c>
      <c r="G288" s="21" t="n">
        <v>-4.53813580084817</v>
      </c>
    </row>
    <row r="289" customFormat="false" ht="12.75" hidden="false" customHeight="false" outlineLevel="0" collapsed="false">
      <c r="A289" s="19" t="n">
        <v>42412.9166666667</v>
      </c>
      <c r="E289" s="15" t="n">
        <v>-8.2</v>
      </c>
      <c r="F289" s="21" t="n">
        <v>-5.98027638184</v>
      </c>
      <c r="G289" s="21" t="n">
        <v>-6.28824777069458</v>
      </c>
    </row>
    <row r="290" customFormat="false" ht="12.75" hidden="false" customHeight="false" outlineLevel="0" collapsed="false">
      <c r="A290" s="19" t="n">
        <v>42412.9583333333</v>
      </c>
      <c r="E290" s="15" t="n">
        <v>-8.3</v>
      </c>
      <c r="F290" s="21" t="n">
        <v>-6.1670173379925</v>
      </c>
      <c r="G290" s="21" t="n">
        <v>-6.30859777394435</v>
      </c>
    </row>
    <row r="291" customFormat="false" ht="12.75" hidden="false" customHeight="false" outlineLevel="0" collapsed="false">
      <c r="A291" s="19" t="n">
        <v>42413</v>
      </c>
      <c r="E291" s="15" t="n">
        <v>-7.8</v>
      </c>
      <c r="F291" s="21" t="n">
        <v>-4.111249771475</v>
      </c>
      <c r="G291" s="21" t="n">
        <v>-6.3477378535232</v>
      </c>
    </row>
    <row r="292" customFormat="false" ht="12.75" hidden="false" customHeight="false" outlineLevel="0" collapsed="false">
      <c r="A292" s="19" t="n">
        <v>42413.0416666667</v>
      </c>
      <c r="E292" s="15" t="n">
        <v>-8.3</v>
      </c>
      <c r="F292" s="21" t="n">
        <v>-7.848567970005</v>
      </c>
      <c r="G292" s="21" t="n">
        <v>-6.760743932337</v>
      </c>
    </row>
    <row r="293" customFormat="false" ht="12.75" hidden="false" customHeight="false" outlineLevel="0" collapsed="false">
      <c r="A293" s="19" t="n">
        <v>42413.0833333333</v>
      </c>
      <c r="E293" s="15" t="n">
        <v>-8.3</v>
      </c>
      <c r="F293" s="21" t="n">
        <v>-14.7624410411075</v>
      </c>
      <c r="G293" s="21" t="n">
        <v>-7.1186082946993</v>
      </c>
    </row>
    <row r="294" customFormat="false" ht="12.75" hidden="false" customHeight="false" outlineLevel="0" collapsed="false">
      <c r="A294" s="19" t="n">
        <v>42413.125</v>
      </c>
      <c r="E294" s="15" t="n">
        <v>-6.5</v>
      </c>
      <c r="F294" s="21" t="n">
        <v>-14.0146513974375</v>
      </c>
      <c r="G294" s="21" t="n">
        <v>-7.71147242326606</v>
      </c>
    </row>
    <row r="295" customFormat="false" ht="12.75" hidden="false" customHeight="false" outlineLevel="0" collapsed="false">
      <c r="A295" s="19" t="n">
        <v>42413.1666666667</v>
      </c>
      <c r="E295" s="15" t="n">
        <v>-4.9</v>
      </c>
      <c r="F295" s="21" t="n">
        <v>-14.8551867503138</v>
      </c>
      <c r="G295" s="21" t="n">
        <v>-7.9166360817741</v>
      </c>
    </row>
    <row r="296" customFormat="false" ht="12.75" hidden="false" customHeight="false" outlineLevel="0" collapsed="false">
      <c r="A296" s="19" t="n">
        <v>42413.2083333333</v>
      </c>
      <c r="E296" s="15" t="n">
        <v>-5</v>
      </c>
      <c r="F296" s="21" t="n">
        <v>-11.8651890783438</v>
      </c>
      <c r="G296" s="21" t="n">
        <v>-9.11226514643587</v>
      </c>
    </row>
    <row r="297" customFormat="false" ht="12.75" hidden="false" customHeight="false" outlineLevel="0" collapsed="false">
      <c r="A297" s="19" t="n">
        <v>42413.25</v>
      </c>
      <c r="E297" s="15" t="n">
        <v>-9.5</v>
      </c>
      <c r="F297" s="21" t="n">
        <v>-8.22135809671</v>
      </c>
      <c r="G297" s="21" t="n">
        <v>-9.32595223173831</v>
      </c>
    </row>
    <row r="298" customFormat="false" ht="12.75" hidden="false" customHeight="false" outlineLevel="0" collapsed="false">
      <c r="A298" s="19" t="n">
        <v>42413.2916666667</v>
      </c>
      <c r="E298" s="15" t="n">
        <v>-11.1</v>
      </c>
      <c r="F298" s="21" t="n">
        <v>-8.50143494165875</v>
      </c>
      <c r="G298" s="21" t="n">
        <v>-9.35044339407911</v>
      </c>
    </row>
    <row r="299" customFormat="false" ht="12.75" hidden="false" customHeight="false" outlineLevel="0" collapsed="false">
      <c r="A299" s="19" t="n">
        <v>42413.3333333333</v>
      </c>
      <c r="E299" s="15" t="n">
        <v>-8.8</v>
      </c>
      <c r="F299" s="21" t="n">
        <v>-9.71570081729</v>
      </c>
      <c r="G299" s="21" t="n">
        <v>-9.00333817615409</v>
      </c>
    </row>
    <row r="300" customFormat="false" ht="12.75" hidden="false" customHeight="false" outlineLevel="0" collapsed="false">
      <c r="A300" s="19" t="n">
        <v>42413.375</v>
      </c>
      <c r="E300" s="15" t="n">
        <v>-8.4</v>
      </c>
      <c r="F300" s="21" t="n">
        <v>-12.0509269453763</v>
      </c>
      <c r="G300" s="21" t="n">
        <v>-8.37814816670462</v>
      </c>
    </row>
    <row r="301" customFormat="false" ht="12.75" hidden="false" customHeight="false" outlineLevel="0" collapsed="false">
      <c r="A301" s="19" t="n">
        <v>42413.4166666667</v>
      </c>
      <c r="E301" s="15" t="n">
        <v>-3.9</v>
      </c>
      <c r="F301" s="21" t="n">
        <v>-7.19302249098125</v>
      </c>
      <c r="G301" s="21" t="n">
        <v>-6.82957307179624</v>
      </c>
    </row>
    <row r="302" customFormat="false" ht="12.75" hidden="false" customHeight="false" outlineLevel="0" collapsed="false">
      <c r="A302" s="19" t="n">
        <v>42413.4583333333</v>
      </c>
      <c r="E302" s="15" t="n">
        <v>-5.7</v>
      </c>
      <c r="F302" s="21" t="n">
        <v>-6.44554631266125</v>
      </c>
      <c r="G302" s="21" t="n">
        <v>-5.68668740112511</v>
      </c>
    </row>
    <row r="303" customFormat="false" ht="12.75" hidden="false" customHeight="false" outlineLevel="0" collapsed="false">
      <c r="A303" s="19" t="n">
        <v>42413.5</v>
      </c>
      <c r="E303" s="15" t="n">
        <v>-6.5</v>
      </c>
      <c r="F303" s="21" t="n">
        <v>-5.604693170775</v>
      </c>
      <c r="G303" s="21" t="n">
        <v>-5.71090467122178</v>
      </c>
    </row>
    <row r="304" customFormat="false" ht="12.75" hidden="false" customHeight="false" outlineLevel="0" collapsed="false">
      <c r="A304" s="19" t="n">
        <v>42413.5416666667</v>
      </c>
      <c r="E304" s="15" t="n">
        <v>-2.9</v>
      </c>
      <c r="F304" s="21" t="n">
        <v>-6.72547615317</v>
      </c>
      <c r="G304" s="21" t="n">
        <v>-5.15854283532654</v>
      </c>
    </row>
    <row r="305" customFormat="false" ht="12.75" hidden="false" customHeight="false" outlineLevel="0" collapsed="false">
      <c r="A305" s="19" t="n">
        <v>42413.5833333333</v>
      </c>
      <c r="E305" s="15" t="n">
        <v>-4.2</v>
      </c>
      <c r="F305" s="21" t="n">
        <v>-6.5385060430375</v>
      </c>
      <c r="G305" s="21" t="n">
        <v>-3.76097420198201</v>
      </c>
    </row>
    <row r="306" customFormat="false" ht="12.75" hidden="false" customHeight="false" outlineLevel="0" collapsed="false">
      <c r="A306" s="19" t="n">
        <v>42413.625</v>
      </c>
      <c r="E306" s="15" t="n">
        <v>-2.5</v>
      </c>
      <c r="F306" s="21" t="n">
        <v>-4.6702533678125</v>
      </c>
      <c r="G306" s="21" t="n">
        <v>-2.95162954387835</v>
      </c>
    </row>
    <row r="307" customFormat="false" ht="12.75" hidden="false" customHeight="false" outlineLevel="0" collapsed="false">
      <c r="A307" s="19" t="n">
        <v>42413.6666666667</v>
      </c>
      <c r="E307" s="15" t="n">
        <v>-2.7</v>
      </c>
      <c r="F307" s="21" t="n">
        <v>-4.38993655973375</v>
      </c>
      <c r="G307" s="21" t="n">
        <v>-3.66122419587652</v>
      </c>
    </row>
    <row r="308" customFormat="false" ht="12.75" hidden="false" customHeight="false" outlineLevel="0" collapsed="false">
      <c r="A308" s="19" t="n">
        <v>42413.7083333333</v>
      </c>
      <c r="E308" s="15" t="n">
        <v>-0.0999999999999996</v>
      </c>
      <c r="F308" s="21" t="n">
        <v>-2.4284193361025</v>
      </c>
      <c r="G308" s="21" t="n">
        <v>-3.91532597313699</v>
      </c>
    </row>
    <row r="309" customFormat="false" ht="12.75" hidden="false" customHeight="false" outlineLevel="0" collapsed="false">
      <c r="A309" s="19" t="n">
        <v>42413.75</v>
      </c>
      <c r="E309" s="15" t="n">
        <v>-3.5</v>
      </c>
      <c r="F309" s="21" t="n">
        <v>-5.0435234207775</v>
      </c>
      <c r="G309" s="21" t="n">
        <v>-5.03104940068969</v>
      </c>
    </row>
    <row r="310" customFormat="false" ht="12.75" hidden="false" customHeight="false" outlineLevel="0" collapsed="false">
      <c r="A310" s="19" t="n">
        <v>42413.7916666667</v>
      </c>
      <c r="E310" s="15" t="n">
        <v>-6.3</v>
      </c>
      <c r="F310" s="21" t="n">
        <v>-3.9226496415225</v>
      </c>
      <c r="G310" s="21" t="n">
        <v>-5.70972138504978</v>
      </c>
    </row>
    <row r="311" customFormat="false" ht="12.75" hidden="false" customHeight="false" outlineLevel="0" collapsed="false">
      <c r="A311" s="19" t="n">
        <v>42413.8333333333</v>
      </c>
      <c r="E311" s="15" t="n">
        <v>-7.8</v>
      </c>
      <c r="F311" s="21" t="n">
        <v>-10.3667626608938</v>
      </c>
      <c r="G311" s="21" t="n">
        <v>-6.99405954523782</v>
      </c>
    </row>
    <row r="312" customFormat="false" ht="12.75" hidden="false" customHeight="false" outlineLevel="0" collapsed="false">
      <c r="A312" s="19" t="n">
        <v>42413.875</v>
      </c>
      <c r="E312" s="15" t="n">
        <v>-6.5</v>
      </c>
      <c r="F312" s="21" t="n">
        <v>-8.21850448111</v>
      </c>
      <c r="G312" s="21" t="n">
        <v>-7.34020569500449</v>
      </c>
    </row>
    <row r="313" customFormat="false" ht="12.75" hidden="false" customHeight="false" outlineLevel="0" collapsed="false">
      <c r="A313" s="19" t="n">
        <v>42413.9166666667</v>
      </c>
      <c r="E313" s="15" t="n">
        <v>-7.7</v>
      </c>
      <c r="F313" s="21" t="n">
        <v>-9.338993454625</v>
      </c>
      <c r="G313" s="21" t="n">
        <v>-6.84495998805315</v>
      </c>
    </row>
    <row r="314" customFormat="false" ht="12.75" hidden="false" customHeight="false" outlineLevel="0" collapsed="false">
      <c r="A314" s="19" t="n">
        <v>42413.9583333333</v>
      </c>
      <c r="E314" s="15" t="n">
        <v>-5.5</v>
      </c>
      <c r="F314" s="21" t="n">
        <v>-6.72391963557</v>
      </c>
      <c r="G314" s="21" t="n">
        <v>-6.24329011668215</v>
      </c>
    </row>
    <row r="315" customFormat="false" ht="12.75" hidden="false" customHeight="false" outlineLevel="0" collapsed="false">
      <c r="A315" s="19" t="n">
        <v>42414</v>
      </c>
      <c r="E315" s="15" t="n">
        <v>-6.6</v>
      </c>
      <c r="F315" s="21" t="n">
        <v>-5.4163654314025</v>
      </c>
      <c r="G315" s="21" t="n">
        <v>-6.15018798666126</v>
      </c>
    </row>
    <row r="316" customFormat="false" ht="12.75" hidden="false" customHeight="false" outlineLevel="0" collapsed="false">
      <c r="A316" s="19" t="n">
        <v>42414.0416666667</v>
      </c>
      <c r="E316" s="15" t="n">
        <v>-8.5</v>
      </c>
      <c r="F316" s="21" t="n">
        <v>-4.57578900375625</v>
      </c>
      <c r="G316" s="21" t="n">
        <v>-6.10250413708614</v>
      </c>
    </row>
    <row r="317" customFormat="false" ht="12.75" hidden="false" customHeight="false" outlineLevel="0" collapsed="false">
      <c r="A317" s="19" t="n">
        <v>42414.0833333333</v>
      </c>
      <c r="E317" s="15" t="n">
        <v>-7.5</v>
      </c>
      <c r="F317" s="21" t="n">
        <v>-6.349927531385</v>
      </c>
      <c r="G317" s="21" t="n">
        <v>-6.1542620772919</v>
      </c>
    </row>
    <row r="318" customFormat="false" ht="12.75" hidden="false" customHeight="false" outlineLevel="0" collapsed="false">
      <c r="A318" s="19" t="n">
        <v>42414.125</v>
      </c>
      <c r="E318" s="15" t="n">
        <v>-4.6</v>
      </c>
      <c r="F318" s="21" t="n">
        <v>-7.93722565868125</v>
      </c>
      <c r="G318" s="21" t="n">
        <v>-5.96869417417569</v>
      </c>
    </row>
    <row r="319" customFormat="false" ht="12.75" hidden="false" customHeight="false" outlineLevel="0" collapsed="false">
      <c r="A319" s="19" t="n">
        <v>42414.1666666667</v>
      </c>
      <c r="E319" s="15" t="n">
        <v>-7.9</v>
      </c>
      <c r="F319" s="21" t="n">
        <v>-8.31054975739625</v>
      </c>
      <c r="G319" s="21" t="n">
        <v>-6.72456748316541</v>
      </c>
    </row>
    <row r="320" customFormat="false" ht="12.75" hidden="false" customHeight="false" outlineLevel="0" collapsed="false">
      <c r="A320" s="19" t="n">
        <v>42414.2083333333</v>
      </c>
      <c r="E320" s="15" t="n">
        <v>-8.9</v>
      </c>
      <c r="F320" s="21" t="n">
        <v>-11.95197462224</v>
      </c>
      <c r="G320" s="21" t="n">
        <v>-6.41427794899254</v>
      </c>
    </row>
    <row r="321" customFormat="false" ht="12.75" hidden="false" customHeight="false" outlineLevel="0" collapsed="false">
      <c r="A321" s="19" t="n">
        <v>42414.25</v>
      </c>
      <c r="E321" s="15" t="n">
        <v>-6.6</v>
      </c>
      <c r="F321" s="21" t="n">
        <v>-6.81620271315625</v>
      </c>
      <c r="G321" s="21" t="n">
        <v>-5.91358925987071</v>
      </c>
    </row>
    <row r="322" customFormat="false" ht="12.75" hidden="false" customHeight="false" outlineLevel="0" collapsed="false">
      <c r="A322" s="19" t="n">
        <v>42414.2916666667</v>
      </c>
      <c r="E322" s="15" t="n">
        <v>-4.2</v>
      </c>
      <c r="F322" s="21" t="n">
        <v>-10.3641230664638</v>
      </c>
      <c r="G322" s="21" t="n">
        <v>-3.92068067124896</v>
      </c>
    </row>
    <row r="323" customFormat="false" ht="12.75" hidden="false" customHeight="false" outlineLevel="0" collapsed="false">
      <c r="A323" s="19" t="n">
        <v>42414.3333333333</v>
      </c>
      <c r="E323" s="15" t="n">
        <v>-2.7</v>
      </c>
      <c r="F323" s="21" t="n">
        <v>-7.4694652997</v>
      </c>
      <c r="G323" s="21" t="n">
        <v>-3.2843298424017</v>
      </c>
    </row>
    <row r="324" customFormat="false" ht="12.75" hidden="false" customHeight="false" outlineLevel="0" collapsed="false">
      <c r="A324" s="19" t="n">
        <v>42414.375</v>
      </c>
      <c r="E324" s="15" t="n">
        <v>-3.7</v>
      </c>
      <c r="F324" s="21" t="n">
        <v>-2.89435078690375</v>
      </c>
      <c r="G324" s="21" t="n">
        <v>-1.40780165275437</v>
      </c>
    </row>
    <row r="325" customFormat="false" ht="12.75" hidden="false" customHeight="false" outlineLevel="0" collapsed="false">
      <c r="A325" s="19" t="n">
        <v>42414.4166666667</v>
      </c>
      <c r="E325" s="15" t="n">
        <v>-5.7</v>
      </c>
      <c r="F325" s="21" t="n">
        <v>-4.48147164414</v>
      </c>
      <c r="G325" s="21" t="n">
        <v>-1.71500178829413</v>
      </c>
    </row>
    <row r="326" customFormat="false" ht="12.75" hidden="false" customHeight="false" outlineLevel="0" collapsed="false">
      <c r="A326" s="19" t="n">
        <v>42414.4583333333</v>
      </c>
      <c r="E326" s="15" t="n">
        <v>-3.7</v>
      </c>
      <c r="F326" s="21" t="n">
        <v>-3.9211968917625</v>
      </c>
      <c r="G326" s="21" t="n">
        <v>-1.89428798699046</v>
      </c>
    </row>
    <row r="327" customFormat="false" ht="12.75" hidden="false" customHeight="false" outlineLevel="0" collapsed="false">
      <c r="A327" s="19" t="n">
        <v>42414.5</v>
      </c>
      <c r="E327" s="15" t="n">
        <v>-4.5</v>
      </c>
      <c r="F327" s="21" t="n">
        <v>-7.00197516946875</v>
      </c>
      <c r="G327" s="21" t="n">
        <v>-1.76043293213061</v>
      </c>
    </row>
    <row r="328" customFormat="false" ht="12.75" hidden="false" customHeight="false" outlineLevel="0" collapsed="false">
      <c r="A328" s="19" t="n">
        <v>42414.5416666667</v>
      </c>
      <c r="E328" s="15" t="n">
        <v>-1.2</v>
      </c>
      <c r="F328" s="21" t="n">
        <v>-5.50809291867875</v>
      </c>
      <c r="G328" s="21" t="n">
        <v>-1.39993391624149</v>
      </c>
    </row>
    <row r="329" customFormat="false" ht="12.75" hidden="false" customHeight="false" outlineLevel="0" collapsed="false">
      <c r="A329" s="19" t="n">
        <v>42414.5833333333</v>
      </c>
      <c r="E329" s="15" t="n">
        <v>-2.4</v>
      </c>
      <c r="F329" s="21" t="n">
        <v>-5.32125468017625</v>
      </c>
      <c r="G329" s="21" t="n">
        <v>-0.782136436626492</v>
      </c>
    </row>
    <row r="330" customFormat="false" ht="12.75" hidden="false" customHeight="false" outlineLevel="0" collapsed="false">
      <c r="A330" s="19" t="n">
        <v>42414.625</v>
      </c>
      <c r="E330" s="15" t="n">
        <v>-0.4</v>
      </c>
      <c r="F330" s="21" t="n">
        <v>-2.4271827693425</v>
      </c>
      <c r="G330" s="21" t="n">
        <v>-0.776848573832349</v>
      </c>
    </row>
    <row r="331" customFormat="false" ht="12.75" hidden="false" customHeight="false" outlineLevel="0" collapsed="false">
      <c r="A331" s="19" t="n">
        <v>42414.6666666667</v>
      </c>
      <c r="E331" s="15" t="n">
        <v>-0.8</v>
      </c>
      <c r="F331" s="21" t="n">
        <v>-6.44122049083125</v>
      </c>
      <c r="G331" s="21" t="n">
        <v>-1.09124655221174</v>
      </c>
    </row>
    <row r="332" customFormat="false" ht="12.75" hidden="false" customHeight="false" outlineLevel="0" collapsed="false">
      <c r="A332" s="19" t="n">
        <v>42414.7083333333</v>
      </c>
      <c r="E332" s="15" t="n">
        <v>-2.1</v>
      </c>
      <c r="F332" s="21" t="n">
        <v>-1.02683745753875</v>
      </c>
      <c r="G332" s="21" t="n">
        <v>-0.294259625203691</v>
      </c>
    </row>
    <row r="333" customFormat="false" ht="12.75" hidden="false" customHeight="false" outlineLevel="0" collapsed="false">
      <c r="A333" s="19" t="n">
        <v>42414.75</v>
      </c>
      <c r="E333" s="15" t="n">
        <v>1.8</v>
      </c>
      <c r="F333" s="21" t="n">
        <v>-2.613707542495</v>
      </c>
      <c r="G333" s="21" t="n">
        <v>-0.662303620912743</v>
      </c>
    </row>
    <row r="334" customFormat="false" ht="12.75" hidden="false" customHeight="false" outlineLevel="0" collapsed="false">
      <c r="A334" s="19" t="n">
        <v>42414.7916666667</v>
      </c>
      <c r="E334" s="15" t="n">
        <v>1.1</v>
      </c>
      <c r="F334" s="21" t="n">
        <v>-1.49351257786</v>
      </c>
      <c r="G334" s="21" t="n">
        <v>-0.166876227452755</v>
      </c>
    </row>
    <row r="335" customFormat="false" ht="12.75" hidden="false" customHeight="false" outlineLevel="0" collapsed="false">
      <c r="A335" s="19" t="n">
        <v>42414.8333333333</v>
      </c>
      <c r="E335" s="15" t="n">
        <v>1.6</v>
      </c>
      <c r="F335" s="21" t="n">
        <v>-1.866847485725</v>
      </c>
      <c r="G335" s="21" t="n">
        <v>1.22139512526107</v>
      </c>
    </row>
    <row r="336" customFormat="false" ht="12.75" hidden="false" customHeight="false" outlineLevel="0" collapsed="false">
      <c r="A336" s="19" t="n">
        <v>42414.875</v>
      </c>
      <c r="E336" s="15" t="n">
        <v>2</v>
      </c>
      <c r="F336" s="21" t="n">
        <v>1.58678361175625</v>
      </c>
      <c r="G336" s="21" t="n">
        <v>0.490094815118159</v>
      </c>
    </row>
    <row r="337" customFormat="false" ht="12.75" hidden="false" customHeight="false" outlineLevel="0" collapsed="false">
      <c r="A337" s="19" t="n">
        <v>42414.9166666667</v>
      </c>
      <c r="E337" s="15" t="n">
        <v>1.4</v>
      </c>
      <c r="F337" s="21" t="n">
        <v>-6.1603113413325</v>
      </c>
      <c r="G337" s="21" t="n">
        <v>0.487198587152014</v>
      </c>
    </row>
    <row r="338" customFormat="false" ht="12.75" hidden="false" customHeight="false" outlineLevel="0" collapsed="false">
      <c r="A338" s="19" t="n">
        <v>42414.9583333333</v>
      </c>
      <c r="E338" s="15" t="n">
        <v>-1.4</v>
      </c>
      <c r="F338" s="21" t="n">
        <v>-2.8000766638875</v>
      </c>
      <c r="G338" s="21" t="n">
        <v>0.281384352109538</v>
      </c>
    </row>
    <row r="339" customFormat="false" ht="12.75" hidden="false" customHeight="false" outlineLevel="0" collapsed="false">
      <c r="A339" s="19" t="n">
        <v>42415</v>
      </c>
      <c r="E339" s="15" t="n">
        <v>1.1</v>
      </c>
      <c r="F339" s="21" t="n">
        <v>-0.840003542696249</v>
      </c>
      <c r="G339" s="21" t="n">
        <v>0.137310813308238</v>
      </c>
    </row>
    <row r="340" customFormat="false" ht="12.75" hidden="false" customHeight="false" outlineLevel="0" collapsed="false">
      <c r="A340" s="19" t="n">
        <v>42415.0416666667</v>
      </c>
      <c r="E340" s="15" t="n">
        <v>-1.6</v>
      </c>
      <c r="F340" s="21" t="n">
        <v>-2.4266206935425</v>
      </c>
      <c r="G340" s="21" t="n">
        <v>0.14770959081786</v>
      </c>
    </row>
    <row r="341" customFormat="false" ht="12.75" hidden="false" customHeight="false" outlineLevel="0" collapsed="false">
      <c r="A341" s="19" t="n">
        <v>42415.0833333333</v>
      </c>
      <c r="E341" s="15" t="n">
        <v>-0.0999999999999996</v>
      </c>
      <c r="F341" s="21" t="n">
        <v>-1.77325866281875</v>
      </c>
      <c r="G341" s="21" t="n">
        <v>-0.328756987449252</v>
      </c>
    </row>
    <row r="342" customFormat="false" ht="12.75" hidden="false" customHeight="false" outlineLevel="0" collapsed="false">
      <c r="A342" s="19" t="n">
        <v>42415.125</v>
      </c>
      <c r="E342" s="15" t="n">
        <v>-2.3</v>
      </c>
      <c r="F342" s="21" t="n">
        <v>-0.839945173286249</v>
      </c>
      <c r="G342" s="21" t="n">
        <v>-0.525715137015463</v>
      </c>
    </row>
    <row r="343" customFormat="false" ht="12.75" hidden="false" customHeight="false" outlineLevel="0" collapsed="false">
      <c r="A343" s="19" t="n">
        <v>42415.1666666667</v>
      </c>
      <c r="E343" s="15" t="n">
        <v>-1</v>
      </c>
      <c r="F343" s="21" t="n">
        <v>-4.38627874337375</v>
      </c>
      <c r="G343" s="21" t="n">
        <v>-1.1647850696182</v>
      </c>
    </row>
    <row r="344" customFormat="false" ht="12.75" hidden="false" customHeight="false" outlineLevel="0" collapsed="false">
      <c r="A344" s="19" t="n">
        <v>42415.2083333333</v>
      </c>
      <c r="E344" s="15" t="n">
        <v>-1.5</v>
      </c>
      <c r="F344" s="21" t="n">
        <v>-0.653260424713749</v>
      </c>
      <c r="G344" s="21" t="n">
        <v>-0.931398414937654</v>
      </c>
    </row>
    <row r="345" customFormat="false" ht="12.75" hidden="false" customHeight="false" outlineLevel="0" collapsed="false">
      <c r="A345" s="19" t="n">
        <v>42415.25</v>
      </c>
      <c r="E345" s="15" t="n">
        <v>0.100000000000001</v>
      </c>
      <c r="F345" s="21" t="n">
        <v>-4.106113263395</v>
      </c>
      <c r="G345" s="21" t="n">
        <v>-0.429282407907384</v>
      </c>
    </row>
    <row r="346" customFormat="false" ht="12.75" hidden="false" customHeight="false" outlineLevel="0" collapsed="false">
      <c r="A346" s="19" t="n">
        <v>42415.2916666667</v>
      </c>
      <c r="E346" s="15" t="n">
        <v>0.699999999999999</v>
      </c>
      <c r="F346" s="21" t="n">
        <v>0.186637188312501</v>
      </c>
      <c r="G346" s="21" t="n">
        <v>-0.87180774756189</v>
      </c>
    </row>
    <row r="347" customFormat="false" ht="12.75" hidden="false" customHeight="false" outlineLevel="0" collapsed="false">
      <c r="A347" s="19" t="n">
        <v>42415.3333333333</v>
      </c>
      <c r="E347" s="15" t="n">
        <v>-2.2</v>
      </c>
      <c r="F347" s="21" t="n">
        <v>-3.26607513141875</v>
      </c>
      <c r="G347" s="21" t="n">
        <v>-0.990813897987324</v>
      </c>
    </row>
    <row r="348" customFormat="false" ht="12.75" hidden="false" customHeight="false" outlineLevel="0" collapsed="false">
      <c r="A348" s="19" t="n">
        <v>42415.375</v>
      </c>
      <c r="E348" s="15" t="n">
        <v>-0.6</v>
      </c>
      <c r="F348" s="21" t="n">
        <v>-1.95959968042125</v>
      </c>
      <c r="G348" s="21" t="n">
        <v>-0.569681022880378</v>
      </c>
    </row>
    <row r="349" customFormat="false" ht="12.75" hidden="false" customHeight="false" outlineLevel="0" collapsed="false">
      <c r="A349" s="19" t="n">
        <v>42415.4166666667</v>
      </c>
      <c r="E349" s="15" t="n">
        <v>-1</v>
      </c>
      <c r="F349" s="21" t="n">
        <v>-0.0933121086662513</v>
      </c>
      <c r="G349" s="21" t="n">
        <v>-0.0127394805460599</v>
      </c>
    </row>
    <row r="350" customFormat="false" ht="12.75" hidden="false" customHeight="false" outlineLevel="0" collapsed="false">
      <c r="A350" s="19" t="n">
        <v>42415.4583333333</v>
      </c>
      <c r="E350" s="15" t="n">
        <v>-1.6</v>
      </c>
      <c r="F350" s="21" t="n">
        <v>-2.0528188303975</v>
      </c>
      <c r="G350" s="21" t="n">
        <v>-0.653326117865803</v>
      </c>
    </row>
    <row r="351" customFormat="false" ht="12.75" hidden="false" customHeight="false" outlineLevel="0" collapsed="false">
      <c r="A351" s="19" t="n">
        <v>42415.5</v>
      </c>
      <c r="E351" s="15" t="n">
        <v>-1.5</v>
      </c>
      <c r="F351" s="21" t="n">
        <v>2.89254133519375</v>
      </c>
      <c r="G351" s="21" t="n">
        <v>-1.05813423178569</v>
      </c>
    </row>
    <row r="352" customFormat="false" ht="12.75" hidden="false" customHeight="false" outlineLevel="0" collapsed="false">
      <c r="A352" s="19" t="n">
        <v>42415.5416666667</v>
      </c>
      <c r="E352" s="15" t="n">
        <v>-0.700000000000001</v>
      </c>
      <c r="F352" s="21" t="n">
        <v>-4.2920586661075</v>
      </c>
      <c r="G352" s="21" t="n">
        <v>-1.64766107158462</v>
      </c>
    </row>
    <row r="353" customFormat="false" ht="12.75" hidden="false" customHeight="false" outlineLevel="0" collapsed="false">
      <c r="A353" s="19" t="n">
        <v>42415.5833333333</v>
      </c>
      <c r="E353" s="15" t="n">
        <v>-1.5</v>
      </c>
      <c r="F353" s="21" t="n">
        <v>-3.73213845385</v>
      </c>
      <c r="G353" s="21" t="n">
        <v>-0.546935301907519</v>
      </c>
    </row>
    <row r="354" customFormat="false" ht="12.75" hidden="false" customHeight="false" outlineLevel="0" collapsed="false">
      <c r="A354" s="19" t="n">
        <v>42415.625</v>
      </c>
      <c r="E354" s="15" t="n">
        <v>-1.5</v>
      </c>
      <c r="F354" s="21" t="n">
        <v>-2.51913508693875</v>
      </c>
      <c r="G354" s="21" t="n">
        <v>-0.760643227206645</v>
      </c>
    </row>
    <row r="355" customFormat="false" ht="12.75" hidden="false" customHeight="false" outlineLevel="0" collapsed="false">
      <c r="A355" s="19" t="n">
        <v>42415.6666666667</v>
      </c>
      <c r="E355" s="15" t="n">
        <v>-1.5</v>
      </c>
      <c r="F355" s="21" t="n">
        <v>-3.9185637828225</v>
      </c>
      <c r="G355" s="21" t="n">
        <v>-0.962727900862998</v>
      </c>
    </row>
    <row r="356" customFormat="false" ht="12.75" hidden="false" customHeight="false" outlineLevel="0" collapsed="false">
      <c r="A356" s="19" t="n">
        <v>42415.7083333333</v>
      </c>
      <c r="E356" s="15" t="n">
        <v>0.899999999999999</v>
      </c>
      <c r="F356" s="21" t="n">
        <v>2.51901834811875</v>
      </c>
      <c r="G356" s="21" t="n">
        <v>0.309136980930234</v>
      </c>
    </row>
    <row r="357" customFormat="false" ht="12.75" hidden="false" customHeight="false" outlineLevel="0" collapsed="false">
      <c r="A357" s="19" t="n">
        <v>42415.75</v>
      </c>
      <c r="E357" s="15" t="n">
        <v>1</v>
      </c>
      <c r="F357" s="21" t="n">
        <v>2.14578072260375</v>
      </c>
      <c r="G357" s="21" t="n">
        <v>0.484911293159149</v>
      </c>
    </row>
    <row r="358" customFormat="false" ht="12.75" hidden="false" customHeight="false" outlineLevel="0" collapsed="false">
      <c r="A358" s="19" t="n">
        <v>42415.7916666667</v>
      </c>
      <c r="E358" s="15" t="n">
        <v>0.600000000000001</v>
      </c>
      <c r="F358" s="21" t="n">
        <v>1.3060971307475</v>
      </c>
      <c r="G358" s="21" t="n">
        <v>0.069303348491383</v>
      </c>
    </row>
    <row r="359" customFormat="false" ht="12.75" hidden="false" customHeight="false" outlineLevel="0" collapsed="false">
      <c r="A359" s="19" t="n">
        <v>42415.8333333333</v>
      </c>
      <c r="E359" s="15" t="n">
        <v>2</v>
      </c>
      <c r="F359" s="21" t="n">
        <v>-6.43704383527125</v>
      </c>
      <c r="G359" s="21" t="n">
        <v>-0.7283825939584</v>
      </c>
    </row>
    <row r="360" customFormat="false" ht="12.75" hidden="false" customHeight="false" outlineLevel="0" collapsed="false">
      <c r="A360" s="19" t="n">
        <v>42415.875</v>
      </c>
      <c r="E360" s="15" t="n">
        <v>1.6</v>
      </c>
      <c r="F360" s="21" t="n">
        <v>-1.02617161389875</v>
      </c>
      <c r="G360" s="21" t="n">
        <v>-1.89494553365742</v>
      </c>
    </row>
    <row r="361" customFormat="false" ht="12.75" hidden="false" customHeight="false" outlineLevel="0" collapsed="false">
      <c r="A361" s="19" t="n">
        <v>42415.9166666667</v>
      </c>
      <c r="E361" s="15" t="n">
        <v>-2.1</v>
      </c>
      <c r="F361" s="21" t="n">
        <v>-1.39929250059375</v>
      </c>
      <c r="G361" s="21" t="n">
        <v>-1.93356553551956</v>
      </c>
    </row>
    <row r="362" customFormat="false" ht="12.75" hidden="false" customHeight="false" outlineLevel="0" collapsed="false">
      <c r="A362" s="19" t="n">
        <v>42415.9583333333</v>
      </c>
      <c r="E362" s="15" t="n">
        <v>-1.2</v>
      </c>
      <c r="F362" s="21" t="n">
        <v>-7.6492883998525</v>
      </c>
      <c r="G362" s="21" t="n">
        <v>-2.36917263038754</v>
      </c>
    </row>
    <row r="363" customFormat="false" ht="12.75" hidden="false" customHeight="false" outlineLevel="0" collapsed="false">
      <c r="A363" s="19" t="n">
        <v>42416</v>
      </c>
      <c r="E363" s="15" t="n">
        <v>-5.7</v>
      </c>
      <c r="F363" s="21" t="n">
        <v>-1.02610027350875</v>
      </c>
      <c r="G363" s="21" t="n">
        <v>-2.7645354598272</v>
      </c>
    </row>
    <row r="364" customFormat="false" ht="12.75" hidden="false" customHeight="false" outlineLevel="0" collapsed="false">
      <c r="A364" s="19" t="n">
        <v>42416.0416666667</v>
      </c>
      <c r="E364" s="15" t="n">
        <v>-5.2</v>
      </c>
      <c r="F364" s="21" t="n">
        <v>-10.44732429622</v>
      </c>
      <c r="G364" s="21" t="n">
        <v>-3.35106385225737</v>
      </c>
    </row>
    <row r="365" customFormat="false" ht="12.75" hidden="false" customHeight="false" outlineLevel="0" collapsed="false">
      <c r="A365" s="19" t="n">
        <v>42416.0833333333</v>
      </c>
      <c r="E365" s="15" t="n">
        <v>-8.4</v>
      </c>
      <c r="F365" s="21" t="n">
        <v>-6.5294263570375</v>
      </c>
      <c r="G365" s="21" t="n">
        <v>-3.42014655364939</v>
      </c>
    </row>
    <row r="366" customFormat="false" ht="12.75" hidden="false" customHeight="false" outlineLevel="0" collapsed="false">
      <c r="A366" s="19" t="n">
        <v>42416.125</v>
      </c>
      <c r="E366" s="15" t="n">
        <v>-2.9</v>
      </c>
      <c r="F366" s="21" t="n">
        <v>-4.38394180514375</v>
      </c>
      <c r="G366" s="21" t="n">
        <v>-3.96262791490721</v>
      </c>
    </row>
    <row r="367" customFormat="false" ht="12.75" hidden="false" customHeight="false" outlineLevel="0" collapsed="false">
      <c r="A367" s="19" t="n">
        <v>42416.1666666667</v>
      </c>
      <c r="E367" s="15" t="n">
        <v>-0.800000000000001</v>
      </c>
      <c r="F367" s="21" t="n">
        <v>-4.47711339486</v>
      </c>
      <c r="G367" s="21" t="n">
        <v>-3.95175203528519</v>
      </c>
    </row>
    <row r="368" customFormat="false" ht="12.75" hidden="false" customHeight="false" outlineLevel="0" collapsed="false">
      <c r="A368" s="19" t="n">
        <v>42416.2083333333</v>
      </c>
      <c r="E368" s="15" t="n">
        <v>-4.8</v>
      </c>
      <c r="F368" s="21" t="n">
        <v>-5.87607513546375</v>
      </c>
      <c r="G368" s="21" t="n">
        <v>-4.48723210562062</v>
      </c>
    </row>
    <row r="369" customFormat="false" ht="12.75" hidden="false" customHeight="false" outlineLevel="0" collapsed="false">
      <c r="A369" s="19" t="n">
        <v>42416.25</v>
      </c>
      <c r="E369" s="15" t="n">
        <v>-4.5</v>
      </c>
      <c r="F369" s="21" t="n">
        <v>-5.0365190915775</v>
      </c>
      <c r="G369" s="21" t="n">
        <v>-4.78243970355204</v>
      </c>
    </row>
    <row r="370" customFormat="false" ht="12.75" hidden="false" customHeight="false" outlineLevel="0" collapsed="false">
      <c r="A370" s="19" t="n">
        <v>42416.2916666667</v>
      </c>
      <c r="E370" s="15" t="n">
        <v>-2.9</v>
      </c>
      <c r="F370" s="21" t="n">
        <v>-3.9172018299225</v>
      </c>
      <c r="G370" s="21" t="n">
        <v>-4.50728539575458</v>
      </c>
    </row>
    <row r="371" customFormat="false" ht="12.75" hidden="false" customHeight="false" outlineLevel="0" collapsed="false">
      <c r="A371" s="19" t="n">
        <v>42416.3333333333</v>
      </c>
      <c r="E371" s="15" t="n">
        <v>1.5</v>
      </c>
      <c r="F371" s="21" t="n">
        <v>-0.46632274203125</v>
      </c>
      <c r="G371" s="21" t="n">
        <v>-4.17912399423788</v>
      </c>
    </row>
    <row r="372" customFormat="false" ht="12.75" hidden="false" customHeight="false" outlineLevel="0" collapsed="false">
      <c r="A372" s="19" t="n">
        <v>42416.375</v>
      </c>
      <c r="E372" s="15" t="n">
        <v>-3.5</v>
      </c>
      <c r="F372" s="21" t="n">
        <v>2.23829727783</v>
      </c>
      <c r="G372" s="21" t="n">
        <v>-4.7725033653317</v>
      </c>
    </row>
    <row r="373" customFormat="false" ht="12.75" hidden="false" customHeight="false" outlineLevel="0" collapsed="false">
      <c r="A373" s="19" t="n">
        <v>42416.4166666667</v>
      </c>
      <c r="E373" s="15" t="n">
        <v>-7.7</v>
      </c>
      <c r="F373" s="21" t="n">
        <v>-3.26410786611875</v>
      </c>
      <c r="G373" s="21" t="n">
        <v>-5.6382825134895</v>
      </c>
    </row>
    <row r="374" customFormat="false" ht="12.75" hidden="false" customHeight="false" outlineLevel="0" collapsed="false">
      <c r="A374" s="19" t="n">
        <v>42416.4583333333</v>
      </c>
      <c r="E374" s="15" t="n">
        <v>-7.8</v>
      </c>
      <c r="F374" s="21" t="n">
        <v>-8.29996759954625</v>
      </c>
      <c r="G374" s="21" t="n">
        <v>-6.26376703142743</v>
      </c>
    </row>
    <row r="375" customFormat="false" ht="12.75" hidden="false" customHeight="false" outlineLevel="0" collapsed="false">
      <c r="A375" s="19" t="n">
        <v>42416.5</v>
      </c>
      <c r="E375" s="15" t="n">
        <v>-7</v>
      </c>
      <c r="F375" s="21" t="n">
        <v>-6.71442487821</v>
      </c>
      <c r="G375" s="21" t="n">
        <v>-5.68929543032558</v>
      </c>
    </row>
    <row r="376" customFormat="false" ht="12.75" hidden="false" customHeight="false" outlineLevel="0" collapsed="false">
      <c r="A376" s="19" t="n">
        <v>42416.5416666667</v>
      </c>
      <c r="E376" s="15" t="n">
        <v>-8.5</v>
      </c>
      <c r="F376" s="21" t="n">
        <v>-7.2737916619875</v>
      </c>
      <c r="G376" s="21" t="n">
        <v>-4.85869683128606</v>
      </c>
    </row>
    <row r="377" customFormat="false" ht="12.75" hidden="false" customHeight="false" outlineLevel="0" collapsed="false">
      <c r="A377" s="19" t="n">
        <v>42416.5833333333</v>
      </c>
      <c r="E377" s="15" t="n">
        <v>-4.2</v>
      </c>
      <c r="F377" s="21" t="n">
        <v>-4.75583044873875</v>
      </c>
      <c r="G377" s="21" t="n">
        <v>-4.65263892337382</v>
      </c>
    </row>
    <row r="378" customFormat="false" ht="12.75" hidden="false" customHeight="false" outlineLevel="0" collapsed="false">
      <c r="A378" s="19" t="n">
        <v>42416.625</v>
      </c>
      <c r="E378" s="15" t="n">
        <v>-5.1</v>
      </c>
      <c r="F378" s="21" t="n">
        <v>-4.848969611005</v>
      </c>
      <c r="G378" s="21" t="n">
        <v>-3.83643424021154</v>
      </c>
    </row>
    <row r="379" customFormat="false" ht="12.75" hidden="false" customHeight="false" outlineLevel="0" collapsed="false">
      <c r="A379" s="19" t="n">
        <v>42416.6666666667</v>
      </c>
      <c r="E379" s="15" t="n">
        <v>-1.9</v>
      </c>
      <c r="F379" s="21" t="n">
        <v>-4.2893736732475</v>
      </c>
      <c r="G379" s="21" t="n">
        <v>-2.66830760359945</v>
      </c>
    </row>
    <row r="380" customFormat="false" ht="12.75" hidden="false" customHeight="false" outlineLevel="0" collapsed="false">
      <c r="A380" s="19" t="n">
        <v>42416.7083333333</v>
      </c>
      <c r="E380" s="15" t="n">
        <v>0.8</v>
      </c>
      <c r="F380" s="21" t="n">
        <v>-3.45006840164125</v>
      </c>
      <c r="G380" s="21" t="n">
        <v>-2.47922516476409</v>
      </c>
    </row>
    <row r="381" customFormat="false" ht="12.75" hidden="false" customHeight="false" outlineLevel="0" collapsed="false">
      <c r="A381" s="19" t="n">
        <v>42416.75</v>
      </c>
      <c r="E381" s="15" t="n">
        <v>-1.5</v>
      </c>
      <c r="F381" s="21" t="n">
        <v>-12.0283379837063</v>
      </c>
      <c r="G381" s="21" t="n">
        <v>-2.39871565616727</v>
      </c>
    </row>
    <row r="382" customFormat="false" ht="12.75" hidden="false" customHeight="false" outlineLevel="0" collapsed="false">
      <c r="A382" s="19" t="n">
        <v>42416.7916666667</v>
      </c>
      <c r="E382" s="15" t="n">
        <v>-1.9</v>
      </c>
      <c r="F382" s="21" t="n">
        <v>-9.04435452279625</v>
      </c>
      <c r="G382" s="21" t="n">
        <v>-4.56620311499957</v>
      </c>
    </row>
    <row r="383" customFormat="false" ht="12.75" hidden="false" customHeight="false" outlineLevel="0" collapsed="false">
      <c r="A383" s="19" t="n">
        <v>42416.8333333333</v>
      </c>
      <c r="E383" s="15" t="n">
        <v>-5.4</v>
      </c>
      <c r="F383" s="21" t="n">
        <v>-10.1630081026413</v>
      </c>
      <c r="G383" s="21" t="n">
        <v>-3.99213014953337</v>
      </c>
    </row>
    <row r="384" customFormat="false" ht="12.75" hidden="false" customHeight="false" outlineLevel="0" collapsed="false">
      <c r="A384" s="19" t="n">
        <v>42416.875</v>
      </c>
      <c r="E384" s="15" t="n">
        <v>-3.5</v>
      </c>
      <c r="F384" s="21" t="n">
        <v>-4.38211289696375</v>
      </c>
      <c r="G384" s="21" t="n">
        <v>-4.80607831499987</v>
      </c>
    </row>
    <row r="385" customFormat="false" ht="12.75" hidden="false" customHeight="false" outlineLevel="0" collapsed="false">
      <c r="A385" s="19" t="n">
        <v>42416.9166666667</v>
      </c>
      <c r="E385" s="15" t="n">
        <v>-2.3</v>
      </c>
      <c r="F385" s="21" t="n">
        <v>0.9323428278625</v>
      </c>
      <c r="G385" s="21" t="n">
        <v>-4.75244698644952</v>
      </c>
    </row>
    <row r="386" customFormat="false" ht="12.75" hidden="false" customHeight="false" outlineLevel="0" collapsed="false">
      <c r="A386" s="19" t="n">
        <v>42416.9583333333</v>
      </c>
      <c r="E386" s="15" t="n">
        <v>-5.5</v>
      </c>
      <c r="F386" s="21" t="n">
        <v>-1.95787454008125</v>
      </c>
      <c r="G386" s="21" t="n">
        <v>-4.80616571415316</v>
      </c>
    </row>
    <row r="387" customFormat="false" ht="12.75" hidden="false" customHeight="false" outlineLevel="0" collapsed="false">
      <c r="A387" s="19" t="n">
        <v>42417</v>
      </c>
      <c r="E387" s="15" t="n">
        <v>-6.7</v>
      </c>
      <c r="F387" s="21" t="n">
        <v>-1.77136922339875</v>
      </c>
      <c r="G387" s="21" t="n">
        <v>-5.76818387051669</v>
      </c>
    </row>
    <row r="388" customFormat="false" ht="12.75" hidden="false" customHeight="false" outlineLevel="0" collapsed="false">
      <c r="A388" s="19" t="n">
        <v>42417.0416666667</v>
      </c>
      <c r="E388" s="15" t="n">
        <v>-4.2</v>
      </c>
      <c r="F388" s="21" t="n">
        <v>-16.3148645268438</v>
      </c>
      <c r="G388" s="21" t="n">
        <v>-5.06327047912826</v>
      </c>
    </row>
    <row r="389" customFormat="false" ht="12.75" hidden="false" customHeight="false" outlineLevel="0" collapsed="false">
      <c r="A389" s="19" t="n">
        <v>42417.0833333333</v>
      </c>
      <c r="E389" s="15" t="n">
        <v>-5</v>
      </c>
      <c r="F389" s="21" t="n">
        <v>-15.8483580292625</v>
      </c>
      <c r="G389" s="21" t="n">
        <v>-4.88401165992597</v>
      </c>
    </row>
    <row r="390" customFormat="false" ht="12.75" hidden="false" customHeight="false" outlineLevel="0" collapsed="false">
      <c r="A390" s="19" t="n">
        <v>42417.125</v>
      </c>
      <c r="E390" s="15" t="n">
        <v>-4.4</v>
      </c>
      <c r="F390" s="21" t="n">
        <v>-12.67839241453</v>
      </c>
      <c r="G390" s="21" t="n">
        <v>-4.63101362334981</v>
      </c>
    </row>
    <row r="391" customFormat="false" ht="12.75" hidden="false" customHeight="false" outlineLevel="0" collapsed="false">
      <c r="A391" s="19" t="n">
        <v>42417.1666666667</v>
      </c>
      <c r="E391" s="15" t="n">
        <v>-4.6</v>
      </c>
      <c r="F391" s="21" t="n">
        <v>-7.2712623208875</v>
      </c>
      <c r="G391" s="21" t="n">
        <v>-4.52311300438955</v>
      </c>
    </row>
    <row r="392" customFormat="false" ht="12.75" hidden="false" customHeight="false" outlineLevel="0" collapsed="false">
      <c r="A392" s="19" t="n">
        <v>42417.2083333333</v>
      </c>
      <c r="E392" s="15" t="n">
        <v>-3.8</v>
      </c>
      <c r="F392" s="21" t="n">
        <v>-7.4575319981</v>
      </c>
      <c r="G392" s="21" t="n">
        <v>-3.98343369453663</v>
      </c>
    </row>
    <row r="393" customFormat="false" ht="12.75" hidden="false" customHeight="false" outlineLevel="0" collapsed="false">
      <c r="A393" s="19" t="n">
        <v>42417.25</v>
      </c>
      <c r="E393" s="15" t="n">
        <v>-4.1</v>
      </c>
      <c r="F393" s="21" t="n">
        <v>-5.68623627692125</v>
      </c>
      <c r="G393" s="21" t="n">
        <v>-4.70408688358725</v>
      </c>
    </row>
    <row r="394" customFormat="false" ht="12.75" hidden="false" customHeight="false" outlineLevel="0" collapsed="false">
      <c r="A394" s="19" t="n">
        <v>42417.2916666667</v>
      </c>
      <c r="E394" s="15" t="n">
        <v>-4.7</v>
      </c>
      <c r="F394" s="21" t="n">
        <v>-7.73683058424875</v>
      </c>
      <c r="G394" s="21" t="n">
        <v>-4.6010933070582</v>
      </c>
    </row>
    <row r="395" customFormat="false" ht="12.75" hidden="false" customHeight="false" outlineLevel="0" collapsed="false">
      <c r="A395" s="19" t="n">
        <v>42417.3333333333</v>
      </c>
      <c r="E395" s="15" t="n">
        <v>-4.1</v>
      </c>
      <c r="F395" s="21" t="n">
        <v>-0.745701315889997</v>
      </c>
      <c r="G395" s="21" t="n">
        <v>-4.18489876206792</v>
      </c>
    </row>
    <row r="396" customFormat="false" ht="12.75" hidden="false" customHeight="false" outlineLevel="0" collapsed="false">
      <c r="A396" s="19" t="n">
        <v>42417.375</v>
      </c>
      <c r="E396" s="15" t="n">
        <v>-3.7</v>
      </c>
      <c r="F396" s="21" t="n">
        <v>-3.9148411115625</v>
      </c>
      <c r="G396" s="21" t="n">
        <v>-5.07650847201916</v>
      </c>
    </row>
    <row r="397" customFormat="false" ht="12.75" hidden="false" customHeight="false" outlineLevel="0" collapsed="false">
      <c r="A397" s="19" t="n">
        <v>42417.4166666667</v>
      </c>
      <c r="E397" s="15" t="n">
        <v>-8</v>
      </c>
      <c r="F397" s="21" t="n">
        <v>-7.4566672661</v>
      </c>
      <c r="G397" s="21" t="n">
        <v>-5.5915911694412</v>
      </c>
    </row>
    <row r="398" customFormat="false" ht="12.75" hidden="false" customHeight="false" outlineLevel="0" collapsed="false">
      <c r="A398" s="19" t="n">
        <v>42417.4583333333</v>
      </c>
      <c r="E398" s="15" t="n">
        <v>-4.4</v>
      </c>
      <c r="F398" s="21" t="n">
        <v>-6.5244325297375</v>
      </c>
      <c r="G398" s="21" t="n">
        <v>-5.2298800198079</v>
      </c>
    </row>
    <row r="399" customFormat="false" ht="12.75" hidden="false" customHeight="false" outlineLevel="0" collapsed="false">
      <c r="A399" s="19" t="n">
        <v>42417.5</v>
      </c>
      <c r="E399" s="15" t="n">
        <v>-3.7</v>
      </c>
      <c r="F399" s="21" t="n">
        <v>-5.96505709864</v>
      </c>
      <c r="G399" s="21" t="n">
        <v>-4.27407505637864</v>
      </c>
    </row>
    <row r="400" customFormat="false" ht="12.75" hidden="false" customHeight="false" outlineLevel="0" collapsed="false">
      <c r="A400" s="19" t="n">
        <v>42417.5416666667</v>
      </c>
      <c r="F400" s="21" t="n">
        <v>-3.72807421345</v>
      </c>
      <c r="G400" s="21" t="n">
        <v>-3.64768297138916</v>
      </c>
    </row>
    <row r="401" customFormat="false" ht="12.75" hidden="false" customHeight="false" outlineLevel="0" collapsed="false">
      <c r="A401" s="19" t="n">
        <v>42417.5833333333</v>
      </c>
      <c r="E401" s="15" t="n">
        <v>-2.1</v>
      </c>
      <c r="F401" s="21" t="n">
        <v>-4.38038559479375</v>
      </c>
      <c r="G401" s="21" t="n">
        <v>-4.00935014311869</v>
      </c>
    </row>
    <row r="402" customFormat="false" ht="12.75" hidden="false" customHeight="false" outlineLevel="0" collapsed="false">
      <c r="A402" s="19" t="n">
        <v>42417.625</v>
      </c>
      <c r="E402" s="15" t="n">
        <v>-2.2</v>
      </c>
      <c r="F402" s="21" t="n">
        <v>-4.846271647165</v>
      </c>
      <c r="G402" s="21" t="n">
        <v>-3.6625526784155</v>
      </c>
    </row>
    <row r="403" customFormat="false" ht="12.75" hidden="false" customHeight="false" outlineLevel="0" collapsed="false">
      <c r="A403" s="19" t="n">
        <v>42417.6666666667</v>
      </c>
      <c r="E403" s="15" t="n">
        <v>-2.3</v>
      </c>
      <c r="F403" s="21" t="n">
        <v>-3.07544720492625</v>
      </c>
      <c r="G403" s="21" t="n">
        <v>-3.52030563648458</v>
      </c>
    </row>
    <row r="404" customFormat="false" ht="12.75" hidden="false" customHeight="false" outlineLevel="0" collapsed="false">
      <c r="A404" s="19" t="n">
        <v>42417.7083333333</v>
      </c>
      <c r="E404" s="15" t="n">
        <v>-1.6</v>
      </c>
      <c r="F404" s="21" t="n">
        <v>-5.68478568899125</v>
      </c>
      <c r="G404" s="21" t="n">
        <v>-3.43952913663252</v>
      </c>
    </row>
    <row r="405" customFormat="false" ht="12.75" hidden="false" customHeight="false" outlineLevel="0" collapsed="false">
      <c r="A405" s="19" t="n">
        <v>42417.75</v>
      </c>
      <c r="E405" s="15" t="n">
        <v>-2.7</v>
      </c>
      <c r="F405" s="21" t="n">
        <v>-2.7957313855875</v>
      </c>
      <c r="G405" s="21" t="n">
        <v>-3.63888482713119</v>
      </c>
    </row>
    <row r="406" customFormat="false" ht="12.75" hidden="false" customHeight="false" outlineLevel="0" collapsed="false">
      <c r="A406" s="19" t="n">
        <v>42417.7916666667</v>
      </c>
      <c r="E406" s="15" t="n">
        <v>-3.1</v>
      </c>
      <c r="F406" s="21" t="n">
        <v>-5.31176640830625</v>
      </c>
      <c r="G406" s="21" t="n">
        <v>-4.11441166274477</v>
      </c>
    </row>
    <row r="407" customFormat="false" ht="12.75" hidden="false" customHeight="false" outlineLevel="0" collapsed="false">
      <c r="A407" s="19" t="n">
        <v>42417.8333333333</v>
      </c>
      <c r="E407" s="15" t="n">
        <v>-3.9</v>
      </c>
      <c r="F407" s="21" t="n">
        <v>-6.5230705768375</v>
      </c>
      <c r="G407" s="21" t="n">
        <v>-4.3175359291028</v>
      </c>
    </row>
    <row r="408" customFormat="false" ht="12.75" hidden="false" customHeight="false" outlineLevel="0" collapsed="false">
      <c r="A408" s="19" t="n">
        <v>42417.875</v>
      </c>
      <c r="E408" s="15" t="n">
        <v>-6.7</v>
      </c>
      <c r="F408" s="21" t="n">
        <v>-4.47285891342</v>
      </c>
      <c r="G408" s="21" t="n">
        <v>-4.1636640277972</v>
      </c>
    </row>
    <row r="409" customFormat="false" ht="12.75" hidden="false" customHeight="false" outlineLevel="0" collapsed="false">
      <c r="A409" s="19" t="n">
        <v>42417.9166666667</v>
      </c>
      <c r="E409" s="15" t="n">
        <v>-4.2</v>
      </c>
      <c r="F409" s="21" t="n">
        <v>-3.07501916258625</v>
      </c>
      <c r="G409" s="21" t="n">
        <v>-3.88537288259947</v>
      </c>
    </row>
    <row r="410" customFormat="false" ht="12.75" hidden="false" customHeight="false" outlineLevel="0" collapsed="false">
      <c r="A410" s="19" t="n">
        <v>42417.9583333333</v>
      </c>
      <c r="E410" s="15" t="n">
        <v>-3.7</v>
      </c>
      <c r="F410" s="21" t="n">
        <v>-6.5226165925375</v>
      </c>
      <c r="G410" s="21" t="n">
        <v>-3.44876785357815</v>
      </c>
    </row>
    <row r="411" customFormat="false" ht="12.75" hidden="false" customHeight="false" outlineLevel="0" collapsed="false">
      <c r="A411" s="19" t="n">
        <v>42418</v>
      </c>
      <c r="E411" s="15" t="n">
        <v>-6.1</v>
      </c>
      <c r="F411" s="21" t="n">
        <v>-8.0133144677375</v>
      </c>
      <c r="G411" s="21" t="n">
        <v>-2.94653359559685</v>
      </c>
    </row>
    <row r="412" customFormat="false" ht="12.75" hidden="false" customHeight="false" outlineLevel="0" collapsed="false">
      <c r="A412" s="19" t="n">
        <v>42418.0416666667</v>
      </c>
      <c r="E412" s="15" t="n">
        <v>-3.4</v>
      </c>
      <c r="F412" s="21" t="n">
        <v>-4.93832340894125</v>
      </c>
      <c r="G412" s="21" t="n">
        <v>-3.53764885473654</v>
      </c>
    </row>
    <row r="413" customFormat="false" ht="12.75" hidden="false" customHeight="false" outlineLevel="0" collapsed="false">
      <c r="A413" s="19" t="n">
        <v>42418.0833333333</v>
      </c>
      <c r="E413" s="15" t="n">
        <v>-2.3</v>
      </c>
      <c r="F413" s="21" t="n">
        <v>-1.863475030925</v>
      </c>
      <c r="G413" s="21" t="n">
        <v>-3.64699911309778</v>
      </c>
    </row>
    <row r="414" customFormat="false" ht="12.75" hidden="false" customHeight="false" outlineLevel="0" collapsed="false">
      <c r="A414" s="19" t="n">
        <v>42418.125</v>
      </c>
      <c r="E414" s="15" t="n">
        <v>-4.5</v>
      </c>
      <c r="F414" s="21" t="n">
        <v>-11.553277124815</v>
      </c>
      <c r="G414" s="21" t="n">
        <v>-4.04876593269516</v>
      </c>
    </row>
    <row r="415" customFormat="false" ht="12.75" hidden="false" customHeight="false" outlineLevel="0" collapsed="false">
      <c r="A415" s="19" t="n">
        <v>42418.1666666667</v>
      </c>
      <c r="E415" s="15" t="n">
        <v>-4</v>
      </c>
      <c r="F415" s="21" t="n">
        <v>-1.95655798561125</v>
      </c>
      <c r="G415" s="21" t="n">
        <v>-3.9277028625904</v>
      </c>
    </row>
    <row r="416" customFormat="false" ht="12.75" hidden="false" customHeight="false" outlineLevel="0" collapsed="false">
      <c r="A416" s="19" t="n">
        <v>42418.2083333333</v>
      </c>
      <c r="E416" s="15" t="n">
        <v>-2.4</v>
      </c>
      <c r="F416" s="21" t="n">
        <v>-14.7204280368875</v>
      </c>
      <c r="G416" s="21" t="n">
        <v>-3.01763408486231</v>
      </c>
    </row>
    <row r="417" customFormat="false" ht="12.75" hidden="false" customHeight="false" outlineLevel="0" collapsed="false">
      <c r="A417" s="19" t="n">
        <v>42418.25</v>
      </c>
      <c r="E417" s="15" t="n">
        <v>-3.8</v>
      </c>
      <c r="F417" s="21" t="n">
        <v>-6.98738281696875</v>
      </c>
      <c r="G417" s="21" t="n">
        <v>-2.76931322909938</v>
      </c>
    </row>
    <row r="418" customFormat="false" ht="12.75" hidden="false" customHeight="false" outlineLevel="0" collapsed="false">
      <c r="A418" s="19" t="n">
        <v>42418.2916666667</v>
      </c>
      <c r="E418" s="15" t="n">
        <v>-2.3</v>
      </c>
      <c r="F418" s="21" t="n">
        <v>-8.94364247004</v>
      </c>
      <c r="G418" s="21" t="n">
        <v>-2.22550893576404</v>
      </c>
    </row>
    <row r="419" customFormat="false" ht="12.75" hidden="false" customHeight="false" outlineLevel="0" collapsed="false">
      <c r="A419" s="19" t="n">
        <v>42418.3333333333</v>
      </c>
      <c r="E419" s="15" t="n">
        <v>-3.2</v>
      </c>
      <c r="F419" s="21" t="n">
        <v>0.5589646833975</v>
      </c>
      <c r="G419" s="21" t="n">
        <v>-3.55583796620467</v>
      </c>
    </row>
    <row r="420" customFormat="false" ht="12.75" hidden="false" customHeight="false" outlineLevel="0" collapsed="false">
      <c r="A420" s="19" t="n">
        <v>42418.375</v>
      </c>
      <c r="E420" s="15" t="n">
        <v>-7</v>
      </c>
      <c r="F420" s="21" t="n">
        <v>-5.589517124175</v>
      </c>
      <c r="G420" s="21" t="n">
        <v>-5.03581646969897</v>
      </c>
    </row>
    <row r="421" customFormat="false" ht="12.75" hidden="false" customHeight="false" outlineLevel="0" collapsed="false">
      <c r="A421" s="19" t="n">
        <v>42418.4166666667</v>
      </c>
      <c r="E421" s="15" t="n">
        <v>-5.3</v>
      </c>
      <c r="F421" s="21" t="n">
        <v>-3.1673195348125</v>
      </c>
      <c r="G421" s="21" t="n">
        <v>-5.6059406848043</v>
      </c>
    </row>
    <row r="422" customFormat="false" ht="12.75" hidden="false" customHeight="false" outlineLevel="0" collapsed="false">
      <c r="A422" s="19" t="n">
        <v>42418.4583333333</v>
      </c>
      <c r="E422" s="15" t="n">
        <v>-3.8</v>
      </c>
      <c r="F422" s="21" t="n">
        <v>-11.17851540915</v>
      </c>
      <c r="G422" s="21" t="n">
        <v>-4.58284077979192</v>
      </c>
    </row>
    <row r="423" customFormat="false" ht="12.75" hidden="false" customHeight="false" outlineLevel="0" collapsed="false">
      <c r="A423" s="19" t="n">
        <v>42418.5</v>
      </c>
      <c r="E423" s="15" t="n">
        <v>-5.8</v>
      </c>
      <c r="F423" s="21" t="n">
        <v>-7.6384749261925</v>
      </c>
      <c r="G423" s="21" t="n">
        <v>-3.71278983621515</v>
      </c>
    </row>
    <row r="424" customFormat="false" ht="12.75" hidden="false" customHeight="false" outlineLevel="0" collapsed="false">
      <c r="A424" s="19" t="n">
        <v>42418.5416666667</v>
      </c>
      <c r="E424" s="15" t="n">
        <v>-4.7</v>
      </c>
      <c r="F424" s="21" t="n">
        <v>-3.9122987994825</v>
      </c>
      <c r="G424" s="21" t="n">
        <v>-3.01375815272517</v>
      </c>
    </row>
    <row r="425" customFormat="false" ht="12.75" hidden="false" customHeight="false" outlineLevel="0" collapsed="false">
      <c r="A425" s="19" t="n">
        <v>42418.5833333333</v>
      </c>
      <c r="E425" s="15" t="n">
        <v>-1.9</v>
      </c>
      <c r="F425" s="21" t="n">
        <v>-6.61349448062375</v>
      </c>
      <c r="G425" s="21" t="n">
        <v>-3.51267119292967</v>
      </c>
    </row>
    <row r="426" customFormat="false" ht="12.75" hidden="false" customHeight="false" outlineLevel="0" collapsed="false">
      <c r="A426" s="19" t="n">
        <v>42418.625</v>
      </c>
      <c r="E426" s="15" t="n">
        <v>-3.7</v>
      </c>
      <c r="F426" s="21" t="n">
        <v>-0.745165182049997</v>
      </c>
      <c r="G426" s="21" t="n">
        <v>-2.59727464251346</v>
      </c>
    </row>
    <row r="427" customFormat="false" ht="12.75" hidden="false" customHeight="false" outlineLevel="0" collapsed="false">
      <c r="A427" s="19" t="n">
        <v>42418.6666666667</v>
      </c>
      <c r="E427" s="15" t="n">
        <v>-7.2</v>
      </c>
      <c r="F427" s="21" t="n">
        <v>-7.73090933187875</v>
      </c>
      <c r="G427" s="21" t="n">
        <v>-2.7889060669458</v>
      </c>
    </row>
    <row r="428" customFormat="false" ht="12.75" hidden="false" customHeight="false" outlineLevel="0" collapsed="false">
      <c r="A428" s="19" t="n">
        <v>42418.7083333333</v>
      </c>
      <c r="E428" s="15" t="n">
        <v>-5.3</v>
      </c>
      <c r="F428" s="21" t="n">
        <v>-6.1473273903525</v>
      </c>
      <c r="G428" s="21" t="n">
        <v>-1.17126599041395</v>
      </c>
    </row>
    <row r="429" customFormat="false" ht="12.75" hidden="false" customHeight="false" outlineLevel="0" collapsed="false">
      <c r="A429" s="19" t="n">
        <v>42418.75</v>
      </c>
      <c r="E429" s="15" t="n">
        <v>2.1</v>
      </c>
      <c r="F429" s="21" t="n">
        <v>-3.353009841585</v>
      </c>
      <c r="G429" s="21" t="n">
        <v>-1.59771717058184</v>
      </c>
    </row>
    <row r="430" customFormat="false" ht="12.75" hidden="false" customHeight="false" outlineLevel="0" collapsed="false">
      <c r="A430" s="19" t="n">
        <v>42418.7916666667</v>
      </c>
      <c r="E430" s="15" t="n">
        <v>0.400000000000002</v>
      </c>
      <c r="F430" s="21" t="n">
        <v>-1.862740008725</v>
      </c>
      <c r="G430" s="21" t="n">
        <v>-2.16269732556549</v>
      </c>
    </row>
    <row r="431" customFormat="false" ht="12.75" hidden="false" customHeight="false" outlineLevel="0" collapsed="false">
      <c r="A431" s="19" t="n">
        <v>42418.8333333333</v>
      </c>
      <c r="E431" s="15" t="n">
        <v>-2.5</v>
      </c>
      <c r="F431" s="21" t="n">
        <v>3.352854189825</v>
      </c>
      <c r="G431" s="21" t="n">
        <v>-1.77506682157211</v>
      </c>
    </row>
    <row r="432" customFormat="false" ht="12.75" hidden="false" customHeight="false" outlineLevel="0" collapsed="false">
      <c r="A432" s="19" t="n">
        <v>42418.875</v>
      </c>
      <c r="E432" s="15" t="n">
        <v>-4.7</v>
      </c>
      <c r="F432" s="21" t="n">
        <v>3.1665110103925</v>
      </c>
      <c r="G432" s="21" t="n">
        <v>-2.77034807292063</v>
      </c>
    </row>
    <row r="433" customFormat="false" ht="12.75" hidden="false" customHeight="false" outlineLevel="0" collapsed="false">
      <c r="A433" s="19" t="n">
        <v>42418.9166666667</v>
      </c>
      <c r="E433" s="15" t="n">
        <v>-3.3</v>
      </c>
      <c r="F433" s="21" t="n">
        <v>4.56339523236625</v>
      </c>
      <c r="G433" s="21" t="n">
        <v>-2.88978530364921</v>
      </c>
    </row>
    <row r="434" customFormat="false" ht="12.75" hidden="false" customHeight="false" outlineLevel="0" collapsed="false">
      <c r="A434" s="19" t="n">
        <v>42418.9583333333</v>
      </c>
      <c r="E434" s="15" t="n">
        <v>-1.5</v>
      </c>
      <c r="F434" s="21" t="n">
        <v>0</v>
      </c>
      <c r="G434" s="21" t="n">
        <v>-2.91969919323825</v>
      </c>
    </row>
    <row r="435" customFormat="false" ht="12.75" hidden="false" customHeight="false" outlineLevel="0" collapsed="false">
      <c r="A435" s="19" t="n">
        <v>42419</v>
      </c>
      <c r="E435" s="15" t="n">
        <v>-1.8</v>
      </c>
      <c r="F435" s="21" t="n">
        <v>-3.81817384273625</v>
      </c>
      <c r="G435" s="21" t="n">
        <v>-2.45516987980385</v>
      </c>
    </row>
    <row r="436" customFormat="false" ht="12.75" hidden="false" customHeight="false" outlineLevel="0" collapsed="false">
      <c r="A436" s="19" t="n">
        <v>42419.0416666667</v>
      </c>
      <c r="E436" s="15" t="n">
        <v>-0.600000000000001</v>
      </c>
      <c r="F436" s="21" t="n">
        <v>-8.28803862160625</v>
      </c>
      <c r="G436" s="21" t="n">
        <v>-2.71330028352767</v>
      </c>
    </row>
    <row r="437" customFormat="false" ht="12.75" hidden="false" customHeight="false" outlineLevel="0" collapsed="false">
      <c r="A437" s="19" t="n">
        <v>42419.0833333333</v>
      </c>
      <c r="E437" s="15" t="n">
        <v>-1.5</v>
      </c>
      <c r="F437" s="21" t="n">
        <v>-3.1661434992925</v>
      </c>
      <c r="G437" s="21" t="n">
        <v>-2.82702665760581</v>
      </c>
    </row>
    <row r="438" customFormat="false" ht="12.75" hidden="false" customHeight="false" outlineLevel="0" collapsed="false">
      <c r="A438" s="19" t="n">
        <v>42419.125</v>
      </c>
      <c r="E438" s="15" t="n">
        <v>-3.7</v>
      </c>
      <c r="F438" s="21" t="n">
        <v>-0.5587182347775</v>
      </c>
      <c r="G438" s="21" t="n">
        <v>-2.65389451467982</v>
      </c>
    </row>
    <row r="439" customFormat="false" ht="12.75" hidden="false" customHeight="false" outlineLevel="0" collapsed="false">
      <c r="A439" s="19" t="n">
        <v>42419.1666666667</v>
      </c>
      <c r="E439" s="15" t="n">
        <v>-2.8</v>
      </c>
      <c r="F439" s="21" t="n">
        <v>-5.0283473741775</v>
      </c>
      <c r="G439" s="21" t="n">
        <v>-3.18211356699529</v>
      </c>
    </row>
    <row r="440" customFormat="false" ht="12.75" hidden="false" customHeight="false" outlineLevel="0" collapsed="false">
      <c r="A440" s="19" t="n">
        <v>42419.2083333333</v>
      </c>
      <c r="E440" s="15" t="n">
        <v>-3.1</v>
      </c>
      <c r="F440" s="21" t="n">
        <v>-3.352153756905</v>
      </c>
      <c r="G440" s="21" t="n">
        <v>-2.97545201794096</v>
      </c>
    </row>
    <row r="441" customFormat="false" ht="12.75" hidden="false" customHeight="false" outlineLevel="0" collapsed="false">
      <c r="A441" s="19" t="n">
        <v>42419.25</v>
      </c>
      <c r="E441" s="15" t="n">
        <v>-2.2</v>
      </c>
      <c r="F441" s="21" t="n">
        <v>-3.72452881225</v>
      </c>
      <c r="G441" s="21" t="n">
        <v>-2.93728344764131</v>
      </c>
    </row>
    <row r="442" customFormat="false" ht="12.75" hidden="false" customHeight="false" outlineLevel="0" collapsed="false">
      <c r="A442" s="19" t="n">
        <v>42419.2916666667</v>
      </c>
      <c r="E442" s="15" t="n">
        <v>-0.600000000000001</v>
      </c>
      <c r="F442" s="21" t="n">
        <v>-2.70022069581125</v>
      </c>
      <c r="G442" s="21" t="n">
        <v>-1.93543031631818</v>
      </c>
    </row>
    <row r="443" customFormat="false" ht="12.75" hidden="false" customHeight="false" outlineLevel="0" collapsed="false">
      <c r="A443" s="19" t="n">
        <v>42419.3333333333</v>
      </c>
      <c r="E443" s="15" t="n">
        <v>-2.4</v>
      </c>
      <c r="F443" s="21" t="n">
        <v>-3.25881138261875</v>
      </c>
      <c r="G443" s="21" t="n">
        <v>-2.17129232627544</v>
      </c>
    </row>
    <row r="444" customFormat="false" ht="12.75" hidden="false" customHeight="false" outlineLevel="0" collapsed="false">
      <c r="A444" s="19" t="n">
        <v>42419.375</v>
      </c>
      <c r="E444" s="15" t="n">
        <v>-1</v>
      </c>
      <c r="F444" s="21" t="n">
        <v>-2.70009530967125</v>
      </c>
      <c r="G444" s="21" t="n">
        <v>-2.29262538162259</v>
      </c>
    </row>
    <row r="445" customFormat="false" ht="12.75" hidden="false" customHeight="false" outlineLevel="0" collapsed="false">
      <c r="A445" s="19" t="n">
        <v>42419.4166666667</v>
      </c>
      <c r="E445" s="15" t="n">
        <v>-1.6</v>
      </c>
      <c r="F445" s="21" t="n">
        <v>-1.3034640218075</v>
      </c>
      <c r="G445" s="21" t="n">
        <v>-2.22596459107693</v>
      </c>
    </row>
    <row r="446" customFormat="false" ht="12.75" hidden="false" customHeight="false" outlineLevel="0" collapsed="false">
      <c r="A446" s="19" t="n">
        <v>42419.4583333333</v>
      </c>
      <c r="E446" s="15" t="n">
        <v>-3</v>
      </c>
      <c r="F446" s="21" t="n">
        <v>-4.6551205578125</v>
      </c>
      <c r="G446" s="21" t="n">
        <v>-3.57450609335697</v>
      </c>
    </row>
    <row r="447" customFormat="false" ht="12.75" hidden="false" customHeight="false" outlineLevel="0" collapsed="false">
      <c r="A447" s="19" t="n">
        <v>42419.5</v>
      </c>
      <c r="E447" s="15" t="n">
        <v>-5.8</v>
      </c>
      <c r="F447" s="21" t="n">
        <v>-2.4206064824825</v>
      </c>
      <c r="G447" s="21" t="n">
        <v>-4.24354512239842</v>
      </c>
    </row>
    <row r="448" customFormat="false" ht="12.75" hidden="false" customHeight="false" outlineLevel="0" collapsed="false">
      <c r="A448" s="19" t="n">
        <v>42419.5416666667</v>
      </c>
      <c r="E448" s="15" t="n">
        <v>-1</v>
      </c>
      <c r="F448" s="21" t="n">
        <v>-5.21349289979</v>
      </c>
      <c r="G448" s="21" t="n">
        <v>-2.73368924051209</v>
      </c>
    </row>
    <row r="449" customFormat="false" ht="12.75" hidden="false" customHeight="false" outlineLevel="0" collapsed="false">
      <c r="A449" s="19" t="n">
        <v>42419.5833333333</v>
      </c>
      <c r="E449" s="15" t="n">
        <v>-4.9</v>
      </c>
      <c r="F449" s="21" t="n">
        <v>-2.69978184432125</v>
      </c>
      <c r="G449" s="21" t="n">
        <v>-3.72410748466256</v>
      </c>
    </row>
    <row r="450" customFormat="false" ht="12.75" hidden="false" customHeight="false" outlineLevel="0" collapsed="false">
      <c r="A450" s="19" t="n">
        <v>42419.625</v>
      </c>
      <c r="E450" s="15" t="n">
        <v>-1.2</v>
      </c>
      <c r="F450" s="21" t="n">
        <v>-5.585625830175</v>
      </c>
      <c r="G450" s="21" t="n">
        <v>-2.44839370884009</v>
      </c>
    </row>
    <row r="451" customFormat="false" ht="12.75" hidden="false" customHeight="false" outlineLevel="0" collapsed="false">
      <c r="A451" s="19" t="n">
        <v>42419.6666666667</v>
      </c>
      <c r="E451" s="15" t="n">
        <v>2.4</v>
      </c>
      <c r="F451" s="21" t="n">
        <v>-2.0480152441375</v>
      </c>
      <c r="G451" s="21" t="n">
        <v>-2.82582107636862</v>
      </c>
    </row>
    <row r="452" customFormat="false" ht="12.75" hidden="false" customHeight="false" outlineLevel="0" collapsed="false">
      <c r="A452" s="19" t="n">
        <v>42419.7083333333</v>
      </c>
      <c r="E452" s="15" t="n">
        <v>-5.1</v>
      </c>
      <c r="F452" s="21" t="n">
        <v>-4.840650889165</v>
      </c>
      <c r="G452" s="21" t="n">
        <v>-2.91689645097747</v>
      </c>
    </row>
    <row r="453" customFormat="false" ht="12.75" hidden="false" customHeight="false" outlineLevel="0" collapsed="false">
      <c r="A453" s="19" t="n">
        <v>42419.75</v>
      </c>
      <c r="E453" s="15" t="n">
        <v>-4.9</v>
      </c>
      <c r="F453" s="21" t="n">
        <v>-7.2608077110075</v>
      </c>
      <c r="G453" s="21" t="n">
        <v>-3.72784890264555</v>
      </c>
    </row>
    <row r="454" customFormat="false" ht="12.75" hidden="false" customHeight="false" outlineLevel="0" collapsed="false">
      <c r="A454" s="19" t="n">
        <v>42419.7916666667</v>
      </c>
      <c r="E454" s="15" t="n">
        <v>-2.4</v>
      </c>
      <c r="F454" s="21" t="n">
        <v>-2.69946837897125</v>
      </c>
      <c r="G454" s="21" t="n">
        <v>-3.99449842526871</v>
      </c>
    </row>
    <row r="455" customFormat="false" ht="12.75" hidden="false" customHeight="false" outlineLevel="0" collapsed="false">
      <c r="A455" s="19" t="n">
        <v>42419.8333333333</v>
      </c>
      <c r="E455" s="15" t="n">
        <v>-3</v>
      </c>
      <c r="F455" s="21" t="n">
        <v>-6.8881386467825</v>
      </c>
      <c r="G455" s="21" t="n">
        <v>-2.41127973583361</v>
      </c>
    </row>
    <row r="456" customFormat="false" ht="12.75" hidden="false" customHeight="false" outlineLevel="0" collapsed="false">
      <c r="A456" s="19" t="n">
        <v>42419.875</v>
      </c>
      <c r="E456" s="15" t="n">
        <v>0.9</v>
      </c>
      <c r="F456" s="21" t="n">
        <v>-5.584847571375</v>
      </c>
      <c r="G456" s="21" t="n">
        <v>-3.13268666109663</v>
      </c>
    </row>
    <row r="457" customFormat="false" ht="12.75" hidden="false" customHeight="false" outlineLevel="0" collapsed="false">
      <c r="A457" s="19" t="n">
        <v>42419.9166666667</v>
      </c>
      <c r="E457" s="15" t="n">
        <v>-1.9</v>
      </c>
      <c r="F457" s="21" t="n">
        <v>-9.307863102625</v>
      </c>
      <c r="G457" s="21" t="n">
        <v>-4.19100968800132</v>
      </c>
    </row>
    <row r="458" customFormat="false" ht="12.75" hidden="false" customHeight="false" outlineLevel="0" collapsed="false">
      <c r="A458" s="19" t="n">
        <v>42419.9583333333</v>
      </c>
      <c r="E458" s="15" t="n">
        <v>0.0999999999999999</v>
      </c>
      <c r="F458" s="21" t="n">
        <v>-3.07152348347625</v>
      </c>
      <c r="G458" s="21" t="n">
        <v>-1.65542567049171</v>
      </c>
    </row>
    <row r="459" customFormat="false" ht="12.75" hidden="false" customHeight="false" outlineLevel="0" collapsed="false">
      <c r="A459" s="19" t="n">
        <v>42420</v>
      </c>
      <c r="E459" s="15" t="n">
        <v>0.1</v>
      </c>
      <c r="F459" s="21" t="n">
        <v>-4.74678967567875</v>
      </c>
      <c r="G459" s="21" t="n">
        <v>-2.13738212526386</v>
      </c>
    </row>
    <row r="460" customFormat="false" ht="12.75" hidden="false" customHeight="false" outlineLevel="0" collapsed="false">
      <c r="A460" s="19" t="n">
        <v>42420.0416666667</v>
      </c>
      <c r="E460" s="15" t="n">
        <v>-3.3</v>
      </c>
      <c r="F460" s="21" t="n">
        <v>-3.81595796698625</v>
      </c>
      <c r="G460" s="21" t="n">
        <v>-2.99826773487651</v>
      </c>
    </row>
    <row r="461" customFormat="false" ht="12.75" hidden="false" customHeight="false" outlineLevel="0" collapsed="false">
      <c r="A461" s="19" t="n">
        <v>42420.0833333333</v>
      </c>
      <c r="E461" s="15" t="n">
        <v>0.5</v>
      </c>
      <c r="F461" s="21" t="n">
        <v>-6.8871787942625</v>
      </c>
      <c r="G461" s="21" t="n">
        <v>-2.60728326384102</v>
      </c>
    </row>
    <row r="462" customFormat="false" ht="12.75" hidden="false" customHeight="false" outlineLevel="0" collapsed="false">
      <c r="A462" s="19" t="n">
        <v>42420.125</v>
      </c>
      <c r="E462" s="15" t="n">
        <v>-4.9</v>
      </c>
      <c r="F462" s="21" t="n">
        <v>-6.5147475313375</v>
      </c>
      <c r="G462" s="21" t="n">
        <v>-2.56146175069171</v>
      </c>
    </row>
    <row r="463" customFormat="false" ht="12.75" hidden="false" customHeight="false" outlineLevel="0" collapsed="false">
      <c r="A463" s="19" t="n">
        <v>42420.1666666667</v>
      </c>
      <c r="E463" s="15" t="n">
        <v>-1.2</v>
      </c>
      <c r="F463" s="21" t="n">
        <v>-3.62956074180375</v>
      </c>
      <c r="G463" s="21" t="n">
        <v>-1.97056888072053</v>
      </c>
    </row>
    <row r="464" customFormat="false" ht="12.75" hidden="false" customHeight="false" outlineLevel="0" collapsed="false">
      <c r="A464" s="19" t="n">
        <v>42420.2083333333</v>
      </c>
      <c r="E464" s="15" t="n">
        <v>-1.8</v>
      </c>
      <c r="F464" s="21" t="n">
        <v>-6.328317878705</v>
      </c>
      <c r="G464" s="21" t="n">
        <v>-1.7263676649759</v>
      </c>
    </row>
    <row r="465" customFormat="false" ht="12.75" hidden="false" customHeight="false" outlineLevel="0" collapsed="false">
      <c r="A465" s="19" t="n">
        <v>42420.25</v>
      </c>
      <c r="E465" s="15" t="n">
        <v>-5</v>
      </c>
      <c r="F465" s="21" t="n">
        <v>-4.18776013738125</v>
      </c>
      <c r="G465" s="21" t="n">
        <v>-2.74592339668352</v>
      </c>
    </row>
    <row r="466" customFormat="false" ht="12.75" hidden="false" customHeight="false" outlineLevel="0" collapsed="false">
      <c r="A466" s="19" t="n">
        <v>42420.2916666667</v>
      </c>
      <c r="E466" s="15" t="n">
        <v>-3.1</v>
      </c>
      <c r="F466" s="21" t="n">
        <v>-2.0473018402375</v>
      </c>
      <c r="G466" s="21" t="n">
        <v>-1.63156167851453</v>
      </c>
    </row>
    <row r="467" customFormat="false" ht="12.75" hidden="false" customHeight="false" outlineLevel="0" collapsed="false">
      <c r="A467" s="19" t="n">
        <v>42420.3333333333</v>
      </c>
      <c r="E467" s="15" t="n">
        <v>1.8</v>
      </c>
      <c r="F467" s="21" t="n">
        <v>-3.25699544541875</v>
      </c>
      <c r="G467" s="21" t="n">
        <v>-0.88224330173246</v>
      </c>
    </row>
    <row r="468" customFormat="false" ht="12.75" hidden="false" customHeight="false" outlineLevel="0" collapsed="false">
      <c r="A468" s="19" t="n">
        <v>42420.375</v>
      </c>
      <c r="E468" s="15" t="n">
        <v>-1.2</v>
      </c>
      <c r="F468" s="21" t="n">
        <v>-2.32637127240625</v>
      </c>
      <c r="G468" s="21" t="n">
        <v>-1.98514232331416</v>
      </c>
    </row>
    <row r="469" customFormat="false" ht="12.75" hidden="false" customHeight="false" outlineLevel="0" collapsed="false">
      <c r="A469" s="19" t="n">
        <v>42420.4166666667</v>
      </c>
      <c r="E469" s="15" t="n">
        <v>-4.7</v>
      </c>
      <c r="F469" s="21" t="n">
        <v>-8.09558394876375</v>
      </c>
      <c r="G469" s="21" t="n">
        <v>-2.77198805159899</v>
      </c>
    </row>
    <row r="470" customFormat="false" ht="12.75" hidden="false" customHeight="false" outlineLevel="0" collapsed="false">
      <c r="A470" s="19" t="n">
        <v>42420.4583333333</v>
      </c>
      <c r="E470" s="15" t="n">
        <v>-3.1</v>
      </c>
      <c r="F470" s="21" t="n">
        <v>-2.14016212643375</v>
      </c>
      <c r="G470" s="21" t="n">
        <v>-2.46864879574924</v>
      </c>
    </row>
    <row r="471" customFormat="false" ht="12.75" hidden="false" customHeight="false" outlineLevel="0" collapsed="false">
      <c r="A471" s="19" t="n">
        <v>42420.5</v>
      </c>
      <c r="E471" s="15" t="n">
        <v>-1.3</v>
      </c>
      <c r="F471" s="21" t="n">
        <v>-0.744386923250001</v>
      </c>
      <c r="G471" s="21" t="n">
        <v>-2.53371489955433</v>
      </c>
    </row>
    <row r="472" customFormat="false" ht="12.75" hidden="false" customHeight="false" outlineLevel="0" collapsed="false">
      <c r="A472" s="19" t="n">
        <v>42420.5416666667</v>
      </c>
      <c r="E472" s="15" t="n">
        <v>3</v>
      </c>
      <c r="F472" s="21" t="n">
        <v>-3.81489434662625</v>
      </c>
      <c r="G472" s="21" t="n">
        <v>-1.75794820019303</v>
      </c>
    </row>
    <row r="473" customFormat="false" ht="12.75" hidden="false" customHeight="false" outlineLevel="0" collapsed="false">
      <c r="A473" s="19" t="n">
        <v>42420.5833333333</v>
      </c>
      <c r="E473" s="15" t="n">
        <v>-2.7</v>
      </c>
      <c r="F473" s="21" t="n">
        <v>-5.7687305882675</v>
      </c>
      <c r="G473" s="21" t="n">
        <v>-3.26639126315075</v>
      </c>
    </row>
    <row r="474" customFormat="false" ht="12.75" hidden="false" customHeight="false" outlineLevel="0" collapsed="false">
      <c r="A474" s="19" t="n">
        <v>42420.625</v>
      </c>
      <c r="E474" s="15" t="n">
        <v>-6</v>
      </c>
      <c r="F474" s="21" t="n">
        <v>-7.4433503933</v>
      </c>
      <c r="G474" s="21" t="n">
        <v>-3.00363823748571</v>
      </c>
    </row>
    <row r="475" customFormat="false" ht="12.75" hidden="false" customHeight="false" outlineLevel="0" collapsed="false">
      <c r="A475" s="19" t="n">
        <v>42420.6666666667</v>
      </c>
      <c r="E475" s="15" t="n">
        <v>-3.2</v>
      </c>
      <c r="F475" s="21" t="n">
        <v>-5.86150223943375</v>
      </c>
      <c r="G475" s="21" t="n">
        <v>-2.75124075493148</v>
      </c>
    </row>
    <row r="476" customFormat="false" ht="12.75" hidden="false" customHeight="false" outlineLevel="0" collapsed="false">
      <c r="A476" s="19" t="n">
        <v>42420.7083333333</v>
      </c>
      <c r="E476" s="15" t="n">
        <v>-2.3</v>
      </c>
      <c r="F476" s="21" t="n">
        <v>-2.9772018002</v>
      </c>
      <c r="G476" s="21" t="n">
        <v>-1.84313792302608</v>
      </c>
    </row>
    <row r="477" customFormat="false" ht="12.75" hidden="false" customHeight="false" outlineLevel="0" collapsed="false">
      <c r="A477" s="19" t="n">
        <v>42420.75</v>
      </c>
      <c r="E477" s="15" t="n">
        <v>-3.3</v>
      </c>
      <c r="F477" s="21" t="n">
        <v>-9.21050404819875</v>
      </c>
      <c r="G477" s="21" t="n">
        <v>-2.22212209277242</v>
      </c>
    </row>
    <row r="478" customFormat="false" ht="12.75" hidden="false" customHeight="false" outlineLevel="0" collapsed="false">
      <c r="A478" s="19" t="n">
        <v>42420.7916666667</v>
      </c>
      <c r="E478" s="15" t="n">
        <v>-0.9</v>
      </c>
      <c r="F478" s="21" t="n">
        <v>-3.9073957690425</v>
      </c>
      <c r="G478" s="21" t="n">
        <v>-1.6600982112265</v>
      </c>
    </row>
    <row r="479" customFormat="false" ht="12.75" hidden="false" customHeight="false" outlineLevel="0" collapsed="false">
      <c r="A479" s="19" t="n">
        <v>42420.8333333333</v>
      </c>
      <c r="E479" s="15" t="n">
        <v>-5.3</v>
      </c>
      <c r="F479" s="21" t="n">
        <v>-3.44214961835125</v>
      </c>
      <c r="G479" s="21" t="n">
        <v>-1.46699918161109</v>
      </c>
    </row>
    <row r="480" customFormat="false" ht="12.75" hidden="false" customHeight="false" outlineLevel="0" collapsed="false">
      <c r="A480" s="19" t="n">
        <v>42420.875</v>
      </c>
      <c r="E480" s="15" t="n">
        <v>-2.4</v>
      </c>
      <c r="F480" s="21" t="n">
        <v>-9.4889487114975</v>
      </c>
      <c r="G480" s="21" t="n">
        <v>-1.64348284288715</v>
      </c>
    </row>
    <row r="481" customFormat="false" ht="12.75" hidden="false" customHeight="false" outlineLevel="0" collapsed="false">
      <c r="A481" s="19" t="n">
        <v>42420.9166666667</v>
      </c>
      <c r="E481" s="15" t="n">
        <v>-0.9</v>
      </c>
      <c r="F481" s="21" t="n">
        <v>-10.6050491701125</v>
      </c>
      <c r="G481" s="21" t="n">
        <v>-2.05798801521638</v>
      </c>
    </row>
    <row r="482" customFormat="false" ht="12.75" hidden="false" customHeight="false" outlineLevel="0" collapsed="false">
      <c r="A482" s="19" t="n">
        <v>42420.9583333333</v>
      </c>
      <c r="E482" s="15" t="n">
        <v>-0.2</v>
      </c>
      <c r="F482" s="21" t="n">
        <v>-10.41875355094</v>
      </c>
      <c r="G482" s="21" t="n">
        <v>-1.36991758621274</v>
      </c>
    </row>
    <row r="483" customFormat="false" ht="12.75" hidden="false" customHeight="false" outlineLevel="0" collapsed="false">
      <c r="A483" s="19" t="n">
        <v>42421</v>
      </c>
      <c r="E483" s="15" t="n">
        <v>-3.8</v>
      </c>
      <c r="F483" s="21" t="n">
        <v>-13.3022065528137</v>
      </c>
      <c r="G483" s="21" t="n">
        <v>-1.68187949955266</v>
      </c>
    </row>
    <row r="484" customFormat="false" ht="12.75" hidden="false" customHeight="false" outlineLevel="0" collapsed="false">
      <c r="A484" s="19" t="n">
        <v>42421.0416666667</v>
      </c>
      <c r="E484" s="15" t="n">
        <v>-1</v>
      </c>
      <c r="F484" s="21" t="n">
        <v>-11.0694111323338</v>
      </c>
      <c r="G484" s="21" t="n">
        <v>-2.16223852821663</v>
      </c>
    </row>
    <row r="485" customFormat="false" ht="12.75" hidden="false" customHeight="false" outlineLevel="0" collapsed="false">
      <c r="A485" s="19" t="n">
        <v>42421.0833333333</v>
      </c>
      <c r="E485" s="15" t="n">
        <v>-0.9</v>
      </c>
      <c r="F485" s="21" t="n">
        <v>-9.02275567926625</v>
      </c>
      <c r="G485" s="21" t="n">
        <v>-1.76577753196911</v>
      </c>
    </row>
    <row r="486" customFormat="false" ht="12.75" hidden="false" customHeight="false" outlineLevel="0" collapsed="false">
      <c r="A486" s="19" t="n">
        <v>42421.125</v>
      </c>
      <c r="E486" s="15" t="n">
        <v>-1.5</v>
      </c>
      <c r="F486" s="21" t="n">
        <v>-11.16191255475</v>
      </c>
      <c r="G486" s="21" t="n">
        <v>-2.76422181415287</v>
      </c>
    </row>
    <row r="487" customFormat="false" ht="12.75" hidden="false" customHeight="false" outlineLevel="0" collapsed="false">
      <c r="A487" s="19" t="n">
        <v>42421.1666666667</v>
      </c>
      <c r="E487" s="15" t="n">
        <v>-1.6</v>
      </c>
      <c r="F487" s="21" t="n">
        <v>-2.88342705991375</v>
      </c>
      <c r="G487" s="21" t="n">
        <v>-2.49057739896641</v>
      </c>
    </row>
    <row r="488" customFormat="false" ht="12.75" hidden="false" customHeight="false" outlineLevel="0" collapsed="false">
      <c r="A488" s="19" t="n">
        <v>42421.2083333333</v>
      </c>
      <c r="E488" s="15" t="n">
        <v>-3.1</v>
      </c>
      <c r="F488" s="21" t="n">
        <v>-11.3474169441425</v>
      </c>
      <c r="G488" s="21" t="n">
        <v>-2.99383103912849</v>
      </c>
    </row>
    <row r="489" customFormat="false" ht="12.75" hidden="false" customHeight="false" outlineLevel="0" collapsed="false">
      <c r="A489" s="19" t="n">
        <v>42421.25</v>
      </c>
      <c r="E489" s="15" t="n">
        <v>-1.7</v>
      </c>
      <c r="F489" s="21" t="n">
        <v>-0.372037809864999</v>
      </c>
      <c r="G489" s="21" t="n">
        <v>-2.8852873961143</v>
      </c>
    </row>
    <row r="490" customFormat="false" ht="12.75" hidden="false" customHeight="false" outlineLevel="0" collapsed="false">
      <c r="A490" s="19" t="n">
        <v>42421.2916666667</v>
      </c>
      <c r="E490" s="15" t="n">
        <v>-2.7</v>
      </c>
      <c r="F490" s="21" t="n">
        <v>1.76713852208875</v>
      </c>
      <c r="G490" s="21" t="n">
        <v>-1.59164764680895</v>
      </c>
    </row>
    <row r="491" customFormat="false" ht="12.75" hidden="false" customHeight="false" outlineLevel="0" collapsed="false">
      <c r="A491" s="19" t="n">
        <v>42421.3333333333</v>
      </c>
      <c r="E491" s="15" t="n">
        <v>-5.5</v>
      </c>
      <c r="F491" s="21" t="n">
        <v>-0.5580307728375</v>
      </c>
      <c r="G491" s="21" t="n">
        <v>-2.63823113965116</v>
      </c>
    </row>
    <row r="492" customFormat="false" ht="12.75" hidden="false" customHeight="false" outlineLevel="0" collapsed="false">
      <c r="A492" s="19" t="n">
        <v>42421.375</v>
      </c>
      <c r="E492" s="15" t="n">
        <v>-3.6</v>
      </c>
      <c r="F492" s="21" t="n">
        <v>-5.580178018575</v>
      </c>
      <c r="G492" s="21" t="n">
        <v>-2.22767467741329</v>
      </c>
    </row>
    <row r="493" customFormat="false" ht="12.75" hidden="false" customHeight="false" outlineLevel="0" collapsed="false">
      <c r="A493" s="19" t="n">
        <v>42421.4166666667</v>
      </c>
      <c r="E493" s="15" t="n">
        <v>-2.4</v>
      </c>
      <c r="F493" s="21" t="n">
        <v>-5.7660499190675</v>
      </c>
      <c r="G493" s="21" t="n">
        <v>-2.80548304427384</v>
      </c>
    </row>
    <row r="494" customFormat="false" ht="12.75" hidden="false" customHeight="false" outlineLevel="0" collapsed="false">
      <c r="A494" s="19" t="n">
        <v>42421.4583333333</v>
      </c>
      <c r="E494" s="15" t="n">
        <v>-2.6</v>
      </c>
      <c r="F494" s="21" t="n">
        <v>-2.51096336953875</v>
      </c>
      <c r="G494" s="21" t="n">
        <v>-3.21403618370032</v>
      </c>
    </row>
    <row r="495" customFormat="false" ht="12.75" hidden="false" customHeight="false" outlineLevel="0" collapsed="false">
      <c r="A495" s="19" t="n">
        <v>42421.5</v>
      </c>
      <c r="E495" s="15" t="n">
        <v>-2.8</v>
      </c>
      <c r="F495" s="21" t="n">
        <v>-6.323760741065</v>
      </c>
      <c r="G495" s="21" t="n">
        <v>-3.57115468504015</v>
      </c>
    </row>
    <row r="496" customFormat="false" ht="12.75" hidden="false" customHeight="false" outlineLevel="0" collapsed="false">
      <c r="A496" s="19" t="n">
        <v>42421.5416666667</v>
      </c>
      <c r="E496" s="15" t="n">
        <v>-3.1</v>
      </c>
      <c r="F496" s="21" t="n">
        <v>-4.92869894178125</v>
      </c>
      <c r="G496" s="21" t="n">
        <v>-3.84476524185001</v>
      </c>
    </row>
    <row r="497" customFormat="false" ht="12.75" hidden="false" customHeight="false" outlineLevel="0" collapsed="false">
      <c r="A497" s="19" t="n">
        <v>42421.5833333333</v>
      </c>
      <c r="E497" s="15" t="n">
        <v>-2.3</v>
      </c>
      <c r="F497" s="21" t="n">
        <v>-2.0458274721775</v>
      </c>
      <c r="G497" s="21" t="n">
        <v>-2.41372610302716</v>
      </c>
    </row>
    <row r="498" customFormat="false" ht="12.75" hidden="false" customHeight="false" outlineLevel="0" collapsed="false">
      <c r="A498" s="19" t="n">
        <v>42421.625</v>
      </c>
      <c r="E498" s="15" t="n">
        <v>-2.8</v>
      </c>
      <c r="F498" s="21" t="n">
        <v>-5.11444977979375</v>
      </c>
      <c r="G498" s="21" t="n">
        <v>-2.67887250341385</v>
      </c>
    </row>
    <row r="499" customFormat="false" ht="12.75" hidden="false" customHeight="false" outlineLevel="0" collapsed="false">
      <c r="A499" s="19" t="n">
        <v>42421.6666666667</v>
      </c>
      <c r="E499" s="15" t="n">
        <v>-3.2</v>
      </c>
      <c r="F499" s="21" t="n">
        <v>-3.347562029985</v>
      </c>
      <c r="G499" s="21" t="n">
        <v>-3.39861494840856</v>
      </c>
    </row>
    <row r="500" customFormat="false" ht="12.75" hidden="false" customHeight="false" outlineLevel="0" collapsed="false">
      <c r="A500" s="19" t="n">
        <v>42421.7083333333</v>
      </c>
      <c r="E500" s="15" t="n">
        <v>-2.8</v>
      </c>
      <c r="F500" s="21" t="n">
        <v>-5.48615466783875</v>
      </c>
      <c r="G500" s="21" t="n">
        <v>-2.9690107011529</v>
      </c>
    </row>
    <row r="501" customFormat="false" ht="12.75" hidden="false" customHeight="false" outlineLevel="0" collapsed="false">
      <c r="A501" s="19" t="n">
        <v>42421.75</v>
      </c>
      <c r="E501" s="15" t="n">
        <v>-5.7</v>
      </c>
      <c r="F501" s="21" t="n">
        <v>-0.836851594556252</v>
      </c>
      <c r="G501" s="21" t="n">
        <v>-3.508907020264</v>
      </c>
    </row>
    <row r="502" customFormat="false" ht="12.75" hidden="false" customHeight="false" outlineLevel="0" collapsed="false">
      <c r="A502" s="19" t="n">
        <v>42421.7916666667</v>
      </c>
      <c r="E502" s="15" t="n">
        <v>-7.1</v>
      </c>
      <c r="F502" s="21" t="n">
        <v>-3.44030990102125</v>
      </c>
      <c r="G502" s="21" t="n">
        <v>-3.22355952437329</v>
      </c>
    </row>
    <row r="503" customFormat="false" ht="12.75" hidden="false" customHeight="false" outlineLevel="0" collapsed="false">
      <c r="A503" s="19" t="n">
        <v>42421.8333333333</v>
      </c>
      <c r="E503" s="15" t="n">
        <v>-3.9</v>
      </c>
      <c r="F503" s="21" t="n">
        <v>-6.69450145293</v>
      </c>
      <c r="G503" s="21" t="n">
        <v>-2.59958857100136</v>
      </c>
    </row>
    <row r="504" customFormat="false" ht="12.75" hidden="false" customHeight="false" outlineLevel="0" collapsed="false">
      <c r="A504" s="19" t="n">
        <v>42421.875</v>
      </c>
      <c r="E504" s="15" t="n">
        <v>-3.3</v>
      </c>
      <c r="F504" s="21" t="n">
        <v>-4.46289720078</v>
      </c>
      <c r="G504" s="21" t="n">
        <v>-3.05322463184377</v>
      </c>
    </row>
    <row r="505" customFormat="false" ht="12.75" hidden="false" customHeight="false" outlineLevel="0" collapsed="false">
      <c r="A505" s="19" t="n">
        <v>42421.9166666667</v>
      </c>
      <c r="E505" s="15" t="n">
        <v>-1.7</v>
      </c>
      <c r="F505" s="21" t="n">
        <v>-2.88222075877375</v>
      </c>
      <c r="G505" s="21" t="n">
        <v>-2.2781306569018</v>
      </c>
    </row>
    <row r="506" customFormat="false" ht="12.75" hidden="false" customHeight="false" outlineLevel="0" collapsed="false">
      <c r="A506" s="19" t="n">
        <v>42421.9583333333</v>
      </c>
      <c r="E506" s="15" t="n">
        <v>-3.6</v>
      </c>
      <c r="F506" s="21" t="n">
        <v>0.9297270135625</v>
      </c>
      <c r="G506" s="21" t="n">
        <v>-3.66394855195974</v>
      </c>
    </row>
    <row r="507" customFormat="false" ht="12.75" hidden="false" customHeight="false" outlineLevel="0" collapsed="false">
      <c r="A507" s="19" t="n">
        <v>42422</v>
      </c>
      <c r="E507" s="15" t="n">
        <v>-1.7</v>
      </c>
      <c r="F507" s="21" t="n">
        <v>2.603175106735</v>
      </c>
      <c r="G507" s="21" t="n">
        <v>-2.30575535678633</v>
      </c>
    </row>
    <row r="508" customFormat="false" ht="12.75" hidden="false" customHeight="false" outlineLevel="0" collapsed="false">
      <c r="A508" s="19" t="n">
        <v>42422.0416666667</v>
      </c>
      <c r="E508" s="15" t="n">
        <v>-3.4</v>
      </c>
      <c r="F508" s="21" t="n">
        <v>-1.39452566544375</v>
      </c>
      <c r="G508" s="21" t="n">
        <v>-2.74174710557814</v>
      </c>
    </row>
    <row r="509" customFormat="false" ht="12.75" hidden="false" customHeight="false" outlineLevel="0" collapsed="false">
      <c r="A509" s="19" t="n">
        <v>42422.0833333333</v>
      </c>
      <c r="E509" s="15" t="n">
        <v>-2.4</v>
      </c>
      <c r="F509" s="21" t="n">
        <v>-0.1859324317325</v>
      </c>
      <c r="G509" s="21" t="n">
        <v>-2.9826483192363</v>
      </c>
    </row>
    <row r="510" customFormat="false" ht="12.75" hidden="false" customHeight="false" outlineLevel="0" collapsed="false">
      <c r="A510" s="19" t="n">
        <v>42422.125</v>
      </c>
      <c r="E510" s="15" t="n">
        <v>-3.3</v>
      </c>
      <c r="F510" s="21" t="n">
        <v>-11.9923629706763</v>
      </c>
      <c r="G510" s="21" t="n">
        <v>-2.94839712763614</v>
      </c>
    </row>
    <row r="511" customFormat="false" ht="12.75" hidden="false" customHeight="false" outlineLevel="0" collapsed="false">
      <c r="A511" s="19" t="n">
        <v>42422.1666666667</v>
      </c>
      <c r="E511" s="15" t="n">
        <v>-1.8</v>
      </c>
      <c r="F511" s="21" t="n">
        <v>-9.66803678945</v>
      </c>
      <c r="G511" s="21" t="n">
        <v>-2.25422980342508</v>
      </c>
    </row>
    <row r="512" customFormat="false" ht="12.75" hidden="false" customHeight="false" outlineLevel="0" collapsed="false">
      <c r="A512" s="19" t="n">
        <v>42422.2083333333</v>
      </c>
      <c r="E512" s="15" t="n">
        <v>-1.4</v>
      </c>
      <c r="F512" s="21" t="n">
        <v>-6.5071811263375</v>
      </c>
      <c r="G512" s="21" t="n">
        <v>-2.08115154910332</v>
      </c>
    </row>
    <row r="513" customFormat="false" ht="12.75" hidden="false" customHeight="false" outlineLevel="0" collapsed="false">
      <c r="A513" s="19" t="n">
        <v>42422.25</v>
      </c>
      <c r="E513" s="15" t="n">
        <v>-5.7</v>
      </c>
      <c r="F513" s="21" t="n">
        <v>0.5577454112775</v>
      </c>
      <c r="G513" s="21" t="n">
        <v>-2.77783568866003</v>
      </c>
    </row>
    <row r="514" customFormat="false" ht="12.75" hidden="false" customHeight="false" outlineLevel="0" collapsed="false">
      <c r="A514" s="19" t="n">
        <v>42422.2916666667</v>
      </c>
      <c r="E514" s="15" t="n">
        <v>-2.1</v>
      </c>
      <c r="F514" s="21" t="n">
        <v>1.76615272760875</v>
      </c>
      <c r="G514" s="21" t="n">
        <v>-2.19791019226782</v>
      </c>
    </row>
    <row r="515" customFormat="false" ht="12.75" hidden="false" customHeight="false" outlineLevel="0" collapsed="false">
      <c r="A515" s="19" t="n">
        <v>42422.3333333333</v>
      </c>
      <c r="E515" s="15" t="n">
        <v>-1.4</v>
      </c>
      <c r="F515" s="21" t="n">
        <v>0.46476622443125</v>
      </c>
      <c r="G515" s="21" t="n">
        <v>-1.65512561518321</v>
      </c>
    </row>
    <row r="516" customFormat="false" ht="12.75" hidden="false" customHeight="false" outlineLevel="0" collapsed="false">
      <c r="A516" s="19" t="n">
        <v>42422.375</v>
      </c>
      <c r="E516" s="15" t="n">
        <v>0.7</v>
      </c>
      <c r="F516" s="21" t="n">
        <v>-4.18279873753125</v>
      </c>
      <c r="G516" s="21" t="n">
        <v>-2.35129439636693</v>
      </c>
    </row>
    <row r="517" customFormat="false" ht="12.75" hidden="false" customHeight="false" outlineLevel="0" collapsed="false">
      <c r="A517" s="19" t="n">
        <v>42422.4166666667</v>
      </c>
      <c r="E517" s="15" t="n">
        <v>-5.1</v>
      </c>
      <c r="F517" s="21" t="n">
        <v>-11.4327173108288</v>
      </c>
      <c r="G517" s="21" t="n">
        <v>-2.28630581790793</v>
      </c>
    </row>
    <row r="518" customFormat="false" ht="12.75" hidden="false" customHeight="false" outlineLevel="0" collapsed="false">
      <c r="A518" s="19" t="n">
        <v>42422.4583333333</v>
      </c>
      <c r="E518" s="15" t="n">
        <v>-0.7</v>
      </c>
      <c r="F518" s="21" t="n">
        <v>-6.320379638945</v>
      </c>
      <c r="G518" s="21" t="n">
        <v>-2.46750607107847</v>
      </c>
    </row>
    <row r="519" customFormat="false" ht="12.75" hidden="false" customHeight="false" outlineLevel="0" collapsed="false">
      <c r="A519" s="19" t="n">
        <v>42422.5</v>
      </c>
      <c r="E519" s="15" t="n">
        <v>-3.8</v>
      </c>
      <c r="F519" s="21" t="n">
        <v>-5.576675853975</v>
      </c>
      <c r="G519" s="21" t="n">
        <v>-3.96864632542763</v>
      </c>
    </row>
    <row r="520" customFormat="false" ht="12.75" hidden="false" customHeight="false" outlineLevel="0" collapsed="false">
      <c r="A520" s="19" t="n">
        <v>42422.5416666667</v>
      </c>
      <c r="E520" s="15" t="n">
        <v>-5.4</v>
      </c>
      <c r="F520" s="21" t="n">
        <v>-11.15309228835</v>
      </c>
      <c r="G520" s="21" t="n">
        <v>-3.02569575806767</v>
      </c>
    </row>
    <row r="521" customFormat="false" ht="12.75" hidden="false" customHeight="false" outlineLevel="0" collapsed="false">
      <c r="A521" s="19" t="n">
        <v>42422.5833333333</v>
      </c>
      <c r="E521" s="15" t="n">
        <v>-3.9</v>
      </c>
      <c r="F521" s="21" t="n">
        <v>-9.4799079384375</v>
      </c>
      <c r="G521" s="21" t="n">
        <v>-2.51190414975177</v>
      </c>
    </row>
    <row r="522" customFormat="false" ht="12.75" hidden="false" customHeight="false" outlineLevel="0" collapsed="false">
      <c r="A522" s="19" t="n">
        <v>42422.625</v>
      </c>
      <c r="E522" s="15" t="n">
        <v>-3.7</v>
      </c>
      <c r="F522" s="21" t="n">
        <v>0</v>
      </c>
      <c r="G522" s="21" t="n">
        <v>-2.88819369350396</v>
      </c>
    </row>
    <row r="523" customFormat="false" ht="12.75" hidden="false" customHeight="false" outlineLevel="0" collapsed="false">
      <c r="A523" s="19" t="n">
        <v>42422.6666666667</v>
      </c>
      <c r="E523" s="15" t="n">
        <v>-4.5</v>
      </c>
      <c r="F523" s="21" t="n">
        <v>-7.063132218715</v>
      </c>
      <c r="G523" s="21" t="n">
        <v>-2.04385530807228</v>
      </c>
    </row>
    <row r="524" customFormat="false" ht="12.75" hidden="false" customHeight="false" outlineLevel="0" collapsed="false">
      <c r="A524" s="19" t="n">
        <v>42422.7083333333</v>
      </c>
      <c r="E524" s="15" t="n">
        <v>3</v>
      </c>
      <c r="F524" s="21" t="n">
        <v>-2.4162784988225</v>
      </c>
      <c r="G524" s="21" t="n">
        <v>-0.971322307659103</v>
      </c>
    </row>
    <row r="525" customFormat="false" ht="12.75" hidden="false" customHeight="false" outlineLevel="0" collapsed="false">
      <c r="A525" s="19" t="n">
        <v>42422.75</v>
      </c>
      <c r="E525" s="15" t="n">
        <v>-0.9</v>
      </c>
      <c r="F525" s="21" t="n">
        <v>-2.4162222912425</v>
      </c>
      <c r="G525" s="21" t="n">
        <v>-1.01917206725234</v>
      </c>
    </row>
    <row r="526" customFormat="false" ht="12.75" hidden="false" customHeight="false" outlineLevel="0" collapsed="false">
      <c r="A526" s="19" t="n">
        <v>42422.7916666667</v>
      </c>
      <c r="E526" s="15" t="n">
        <v>-4.2</v>
      </c>
      <c r="F526" s="21" t="n">
        <v>-1.858589295125</v>
      </c>
      <c r="G526" s="21" t="n">
        <v>-1.60917740076449</v>
      </c>
    </row>
    <row r="527" customFormat="false" ht="12.75" hidden="false" customHeight="false" outlineLevel="0" collapsed="false">
      <c r="A527" s="19" t="n">
        <v>42422.8333333333</v>
      </c>
      <c r="E527" s="15" t="n">
        <v>-4</v>
      </c>
      <c r="F527" s="21" t="n">
        <v>-2.23025527023</v>
      </c>
      <c r="G527" s="21" t="n">
        <v>-1.46988738855302</v>
      </c>
    </row>
    <row r="528" customFormat="false" ht="12.75" hidden="false" customHeight="false" outlineLevel="0" collapsed="false">
      <c r="A528" s="19" t="n">
        <v>42422.875</v>
      </c>
      <c r="E528" s="15" t="n">
        <v>-3.7</v>
      </c>
      <c r="F528" s="21" t="n">
        <v>-4.36748163152375</v>
      </c>
      <c r="G528" s="21" t="n">
        <v>-1.33220671327372</v>
      </c>
    </row>
    <row r="529" customFormat="false" ht="12.75" hidden="false" customHeight="false" outlineLevel="0" collapsed="false">
      <c r="A529" s="19" t="n">
        <v>42422.9166666667</v>
      </c>
      <c r="E529" s="15" t="n">
        <v>0.2</v>
      </c>
      <c r="F529" s="21" t="n">
        <v>-1.39384468899375</v>
      </c>
      <c r="G529" s="21" t="n">
        <v>-1.15983237867357</v>
      </c>
    </row>
    <row r="530" customFormat="false" ht="12.75" hidden="false" customHeight="false" outlineLevel="0" collapsed="false">
      <c r="A530" s="19" t="n">
        <v>42422.9583333333</v>
      </c>
      <c r="E530" s="15" t="n">
        <v>-1.1</v>
      </c>
      <c r="F530" s="21" t="n">
        <v>-6.59737803797375</v>
      </c>
      <c r="G530" s="21" t="n">
        <v>-1.49908083192575</v>
      </c>
    </row>
    <row r="531" customFormat="false" ht="12.75" hidden="false" customHeight="false" outlineLevel="0" collapsed="false">
      <c r="A531" s="19" t="n">
        <v>42423</v>
      </c>
      <c r="E531" s="15" t="n">
        <v>-2</v>
      </c>
      <c r="F531" s="21" t="n">
        <v>-3.25215294621875</v>
      </c>
      <c r="G531" s="21" t="n">
        <v>-1.23716330171596</v>
      </c>
    </row>
    <row r="532" customFormat="false" ht="12.75" hidden="false" customHeight="false" outlineLevel="0" collapsed="false">
      <c r="A532" s="19" t="n">
        <v>42423.0416666667</v>
      </c>
      <c r="E532" s="15" t="n">
        <v>0.399999999999999</v>
      </c>
      <c r="F532" s="21" t="n">
        <v>-0.092916493776248</v>
      </c>
      <c r="G532" s="21" t="n">
        <v>-0.694275914241753</v>
      </c>
    </row>
    <row r="533" customFormat="false" ht="12.75" hidden="false" customHeight="false" outlineLevel="0" collapsed="false">
      <c r="A533" s="19" t="n">
        <v>42423.0833333333</v>
      </c>
      <c r="E533" s="15" t="n">
        <v>-1.7</v>
      </c>
      <c r="F533" s="21" t="n">
        <v>-4.92445959315125</v>
      </c>
      <c r="G533" s="21" t="n">
        <v>-1.06779879365089</v>
      </c>
    </row>
    <row r="534" customFormat="false" ht="12.75" hidden="false" customHeight="false" outlineLevel="0" collapsed="false">
      <c r="A534" s="19" t="n">
        <v>42423.125</v>
      </c>
      <c r="E534" s="15" t="n">
        <v>-1.3</v>
      </c>
      <c r="F534" s="21" t="n">
        <v>-1.76533123220875</v>
      </c>
      <c r="G534" s="21" t="n">
        <v>-1.10130754943482</v>
      </c>
    </row>
    <row r="535" customFormat="false" ht="12.75" hidden="false" customHeight="false" outlineLevel="0" collapsed="false">
      <c r="A535" s="19" t="n">
        <v>42423.1666666667</v>
      </c>
      <c r="E535" s="15" t="n">
        <v>-1.1</v>
      </c>
      <c r="F535" s="21" t="n">
        <v>-3.06603027344625</v>
      </c>
      <c r="G535" s="21" t="n">
        <v>-1.105664249125</v>
      </c>
    </row>
    <row r="536" customFormat="false" ht="12.75" hidden="false" customHeight="false" outlineLevel="0" collapsed="false">
      <c r="A536" s="19" t="n">
        <v>42423.2083333333</v>
      </c>
      <c r="E536" s="15" t="n">
        <v>1.1</v>
      </c>
      <c r="F536" s="21" t="n">
        <v>-3.43759031888125</v>
      </c>
      <c r="G536" s="21" t="n">
        <v>-0.351272540861102</v>
      </c>
    </row>
    <row r="537" customFormat="false" ht="12.75" hidden="false" customHeight="false" outlineLevel="0" collapsed="false">
      <c r="A537" s="19" t="n">
        <v>42423.25</v>
      </c>
      <c r="E537" s="15" t="n">
        <v>-1.2</v>
      </c>
      <c r="F537" s="21" t="n">
        <v>1.858113692525</v>
      </c>
      <c r="G537" s="21" t="n">
        <v>-0.815986474341134</v>
      </c>
    </row>
    <row r="538" customFormat="false" ht="12.75" hidden="false" customHeight="false" outlineLevel="0" collapsed="false">
      <c r="A538" s="19" t="n">
        <v>42423.2916666667</v>
      </c>
      <c r="E538" s="15" t="n">
        <v>-0.9</v>
      </c>
      <c r="G538" s="21" t="n">
        <v>0.147800417021803</v>
      </c>
    </row>
    <row r="539" customFormat="false" ht="12.75" hidden="false" customHeight="false" outlineLevel="0" collapsed="false">
      <c r="A539" s="19" t="n">
        <v>42423.3333333333</v>
      </c>
      <c r="E539" s="15" t="n">
        <v>2.6</v>
      </c>
      <c r="G539" s="21" t="n">
        <v>-0.852419011840381</v>
      </c>
    </row>
    <row r="540" customFormat="false" ht="12.75" hidden="false" customHeight="false" outlineLevel="0" collapsed="false">
      <c r="A540" s="19" t="n">
        <v>42423.375</v>
      </c>
      <c r="E540" s="15" t="n">
        <v>-0.5</v>
      </c>
      <c r="F540" s="15" t="n">
        <v>2.9728</v>
      </c>
      <c r="G540" s="21" t="n">
        <v>-0.703594464864484</v>
      </c>
    </row>
    <row r="541" customFormat="false" ht="12.75" hidden="false" customHeight="false" outlineLevel="0" collapsed="false">
      <c r="A541" s="19" t="n">
        <v>42423.4166666667</v>
      </c>
      <c r="E541" s="15" t="n">
        <v>-1.2</v>
      </c>
      <c r="F541" s="15" t="n">
        <v>-0.371600000000002</v>
      </c>
      <c r="G541" s="21" t="n">
        <v>-0.847993917971649</v>
      </c>
    </row>
    <row r="542" customFormat="false" ht="12.75" hidden="false" customHeight="false" outlineLevel="0" collapsed="false">
      <c r="A542" s="19" t="n">
        <v>42423.4583333333</v>
      </c>
      <c r="E542" s="15" t="n">
        <v>-2.6</v>
      </c>
      <c r="F542" s="15" t="n">
        <v>-0.650299999999999</v>
      </c>
      <c r="G542" s="21" t="n">
        <v>-1.35761555067119</v>
      </c>
    </row>
    <row r="543" customFormat="false" ht="12.75" hidden="false" customHeight="false" outlineLevel="0" collapsed="false">
      <c r="A543" s="19" t="n">
        <v>42423.5</v>
      </c>
      <c r="E543" s="15" t="n">
        <v>-2.1</v>
      </c>
      <c r="F543" s="15" t="n">
        <v>-2.9728</v>
      </c>
      <c r="G543" s="21" t="n">
        <v>-2.09615686734493</v>
      </c>
    </row>
    <row r="544" customFormat="false" ht="12.75" hidden="false" customHeight="false" outlineLevel="0" collapsed="false">
      <c r="A544" s="19" t="n">
        <v>42423.5416666667</v>
      </c>
      <c r="E544" s="15" t="n">
        <v>-3.7</v>
      </c>
      <c r="F544" s="15" t="n">
        <v>-3.0657</v>
      </c>
      <c r="G544" s="21" t="n">
        <v>-1.63722765773125</v>
      </c>
    </row>
    <row r="545" customFormat="false" ht="12.75" hidden="false" customHeight="false" outlineLevel="0" collapsed="false">
      <c r="A545" s="19" t="n">
        <v>42423.5833333333</v>
      </c>
      <c r="E545" s="15" t="n">
        <v>-2.3</v>
      </c>
      <c r="F545" s="15" t="n">
        <v>-2.1367</v>
      </c>
      <c r="G545" s="21" t="n">
        <v>-2.16836363751651</v>
      </c>
    </row>
    <row r="546" customFormat="false" ht="12.75" hidden="false" customHeight="false" outlineLevel="0" collapsed="false">
      <c r="A546" s="19" t="n">
        <v>42423.625</v>
      </c>
      <c r="E546" s="15" t="n">
        <v>1.1</v>
      </c>
      <c r="F546" s="15" t="n">
        <v>3.0657</v>
      </c>
      <c r="G546" s="21" t="n">
        <v>-1.4833441190634</v>
      </c>
    </row>
    <row r="547" customFormat="false" ht="12.75" hidden="false" customHeight="false" outlineLevel="0" collapsed="false">
      <c r="A547" s="19" t="n">
        <v>42423.6666666667</v>
      </c>
      <c r="E547" s="15" t="n">
        <v>-1.4</v>
      </c>
      <c r="F547" s="15" t="n">
        <v>-0.929</v>
      </c>
      <c r="G547" s="21" t="n">
        <v>-1.73424111213061</v>
      </c>
    </row>
    <row r="548" customFormat="false" ht="12.75" hidden="false" customHeight="false" outlineLevel="0" collapsed="false">
      <c r="A548" s="19" t="n">
        <v>42423.7083333333</v>
      </c>
      <c r="E548" s="15" t="n">
        <v>-5.5</v>
      </c>
      <c r="F548" s="15" t="n">
        <v>-1.2077</v>
      </c>
      <c r="G548" s="21" t="n">
        <v>-1.7466254051665</v>
      </c>
    </row>
    <row r="549" customFormat="false" ht="12.75" hidden="false" customHeight="false" outlineLevel="0" collapsed="false">
      <c r="A549" s="19" t="n">
        <v>42423.75</v>
      </c>
      <c r="E549" s="15" t="n">
        <v>-2.6</v>
      </c>
      <c r="F549" s="15" t="n">
        <v>1.2077</v>
      </c>
      <c r="G549" s="21" t="n">
        <v>-1.1629339215531</v>
      </c>
    </row>
    <row r="550" customFormat="false" ht="12.75" hidden="false" customHeight="false" outlineLevel="0" collapsed="false">
      <c r="A550" s="19" t="n">
        <v>42423.7916666667</v>
      </c>
      <c r="E550" s="15" t="n">
        <v>-1.3</v>
      </c>
      <c r="F550" s="15" t="n">
        <v>-0.371599999999999</v>
      </c>
      <c r="G550" s="21" t="n">
        <v>-2.1558858939881</v>
      </c>
    </row>
    <row r="551" customFormat="false" ht="12.75" hidden="false" customHeight="false" outlineLevel="0" collapsed="false">
      <c r="A551" s="19" t="n">
        <v>42423.8333333333</v>
      </c>
      <c r="E551" s="15" t="n">
        <v>-3.1</v>
      </c>
      <c r="F551" s="15" t="n">
        <v>4.3663</v>
      </c>
      <c r="G551" s="21" t="n">
        <v>-1.95146855223014</v>
      </c>
    </row>
    <row r="552" customFormat="false" ht="12.75" hidden="false" customHeight="false" outlineLevel="0" collapsed="false">
      <c r="A552" s="19" t="n">
        <v>42423.875</v>
      </c>
      <c r="E552" s="15" t="n">
        <v>-3</v>
      </c>
      <c r="F552" s="15" t="n">
        <v>0.743200000000001</v>
      </c>
      <c r="G552" s="21" t="n">
        <v>-2.13397046506274</v>
      </c>
    </row>
    <row r="553" customFormat="false" ht="12.75" hidden="false" customHeight="false" outlineLevel="0" collapsed="false">
      <c r="A553" s="19" t="n">
        <v>42423.9166666667</v>
      </c>
      <c r="E553" s="15" t="n">
        <v>-1.6</v>
      </c>
      <c r="F553" s="15" t="n">
        <v>0.371599999999999</v>
      </c>
      <c r="G553" s="21" t="n">
        <v>-3.25763377846963</v>
      </c>
    </row>
    <row r="554" customFormat="false" ht="12.75" hidden="false" customHeight="false" outlineLevel="0" collapsed="false">
      <c r="A554" s="19" t="n">
        <v>42423.9583333333</v>
      </c>
      <c r="E554" s="15" t="n">
        <v>-3</v>
      </c>
      <c r="F554" s="15" t="n">
        <v>0.650300000000003</v>
      </c>
      <c r="G554" s="21" t="n">
        <v>-3.62573369055432</v>
      </c>
    </row>
    <row r="555" customFormat="false" ht="12.75" hidden="false" customHeight="false" outlineLevel="0" collapsed="false">
      <c r="A555" s="19" t="n">
        <v>42424</v>
      </c>
      <c r="E555" s="15" t="n">
        <v>-3.5</v>
      </c>
      <c r="F555" s="15" t="n">
        <v>2.6012</v>
      </c>
      <c r="G555" s="21" t="n">
        <v>-3.32322878169699</v>
      </c>
    </row>
    <row r="556" customFormat="false" ht="12.75" hidden="false" customHeight="false" outlineLevel="0" collapsed="false">
      <c r="A556" s="19" t="n">
        <v>42424.0416666667</v>
      </c>
      <c r="E556" s="15" t="n">
        <v>-4.9</v>
      </c>
      <c r="F556" s="15" t="n">
        <v>-1.3935</v>
      </c>
      <c r="G556" s="21" t="n">
        <v>-4.224365295756</v>
      </c>
    </row>
    <row r="557" customFormat="false" ht="12.75" hidden="false" customHeight="false" outlineLevel="0" collapsed="false">
      <c r="A557" s="19" t="n">
        <v>42424.0833333333</v>
      </c>
      <c r="E557" s="15" t="n">
        <v>-3.9</v>
      </c>
      <c r="F557" s="15" t="n">
        <v>1.5793</v>
      </c>
      <c r="G557" s="21" t="n">
        <v>-4.90854530391867</v>
      </c>
    </row>
    <row r="558" customFormat="false" ht="12.75" hidden="false" customHeight="false" outlineLevel="0" collapsed="false">
      <c r="A558" s="19" t="n">
        <v>42424.125</v>
      </c>
      <c r="E558" s="15" t="n">
        <v>-2.7</v>
      </c>
      <c r="F558" s="15" t="n">
        <v>-0.557400000000001</v>
      </c>
      <c r="G558" s="21" t="n">
        <v>-4.93683845465356</v>
      </c>
    </row>
    <row r="559" customFormat="false" ht="12.75" hidden="false" customHeight="false" outlineLevel="0" collapsed="false">
      <c r="A559" s="19" t="n">
        <v>42424.1666666667</v>
      </c>
      <c r="E559" s="15" t="n">
        <v>-4.7</v>
      </c>
      <c r="F559" s="15" t="n">
        <v>-1.9509</v>
      </c>
      <c r="G559" s="21" t="n">
        <v>-3.52362665688103</v>
      </c>
    </row>
    <row r="560" customFormat="false" ht="12.75" hidden="false" customHeight="false" outlineLevel="0" collapsed="false">
      <c r="A560" s="19" t="n">
        <v>42424.2083333333</v>
      </c>
      <c r="E560" s="15" t="n">
        <v>-5.4</v>
      </c>
      <c r="F560" s="15" t="n">
        <v>0.371599999999999</v>
      </c>
      <c r="G560" s="21" t="n">
        <v>-4.42827454963999</v>
      </c>
    </row>
    <row r="561" customFormat="false" ht="12.75" hidden="false" customHeight="false" outlineLevel="0" collapsed="false">
      <c r="A561" s="19" t="n">
        <v>42424.25</v>
      </c>
      <c r="E561" s="15" t="n">
        <v>-3.4</v>
      </c>
      <c r="F561" s="15" t="n">
        <v>-0.650300000000003</v>
      </c>
      <c r="G561" s="21" t="n">
        <v>-4.33581596958576</v>
      </c>
    </row>
    <row r="562" customFormat="false" ht="12.75" hidden="false" customHeight="false" outlineLevel="0" collapsed="false">
      <c r="A562" s="19" t="n">
        <v>42424.2916666667</v>
      </c>
      <c r="E562" s="15" t="n">
        <v>-1.2</v>
      </c>
      <c r="F562" s="15" t="n">
        <v>1.4864</v>
      </c>
      <c r="G562" s="21" t="n">
        <v>-3.46221230095264</v>
      </c>
    </row>
    <row r="563" customFormat="false" ht="12.75" hidden="false" customHeight="false" outlineLevel="0" collapsed="false">
      <c r="A563" s="19" t="n">
        <v>42424.3333333333</v>
      </c>
      <c r="E563" s="15" t="n">
        <v>-2.4</v>
      </c>
      <c r="F563" s="15" t="n">
        <v>3.5302</v>
      </c>
      <c r="G563" s="21" t="n">
        <v>-3.01550123775585</v>
      </c>
    </row>
    <row r="564" customFormat="false" ht="12.75" hidden="false" customHeight="false" outlineLevel="0" collapsed="false">
      <c r="A564" s="19" t="n">
        <v>42424.375</v>
      </c>
      <c r="E564" s="15" t="n">
        <v>-5.5</v>
      </c>
      <c r="F564" s="15" t="n">
        <v>2.3225</v>
      </c>
      <c r="G564" s="21" t="n">
        <v>-5.26329767959935</v>
      </c>
    </row>
    <row r="565" customFormat="false" ht="12.75" hidden="false" customHeight="false" outlineLevel="0" collapsed="false">
      <c r="A565" s="19" t="n">
        <v>42424.4166666667</v>
      </c>
      <c r="E565" s="15" t="n">
        <v>-9.8</v>
      </c>
      <c r="F565" s="15" t="n">
        <v>-0.929</v>
      </c>
      <c r="G565" s="21" t="n">
        <v>-6.77948878796945</v>
      </c>
    </row>
    <row r="566" customFormat="false" ht="12.75" hidden="false" customHeight="false" outlineLevel="0" collapsed="false">
      <c r="A566" s="19" t="n">
        <v>42424.4583333333</v>
      </c>
      <c r="E566" s="15" t="n">
        <v>-10.4</v>
      </c>
      <c r="F566" s="15" t="n">
        <v>-7.9894</v>
      </c>
      <c r="G566" s="21" t="n">
        <v>-7.57809801002016</v>
      </c>
    </row>
    <row r="567" customFormat="false" ht="12.75" hidden="false" customHeight="false" outlineLevel="0" collapsed="false">
      <c r="A567" s="19" t="n">
        <v>42424.5</v>
      </c>
      <c r="E567" s="15" t="n">
        <v>-7.9</v>
      </c>
      <c r="F567" s="15" t="n">
        <v>-8.7326</v>
      </c>
      <c r="G567" s="21" t="n">
        <v>-6.07092907020803</v>
      </c>
    </row>
    <row r="568" customFormat="false" ht="12.75" hidden="false" customHeight="false" outlineLevel="0" collapsed="false">
      <c r="A568" s="19" t="n">
        <v>42424.5416666667</v>
      </c>
      <c r="E568" s="15" t="n">
        <v>-7</v>
      </c>
      <c r="F568" s="15" t="n">
        <v>-2.0438</v>
      </c>
      <c r="G568" s="21" t="n">
        <v>-4.89046879801142</v>
      </c>
    </row>
    <row r="569" customFormat="false" ht="12.75" hidden="false" customHeight="false" outlineLevel="0" collapsed="false">
      <c r="A569" s="19" t="n">
        <v>42424.5833333333</v>
      </c>
      <c r="E569" s="15" t="n">
        <v>-7.9</v>
      </c>
      <c r="F569" s="15" t="n">
        <v>-2.2296</v>
      </c>
      <c r="G569" s="21" t="n">
        <v>-4.95202880339502</v>
      </c>
    </row>
    <row r="570" customFormat="false" ht="12.75" hidden="false" customHeight="false" outlineLevel="0" collapsed="false">
      <c r="A570" s="19" t="n">
        <v>42424.625</v>
      </c>
      <c r="E570" s="15" t="n">
        <v>-4.6</v>
      </c>
      <c r="F570" s="15" t="n">
        <v>-2.1367</v>
      </c>
      <c r="G570" s="21" t="n">
        <v>-4.18215337233785</v>
      </c>
    </row>
    <row r="571" customFormat="false" ht="12.75" hidden="false" customHeight="false" outlineLevel="0" collapsed="false">
      <c r="A571" s="19" t="n">
        <v>42424.6666666667</v>
      </c>
      <c r="E571" s="15" t="n">
        <v>-0.5</v>
      </c>
      <c r="F571" s="15" t="n">
        <v>-0.836099999999999</v>
      </c>
      <c r="G571" s="21" t="n">
        <v>-4.27675584934957</v>
      </c>
    </row>
    <row r="572" customFormat="false" ht="12.75" hidden="false" customHeight="false" outlineLevel="0" collapsed="false">
      <c r="A572" s="19" t="n">
        <v>42424.7083333333</v>
      </c>
      <c r="E572" s="15" t="n">
        <v>-1.8</v>
      </c>
      <c r="F572" s="15" t="n">
        <v>0.185799999999996</v>
      </c>
      <c r="G572" s="21" t="n">
        <v>-3.38807592441653</v>
      </c>
    </row>
    <row r="573" customFormat="false" ht="12.75" hidden="false" customHeight="false" outlineLevel="0" collapsed="false">
      <c r="A573" s="19" t="n">
        <v>42424.75</v>
      </c>
      <c r="E573" s="15" t="n">
        <v>-2</v>
      </c>
      <c r="F573" s="15" t="n">
        <v>-1.858</v>
      </c>
      <c r="G573" s="21" t="n">
        <v>-3.28618868791643</v>
      </c>
    </row>
    <row r="574" customFormat="false" ht="12.75" hidden="false" customHeight="false" outlineLevel="0" collapsed="false">
      <c r="A574" s="19" t="n">
        <v>42424.7916666667</v>
      </c>
      <c r="E574" s="15" t="n">
        <v>-1.5</v>
      </c>
      <c r="F574" s="15" t="n">
        <v>-1.6722</v>
      </c>
      <c r="G574" s="21" t="n">
        <v>-3.98637010697921</v>
      </c>
    </row>
    <row r="575" customFormat="false" ht="12.75" hidden="false" customHeight="false" outlineLevel="0" collapsed="false">
      <c r="A575" s="19" t="n">
        <v>42424.8333333333</v>
      </c>
      <c r="E575" s="15" t="n">
        <v>-6.5</v>
      </c>
      <c r="F575" s="15" t="n">
        <v>-0.4645</v>
      </c>
      <c r="G575" s="21" t="n">
        <v>-4.33254783746237</v>
      </c>
    </row>
    <row r="576" customFormat="false" ht="12.75" hidden="false" customHeight="false" outlineLevel="0" collapsed="false">
      <c r="A576" s="19" t="n">
        <v>42424.875</v>
      </c>
      <c r="E576" s="15" t="n">
        <v>-4.4</v>
      </c>
      <c r="F576" s="15" t="n">
        <v>-2.1367</v>
      </c>
      <c r="G576" s="21" t="n">
        <v>-3.88383692620634</v>
      </c>
    </row>
    <row r="577" customFormat="false" ht="12.75" hidden="false" customHeight="false" outlineLevel="0" collapsed="false">
      <c r="A577" s="19" t="n">
        <v>42424.9166666667</v>
      </c>
      <c r="E577" s="15" t="n">
        <v>-0.0999999999999996</v>
      </c>
      <c r="F577" s="15" t="n">
        <v>0.929</v>
      </c>
      <c r="G577" s="21" t="n">
        <v>-5.13671153293251</v>
      </c>
    </row>
    <row r="578" customFormat="false" ht="12.75" hidden="false" customHeight="false" outlineLevel="0" collapsed="false">
      <c r="A578" s="19" t="n">
        <v>42424.9583333333</v>
      </c>
      <c r="E578" s="15" t="n">
        <v>-3.1</v>
      </c>
      <c r="F578" s="15" t="n">
        <v>-2.2296</v>
      </c>
      <c r="G578" s="21" t="n">
        <v>-4.90933131569312</v>
      </c>
    </row>
    <row r="579" customFormat="false" ht="12.75" hidden="false" customHeight="false" outlineLevel="0" collapsed="false">
      <c r="A579" s="19" t="n">
        <v>42425</v>
      </c>
      <c r="E579" s="15" t="n">
        <v>-2.6</v>
      </c>
      <c r="F579" s="15" t="n">
        <v>-0.185799999999996</v>
      </c>
      <c r="G579" s="21" t="n">
        <v>-5.14225681969643</v>
      </c>
    </row>
    <row r="580" customFormat="false" ht="12.75" hidden="false" customHeight="false" outlineLevel="0" collapsed="false">
      <c r="A580" s="19" t="n">
        <v>42425.0416666667</v>
      </c>
      <c r="E580" s="15" t="n">
        <v>-3.9</v>
      </c>
      <c r="F580" s="15" t="n">
        <v>-2.6012</v>
      </c>
      <c r="G580" s="21" t="n">
        <v>-5.2499311234516</v>
      </c>
    </row>
    <row r="581" customFormat="false" ht="12.75" hidden="false" customHeight="false" outlineLevel="0" collapsed="false">
      <c r="A581" s="19" t="n">
        <v>42425.0833333333</v>
      </c>
      <c r="E581" s="15" t="n">
        <v>-1.5</v>
      </c>
      <c r="F581" s="15" t="n">
        <v>-5.6669</v>
      </c>
      <c r="G581" s="21" t="n">
        <v>-5.47309837011937</v>
      </c>
    </row>
    <row r="582" customFormat="false" ht="12.75" hidden="false" customHeight="false" outlineLevel="0" collapsed="false">
      <c r="A582" s="19" t="n">
        <v>42425.125</v>
      </c>
      <c r="E582" s="15" t="n">
        <v>-1.9</v>
      </c>
      <c r="F582" s="15" t="n">
        <v>-4.3663</v>
      </c>
      <c r="G582" s="21" t="n">
        <v>-5.10330933766567</v>
      </c>
    </row>
    <row r="583" customFormat="false" ht="12.75" hidden="false" customHeight="false" outlineLevel="0" collapsed="false">
      <c r="A583" s="19" t="n">
        <v>42425.1666666667</v>
      </c>
      <c r="E583" s="15" t="n">
        <v>-3.1</v>
      </c>
      <c r="F583" s="15" t="n">
        <v>-3.4373</v>
      </c>
      <c r="G583" s="21" t="n">
        <v>-4.29426578171629</v>
      </c>
    </row>
    <row r="584" customFormat="false" ht="12.75" hidden="false" customHeight="false" outlineLevel="0" collapsed="false">
      <c r="A584" s="19" t="n">
        <v>42425.2083333333</v>
      </c>
      <c r="E584" s="15" t="n">
        <v>-4.5</v>
      </c>
      <c r="F584" s="15" t="n">
        <v>-5.1095</v>
      </c>
      <c r="G584" s="21" t="n">
        <v>-5.0408459125417</v>
      </c>
    </row>
    <row r="585" customFormat="false" ht="12.75" hidden="false" customHeight="false" outlineLevel="0" collapsed="false">
      <c r="A585" s="19" t="n">
        <v>42425.25</v>
      </c>
      <c r="E585" s="15" t="n">
        <v>-5.8</v>
      </c>
      <c r="F585" s="15" t="n">
        <v>-0.929</v>
      </c>
      <c r="G585" s="21" t="n">
        <v>-5.15374961517538</v>
      </c>
    </row>
    <row r="586" customFormat="false" ht="12.75" hidden="false" customHeight="false" outlineLevel="0" collapsed="false">
      <c r="A586" s="19" t="n">
        <v>42425.2916666667</v>
      </c>
      <c r="E586" s="15" t="n">
        <v>-6.3</v>
      </c>
      <c r="F586" s="15" t="n">
        <v>-0.278700000000001</v>
      </c>
      <c r="G586" s="21" t="n">
        <v>-5.05111945699743</v>
      </c>
    </row>
    <row r="587" customFormat="false" ht="12.75" hidden="false" customHeight="false" outlineLevel="0" collapsed="false">
      <c r="A587" s="19" t="n">
        <v>42425.3333333333</v>
      </c>
      <c r="E587" s="15" t="n">
        <v>-7.6</v>
      </c>
      <c r="F587" s="15" t="n">
        <v>-2.0438</v>
      </c>
      <c r="G587" s="21" t="n">
        <v>-5.29755392472389</v>
      </c>
    </row>
    <row r="588" customFormat="false" ht="12.75" hidden="false" customHeight="false" outlineLevel="0" collapsed="false">
      <c r="A588" s="19" t="n">
        <v>42425.375</v>
      </c>
      <c r="F588" s="15" t="n">
        <v>-2.1367</v>
      </c>
      <c r="G588" s="21" t="n">
        <v>-6.52089290265722</v>
      </c>
    </row>
    <row r="589" customFormat="false" ht="12.75" hidden="false" customHeight="false" outlineLevel="0" collapsed="false">
      <c r="A589" s="19" t="n">
        <v>42425.4166666667</v>
      </c>
      <c r="F589" s="15" t="n">
        <v>-5.2953</v>
      </c>
      <c r="G589" s="21" t="n">
        <v>-6.7892738189894</v>
      </c>
    </row>
    <row r="590" customFormat="false" ht="12.75" hidden="false" customHeight="false" outlineLevel="0" collapsed="false">
      <c r="A590" s="19" t="n">
        <v>42425.4583333333</v>
      </c>
      <c r="E590" s="15" t="n">
        <v>-4.8</v>
      </c>
      <c r="F590" s="15" t="n">
        <v>-5.8527</v>
      </c>
      <c r="G590" s="21" t="n">
        <v>-7.445804332526</v>
      </c>
    </row>
    <row r="591" customFormat="false" ht="12.75" hidden="false" customHeight="false" outlineLevel="0" collapsed="false">
      <c r="A591" s="19" t="n">
        <v>42425.5</v>
      </c>
      <c r="E591" s="15" t="n">
        <v>-2.7</v>
      </c>
      <c r="F591" s="15" t="n">
        <v>-0.929</v>
      </c>
      <c r="G591" s="21" t="n">
        <v>-7.05036966612262</v>
      </c>
    </row>
    <row r="592" customFormat="false" ht="12.75" hidden="false" customHeight="false" outlineLevel="0" collapsed="false">
      <c r="A592" s="19" t="n">
        <v>42425.5416666667</v>
      </c>
      <c r="E592" s="15" t="n">
        <v>-5.7</v>
      </c>
      <c r="F592" s="15" t="n">
        <v>-6.6888</v>
      </c>
      <c r="G592" s="21" t="n">
        <v>-7.23248511693417</v>
      </c>
    </row>
    <row r="593" customFormat="false" ht="12.75" hidden="false" customHeight="false" outlineLevel="0" collapsed="false">
      <c r="A593" s="19" t="n">
        <v>42425.5833333333</v>
      </c>
      <c r="E593" s="15" t="n">
        <v>-4.2</v>
      </c>
      <c r="F593" s="15" t="n">
        <v>-4.8308</v>
      </c>
      <c r="G593" s="21" t="n">
        <v>-6.23379948306133</v>
      </c>
    </row>
    <row r="594" customFormat="false" ht="12.75" hidden="false" customHeight="false" outlineLevel="0" collapsed="false">
      <c r="A594" s="19" t="n">
        <v>42425.625</v>
      </c>
      <c r="E594" s="15" t="n">
        <v>-3.7</v>
      </c>
      <c r="F594" s="15" t="n">
        <v>-3.5302</v>
      </c>
      <c r="G594" s="21" t="n">
        <v>-5.83665998885143</v>
      </c>
    </row>
    <row r="595" customFormat="false" ht="12.75" hidden="false" customHeight="false" outlineLevel="0" collapsed="false">
      <c r="A595" s="19" t="n">
        <v>42425.6666666667</v>
      </c>
      <c r="F595" s="15" t="n">
        <v>-5.1095</v>
      </c>
      <c r="G595" s="21" t="n">
        <v>-5.82650530360046</v>
      </c>
    </row>
    <row r="596" customFormat="false" ht="12.75" hidden="false" customHeight="false" outlineLevel="0" collapsed="false">
      <c r="A596" s="19" t="n">
        <v>42425.7083333333</v>
      </c>
      <c r="E596" s="15" t="n">
        <v>-11</v>
      </c>
      <c r="F596" s="15" t="n">
        <v>-3.5302</v>
      </c>
      <c r="G596" s="21" t="n">
        <v>-4.99195899525259</v>
      </c>
    </row>
    <row r="597" customFormat="false" ht="12.75" hidden="false" customHeight="false" outlineLevel="0" collapsed="false">
      <c r="A597" s="19" t="n">
        <v>42425.75</v>
      </c>
      <c r="F597" s="15" t="n">
        <v>-2.0438</v>
      </c>
      <c r="G597" s="21" t="n">
        <v>-4.52699820467026</v>
      </c>
    </row>
    <row r="598" customFormat="false" ht="12.75" hidden="false" customHeight="false" outlineLevel="0" collapsed="false">
      <c r="A598" s="19" t="n">
        <v>42425.7916666667</v>
      </c>
      <c r="E598" s="15" t="n">
        <v>-1.8</v>
      </c>
      <c r="F598" s="15" t="n">
        <v>-2.6012</v>
      </c>
      <c r="G598" s="21" t="n">
        <v>-4.45006376295757</v>
      </c>
    </row>
    <row r="599" customFormat="false" ht="12.75" hidden="false" customHeight="false" outlineLevel="0" collapsed="false">
      <c r="A599" s="19" t="n">
        <v>42425.8333333333</v>
      </c>
      <c r="E599" s="15" t="n">
        <v>-3.2</v>
      </c>
      <c r="F599" s="15" t="n">
        <v>-1.3935</v>
      </c>
      <c r="G599" s="21" t="n">
        <v>-4.82115654204653</v>
      </c>
    </row>
    <row r="600" customFormat="false" ht="12.75" hidden="false" customHeight="false" outlineLevel="0" collapsed="false">
      <c r="A600" s="19" t="n">
        <v>42425.875</v>
      </c>
      <c r="E600" s="15" t="n">
        <v>-4.5</v>
      </c>
      <c r="F600" s="15" t="n">
        <v>-2.0438</v>
      </c>
      <c r="G600" s="21" t="n">
        <v>-5.36410038519353</v>
      </c>
    </row>
    <row r="601" customFormat="false" ht="12.75" hidden="false" customHeight="false" outlineLevel="0" collapsed="false">
      <c r="A601" s="19" t="n">
        <v>42425.9166666667</v>
      </c>
      <c r="E601" s="15" t="n">
        <v>-3.09999999999999</v>
      </c>
      <c r="F601" s="15" t="n">
        <v>-5.2024</v>
      </c>
      <c r="G601" s="21" t="n">
        <v>-6.09753805927169</v>
      </c>
    </row>
    <row r="602" customFormat="false" ht="12.75" hidden="false" customHeight="false" outlineLevel="0" collapsed="false">
      <c r="A602" s="19" t="n">
        <v>42425.9583333333</v>
      </c>
      <c r="E602" s="15" t="n">
        <v>-3.7</v>
      </c>
      <c r="F602" s="15" t="n">
        <v>-3.9947</v>
      </c>
      <c r="G602" s="21" t="n">
        <v>-6.34722843963671</v>
      </c>
    </row>
    <row r="603" customFormat="false" ht="12.75" hidden="false" customHeight="false" outlineLevel="0" collapsed="false">
      <c r="A603" s="19" t="n">
        <v>42426</v>
      </c>
      <c r="E603" s="15" t="n">
        <v>1.5</v>
      </c>
      <c r="F603" s="15" t="n">
        <v>2.4154</v>
      </c>
      <c r="G603" s="21" t="n">
        <v>-5.78836171279906</v>
      </c>
    </row>
    <row r="604" customFormat="false" ht="12.75" hidden="false" customHeight="false" outlineLevel="0" collapsed="false">
      <c r="A604" s="19" t="n">
        <v>42426.0416666667</v>
      </c>
      <c r="E604" s="15" t="n">
        <v>-1.8</v>
      </c>
      <c r="F604" s="15" t="n">
        <v>2.9728</v>
      </c>
      <c r="G604" s="21" t="n">
        <v>-6.54600150594436</v>
      </c>
    </row>
    <row r="605" customFormat="false" ht="12.75" hidden="false" customHeight="false" outlineLevel="0" collapsed="false">
      <c r="A605" s="19" t="n">
        <v>42426.0833333333</v>
      </c>
      <c r="E605" s="15" t="n">
        <v>-2.1</v>
      </c>
      <c r="F605" s="15" t="n">
        <v>-3.3444</v>
      </c>
      <c r="G605" s="21" t="n">
        <v>-6.70425305270214</v>
      </c>
    </row>
    <row r="606" customFormat="false" ht="12.75" hidden="false" customHeight="false" outlineLevel="0" collapsed="false">
      <c r="A606" s="19" t="n">
        <v>42426.125</v>
      </c>
      <c r="E606" s="15" t="n">
        <v>-7.7</v>
      </c>
      <c r="F606" s="15" t="n">
        <v>-5.2953</v>
      </c>
      <c r="G606" s="21" t="n">
        <v>-6.71763622745004</v>
      </c>
    </row>
    <row r="607" customFormat="false" ht="12.75" hidden="false" customHeight="false" outlineLevel="0" collapsed="false">
      <c r="A607" s="19" t="n">
        <v>42426.1666666667</v>
      </c>
      <c r="E607" s="15" t="n">
        <v>-3.7</v>
      </c>
      <c r="F607" s="15" t="n">
        <v>-1.4864</v>
      </c>
      <c r="G607" s="21" t="n">
        <v>-7.22101035775785</v>
      </c>
    </row>
    <row r="608" customFormat="false" ht="12.75" hidden="false" customHeight="false" outlineLevel="0" collapsed="false">
      <c r="A608" s="19" t="n">
        <v>42426.2083333333</v>
      </c>
      <c r="E608" s="15" t="n">
        <v>-3.9</v>
      </c>
      <c r="F608" s="15" t="n">
        <v>-1.6722</v>
      </c>
      <c r="G608" s="21" t="n">
        <v>-6.28952742106915</v>
      </c>
    </row>
    <row r="609" customFormat="false" ht="12.75" hidden="false" customHeight="false" outlineLevel="0" collapsed="false">
      <c r="A609" s="19" t="n">
        <v>42426.25</v>
      </c>
      <c r="E609" s="15" t="n">
        <v>-1.1</v>
      </c>
      <c r="F609" s="15" t="n">
        <v>-2.787</v>
      </c>
      <c r="G609" s="21" t="n">
        <v>-6.09733403576868</v>
      </c>
    </row>
    <row r="610" customFormat="false" ht="12.75" hidden="false" customHeight="false" outlineLevel="0" collapsed="false">
      <c r="A610" s="19" t="n">
        <v>42426.2916666667</v>
      </c>
      <c r="E610" s="15" t="n">
        <v>-4.09999999999999</v>
      </c>
      <c r="F610" s="15" t="n">
        <v>-1.9509</v>
      </c>
      <c r="G610" s="21" t="n">
        <v>-6.43806122798883</v>
      </c>
    </row>
    <row r="611" customFormat="false" ht="12.75" hidden="false" customHeight="false" outlineLevel="0" collapsed="false">
      <c r="A611" s="19" t="n">
        <v>42426.3333333333</v>
      </c>
      <c r="E611" s="15" t="n">
        <v>-9.1</v>
      </c>
      <c r="F611" s="15" t="n">
        <v>-1.6722</v>
      </c>
      <c r="G611" s="21" t="n">
        <v>-6.94798124716885</v>
      </c>
    </row>
    <row r="612" customFormat="false" ht="12.75" hidden="false" customHeight="false" outlineLevel="0" collapsed="false">
      <c r="A612" s="19" t="n">
        <v>42426.375</v>
      </c>
      <c r="E612" s="15" t="n">
        <v>-7.09999999999999</v>
      </c>
      <c r="F612" s="15" t="n">
        <v>-4.3663</v>
      </c>
      <c r="G612" s="21" t="n">
        <v>-7.91445182383807</v>
      </c>
    </row>
    <row r="613" customFormat="false" ht="12.75" hidden="false" customHeight="false" outlineLevel="0" collapsed="false">
      <c r="A613" s="19" t="n">
        <v>42426.4166666667</v>
      </c>
      <c r="E613" s="15" t="n">
        <v>-8.9</v>
      </c>
      <c r="F613" s="15" t="n">
        <v>-6.3172</v>
      </c>
      <c r="G613" s="21" t="n">
        <v>-8.26570227982622</v>
      </c>
    </row>
    <row r="614" customFormat="false" ht="12.75" hidden="false" customHeight="false" outlineLevel="0" collapsed="false">
      <c r="A614" s="19" t="n">
        <v>42426.4583333333</v>
      </c>
      <c r="E614" s="15" t="n">
        <v>-12.1</v>
      </c>
      <c r="F614" s="15" t="n">
        <v>-4.5521</v>
      </c>
      <c r="G614" s="21" t="n">
        <v>-7.58436457283061</v>
      </c>
    </row>
    <row r="615" customFormat="false" ht="12.75" hidden="false" customHeight="false" outlineLevel="0" collapsed="false">
      <c r="A615" s="19" t="n">
        <v>42426.5</v>
      </c>
      <c r="E615" s="15" t="n">
        <v>-11.8</v>
      </c>
      <c r="F615" s="15" t="n">
        <v>-8.5468</v>
      </c>
      <c r="G615" s="21" t="n">
        <v>-7.88532406120036</v>
      </c>
    </row>
    <row r="616" customFormat="false" ht="12.75" hidden="false" customHeight="false" outlineLevel="0" collapsed="false">
      <c r="A616" s="19" t="n">
        <v>42426.5416666667</v>
      </c>
      <c r="E616" s="15" t="n">
        <v>-12.2</v>
      </c>
      <c r="F616" s="15" t="n">
        <v>-5.4811</v>
      </c>
      <c r="G616" s="21" t="n">
        <v>-7.46046793867833</v>
      </c>
    </row>
    <row r="617" customFormat="false" ht="12.75" hidden="false" customHeight="false" outlineLevel="0" collapsed="false">
      <c r="A617" s="19" t="n">
        <v>42426.5833333333</v>
      </c>
      <c r="E617" s="15" t="n">
        <v>-7.5</v>
      </c>
      <c r="F617" s="15" t="n">
        <v>-5.4811</v>
      </c>
      <c r="G617" s="21" t="n">
        <v>-6.17189287261287</v>
      </c>
    </row>
    <row r="618" customFormat="false" ht="12.75" hidden="false" customHeight="false" outlineLevel="0" collapsed="false">
      <c r="A618" s="19" t="n">
        <v>42426.625</v>
      </c>
      <c r="E618" s="15" t="n">
        <v>-6.8</v>
      </c>
      <c r="F618" s="15" t="n">
        <v>-6.1314</v>
      </c>
      <c r="G618" s="21" t="n">
        <v>-6.54057582278039</v>
      </c>
    </row>
    <row r="619" customFormat="false" ht="12.75" hidden="false" customHeight="false" outlineLevel="0" collapsed="false">
      <c r="A619" s="19" t="n">
        <v>42426.6666666667</v>
      </c>
      <c r="E619" s="15" t="n">
        <v>-4.5</v>
      </c>
      <c r="F619" s="15" t="n">
        <v>-5.0166</v>
      </c>
      <c r="G619" s="21" t="n">
        <v>-6.66899025551161</v>
      </c>
    </row>
    <row r="620" customFormat="false" ht="12.75" hidden="false" customHeight="false" outlineLevel="0" collapsed="false">
      <c r="A620" s="19" t="n">
        <v>42426.7083333333</v>
      </c>
      <c r="E620" s="15" t="n">
        <v>-7.7</v>
      </c>
      <c r="F620" s="15" t="n">
        <v>-4.645</v>
      </c>
      <c r="G620" s="21" t="n">
        <v>-5.92840122804355</v>
      </c>
    </row>
    <row r="621" customFormat="false" ht="12.75" hidden="false" customHeight="false" outlineLevel="0" collapsed="false">
      <c r="A621" s="19" t="n">
        <v>42426.75</v>
      </c>
      <c r="E621" s="15" t="n">
        <v>-4.6</v>
      </c>
      <c r="F621" s="15" t="n">
        <v>-5.1095</v>
      </c>
      <c r="G621" s="21" t="n">
        <v>-6.73567468502672</v>
      </c>
    </row>
    <row r="622" customFormat="false" ht="12.75" hidden="false" customHeight="false" outlineLevel="0" collapsed="false">
      <c r="A622" s="19" t="n">
        <v>42426.7916666667</v>
      </c>
      <c r="E622" s="15" t="n">
        <v>-9.8</v>
      </c>
      <c r="F622" s="15" t="n">
        <v>-3.716</v>
      </c>
      <c r="G622" s="21" t="n">
        <v>-7.80383474492842</v>
      </c>
    </row>
    <row r="623" customFormat="false" ht="12.75" hidden="false" customHeight="false" outlineLevel="0" collapsed="false">
      <c r="A623" s="19" t="n">
        <v>42426.8333333333</v>
      </c>
      <c r="E623" s="15" t="n">
        <v>-4.2</v>
      </c>
      <c r="F623" s="15" t="n">
        <v>-3.9947</v>
      </c>
      <c r="G623" s="21" t="n">
        <v>-7.51848343345678</v>
      </c>
    </row>
    <row r="624" customFormat="false" ht="12.75" hidden="false" customHeight="false" outlineLevel="0" collapsed="false">
      <c r="A624" s="19" t="n">
        <v>42426.875</v>
      </c>
      <c r="E624" s="15" t="n">
        <v>-8.6</v>
      </c>
      <c r="F624" s="15" t="n">
        <v>-3.4373</v>
      </c>
      <c r="G624" s="21" t="n">
        <v>-7.83934772023574</v>
      </c>
    </row>
    <row r="625" customFormat="false" ht="12.75" hidden="false" customHeight="false" outlineLevel="0" collapsed="false">
      <c r="A625" s="19" t="n">
        <v>42426.9166666667</v>
      </c>
      <c r="E625" s="15" t="n">
        <v>-12.3</v>
      </c>
      <c r="F625" s="15" t="n">
        <v>-6.3172</v>
      </c>
      <c r="G625" s="21" t="n">
        <v>-8.54925742038706</v>
      </c>
    </row>
    <row r="626" customFormat="false" ht="12.75" hidden="false" customHeight="false" outlineLevel="0" collapsed="false">
      <c r="A626" s="19" t="n">
        <v>42426.9583333333</v>
      </c>
      <c r="E626" s="15" t="n">
        <v>-5.9</v>
      </c>
      <c r="F626" s="15" t="n">
        <v>-4.645</v>
      </c>
      <c r="G626" s="21" t="n">
        <v>-8.95932215901831</v>
      </c>
    </row>
    <row r="627" customFormat="false" ht="12.75" hidden="false" customHeight="false" outlineLevel="0" collapsed="false">
      <c r="A627" s="19" t="n">
        <v>42427</v>
      </c>
      <c r="E627" s="15" t="n">
        <v>-9.9</v>
      </c>
      <c r="F627" s="15" t="n">
        <v>-5.4811</v>
      </c>
      <c r="G627" s="21" t="n">
        <v>-9.26083703685214</v>
      </c>
    </row>
    <row r="628" customFormat="false" ht="12.75" hidden="false" customHeight="false" outlineLevel="0" collapsed="false">
      <c r="A628" s="19" t="n">
        <v>42427.0416666667</v>
      </c>
      <c r="E628" s="15" t="n">
        <v>-11.9</v>
      </c>
      <c r="F628" s="15" t="n">
        <v>-6.8746</v>
      </c>
      <c r="G628" s="21" t="n">
        <v>-9.34412746781118</v>
      </c>
    </row>
    <row r="629" customFormat="false" ht="12.75" hidden="false" customHeight="false" outlineLevel="0" collapsed="false">
      <c r="A629" s="19" t="n">
        <v>42427.0833333333</v>
      </c>
      <c r="E629" s="15" t="n">
        <v>-11.6</v>
      </c>
      <c r="F629" s="15" t="n">
        <v>-4.9237</v>
      </c>
      <c r="G629" s="21" t="n">
        <v>-9.02904489695473</v>
      </c>
    </row>
    <row r="630" customFormat="false" ht="12.75" hidden="false" customHeight="false" outlineLevel="0" collapsed="false">
      <c r="A630" s="19" t="n">
        <v>42427.125</v>
      </c>
      <c r="E630" s="15" t="n">
        <v>-10.7</v>
      </c>
      <c r="F630" s="15" t="n">
        <v>-6.5959</v>
      </c>
      <c r="G630" s="21" t="n">
        <v>-9.05611374675864</v>
      </c>
    </row>
    <row r="631" customFormat="false" ht="12.75" hidden="false" customHeight="false" outlineLevel="0" collapsed="false">
      <c r="A631" s="19" t="n">
        <v>42427.1666666667</v>
      </c>
      <c r="E631" s="15" t="n">
        <v>-8.3</v>
      </c>
      <c r="F631" s="15" t="n">
        <v>-6.2243</v>
      </c>
      <c r="G631" s="21" t="n">
        <v>-9.15181576575411</v>
      </c>
    </row>
    <row r="632" customFormat="false" ht="12.75" hidden="false" customHeight="false" outlineLevel="0" collapsed="false">
      <c r="A632" s="19" t="n">
        <v>42427.2083333333</v>
      </c>
      <c r="E632" s="15" t="n">
        <v>-8</v>
      </c>
      <c r="F632" s="15" t="n">
        <v>-7.8965</v>
      </c>
      <c r="G632" s="21" t="n">
        <v>-8.7523867190776</v>
      </c>
    </row>
    <row r="633" customFormat="false" ht="12.75" hidden="false" customHeight="false" outlineLevel="0" collapsed="false">
      <c r="A633" s="19" t="n">
        <v>42427.25</v>
      </c>
      <c r="E633" s="15" t="n">
        <v>-11.3</v>
      </c>
      <c r="F633" s="15" t="n">
        <v>-5.4811</v>
      </c>
      <c r="G633" s="21" t="n">
        <v>-8.5600523295644</v>
      </c>
    </row>
    <row r="634" customFormat="false" ht="12.75" hidden="false" customHeight="false" outlineLevel="0" collapsed="false">
      <c r="A634" s="19" t="n">
        <v>42427.2916666667</v>
      </c>
      <c r="E634" s="15" t="n">
        <v>-7.9</v>
      </c>
      <c r="F634" s="15" t="n">
        <v>-7.6178</v>
      </c>
      <c r="G634" s="21" t="n">
        <v>-9.4322755429491</v>
      </c>
    </row>
    <row r="635" customFormat="false" ht="12.75" hidden="false" customHeight="false" outlineLevel="0" collapsed="false">
      <c r="A635" s="19" t="n">
        <v>42427.3333333333</v>
      </c>
      <c r="E635" s="15" t="n">
        <v>-11.7</v>
      </c>
      <c r="F635" s="15" t="n">
        <v>-7.71070000000001</v>
      </c>
      <c r="G635" s="21" t="n">
        <v>-10.2664627164866</v>
      </c>
    </row>
    <row r="636" customFormat="false" ht="12.75" hidden="false" customHeight="false" outlineLevel="0" collapsed="false">
      <c r="A636" s="19" t="n">
        <v>42427.375</v>
      </c>
      <c r="E636" s="15" t="n">
        <v>-7.2</v>
      </c>
      <c r="F636" s="15" t="n">
        <v>-7.8036</v>
      </c>
      <c r="G636" s="21" t="n">
        <v>-10.0189916634207</v>
      </c>
    </row>
    <row r="637" customFormat="false" ht="12.75" hidden="false" customHeight="false" outlineLevel="0" collapsed="false">
      <c r="A637" s="19" t="n">
        <v>42427.4166666667</v>
      </c>
      <c r="E637" s="15" t="n">
        <v>-7</v>
      </c>
      <c r="F637" s="15" t="n">
        <v>-7.8965</v>
      </c>
      <c r="G637" s="21" t="n">
        <v>-9.43055350990824</v>
      </c>
    </row>
    <row r="638" customFormat="false" ht="12.75" hidden="false" customHeight="false" outlineLevel="0" collapsed="false">
      <c r="A638" s="19" t="n">
        <v>42427.4583333333</v>
      </c>
      <c r="E638" s="15" t="n">
        <v>-8.4</v>
      </c>
      <c r="F638" s="15" t="n">
        <v>-6.3172</v>
      </c>
      <c r="G638" s="21" t="n">
        <v>-8.53588039249384</v>
      </c>
    </row>
    <row r="639" customFormat="false" ht="12.75" hidden="false" customHeight="false" outlineLevel="0" collapsed="false">
      <c r="A639" s="19" t="n">
        <v>42427.5</v>
      </c>
      <c r="E639" s="15" t="n">
        <v>-9.9</v>
      </c>
      <c r="F639" s="15" t="n">
        <v>-7.8965</v>
      </c>
      <c r="G639" s="21" t="n">
        <v>-9.48828463579434</v>
      </c>
    </row>
    <row r="640" customFormat="false" ht="12.75" hidden="false" customHeight="false" outlineLevel="0" collapsed="false">
      <c r="A640" s="19" t="n">
        <v>42427.5416666667</v>
      </c>
      <c r="E640" s="15" t="n">
        <v>-7.7</v>
      </c>
      <c r="F640" s="15" t="n">
        <v>-5.8527</v>
      </c>
      <c r="G640" s="21" t="n">
        <v>-7.29373355931215</v>
      </c>
    </row>
    <row r="641" customFormat="false" ht="12.75" hidden="false" customHeight="false" outlineLevel="0" collapsed="false">
      <c r="A641" s="19" t="n">
        <v>42427.5833333333</v>
      </c>
      <c r="E641" s="15" t="n">
        <v>-2.6</v>
      </c>
      <c r="F641" s="15" t="n">
        <v>-4.645</v>
      </c>
      <c r="G641" s="21" t="n">
        <v>-5.15054064462884</v>
      </c>
    </row>
    <row r="642" customFormat="false" ht="12.75" hidden="false" customHeight="false" outlineLevel="0" collapsed="false">
      <c r="A642" s="19" t="n">
        <v>42427.625</v>
      </c>
      <c r="E642" s="15" t="n">
        <v>-2.9</v>
      </c>
      <c r="F642" s="15" t="n">
        <v>-3.2515</v>
      </c>
      <c r="G642" s="21" t="n">
        <v>-4.53085193353335</v>
      </c>
    </row>
    <row r="643" customFormat="false" ht="12.75" hidden="false" customHeight="false" outlineLevel="0" collapsed="false">
      <c r="A643" s="19" t="n">
        <v>42427.6666666667</v>
      </c>
      <c r="E643" s="15" t="n">
        <v>-5.7</v>
      </c>
      <c r="F643" s="15" t="n">
        <v>-2.3225</v>
      </c>
      <c r="G643" s="21" t="n">
        <v>-4.06658764210584</v>
      </c>
    </row>
    <row r="644" customFormat="false" ht="12.75" hidden="false" customHeight="false" outlineLevel="0" collapsed="false">
      <c r="A644" s="19" t="n">
        <v>42427.7083333333</v>
      </c>
      <c r="E644" s="15" t="n">
        <v>-3.1</v>
      </c>
      <c r="F644" s="15" t="n">
        <v>-2.8799</v>
      </c>
      <c r="G644" s="21" t="n">
        <v>-4.52664212634587</v>
      </c>
    </row>
    <row r="645" customFormat="false" ht="12.75" hidden="false" customHeight="false" outlineLevel="0" collapsed="false">
      <c r="A645" s="19" t="n">
        <v>42427.75</v>
      </c>
      <c r="E645" s="15" t="n">
        <v>1.5</v>
      </c>
      <c r="F645" s="15" t="n">
        <v>-1.3006</v>
      </c>
      <c r="G645" s="21" t="n">
        <v>-3.71211581246358</v>
      </c>
    </row>
    <row r="646" customFormat="false" ht="12.75" hidden="false" customHeight="false" outlineLevel="0" collapsed="false">
      <c r="A646" s="19" t="n">
        <v>42427.7916666667</v>
      </c>
      <c r="E646" s="15" t="n">
        <v>-5.9</v>
      </c>
      <c r="F646" s="15" t="n">
        <v>-2.6012</v>
      </c>
      <c r="G646" s="21" t="n">
        <v>-4.8474078939295</v>
      </c>
    </row>
    <row r="647" customFormat="false" ht="12.75" hidden="false" customHeight="false" outlineLevel="0" collapsed="false">
      <c r="A647" s="19" t="n">
        <v>42427.8333333333</v>
      </c>
      <c r="E647" s="15" t="n">
        <v>-8.6</v>
      </c>
      <c r="F647" s="15" t="n">
        <v>-4.4592</v>
      </c>
      <c r="G647" s="21" t="n">
        <v>-5.19582187982766</v>
      </c>
    </row>
    <row r="648" customFormat="false" ht="12.75" hidden="false" customHeight="false" outlineLevel="0" collapsed="false">
      <c r="A648" s="19" t="n">
        <v>42427.875</v>
      </c>
      <c r="E648" s="15" t="n">
        <v>-2.3</v>
      </c>
      <c r="F648" s="15" t="n">
        <v>-4.0876</v>
      </c>
      <c r="G648" s="21" t="n">
        <v>-3.75953827781365</v>
      </c>
    </row>
    <row r="649" customFormat="false" ht="12.75" hidden="false" customHeight="false" outlineLevel="0" collapsed="false">
      <c r="A649" s="19" t="n">
        <v>42427.9166666667</v>
      </c>
      <c r="E649" s="15" t="n">
        <v>-3</v>
      </c>
      <c r="F649" s="15" t="n">
        <v>-4.645</v>
      </c>
      <c r="G649" s="21" t="n">
        <v>-4.88244572229789</v>
      </c>
    </row>
    <row r="650" customFormat="false" ht="12.75" hidden="false" customHeight="false" outlineLevel="0" collapsed="false">
      <c r="A650" s="19" t="n">
        <v>42427.9583333333</v>
      </c>
      <c r="E650" s="15" t="n">
        <v>-3.8</v>
      </c>
      <c r="F650" s="15" t="n">
        <v>-2.787</v>
      </c>
      <c r="G650" s="21" t="n">
        <v>-3.81992970528741</v>
      </c>
    </row>
    <row r="651" customFormat="false" ht="12.75" hidden="false" customHeight="false" outlineLevel="0" collapsed="false">
      <c r="A651" s="19" t="n">
        <v>42428</v>
      </c>
      <c r="E651" s="15" t="n">
        <v>-5.9</v>
      </c>
      <c r="F651" s="15" t="n">
        <v>-4.1805</v>
      </c>
      <c r="G651" s="21" t="n">
        <v>-3.83324258259816</v>
      </c>
    </row>
    <row r="652" customFormat="false" ht="12.75" hidden="false" customHeight="false" outlineLevel="0" collapsed="false">
      <c r="A652" s="19" t="n">
        <v>42428.0416666667</v>
      </c>
      <c r="E652" s="15" t="n">
        <v>-5.6</v>
      </c>
      <c r="F652" s="15" t="n">
        <v>-3.0657</v>
      </c>
      <c r="G652" s="21" t="n">
        <v>-4.23568893470185</v>
      </c>
    </row>
    <row r="653" customFormat="false" ht="12.75" hidden="false" customHeight="false" outlineLevel="0" collapsed="false">
      <c r="A653" s="19" t="n">
        <v>42428.0833333333</v>
      </c>
      <c r="E653" s="15" t="n">
        <v>-1.4</v>
      </c>
      <c r="F653" s="15" t="n">
        <v>-5.4811</v>
      </c>
      <c r="G653" s="21" t="n">
        <v>-4.71218194929387</v>
      </c>
    </row>
    <row r="654" customFormat="false" ht="12.75" hidden="false" customHeight="false" outlineLevel="0" collapsed="false">
      <c r="A654" s="19" t="n">
        <v>42428.125</v>
      </c>
      <c r="E654" s="15" t="n">
        <v>-5.8</v>
      </c>
      <c r="F654" s="15" t="n">
        <v>-3.5302</v>
      </c>
      <c r="G654" s="21" t="n">
        <v>-4.18664071661951</v>
      </c>
    </row>
    <row r="655" customFormat="false" ht="12.75" hidden="false" customHeight="false" outlineLevel="0" collapsed="false">
      <c r="A655" s="19" t="n">
        <v>42428.1666666667</v>
      </c>
      <c r="E655" s="15" t="n">
        <v>-3.1</v>
      </c>
      <c r="F655" s="15" t="n">
        <v>-3.4373</v>
      </c>
      <c r="G655" s="21" t="n">
        <v>-3.05888356995026</v>
      </c>
    </row>
    <row r="656" customFormat="false" ht="12.75" hidden="false" customHeight="false" outlineLevel="0" collapsed="false">
      <c r="A656" s="19" t="n">
        <v>42428.2083333333</v>
      </c>
      <c r="E656" s="15" t="n">
        <v>-6.1</v>
      </c>
      <c r="F656" s="15" t="n">
        <v>-3.8089</v>
      </c>
      <c r="G656" s="21" t="n">
        <v>-3.56226782016269</v>
      </c>
    </row>
    <row r="657" customFormat="false" ht="12.75" hidden="false" customHeight="false" outlineLevel="0" collapsed="false">
      <c r="A657" s="19" t="n">
        <v>42428.25</v>
      </c>
      <c r="E657" s="15" t="n">
        <v>-0.299999999999999</v>
      </c>
      <c r="F657" s="15" t="n">
        <v>-3.5302</v>
      </c>
      <c r="G657" s="21" t="n">
        <v>-2.08135836843304</v>
      </c>
    </row>
    <row r="658" customFormat="false" ht="12.75" hidden="false" customHeight="false" outlineLevel="0" collapsed="false">
      <c r="A658" s="19" t="n">
        <v>42428.2916666667</v>
      </c>
      <c r="E658" s="15" t="n">
        <v>-0.5</v>
      </c>
      <c r="F658" s="15" t="n">
        <v>-2.6012</v>
      </c>
      <c r="G658" s="21" t="n">
        <v>-2.83813587041512</v>
      </c>
    </row>
    <row r="659" customFormat="false" ht="12.75" hidden="false" customHeight="false" outlineLevel="0" collapsed="false">
      <c r="A659" s="19" t="n">
        <v>42428.3333333333</v>
      </c>
      <c r="E659" s="15" t="n">
        <v>-4.6</v>
      </c>
      <c r="F659" s="15" t="n">
        <v>-2.6012</v>
      </c>
      <c r="G659" s="21" t="n">
        <v>-2.02242520795674</v>
      </c>
    </row>
    <row r="660" customFormat="false" ht="12.75" hidden="false" customHeight="false" outlineLevel="0" collapsed="false">
      <c r="A660" s="19" t="n">
        <v>42428.375</v>
      </c>
      <c r="E660" s="15" t="n">
        <v>-5.3</v>
      </c>
      <c r="F660" s="15" t="n">
        <v>-1.858</v>
      </c>
      <c r="G660" s="21" t="n">
        <v>-2.29037396064517</v>
      </c>
    </row>
    <row r="661" customFormat="false" ht="12.75" hidden="false" customHeight="false" outlineLevel="0" collapsed="false">
      <c r="A661" s="19" t="n">
        <v>42428.4166666667</v>
      </c>
      <c r="E661" s="15" t="n">
        <v>-1.3</v>
      </c>
      <c r="F661" s="15" t="n">
        <v>-3.5302</v>
      </c>
      <c r="G661" s="21" t="n">
        <v>-2.58414745729385</v>
      </c>
    </row>
    <row r="662" customFormat="false" ht="12.75" hidden="false" customHeight="false" outlineLevel="0" collapsed="false">
      <c r="A662" s="19" t="n">
        <v>42428.4583333333</v>
      </c>
      <c r="E662" s="15" t="n">
        <v>-1.8</v>
      </c>
      <c r="F662" s="15" t="n">
        <v>-1.6722</v>
      </c>
      <c r="G662" s="21" t="n">
        <v>-2.61287128154485</v>
      </c>
    </row>
    <row r="663" customFormat="false" ht="12.75" hidden="false" customHeight="false" outlineLevel="0" collapsed="false">
      <c r="A663" s="19" t="n">
        <v>42428.5</v>
      </c>
      <c r="E663" s="15" t="n">
        <v>-10.3</v>
      </c>
      <c r="F663" s="15" t="n">
        <v>-6.3172</v>
      </c>
      <c r="G663" s="21" t="n">
        <v>-5.02939898440401</v>
      </c>
    </row>
    <row r="664" customFormat="false" ht="12.75" hidden="false" customHeight="false" outlineLevel="0" collapsed="false">
      <c r="A664" s="19" t="n">
        <v>42428.5416666667</v>
      </c>
      <c r="E664" s="15" t="n">
        <v>-3.1</v>
      </c>
      <c r="F664" s="15" t="n">
        <v>-4.0876</v>
      </c>
      <c r="G664" s="21" t="n">
        <v>-3.82286780656467</v>
      </c>
    </row>
    <row r="665" customFormat="false" ht="12.75" hidden="false" customHeight="false" outlineLevel="0" collapsed="false">
      <c r="A665" s="19" t="n">
        <v>42428.5833333333</v>
      </c>
      <c r="E665" s="15" t="n">
        <v>-3.7</v>
      </c>
      <c r="F665" s="15" t="n">
        <v>-0.185799999999999</v>
      </c>
      <c r="G665" s="21" t="n">
        <v>-2.20907641041599</v>
      </c>
    </row>
    <row r="666" customFormat="false" ht="12.75" hidden="false" customHeight="false" outlineLevel="0" collapsed="false">
      <c r="A666" s="19" t="n">
        <v>42428.625</v>
      </c>
      <c r="E666" s="15" t="n">
        <v>-3.7</v>
      </c>
      <c r="F666" s="15" t="n">
        <v>-1.5793</v>
      </c>
      <c r="G666" s="21" t="n">
        <v>-1.94998725386376</v>
      </c>
    </row>
    <row r="667" customFormat="false" ht="12.75" hidden="false" customHeight="false" outlineLevel="0" collapsed="false">
      <c r="A667" s="19" t="n">
        <v>42428.6666666667</v>
      </c>
      <c r="E667" s="15" t="n">
        <v>-1.6</v>
      </c>
      <c r="F667" s="15" t="n">
        <v>-1.3935</v>
      </c>
      <c r="G667" s="21" t="n">
        <v>-1.06926300113247</v>
      </c>
    </row>
    <row r="668" customFormat="false" ht="12.75" hidden="false" customHeight="false" outlineLevel="0" collapsed="false">
      <c r="A668" s="19" t="n">
        <v>42428.7083333333</v>
      </c>
      <c r="E668" s="15" t="n">
        <v>-2.9</v>
      </c>
      <c r="F668" s="15" t="n">
        <v>-1.2077</v>
      </c>
      <c r="G668" s="21" t="n">
        <v>-0.242137500333198</v>
      </c>
    </row>
    <row r="669" customFormat="false" ht="12.75" hidden="false" customHeight="false" outlineLevel="0" collapsed="false">
      <c r="A669" s="19" t="n">
        <v>42428.75</v>
      </c>
      <c r="E669" s="15" t="n">
        <v>2.6</v>
      </c>
      <c r="F669" s="15" t="n">
        <v>0.185800000000001</v>
      </c>
      <c r="G669" s="21" t="n">
        <v>0.333054284197926</v>
      </c>
    </row>
    <row r="670" customFormat="false" ht="12.75" hidden="false" customHeight="false" outlineLevel="0" collapsed="false">
      <c r="A670" s="19" t="n">
        <v>42428.7916666667</v>
      </c>
      <c r="E670" s="15" t="n">
        <v>4.2</v>
      </c>
      <c r="F670" s="15" t="n">
        <v>-1.1148</v>
      </c>
      <c r="G670" s="21" t="n">
        <v>-1.39754647868813</v>
      </c>
    </row>
    <row r="671" customFormat="false" ht="12.75" hidden="false" customHeight="false" outlineLevel="0" collapsed="false">
      <c r="A671" s="19" t="n">
        <v>42428.8333333333</v>
      </c>
      <c r="E671" s="15" t="n">
        <v>0.6</v>
      </c>
      <c r="F671" s="15" t="n">
        <v>-1.6722</v>
      </c>
      <c r="G671" s="21" t="n">
        <v>-0.865707957383274</v>
      </c>
    </row>
    <row r="672" customFormat="false" ht="12.75" hidden="false" customHeight="false" outlineLevel="0" collapsed="false">
      <c r="A672" s="19" t="n">
        <v>42428.875</v>
      </c>
      <c r="E672" s="15" t="n">
        <v>-3</v>
      </c>
      <c r="F672" s="15" t="n">
        <v>-1.9509</v>
      </c>
      <c r="G672" s="21" t="n">
        <v>-1.51714842065979</v>
      </c>
    </row>
    <row r="673" customFormat="false" ht="12.75" hidden="false" customHeight="false" outlineLevel="0" collapsed="false">
      <c r="A673" s="19" t="n">
        <v>42428.9166666667</v>
      </c>
      <c r="E673" s="15" t="n">
        <v>-3.1</v>
      </c>
      <c r="F673" s="15" t="n">
        <v>-1.6722</v>
      </c>
      <c r="G673" s="21" t="n">
        <v>-1.63053616845062</v>
      </c>
    </row>
    <row r="674" customFormat="false" ht="12.75" hidden="false" customHeight="false" outlineLevel="0" collapsed="false">
      <c r="A674" s="19" t="n">
        <v>42428.9583333333</v>
      </c>
      <c r="E674" s="15" t="n">
        <v>-2.1</v>
      </c>
      <c r="F674" s="15" t="n">
        <v>-2.5083</v>
      </c>
      <c r="G674" s="21" t="n">
        <v>-2.35581804710349</v>
      </c>
    </row>
    <row r="675" customFormat="false" ht="12.75" hidden="false" customHeight="false" outlineLevel="0" collapsed="false">
      <c r="A675" s="19" t="n">
        <v>42429</v>
      </c>
      <c r="E675" s="15" t="n">
        <v>2</v>
      </c>
      <c r="F675" s="15" t="n">
        <v>-2.787</v>
      </c>
      <c r="G675" s="21" t="n">
        <v>-2.13141606625357</v>
      </c>
    </row>
    <row r="676" customFormat="false" ht="12.75" hidden="false" customHeight="false" outlineLevel="0" collapsed="false">
      <c r="A676" s="19" t="n">
        <v>42429.0416666667</v>
      </c>
      <c r="E676" s="15" t="n">
        <v>-4</v>
      </c>
      <c r="F676" s="15" t="n">
        <v>-0.650300000000001</v>
      </c>
      <c r="G676" s="21" t="n">
        <v>-2.20020402450257</v>
      </c>
    </row>
    <row r="677" customFormat="false" ht="12.75" hidden="false" customHeight="false" outlineLevel="0" collapsed="false">
      <c r="A677" s="19" t="n">
        <v>42429.0833333333</v>
      </c>
      <c r="E677" s="15" t="n">
        <v>-0.5</v>
      </c>
      <c r="F677" s="15" t="n">
        <v>-1.4864</v>
      </c>
      <c r="G677" s="21" t="n">
        <v>-2.62580210150163</v>
      </c>
    </row>
    <row r="678" customFormat="false" ht="12.75" hidden="false" customHeight="false" outlineLevel="0" collapsed="false">
      <c r="A678" s="19" t="n">
        <v>42429.125</v>
      </c>
      <c r="E678" s="15" t="n">
        <v>0</v>
      </c>
      <c r="F678" s="15" t="n">
        <v>-3.2515</v>
      </c>
      <c r="G678" s="21" t="n">
        <v>-2.54212917234632</v>
      </c>
    </row>
    <row r="679" customFormat="false" ht="12.75" hidden="false" customHeight="false" outlineLevel="0" collapsed="false">
      <c r="A679" s="19" t="n">
        <v>42429.1666666667</v>
      </c>
      <c r="E679" s="15" t="n">
        <v>-2.4</v>
      </c>
      <c r="F679" s="15" t="n">
        <v>1.858</v>
      </c>
      <c r="G679" s="21" t="n">
        <v>-1.71868708897881</v>
      </c>
    </row>
    <row r="680" customFormat="false" ht="12.75" hidden="false" customHeight="false" outlineLevel="0" collapsed="false">
      <c r="A680" s="19" t="n">
        <v>42429.2083333333</v>
      </c>
      <c r="E680" s="15" t="n">
        <v>-4.7</v>
      </c>
      <c r="F680" s="15" t="n">
        <v>-0.5574</v>
      </c>
      <c r="G680" s="21" t="n">
        <v>-1.88893628815017</v>
      </c>
    </row>
    <row r="681" customFormat="false" ht="12.75" hidden="false" customHeight="false" outlineLevel="0" collapsed="false">
      <c r="A681" s="19" t="n">
        <v>42429.25</v>
      </c>
      <c r="E681" s="15" t="n">
        <v>-3.1</v>
      </c>
      <c r="F681" s="15" t="n">
        <v>-1.3006</v>
      </c>
      <c r="G681" s="21" t="n">
        <v>-2.02328400405993</v>
      </c>
    </row>
    <row r="682" customFormat="false" ht="12.75" hidden="false" customHeight="false" outlineLevel="0" collapsed="false">
      <c r="A682" s="19" t="n">
        <v>42429.2916666667</v>
      </c>
      <c r="E682" s="15" t="n">
        <v>-0.700000000000001</v>
      </c>
      <c r="F682" s="15" t="n">
        <v>-1.2077</v>
      </c>
      <c r="G682" s="21" t="n">
        <v>-1.51476530229754</v>
      </c>
    </row>
    <row r="683" customFormat="false" ht="12.75" hidden="false" customHeight="false" outlineLevel="0" collapsed="false">
      <c r="A683" s="19" t="n">
        <v>42429.3333333333</v>
      </c>
      <c r="E683" s="15" t="n">
        <v>-5.7</v>
      </c>
      <c r="F683" s="15" t="n">
        <v>-0.836099999999999</v>
      </c>
      <c r="G683" s="21" t="n">
        <v>-2.80912476923648</v>
      </c>
    </row>
    <row r="684" customFormat="false" ht="12.75" hidden="false" customHeight="false" outlineLevel="0" collapsed="false">
      <c r="A684" s="19" t="n">
        <v>42429.375</v>
      </c>
      <c r="E684" s="15" t="n">
        <v>-10.5</v>
      </c>
      <c r="F684" s="15" t="n">
        <v>0.4645</v>
      </c>
      <c r="G684" s="21" t="n">
        <v>-2.31343580824416</v>
      </c>
    </row>
    <row r="685" customFormat="false" ht="12.75" hidden="false" customHeight="false" outlineLevel="0" collapsed="false">
      <c r="A685" s="19" t="n">
        <v>42429.4166666667</v>
      </c>
      <c r="E685" s="15" t="n">
        <v>-3.1</v>
      </c>
      <c r="F685" s="15" t="n">
        <v>-2.3225</v>
      </c>
      <c r="G685" s="21" t="n">
        <v>-3.02233865004022</v>
      </c>
    </row>
    <row r="686" customFormat="false" ht="12.75" hidden="false" customHeight="false" outlineLevel="0" collapsed="false">
      <c r="A686" s="19" t="n">
        <v>42429.4583333333</v>
      </c>
      <c r="E686" s="15" t="n">
        <v>-4.8</v>
      </c>
      <c r="F686" s="15" t="n">
        <v>3.4373</v>
      </c>
      <c r="G686" s="21" t="n">
        <v>-2.638356460419</v>
      </c>
    </row>
    <row r="687" customFormat="false" ht="12.75" hidden="false" customHeight="false" outlineLevel="0" collapsed="false">
      <c r="A687" s="19" t="n">
        <v>42429.5</v>
      </c>
      <c r="E687" s="15" t="n">
        <v>-7.4</v>
      </c>
      <c r="F687" s="15" t="n">
        <v>-1.858</v>
      </c>
      <c r="G687" s="21" t="n">
        <v>-3.54323183699927</v>
      </c>
    </row>
    <row r="688" customFormat="false" ht="12.75" hidden="false" customHeight="false" outlineLevel="0" collapsed="false">
      <c r="A688" s="19" t="n">
        <v>42429.5416666667</v>
      </c>
      <c r="E688" s="15" t="n">
        <v>-3.7</v>
      </c>
      <c r="F688" s="15" t="n">
        <v>-7.1533</v>
      </c>
      <c r="G688" s="21" t="n">
        <v>-3.45836424297025</v>
      </c>
    </row>
    <row r="689" customFormat="false" ht="12.75" hidden="false" customHeight="false" outlineLevel="0" collapsed="false">
      <c r="A689" s="19" t="n">
        <v>42429.5833333333</v>
      </c>
      <c r="E689" s="15" t="n">
        <v>-6.3</v>
      </c>
      <c r="F689" s="15" t="n">
        <v>-6.1314</v>
      </c>
      <c r="G689" s="21" t="n">
        <v>-3.086267936433</v>
      </c>
    </row>
    <row r="690" customFormat="false" ht="12.75" hidden="false" customHeight="false" outlineLevel="0" collapsed="false">
      <c r="A690" s="19" t="n">
        <v>42429.625</v>
      </c>
      <c r="E690" s="15" t="n">
        <v>-2.9</v>
      </c>
      <c r="F690" s="15" t="n">
        <v>-2.4154</v>
      </c>
      <c r="G690" s="21" t="n">
        <v>-1.55583146836388</v>
      </c>
    </row>
    <row r="691" customFormat="false" ht="12.75" hidden="false" customHeight="false" outlineLevel="0" collapsed="false">
      <c r="A691" s="19" t="n">
        <v>42429.6666666667</v>
      </c>
      <c r="E691" s="15" t="n">
        <v>-5.3</v>
      </c>
      <c r="F691" s="15" t="n">
        <v>-3.1586</v>
      </c>
      <c r="G691" s="21" t="n">
        <v>-2.71865653615013</v>
      </c>
    </row>
    <row r="692" customFormat="false" ht="12.75" hidden="false" customHeight="false" outlineLevel="0" collapsed="false">
      <c r="A692" s="19" t="n">
        <v>42429.7083333333</v>
      </c>
      <c r="E692" s="15" t="n">
        <v>-1.6</v>
      </c>
      <c r="F692" s="15" t="n">
        <v>-1.2077</v>
      </c>
      <c r="G692" s="21" t="n">
        <v>-3.6137261132402</v>
      </c>
    </row>
    <row r="693" customFormat="false" ht="12.75" hidden="false" customHeight="false" outlineLevel="0" collapsed="false">
      <c r="A693" s="19" t="n">
        <v>42429.75</v>
      </c>
      <c r="E693" s="15" t="n">
        <v>-5.1</v>
      </c>
      <c r="F693" s="15" t="n">
        <v>-2.787</v>
      </c>
      <c r="G693" s="21" t="n">
        <v>-3.05111694855052</v>
      </c>
    </row>
    <row r="694" customFormat="false" ht="12.75" hidden="false" customHeight="false" outlineLevel="0" collapsed="false">
      <c r="A694" s="19" t="n">
        <v>42429.7916666667</v>
      </c>
      <c r="E694" s="15" t="n">
        <v>-4.2</v>
      </c>
      <c r="F694" s="15" t="n">
        <v>-1.9509</v>
      </c>
      <c r="G694" s="21" t="n">
        <v>-2.49747026246428</v>
      </c>
    </row>
    <row r="695" customFormat="false" ht="12.75" hidden="false" customHeight="false" outlineLevel="0" collapsed="false">
      <c r="A695" s="19" t="n">
        <v>42429.8333333333</v>
      </c>
      <c r="E695" s="15" t="n">
        <v>0.100000000000001</v>
      </c>
      <c r="F695" s="15" t="n">
        <v>-1.4864</v>
      </c>
      <c r="G695" s="21" t="n">
        <v>-3.23184037023906</v>
      </c>
    </row>
    <row r="696" customFormat="false" ht="12.75" hidden="false" customHeight="false" outlineLevel="0" collapsed="false">
      <c r="A696" s="19" t="n">
        <v>42429.875</v>
      </c>
      <c r="E696" s="15" t="n">
        <v>-3.2</v>
      </c>
      <c r="F696" s="15" t="n">
        <v>-1.9509</v>
      </c>
      <c r="G696" s="21" t="n">
        <v>-3.45337959111271</v>
      </c>
    </row>
    <row r="697" customFormat="false" ht="12.75" hidden="false" customHeight="false" outlineLevel="0" collapsed="false">
      <c r="A697" s="19" t="n">
        <v>42429.9166666667</v>
      </c>
      <c r="E697" s="15" t="n">
        <v>0.5</v>
      </c>
      <c r="F697" s="15" t="n">
        <v>-1.3006</v>
      </c>
      <c r="G697" s="21" t="n">
        <v>-2.95439803230483</v>
      </c>
    </row>
    <row r="698" customFormat="false" ht="12.75" hidden="false" customHeight="false" outlineLevel="0" collapsed="false">
      <c r="A698" s="19" t="n">
        <v>42429.9583333333</v>
      </c>
      <c r="E698" s="15" t="n">
        <v>-2</v>
      </c>
      <c r="F698" s="15" t="n">
        <v>-2.3225</v>
      </c>
      <c r="G698" s="21" t="n">
        <v>-2.82448895554144</v>
      </c>
    </row>
    <row r="699" customFormat="false" ht="12.75" hidden="false" customHeight="false" outlineLevel="0" collapsed="false">
      <c r="A699" s="19" t="n">
        <v>42430</v>
      </c>
      <c r="E699" s="15" t="n">
        <v>1.1</v>
      </c>
      <c r="F699" s="15" t="n">
        <v>-4.645</v>
      </c>
      <c r="G699" s="21" t="n">
        <v>-3.10344528942629</v>
      </c>
    </row>
    <row r="700" customFormat="false" ht="12.75" hidden="false" customHeight="false" outlineLevel="0" collapsed="false">
      <c r="A700" s="19" t="n">
        <v>42430.0416666667</v>
      </c>
      <c r="E700" s="15" t="n">
        <v>-3.7</v>
      </c>
      <c r="F700" s="15" t="n">
        <v>-7.7107</v>
      </c>
      <c r="G700" s="21" t="n">
        <v>-5.23386837947361</v>
      </c>
    </row>
    <row r="701" customFormat="false" ht="12.75" hidden="false" customHeight="false" outlineLevel="0" collapsed="false">
      <c r="A701" s="19" t="n">
        <v>42430.0833333333</v>
      </c>
      <c r="E701" s="15" t="n">
        <v>-4.4</v>
      </c>
      <c r="F701" s="15" t="n">
        <v>-6.2243</v>
      </c>
      <c r="G701" s="21" t="n">
        <v>-4.45127786654049</v>
      </c>
    </row>
    <row r="702" customFormat="false" ht="12.75" hidden="false" customHeight="false" outlineLevel="0" collapsed="false">
      <c r="A702" s="19" t="n">
        <v>42430.125</v>
      </c>
      <c r="E702" s="15" t="n">
        <v>-3.1</v>
      </c>
      <c r="F702" s="15" t="n">
        <v>-5.3882</v>
      </c>
      <c r="G702" s="21" t="n">
        <v>-5.05753526296867</v>
      </c>
    </row>
    <row r="703" customFormat="false" ht="12.75" hidden="false" customHeight="false" outlineLevel="0" collapsed="false">
      <c r="A703" s="19" t="n">
        <v>42430.1666666667</v>
      </c>
      <c r="E703" s="15" t="n">
        <v>-3.2</v>
      </c>
      <c r="F703" s="15" t="n">
        <v>-4.7379</v>
      </c>
      <c r="G703" s="21" t="n">
        <v>-4.58972297901982</v>
      </c>
    </row>
    <row r="704" customFormat="false" ht="12.75" hidden="false" customHeight="false" outlineLevel="0" collapsed="false">
      <c r="A704" s="19" t="n">
        <v>42430.2083333333</v>
      </c>
      <c r="E704" s="15" t="n">
        <v>-1.7</v>
      </c>
      <c r="F704" s="15" t="n">
        <v>-6.3172</v>
      </c>
      <c r="G704" s="21" t="n">
        <v>-4.57660422044481</v>
      </c>
    </row>
    <row r="705" customFormat="false" ht="12.75" hidden="false" customHeight="false" outlineLevel="0" collapsed="false">
      <c r="A705" s="19" t="n">
        <v>42430.25</v>
      </c>
      <c r="E705" s="15" t="n">
        <v>-2.4</v>
      </c>
      <c r="F705" s="15" t="n">
        <v>-3.1586</v>
      </c>
      <c r="G705" s="21" t="n">
        <v>-4.52786787683975</v>
      </c>
    </row>
    <row r="706" customFormat="false" ht="12.75" hidden="false" customHeight="false" outlineLevel="0" collapsed="false">
      <c r="A706" s="19" t="n">
        <v>42430.2916666667</v>
      </c>
      <c r="E706" s="15" t="n">
        <v>-3.4</v>
      </c>
      <c r="F706" s="15" t="n">
        <v>-2.4154</v>
      </c>
      <c r="G706" s="21" t="n">
        <v>-3.59795344082232</v>
      </c>
    </row>
    <row r="707" customFormat="false" ht="12.75" hidden="false" customHeight="false" outlineLevel="0" collapsed="false">
      <c r="A707" s="19" t="n">
        <v>42430.3333333333</v>
      </c>
      <c r="E707" s="15" t="n">
        <v>-6.4</v>
      </c>
      <c r="F707" s="15" t="n">
        <v>-5.7598</v>
      </c>
      <c r="G707" s="21" t="n">
        <v>-3.80425350922001</v>
      </c>
    </row>
    <row r="708" customFormat="false" ht="12.75" hidden="false" customHeight="false" outlineLevel="0" collapsed="false">
      <c r="A708" s="19" t="n">
        <v>42430.375</v>
      </c>
      <c r="E708" s="15" t="n">
        <v>-4.1</v>
      </c>
      <c r="F708" s="15" t="n">
        <v>-5.3882</v>
      </c>
      <c r="G708" s="21" t="n">
        <v>-4.45395057879711</v>
      </c>
    </row>
    <row r="709" customFormat="false" ht="12.75" hidden="false" customHeight="false" outlineLevel="0" collapsed="false">
      <c r="A709" s="19" t="n">
        <v>42430.4166666667</v>
      </c>
      <c r="E709" s="15" t="n">
        <v>-10.8</v>
      </c>
      <c r="F709" s="15" t="n">
        <v>-7.3391</v>
      </c>
      <c r="G709" s="21" t="n">
        <v>-3.05512825875997</v>
      </c>
    </row>
    <row r="710" customFormat="false" ht="12.75" hidden="false" customHeight="false" outlineLevel="0" collapsed="false">
      <c r="A710" s="19" t="n">
        <v>42430.4583333333</v>
      </c>
      <c r="E710" s="15" t="n">
        <v>-1.1</v>
      </c>
      <c r="F710" s="15" t="n">
        <v>-5.3882</v>
      </c>
      <c r="G710" s="21" t="n">
        <v>-4.21837055257903</v>
      </c>
    </row>
    <row r="711" customFormat="false" ht="12.75" hidden="false" customHeight="false" outlineLevel="0" collapsed="false">
      <c r="A711" s="19" t="n">
        <v>42430.5</v>
      </c>
      <c r="E711" s="15" t="n">
        <v>0.2</v>
      </c>
      <c r="F711" s="15" t="n">
        <v>-6.5959</v>
      </c>
      <c r="G711" s="21" t="n">
        <v>-4.04833460387565</v>
      </c>
    </row>
    <row r="712" customFormat="false" ht="12.75" hidden="false" customHeight="false" outlineLevel="0" collapsed="false">
      <c r="A712" s="19" t="n">
        <v>42430.5416666667</v>
      </c>
      <c r="E712" s="15" t="n">
        <v>-2.7</v>
      </c>
      <c r="F712" s="15" t="n">
        <v>-2.4154</v>
      </c>
      <c r="G712" s="21" t="n">
        <v>-3.17206503196922</v>
      </c>
    </row>
    <row r="713" customFormat="false" ht="12.75" hidden="false" customHeight="false" outlineLevel="0" collapsed="false">
      <c r="A713" s="19" t="n">
        <v>42430.5833333333</v>
      </c>
      <c r="E713" s="15" t="n">
        <v>-2.5</v>
      </c>
      <c r="F713" s="15" t="n">
        <v>-7.9894</v>
      </c>
      <c r="G713" s="21" t="n">
        <v>-2.83509476294336</v>
      </c>
    </row>
    <row r="714" customFormat="false" ht="12.75" hidden="false" customHeight="false" outlineLevel="0" collapsed="false">
      <c r="A714" s="19" t="n">
        <v>42430.625</v>
      </c>
      <c r="E714" s="15" t="n">
        <v>-1.1</v>
      </c>
      <c r="F714" s="15" t="n">
        <v>3.2515</v>
      </c>
      <c r="G714" s="21" t="n">
        <v>-3.93611687300341</v>
      </c>
    </row>
    <row r="715" customFormat="false" ht="12.75" hidden="false" customHeight="false" outlineLevel="0" collapsed="false">
      <c r="A715" s="19" t="n">
        <v>42430.6666666667</v>
      </c>
      <c r="E715" s="15" t="n">
        <v>-0.5</v>
      </c>
      <c r="F715" s="15" t="n">
        <v>-5.3882</v>
      </c>
      <c r="G715" s="21" t="n">
        <v>-4.86460898035524</v>
      </c>
    </row>
    <row r="716" customFormat="false" ht="12.75" hidden="false" customHeight="false" outlineLevel="0" collapsed="false">
      <c r="A716" s="19" t="n">
        <v>42430.7083333333</v>
      </c>
      <c r="E716" s="15" t="n">
        <v>0.5</v>
      </c>
      <c r="F716" s="15" t="n">
        <v>-8.7326</v>
      </c>
      <c r="G716" s="21" t="n">
        <v>-4.0337463508125</v>
      </c>
    </row>
    <row r="717" customFormat="false" ht="12.75" hidden="false" customHeight="false" outlineLevel="0" collapsed="false">
      <c r="A717" s="19" t="n">
        <v>42430.75</v>
      </c>
      <c r="E717" s="15" t="n">
        <v>-1</v>
      </c>
      <c r="F717" s="15" t="n">
        <v>-1.4864</v>
      </c>
      <c r="G717" s="21" t="n">
        <v>-4.64200971713087</v>
      </c>
    </row>
    <row r="718" customFormat="false" ht="12.75" hidden="false" customHeight="false" outlineLevel="0" collapsed="false">
      <c r="A718" s="19" t="n">
        <v>42430.7916666667</v>
      </c>
      <c r="E718" s="15" t="n">
        <v>0.0999999999999996</v>
      </c>
      <c r="F718" s="15" t="n">
        <v>-6.9675</v>
      </c>
      <c r="G718" s="21" t="n">
        <v>-4.56752509088653</v>
      </c>
    </row>
    <row r="719" customFormat="false" ht="12.75" hidden="false" customHeight="false" outlineLevel="0" collapsed="false">
      <c r="A719" s="19" t="n">
        <v>42430.8333333333</v>
      </c>
      <c r="E719" s="15" t="n">
        <v>-3.6</v>
      </c>
      <c r="F719" s="15" t="n">
        <v>-2.6012</v>
      </c>
      <c r="G719" s="21" t="n">
        <v>-3.66953196568994</v>
      </c>
    </row>
    <row r="720" customFormat="false" ht="12.75" hidden="false" customHeight="false" outlineLevel="0" collapsed="false">
      <c r="A720" s="19" t="n">
        <v>42430.875</v>
      </c>
      <c r="E720" s="15" t="n">
        <v>-1</v>
      </c>
      <c r="F720" s="15" t="n">
        <v>-2.6012</v>
      </c>
      <c r="G720" s="21" t="n">
        <v>-2.97518652353121</v>
      </c>
    </row>
    <row r="721" customFormat="false" ht="12.75" hidden="false" customHeight="false" outlineLevel="0" collapsed="false">
      <c r="A721" s="19" t="n">
        <v>42430.9166666667</v>
      </c>
      <c r="E721" s="15" t="n">
        <v>-0.4</v>
      </c>
      <c r="F721" s="15" t="n">
        <v>-5.574</v>
      </c>
      <c r="G721" s="21" t="n">
        <v>-3.48300110054083</v>
      </c>
    </row>
    <row r="722" customFormat="false" ht="12.75" hidden="false" customHeight="false" outlineLevel="0" collapsed="false">
      <c r="A722" s="19" t="n">
        <v>42430.9583333333</v>
      </c>
      <c r="E722" s="15" t="n">
        <v>-3.8</v>
      </c>
      <c r="F722" s="15" t="n">
        <v>-2.2296</v>
      </c>
      <c r="G722" s="21" t="n">
        <v>-2.9002744266302</v>
      </c>
    </row>
    <row r="723" customFormat="false" ht="12.75" hidden="false" customHeight="false" outlineLevel="0" collapsed="false">
      <c r="A723" s="19" t="n">
        <v>42431</v>
      </c>
      <c r="E723" s="15" t="n">
        <v>0.6</v>
      </c>
      <c r="F723" s="15" t="n">
        <v>-4.4592</v>
      </c>
      <c r="G723" s="21" t="n">
        <v>-3.93073169172803</v>
      </c>
    </row>
    <row r="724" customFormat="false" ht="12.75" hidden="false" customHeight="false" outlineLevel="0" collapsed="false">
      <c r="A724" s="19" t="n">
        <v>42431.0416666667</v>
      </c>
      <c r="E724" s="15" t="n">
        <v>-3.5</v>
      </c>
      <c r="F724" s="15" t="n">
        <v>-4.5521</v>
      </c>
      <c r="G724" s="21" t="n">
        <v>-3.80419265712893</v>
      </c>
    </row>
    <row r="725" customFormat="false" ht="12.75" hidden="false" customHeight="false" outlineLevel="0" collapsed="false">
      <c r="A725" s="19" t="n">
        <v>42431.0833333333</v>
      </c>
      <c r="E725" s="15" t="n">
        <v>0.6</v>
      </c>
      <c r="F725" s="15" t="n">
        <v>-3.9947</v>
      </c>
      <c r="G725" s="21" t="n">
        <v>-2.34152766295481</v>
      </c>
    </row>
    <row r="726" customFormat="false" ht="12.75" hidden="false" customHeight="false" outlineLevel="0" collapsed="false">
      <c r="A726" s="19" t="n">
        <v>42431.125</v>
      </c>
      <c r="E726" s="15" t="n">
        <v>-0.4</v>
      </c>
      <c r="F726" s="15" t="n">
        <v>-3.4373</v>
      </c>
      <c r="G726" s="21" t="n">
        <v>-3.74884496018345</v>
      </c>
    </row>
    <row r="727" customFormat="false" ht="12.75" hidden="false" customHeight="false" outlineLevel="0" collapsed="false">
      <c r="A727" s="19" t="n">
        <v>42431.1666666667</v>
      </c>
      <c r="E727" s="15" t="n">
        <v>-0.9</v>
      </c>
      <c r="F727" s="15" t="n">
        <v>-1.6722</v>
      </c>
      <c r="G727" s="21" t="n">
        <v>-2.67227052372093</v>
      </c>
    </row>
    <row r="728" customFormat="false" ht="12.75" hidden="false" customHeight="false" outlineLevel="0" collapsed="false">
      <c r="A728" s="19" t="n">
        <v>42431.2083333333</v>
      </c>
      <c r="E728" s="15" t="n">
        <v>-1.6</v>
      </c>
      <c r="F728" s="15" t="n">
        <v>-5.0166</v>
      </c>
      <c r="G728" s="21" t="n">
        <v>-2.90498185570239</v>
      </c>
    </row>
    <row r="729" customFormat="false" ht="12.75" hidden="false" customHeight="false" outlineLevel="0" collapsed="false">
      <c r="A729" s="19" t="n">
        <v>42431.25</v>
      </c>
      <c r="E729" s="15" t="n">
        <v>-2.2</v>
      </c>
      <c r="F729" s="15" t="n">
        <v>-3.9018</v>
      </c>
      <c r="G729" s="21" t="n">
        <v>-3.85010897570478</v>
      </c>
    </row>
    <row r="730" customFormat="false" ht="12.75" hidden="false" customHeight="false" outlineLevel="0" collapsed="false">
      <c r="A730" s="19" t="n">
        <v>42431.2916666667</v>
      </c>
      <c r="E730" s="15" t="n">
        <v>-1.9</v>
      </c>
      <c r="F730" s="15" t="n">
        <v>-3.4373</v>
      </c>
      <c r="G730" s="21" t="n">
        <v>-3.25085790017404</v>
      </c>
    </row>
    <row r="731" customFormat="false" ht="12.75" hidden="false" customHeight="false" outlineLevel="0" collapsed="false">
      <c r="A731" s="19" t="n">
        <v>42431.3333333333</v>
      </c>
      <c r="E731" s="15" t="n">
        <v>-5</v>
      </c>
      <c r="F731" s="15" t="n">
        <v>-3.0657</v>
      </c>
      <c r="G731" s="21" t="n">
        <v>-2.6408626990093</v>
      </c>
    </row>
    <row r="732" customFormat="false" ht="12.75" hidden="false" customHeight="false" outlineLevel="0" collapsed="false">
      <c r="A732" s="19" t="n">
        <v>42431.375</v>
      </c>
      <c r="E732" s="15" t="n">
        <v>-2.8</v>
      </c>
      <c r="F732" s="15" t="n">
        <v>-3.8089</v>
      </c>
      <c r="G732" s="21" t="n">
        <v>-2.54209411976396</v>
      </c>
    </row>
    <row r="733" customFormat="false" ht="12.75" hidden="false" customHeight="false" outlineLevel="0" collapsed="false">
      <c r="A733" s="19" t="n">
        <v>42431.4166666667</v>
      </c>
      <c r="F733" s="15" t="n">
        <v>0.5574</v>
      </c>
      <c r="G733" s="21" t="n">
        <v>-3.15516896391767</v>
      </c>
    </row>
    <row r="734" customFormat="false" ht="12.75" hidden="false" customHeight="false" outlineLevel="0" collapsed="false">
      <c r="A734" s="19" t="n">
        <v>42431.4583333333</v>
      </c>
      <c r="E734" s="15" t="n">
        <v>-7.4</v>
      </c>
      <c r="F734" s="15" t="n">
        <v>-2.3225</v>
      </c>
      <c r="G734" s="21" t="n">
        <v>-5.56621491245828</v>
      </c>
    </row>
    <row r="735" customFormat="false" ht="12.75" hidden="false" customHeight="false" outlineLevel="0" collapsed="false">
      <c r="A735" s="19" t="n">
        <v>42431.5</v>
      </c>
      <c r="E735" s="15" t="n">
        <v>-0.6</v>
      </c>
      <c r="F735" s="15" t="n">
        <v>-0.6503</v>
      </c>
      <c r="G735" s="21" t="n">
        <v>-2.69324411147492</v>
      </c>
    </row>
    <row r="736" customFormat="false" ht="12.75" hidden="false" customHeight="false" outlineLevel="0" collapsed="false">
      <c r="A736" s="19" t="n">
        <v>42431.5416666667</v>
      </c>
      <c r="E736" s="15" t="n">
        <v>2</v>
      </c>
      <c r="F736" s="15" t="n">
        <v>0.0928999999999997</v>
      </c>
      <c r="G736" s="21" t="n">
        <v>-0.30619381895719</v>
      </c>
    </row>
    <row r="737" customFormat="false" ht="12.75" hidden="false" customHeight="false" outlineLevel="0" collapsed="false">
      <c r="A737" s="19" t="n">
        <v>42431.5833333333</v>
      </c>
      <c r="E737" s="15" t="n">
        <v>1.1</v>
      </c>
      <c r="F737" s="15" t="n">
        <v>-3.8089</v>
      </c>
      <c r="G737" s="21" t="n">
        <v>-0.829208873131163</v>
      </c>
    </row>
    <row r="738" customFormat="false" ht="12.75" hidden="false" customHeight="false" outlineLevel="0" collapsed="false">
      <c r="A738" s="19" t="n">
        <v>42431.625</v>
      </c>
      <c r="E738" s="15" t="n">
        <v>0.5</v>
      </c>
      <c r="F738" s="15" t="n">
        <v>0.3716</v>
      </c>
      <c r="G738" s="21" t="n">
        <v>1.04461302896321</v>
      </c>
    </row>
    <row r="739" customFormat="false" ht="12.75" hidden="false" customHeight="false" outlineLevel="0" collapsed="false">
      <c r="A739" s="19" t="n">
        <v>42431.6666666667</v>
      </c>
      <c r="E739" s="15" t="n">
        <v>1.1</v>
      </c>
      <c r="F739" s="15" t="n">
        <v>0.650300000000001</v>
      </c>
      <c r="G739" s="21" t="n">
        <v>-0.527185891160279</v>
      </c>
    </row>
    <row r="740" customFormat="false" ht="12.75" hidden="false" customHeight="false" outlineLevel="0" collapsed="false">
      <c r="A740" s="19" t="n">
        <v>42431.7083333333</v>
      </c>
      <c r="E740" s="15" t="n">
        <v>1.8</v>
      </c>
      <c r="F740" s="15" t="n">
        <v>-0.929</v>
      </c>
      <c r="G740" s="21" t="n">
        <v>-0.120137568013702</v>
      </c>
    </row>
    <row r="741" customFormat="false" ht="12.75" hidden="false" customHeight="false" outlineLevel="0" collapsed="false">
      <c r="A741" s="19" t="n">
        <v>42431.75</v>
      </c>
      <c r="E741" s="15" t="n">
        <v>-1.6</v>
      </c>
      <c r="F741" s="15" t="n">
        <v>0.278700000000001</v>
      </c>
      <c r="G741" s="21" t="n">
        <v>-1.46839952114847</v>
      </c>
    </row>
    <row r="742" customFormat="false" ht="12.75" hidden="false" customHeight="false" outlineLevel="0" collapsed="false">
      <c r="A742" s="19" t="n">
        <v>42431.7916666667</v>
      </c>
      <c r="E742" s="15" t="n">
        <v>-0.9</v>
      </c>
      <c r="F742" s="15" t="n">
        <v>-1.3935</v>
      </c>
      <c r="G742" s="21" t="n">
        <v>-1.23974259065384</v>
      </c>
    </row>
    <row r="743" customFormat="false" ht="12.75" hidden="false" customHeight="false" outlineLevel="0" collapsed="false">
      <c r="A743" s="19" t="n">
        <v>42431.8333333333</v>
      </c>
      <c r="E743" s="15" t="n">
        <v>-3.1</v>
      </c>
      <c r="F743" s="15" t="n">
        <v>-0.8361</v>
      </c>
      <c r="G743" s="21" t="n">
        <v>-0.373180616819234</v>
      </c>
    </row>
    <row r="744" customFormat="false" ht="12.75" hidden="false" customHeight="false" outlineLevel="0" collapsed="false">
      <c r="A744" s="19" t="n">
        <v>42431.875</v>
      </c>
      <c r="E744" s="15" t="n">
        <v>1.8</v>
      </c>
      <c r="F744" s="15" t="n">
        <v>-1.5793</v>
      </c>
      <c r="G744" s="21" t="n">
        <v>-1.36137475020209</v>
      </c>
    </row>
    <row r="745" customFormat="false" ht="12.75" hidden="false" customHeight="false" outlineLevel="0" collapsed="false">
      <c r="A745" s="19" t="n">
        <v>42431.9166666667</v>
      </c>
      <c r="E745" s="15" t="n">
        <v>-0.0999999999999996</v>
      </c>
      <c r="F745" s="15" t="n">
        <v>-2.9728</v>
      </c>
      <c r="G745" s="21" t="n">
        <v>-2.20089193723117</v>
      </c>
    </row>
    <row r="746" customFormat="false" ht="12.75" hidden="false" customHeight="false" outlineLevel="0" collapsed="false">
      <c r="A746" s="19" t="n">
        <v>42431.9583333333</v>
      </c>
      <c r="E746" s="15" t="n">
        <v>-1.6</v>
      </c>
      <c r="F746" s="15" t="n">
        <v>-2.5083</v>
      </c>
      <c r="G746" s="21" t="n">
        <v>-2.00247176105919</v>
      </c>
    </row>
    <row r="747" customFormat="false" ht="12.75" hidden="false" customHeight="false" outlineLevel="0" collapsed="false">
      <c r="A747" s="19" t="n">
        <v>42432</v>
      </c>
      <c r="E747" s="15" t="n">
        <v>-1.5</v>
      </c>
      <c r="F747" s="15" t="n">
        <v>-1.858</v>
      </c>
      <c r="G747" s="21" t="n">
        <v>-1.60830295671689</v>
      </c>
    </row>
    <row r="748" customFormat="false" ht="12.75" hidden="false" customHeight="false" outlineLevel="0" collapsed="false">
      <c r="A748" s="19" t="n">
        <v>42432.0416666667</v>
      </c>
      <c r="E748" s="15" t="n">
        <v>-0.8</v>
      </c>
      <c r="F748" s="15" t="n">
        <v>-4.1805</v>
      </c>
      <c r="G748" s="21" t="n">
        <v>-1.6543605885476</v>
      </c>
    </row>
    <row r="749" customFormat="false" ht="12.75" hidden="false" customHeight="false" outlineLevel="0" collapsed="false">
      <c r="A749" s="19" t="n">
        <v>42432.0833333333</v>
      </c>
      <c r="E749" s="15" t="n">
        <v>0</v>
      </c>
      <c r="F749" s="15" t="n">
        <v>-1.4864</v>
      </c>
      <c r="G749" s="21" t="n">
        <v>-1.05034305869611</v>
      </c>
    </row>
    <row r="750" customFormat="false" ht="12.75" hidden="false" customHeight="false" outlineLevel="0" collapsed="false">
      <c r="A750" s="19" t="n">
        <v>42432.125</v>
      </c>
      <c r="E750" s="15" t="n">
        <v>3.9</v>
      </c>
      <c r="F750" s="15" t="n">
        <v>-2.4154</v>
      </c>
      <c r="G750" s="21" t="n">
        <v>-1.01403588717364</v>
      </c>
    </row>
    <row r="751" customFormat="false" ht="12.75" hidden="false" customHeight="false" outlineLevel="0" collapsed="false">
      <c r="A751" s="19" t="n">
        <v>42432.1666666667</v>
      </c>
      <c r="E751" s="15" t="n">
        <v>0.7</v>
      </c>
      <c r="F751" s="15" t="n">
        <v>-0.650299999999999</v>
      </c>
      <c r="G751" s="21" t="n">
        <v>0.372254111989987</v>
      </c>
    </row>
    <row r="752" customFormat="false" ht="12.75" hidden="false" customHeight="false" outlineLevel="0" collapsed="false">
      <c r="A752" s="19" t="n">
        <v>42432.2083333333</v>
      </c>
      <c r="E752" s="15" t="n">
        <v>2.9</v>
      </c>
      <c r="F752" s="15" t="n">
        <v>-0.929</v>
      </c>
      <c r="G752" s="21" t="n">
        <v>1.03516165054862</v>
      </c>
    </row>
    <row r="753" customFormat="false" ht="12.75" hidden="false" customHeight="false" outlineLevel="0" collapsed="false">
      <c r="A753" s="19" t="n">
        <v>42432.25</v>
      </c>
      <c r="E753" s="15" t="n">
        <v>1.4</v>
      </c>
      <c r="F753" s="15" t="n">
        <v>3.9018</v>
      </c>
      <c r="G753" s="21" t="n">
        <v>-0.0359946769602107</v>
      </c>
    </row>
    <row r="754" customFormat="false" ht="12.75" hidden="false" customHeight="false" outlineLevel="0" collapsed="false">
      <c r="A754" s="19" t="n">
        <v>42432.2916666667</v>
      </c>
      <c r="E754" s="15" t="n">
        <v>2.7</v>
      </c>
      <c r="F754" s="15" t="n">
        <v>2.9728</v>
      </c>
      <c r="G754" s="21" t="n">
        <v>-0.210817883611273</v>
      </c>
    </row>
    <row r="755" customFormat="false" ht="12.75" hidden="false" customHeight="false" outlineLevel="0" collapsed="false">
      <c r="A755" s="19" t="n">
        <v>42432.3333333333</v>
      </c>
      <c r="E755" s="15" t="n">
        <v>3.2</v>
      </c>
      <c r="F755" s="15" t="n">
        <v>0.557399999999998</v>
      </c>
      <c r="G755" s="21" t="n">
        <v>-1.06573585831901</v>
      </c>
    </row>
    <row r="756" customFormat="false" ht="12.75" hidden="false" customHeight="false" outlineLevel="0" collapsed="false">
      <c r="A756" s="19" t="n">
        <v>42432.375</v>
      </c>
      <c r="E756" s="15" t="n">
        <v>-0.100000000000001</v>
      </c>
      <c r="F756" s="15" t="n">
        <v>-0.557399999999998</v>
      </c>
      <c r="G756" s="21" t="n">
        <v>-0.682278973997416</v>
      </c>
    </row>
    <row r="757" customFormat="false" ht="12.75" hidden="false" customHeight="false" outlineLevel="0" collapsed="false">
      <c r="A757" s="19" t="n">
        <v>42432.4166666667</v>
      </c>
      <c r="E757" s="15" t="n">
        <v>-2.2</v>
      </c>
      <c r="F757" s="15" t="n">
        <v>-1.858</v>
      </c>
      <c r="G757" s="21" t="n">
        <v>-1.55752357185728</v>
      </c>
    </row>
    <row r="758" customFormat="false" ht="12.75" hidden="false" customHeight="false" outlineLevel="0" collapsed="false">
      <c r="A758" s="19" t="n">
        <v>42432.4583333333</v>
      </c>
      <c r="E758" s="15" t="n">
        <v>-0.8</v>
      </c>
      <c r="F758" s="15" t="n">
        <v>-5.0166</v>
      </c>
      <c r="G758" s="21" t="n">
        <v>-2.71810927374217</v>
      </c>
    </row>
    <row r="759" customFormat="false" ht="12.75" hidden="false" customHeight="false" outlineLevel="0" collapsed="false">
      <c r="A759" s="19" t="n">
        <v>42432.5</v>
      </c>
      <c r="E759" s="15" t="n">
        <v>-1.3</v>
      </c>
      <c r="F759" s="15" t="n">
        <v>-5.2953</v>
      </c>
      <c r="G759" s="21" t="n">
        <v>-2.9132951848477</v>
      </c>
    </row>
    <row r="760" customFormat="false" ht="12.75" hidden="false" customHeight="false" outlineLevel="0" collapsed="false">
      <c r="A760" s="19" t="n">
        <v>42432.5416666667</v>
      </c>
      <c r="F760" s="15" t="n">
        <v>-3.3444</v>
      </c>
      <c r="G760" s="21" t="n">
        <v>-3.52301948524613</v>
      </c>
    </row>
    <row r="761" customFormat="false" ht="12.75" hidden="false" customHeight="false" outlineLevel="0" collapsed="false">
      <c r="A761" s="19" t="n">
        <v>42432.5833333333</v>
      </c>
      <c r="E761" s="15" t="n">
        <v>-0.2</v>
      </c>
      <c r="F761" s="15" t="n">
        <v>-2.3225</v>
      </c>
      <c r="G761" s="21" t="n">
        <v>-1.20932567116829</v>
      </c>
    </row>
    <row r="762" customFormat="false" ht="12.75" hidden="false" customHeight="false" outlineLevel="0" collapsed="false">
      <c r="A762" s="19" t="n">
        <v>42432.625</v>
      </c>
      <c r="F762" s="15" t="n">
        <v>-3.8089</v>
      </c>
      <c r="G762" s="21" t="n">
        <v>-1.58988327174088</v>
      </c>
    </row>
    <row r="763" customFormat="false" ht="12.75" hidden="false" customHeight="false" outlineLevel="0" collapsed="false">
      <c r="A763" s="19" t="n">
        <v>42432.6666666667</v>
      </c>
      <c r="E763" s="15" t="n">
        <v>-0.1</v>
      </c>
      <c r="F763" s="15" t="n">
        <v>-3.8089</v>
      </c>
      <c r="G763" s="21" t="n">
        <v>-3.27915545612547</v>
      </c>
    </row>
    <row r="764" customFormat="false" ht="12.75" hidden="false" customHeight="false" outlineLevel="0" collapsed="false">
      <c r="A764" s="19" t="n">
        <v>42432.7083333333</v>
      </c>
      <c r="E764" s="15" t="n">
        <v>-4.4</v>
      </c>
      <c r="F764" s="15" t="n">
        <v>-3.1586</v>
      </c>
      <c r="G764" s="21" t="n">
        <v>-1.95317510656284</v>
      </c>
    </row>
    <row r="765" customFormat="false" ht="12.75" hidden="false" customHeight="false" outlineLevel="0" collapsed="false">
      <c r="A765" s="19" t="n">
        <v>42432.75</v>
      </c>
      <c r="E765" s="15" t="n">
        <v>-3.2</v>
      </c>
      <c r="F765" s="15" t="n">
        <v>-3.4373</v>
      </c>
      <c r="G765" s="21" t="n">
        <v>-3.98155351529201</v>
      </c>
    </row>
    <row r="766" customFormat="false" ht="12.75" hidden="false" customHeight="false" outlineLevel="0" collapsed="false">
      <c r="A766" s="19" t="n">
        <v>42432.7916666667</v>
      </c>
      <c r="E766" s="15" t="n">
        <v>-2.2</v>
      </c>
      <c r="F766" s="15" t="n">
        <v>-3.8089</v>
      </c>
      <c r="G766" s="21" t="n">
        <v>-3.90056651462357</v>
      </c>
    </row>
    <row r="767" customFormat="false" ht="12.75" hidden="false" customHeight="false" outlineLevel="0" collapsed="false">
      <c r="A767" s="19" t="n">
        <v>42432.8333333333</v>
      </c>
      <c r="E767" s="15" t="n">
        <v>-4.9</v>
      </c>
      <c r="F767" s="15" t="n">
        <v>-3.716</v>
      </c>
      <c r="G767" s="21" t="n">
        <v>-4.43154469304579</v>
      </c>
    </row>
    <row r="768" customFormat="false" ht="12.75" hidden="false" customHeight="false" outlineLevel="0" collapsed="false">
      <c r="A768" s="19" t="n">
        <v>42432.875</v>
      </c>
      <c r="E768" s="15" t="n">
        <v>-6.1</v>
      </c>
      <c r="F768" s="15" t="n">
        <v>-6.1314</v>
      </c>
      <c r="G768" s="21" t="n">
        <v>-4.90963841229039</v>
      </c>
    </row>
    <row r="769" customFormat="false" ht="12.75" hidden="false" customHeight="false" outlineLevel="0" collapsed="false">
      <c r="A769" s="19" t="n">
        <v>42432.9166666667</v>
      </c>
      <c r="E769" s="15" t="n">
        <v>-6.4</v>
      </c>
      <c r="F769" s="15" t="n">
        <v>-6.0385</v>
      </c>
      <c r="G769" s="21" t="n">
        <v>-4.4250402116422</v>
      </c>
    </row>
    <row r="770" customFormat="false" ht="12.75" hidden="false" customHeight="false" outlineLevel="0" collapsed="false">
      <c r="A770" s="19" t="n">
        <v>42432.9583333333</v>
      </c>
      <c r="E770" s="15" t="n">
        <v>-2.8</v>
      </c>
      <c r="F770" s="15" t="n">
        <v>-5.1095</v>
      </c>
      <c r="G770" s="21" t="n">
        <v>-4.78293315401344</v>
      </c>
    </row>
    <row r="771" customFormat="false" ht="12.75" hidden="false" customHeight="false" outlineLevel="0" collapsed="false">
      <c r="A771" s="19" t="n">
        <v>42433</v>
      </c>
      <c r="E771" s="15" t="n">
        <v>-4</v>
      </c>
      <c r="F771" s="15" t="n">
        <v>-3.2515</v>
      </c>
      <c r="G771" s="21" t="n">
        <v>-3.78104843069263</v>
      </c>
    </row>
    <row r="772" customFormat="false" ht="12.75" hidden="false" customHeight="false" outlineLevel="0" collapsed="false">
      <c r="A772" s="19" t="n">
        <v>42433.0416666667</v>
      </c>
      <c r="E772" s="15" t="n">
        <v>-0.9</v>
      </c>
      <c r="F772" s="15" t="n">
        <v>-4.4592</v>
      </c>
      <c r="G772" s="21" t="n">
        <v>-4.04916603515878</v>
      </c>
    </row>
    <row r="773" customFormat="false" ht="12.75" hidden="false" customHeight="false" outlineLevel="0" collapsed="false">
      <c r="A773" s="19" t="n">
        <v>42433.0833333333</v>
      </c>
      <c r="E773" s="15" t="n">
        <v>-2</v>
      </c>
      <c r="F773" s="15" t="n">
        <v>-4.9237</v>
      </c>
      <c r="G773" s="21" t="n">
        <v>-3.56427533852137</v>
      </c>
    </row>
    <row r="774" customFormat="false" ht="12.75" hidden="false" customHeight="false" outlineLevel="0" collapsed="false">
      <c r="A774" s="19" t="n">
        <v>42433.125</v>
      </c>
      <c r="E774" s="15" t="n">
        <v>-0.3</v>
      </c>
      <c r="F774" s="15" t="n">
        <v>-4.2734</v>
      </c>
      <c r="G774" s="21" t="n">
        <v>-3.59665957219118</v>
      </c>
    </row>
    <row r="775" customFormat="false" ht="12.75" hidden="false" customHeight="false" outlineLevel="0" collapsed="false">
      <c r="A775" s="19" t="n">
        <v>42433.1666666667</v>
      </c>
      <c r="E775" s="15" t="n">
        <v>-0.9</v>
      </c>
      <c r="F775" s="15" t="n">
        <v>-2.6941</v>
      </c>
      <c r="G775" s="21" t="n">
        <v>-2.67750245279451</v>
      </c>
    </row>
    <row r="776" customFormat="false" ht="12.75" hidden="false" customHeight="false" outlineLevel="0" collapsed="false">
      <c r="A776" s="19" t="n">
        <v>42433.2083333333</v>
      </c>
      <c r="E776" s="15" t="n">
        <v>-0.5</v>
      </c>
      <c r="F776" s="15" t="n">
        <v>-3.9947</v>
      </c>
      <c r="G776" s="21" t="n">
        <v>-2.17677036439675</v>
      </c>
    </row>
    <row r="777" customFormat="false" ht="12.75" hidden="false" customHeight="false" outlineLevel="0" collapsed="false">
      <c r="A777" s="19" t="n">
        <v>42433.25</v>
      </c>
      <c r="E777" s="15" t="n">
        <v>1.8</v>
      </c>
      <c r="F777" s="15" t="n">
        <v>-5.3882</v>
      </c>
      <c r="G777" s="21" t="n">
        <v>-2.13574899321187</v>
      </c>
    </row>
    <row r="778" customFormat="false" ht="12.75" hidden="false" customHeight="false" outlineLevel="0" collapsed="false">
      <c r="A778" s="19" t="n">
        <v>42433.2916666667</v>
      </c>
      <c r="E778" s="15" t="n">
        <v>0.7</v>
      </c>
      <c r="F778" s="15" t="n">
        <v>-8.5468</v>
      </c>
      <c r="G778" s="21" t="n">
        <v>-2.36880320884161</v>
      </c>
    </row>
    <row r="779" customFormat="false" ht="12.75" hidden="false" customHeight="false" outlineLevel="0" collapsed="false">
      <c r="A779" s="19" t="n">
        <v>42433.3333333333</v>
      </c>
      <c r="E779" s="15" t="n">
        <v>0.5</v>
      </c>
      <c r="F779" s="15" t="n">
        <v>-0.0928999999999997</v>
      </c>
      <c r="G779" s="21" t="n">
        <v>-1.45865562138387</v>
      </c>
    </row>
    <row r="780" customFormat="false" ht="12.75" hidden="false" customHeight="false" outlineLevel="0" collapsed="false">
      <c r="A780" s="19" t="n">
        <v>42433.375</v>
      </c>
      <c r="E780" s="15" t="n">
        <v>-2.3</v>
      </c>
      <c r="F780" s="15" t="n">
        <v>-2.787</v>
      </c>
      <c r="G780" s="21" t="n">
        <v>-1.98082076882471</v>
      </c>
    </row>
    <row r="781" customFormat="false" ht="12.75" hidden="false" customHeight="false" outlineLevel="0" collapsed="false">
      <c r="A781" s="19" t="n">
        <v>42433.4166666667</v>
      </c>
      <c r="E781" s="15" t="n">
        <v>0.199999999999999</v>
      </c>
      <c r="F781" s="15" t="n">
        <v>-4.9237</v>
      </c>
      <c r="G781" s="21" t="n">
        <v>-2.06649551186006</v>
      </c>
    </row>
    <row r="782" customFormat="false" ht="12.75" hidden="false" customHeight="false" outlineLevel="0" collapsed="false">
      <c r="A782" s="19" t="n">
        <v>42433.4583333333</v>
      </c>
      <c r="E782" s="15" t="n">
        <v>-3</v>
      </c>
      <c r="F782" s="15" t="n">
        <v>-5.6669</v>
      </c>
      <c r="G782" s="21" t="n">
        <v>-2.73890847873892</v>
      </c>
    </row>
    <row r="783" customFormat="false" ht="12.75" hidden="false" customHeight="false" outlineLevel="0" collapsed="false">
      <c r="A783" s="19" t="n">
        <v>42433.5</v>
      </c>
      <c r="F783" s="15" t="n">
        <v>-3.4373</v>
      </c>
      <c r="G783" s="21" t="n">
        <v>-2.38741890707449</v>
      </c>
    </row>
    <row r="784" customFormat="false" ht="12.75" hidden="false" customHeight="false" outlineLevel="0" collapsed="false">
      <c r="A784" s="19" t="n">
        <v>42433.5416666667</v>
      </c>
      <c r="F784" s="15" t="n">
        <v>-2.6012</v>
      </c>
      <c r="G784" s="21" t="n">
        <v>-1.97753429058932</v>
      </c>
    </row>
    <row r="785" customFormat="false" ht="12.75" hidden="false" customHeight="false" outlineLevel="0" collapsed="false">
      <c r="A785" s="19" t="n">
        <v>42433.5833333333</v>
      </c>
      <c r="E785" s="15" t="n">
        <v>0.0999999999999996</v>
      </c>
      <c r="F785" s="15" t="n">
        <v>-1.3935</v>
      </c>
      <c r="G785" s="21" t="n">
        <v>-1.58930525651089</v>
      </c>
    </row>
    <row r="786" customFormat="false" ht="12.75" hidden="false" customHeight="false" outlineLevel="0" collapsed="false">
      <c r="A786" s="19" t="n">
        <v>42433.625</v>
      </c>
      <c r="F786" s="15" t="n">
        <v>-0.185799999999999</v>
      </c>
      <c r="G786" s="21" t="n">
        <v>-1.77863613687791</v>
      </c>
    </row>
    <row r="787" customFormat="false" ht="12.75" hidden="false" customHeight="false" outlineLevel="0" collapsed="false">
      <c r="A787" s="19" t="n">
        <v>42433.6666666667</v>
      </c>
      <c r="F787" s="15" t="n">
        <v>-3.0657</v>
      </c>
      <c r="G787" s="21" t="n">
        <v>-1.05594760366595</v>
      </c>
    </row>
    <row r="788" customFormat="false" ht="12.75" hidden="false" customHeight="false" outlineLevel="0" collapsed="false">
      <c r="A788" s="19" t="n">
        <v>42433.7083333333</v>
      </c>
      <c r="F788" s="15" t="n">
        <v>0.185799999999999</v>
      </c>
      <c r="G788" s="21" t="n">
        <v>-0.294559003316147</v>
      </c>
    </row>
    <row r="789" customFormat="false" ht="12.75" hidden="false" customHeight="false" outlineLevel="0" collapsed="false">
      <c r="A789" s="19" t="n">
        <v>42433.75</v>
      </c>
      <c r="F789" s="15" t="n">
        <v>0</v>
      </c>
      <c r="G789" s="21" t="n">
        <v>-0.337224206580401</v>
      </c>
    </row>
    <row r="790" customFormat="false" ht="12.75" hidden="false" customHeight="false" outlineLevel="0" collapsed="false">
      <c r="A790" s="19" t="n">
        <v>42433.7916666667</v>
      </c>
      <c r="F790" s="15" t="n">
        <v>0.4645</v>
      </c>
      <c r="G790" s="21" t="n">
        <v>-1.74223010778574</v>
      </c>
    </row>
    <row r="791" customFormat="false" ht="12.75" hidden="false" customHeight="false" outlineLevel="0" collapsed="false">
      <c r="A791" s="19" t="n">
        <v>42433.8333333333</v>
      </c>
      <c r="E791" s="15" t="n">
        <v>1.8</v>
      </c>
      <c r="F791" s="15" t="n">
        <v>1.3006</v>
      </c>
      <c r="G791" s="21" t="n">
        <v>-1.3443907599025</v>
      </c>
    </row>
    <row r="792" customFormat="false" ht="12.75" hidden="false" customHeight="false" outlineLevel="0" collapsed="false">
      <c r="A792" s="19" t="n">
        <v>42433.875</v>
      </c>
      <c r="E792" s="15" t="n">
        <v>-1</v>
      </c>
      <c r="F792" s="15" t="n">
        <v>1.6722</v>
      </c>
      <c r="G792" s="21" t="n">
        <v>-1.44629881499854</v>
      </c>
    </row>
    <row r="793" customFormat="false" ht="12.75" hidden="false" customHeight="false" outlineLevel="0" collapsed="false">
      <c r="A793" s="19" t="n">
        <v>42433.9166666667</v>
      </c>
      <c r="E793" s="15" t="n">
        <v>-0.5</v>
      </c>
      <c r="F793" s="15" t="n">
        <v>-2.787</v>
      </c>
      <c r="G793" s="21" t="n">
        <v>-2.41694263158595</v>
      </c>
    </row>
    <row r="794" customFormat="false" ht="12.75" hidden="false" customHeight="false" outlineLevel="0" collapsed="false">
      <c r="A794" s="19" t="n">
        <v>42433.9583333333</v>
      </c>
      <c r="F794" s="15" t="n">
        <v>-1.4864</v>
      </c>
      <c r="G794" s="21" t="n">
        <v>-2.15736073571681</v>
      </c>
    </row>
    <row r="795" customFormat="false" ht="12.75" hidden="false" customHeight="false" outlineLevel="0" collapsed="false">
      <c r="A795" s="19" t="n">
        <v>42434</v>
      </c>
      <c r="E795" s="15" t="n">
        <v>-1</v>
      </c>
      <c r="F795" s="15" t="n">
        <v>1.4864</v>
      </c>
      <c r="G795" s="21" t="n">
        <v>-1.90265939729817</v>
      </c>
    </row>
    <row r="796" customFormat="false" ht="12.75" hidden="false" customHeight="false" outlineLevel="0" collapsed="false">
      <c r="A796" s="19" t="n">
        <v>42434.0416666667</v>
      </c>
      <c r="E796" s="15" t="n">
        <v>0.800000000000001</v>
      </c>
      <c r="F796" s="15" t="n">
        <v>0.278700000000001</v>
      </c>
      <c r="G796" s="21" t="n">
        <v>-2.73933426956393</v>
      </c>
    </row>
    <row r="797" customFormat="false" ht="12.75" hidden="false" customHeight="false" outlineLevel="0" collapsed="false">
      <c r="A797" s="19" t="n">
        <v>42434.0833333333</v>
      </c>
      <c r="E797" s="15" t="n">
        <v>-2</v>
      </c>
      <c r="F797" s="15" t="n">
        <v>-2.5083</v>
      </c>
      <c r="G797" s="21" t="n">
        <v>-2.6514343056653</v>
      </c>
    </row>
    <row r="798" customFormat="false" ht="12.75" hidden="false" customHeight="false" outlineLevel="0" collapsed="false">
      <c r="A798" s="19" t="n">
        <v>42434.125</v>
      </c>
      <c r="E798" s="15" t="n">
        <v>-1.2</v>
      </c>
      <c r="F798" s="15" t="n">
        <v>-4.645</v>
      </c>
      <c r="G798" s="21" t="n">
        <v>-2.70904789758993</v>
      </c>
    </row>
    <row r="799" customFormat="false" ht="12.75" hidden="false" customHeight="false" outlineLevel="0" collapsed="false">
      <c r="A799" s="19" t="n">
        <v>42434.1666666667</v>
      </c>
      <c r="E799" s="15" t="n">
        <v>0.0999999999999996</v>
      </c>
      <c r="F799" s="15" t="n">
        <v>-1.4864</v>
      </c>
      <c r="G799" s="21" t="n">
        <v>-2.2661114851455</v>
      </c>
    </row>
    <row r="800" customFormat="false" ht="12.75" hidden="false" customHeight="false" outlineLevel="0" collapsed="false">
      <c r="A800" s="19" t="n">
        <v>42434.2083333333</v>
      </c>
      <c r="E800" s="15" t="n">
        <v>0.400000000000002</v>
      </c>
      <c r="F800" s="15" t="n">
        <v>-0.278700000000001</v>
      </c>
      <c r="G800" s="21" t="n">
        <v>-3.58323687615138</v>
      </c>
    </row>
    <row r="801" customFormat="false" ht="12.75" hidden="false" customHeight="false" outlineLevel="0" collapsed="false">
      <c r="A801" s="19" t="n">
        <v>42434.25</v>
      </c>
      <c r="E801" s="15" t="n">
        <v>-2.7</v>
      </c>
      <c r="F801" s="15" t="n">
        <v>-3.9018</v>
      </c>
      <c r="G801" s="21" t="n">
        <v>-3.99657012100808</v>
      </c>
    </row>
    <row r="802" customFormat="false" ht="12.75" hidden="false" customHeight="false" outlineLevel="0" collapsed="false">
      <c r="A802" s="19" t="n">
        <v>42434.2916666667</v>
      </c>
      <c r="E802" s="15" t="n">
        <v>-5.7</v>
      </c>
      <c r="F802" s="15" t="n">
        <v>-3.9018</v>
      </c>
      <c r="G802" s="21" t="n">
        <v>-4.97404542025002</v>
      </c>
    </row>
    <row r="803" customFormat="false" ht="12.75" hidden="false" customHeight="false" outlineLevel="0" collapsed="false">
      <c r="A803" s="19" t="n">
        <v>42434.3333333333</v>
      </c>
      <c r="E803" s="15" t="n">
        <v>-6.1</v>
      </c>
      <c r="F803" s="15" t="n">
        <v>-1.4864</v>
      </c>
      <c r="G803" s="21" t="n">
        <v>-6.6380258985121</v>
      </c>
    </row>
    <row r="804" customFormat="false" ht="12.75" hidden="false" customHeight="false" outlineLevel="0" collapsed="false">
      <c r="A804" s="19" t="n">
        <v>42434.375</v>
      </c>
      <c r="E804" s="15" t="n">
        <v>-5.6</v>
      </c>
      <c r="F804" s="15" t="n">
        <v>-6.5959</v>
      </c>
      <c r="G804" s="21" t="n">
        <v>-5.70789007924518</v>
      </c>
    </row>
    <row r="805" customFormat="false" ht="12.75" hidden="false" customHeight="false" outlineLevel="0" collapsed="false">
      <c r="A805" s="19" t="n">
        <v>42434.4166666667</v>
      </c>
      <c r="E805" s="15" t="n">
        <v>-3.9</v>
      </c>
      <c r="F805" s="15" t="n">
        <v>-4.2734</v>
      </c>
      <c r="G805" s="21" t="n">
        <v>-4.15032819713113</v>
      </c>
    </row>
    <row r="806" customFormat="false" ht="12.75" hidden="false" customHeight="false" outlineLevel="0" collapsed="false">
      <c r="A806" s="19" t="n">
        <v>42434.4583333333</v>
      </c>
      <c r="E806" s="15" t="n">
        <v>-3.1</v>
      </c>
      <c r="F806" s="15" t="n">
        <v>-2.2296</v>
      </c>
      <c r="G806" s="21" t="n">
        <v>-3.57175324482908</v>
      </c>
    </row>
    <row r="807" customFormat="false" ht="12.75" hidden="false" customHeight="false" outlineLevel="0" collapsed="false">
      <c r="A807" s="19" t="n">
        <v>42434.5</v>
      </c>
      <c r="E807" s="15" t="n">
        <v>-2.5</v>
      </c>
      <c r="F807" s="15" t="n">
        <v>-5.574</v>
      </c>
      <c r="G807" s="21" t="n">
        <v>-2.92241951024896</v>
      </c>
    </row>
    <row r="808" customFormat="false" ht="12.75" hidden="false" customHeight="false" outlineLevel="0" collapsed="false">
      <c r="A808" s="19" t="n">
        <v>42434.5416666667</v>
      </c>
      <c r="E808" s="15" t="n">
        <v>-0.6</v>
      </c>
      <c r="F808" s="15" t="n">
        <v>-3.4373</v>
      </c>
      <c r="G808" s="21" t="n">
        <v>-1.94876408137459</v>
      </c>
    </row>
    <row r="809" customFormat="false" ht="12.75" hidden="false" customHeight="false" outlineLevel="0" collapsed="false">
      <c r="A809" s="19" t="n">
        <v>42434.5833333333</v>
      </c>
      <c r="E809" s="15" t="n">
        <v>-3.3</v>
      </c>
      <c r="F809" s="15" t="n">
        <v>-3.5302</v>
      </c>
      <c r="G809" s="21" t="n">
        <v>-1.55938694891282</v>
      </c>
    </row>
    <row r="810" customFormat="false" ht="12.75" hidden="false" customHeight="false" outlineLevel="0" collapsed="false">
      <c r="A810" s="19" t="n">
        <v>42434.625</v>
      </c>
      <c r="E810" s="15" t="n">
        <v>-1.2</v>
      </c>
      <c r="F810" s="15" t="n">
        <v>-3.716</v>
      </c>
      <c r="G810" s="21" t="n">
        <v>-1.9561325790495</v>
      </c>
    </row>
    <row r="811" customFormat="false" ht="12.75" hidden="false" customHeight="false" outlineLevel="0" collapsed="false">
      <c r="A811" s="19" t="n">
        <v>42434.6666666667</v>
      </c>
      <c r="F811" s="15" t="n">
        <v>2.2296</v>
      </c>
      <c r="G811" s="21" t="n">
        <v>-1.16304818813937</v>
      </c>
    </row>
    <row r="812" customFormat="false" ht="12.75" hidden="false" customHeight="false" outlineLevel="0" collapsed="false">
      <c r="A812" s="19" t="n">
        <v>42434.7083333333</v>
      </c>
      <c r="E812" s="15" t="n">
        <v>-1.3</v>
      </c>
      <c r="F812" s="15" t="n">
        <v>-1.5793</v>
      </c>
      <c r="G812" s="21" t="n">
        <v>-0.892793476385666</v>
      </c>
    </row>
    <row r="813" customFormat="false" ht="12.75" hidden="false" customHeight="false" outlineLevel="0" collapsed="false">
      <c r="A813" s="19" t="n">
        <v>42434.75</v>
      </c>
      <c r="E813" s="15" t="n">
        <v>1.7</v>
      </c>
      <c r="F813" s="15" t="n">
        <v>-0.5574</v>
      </c>
      <c r="G813" s="21" t="n">
        <v>-1.40002507546062</v>
      </c>
    </row>
    <row r="814" customFormat="false" ht="12.75" hidden="false" customHeight="false" outlineLevel="0" collapsed="false">
      <c r="A814" s="19" t="n">
        <v>42434.7916666667</v>
      </c>
      <c r="E814" s="15" t="n">
        <v>-0.6</v>
      </c>
      <c r="F814" s="15" t="n">
        <v>-2.0438</v>
      </c>
      <c r="G814" s="21" t="n">
        <v>-1.63626504527624</v>
      </c>
    </row>
    <row r="815" customFormat="false" ht="12.75" hidden="false" customHeight="false" outlineLevel="0" collapsed="false">
      <c r="A815" s="19" t="n">
        <v>42434.8333333333</v>
      </c>
      <c r="E815" s="15" t="n">
        <v>-3.1</v>
      </c>
      <c r="F815" s="15" t="n">
        <v>0</v>
      </c>
      <c r="G815" s="21" t="n">
        <v>-2.04075945032209</v>
      </c>
    </row>
    <row r="816" customFormat="false" ht="12.75" hidden="false" customHeight="false" outlineLevel="0" collapsed="false">
      <c r="A816" s="19" t="n">
        <v>42434.875</v>
      </c>
      <c r="E816" s="15" t="n">
        <v>-0.4</v>
      </c>
      <c r="F816" s="15" t="n">
        <v>-3.9947</v>
      </c>
      <c r="G816" s="21" t="n">
        <v>-1.57963544616913</v>
      </c>
    </row>
    <row r="817" customFormat="false" ht="12.75" hidden="false" customHeight="false" outlineLevel="0" collapsed="false">
      <c r="A817" s="19" t="n">
        <v>42434.9166666667</v>
      </c>
      <c r="E817" s="15" t="n">
        <v>-1.1</v>
      </c>
      <c r="F817" s="15" t="n">
        <v>-1.3006</v>
      </c>
      <c r="G817" s="21" t="n">
        <v>-2.51838606770564</v>
      </c>
    </row>
    <row r="818" customFormat="false" ht="12.75" hidden="false" customHeight="false" outlineLevel="0" collapsed="false">
      <c r="A818" s="19" t="n">
        <v>42434.9583333333</v>
      </c>
      <c r="E818" s="15" t="n">
        <v>0.9</v>
      </c>
      <c r="F818" s="15" t="n">
        <v>-2.9728</v>
      </c>
      <c r="G818" s="21" t="n">
        <v>-2.42321142947396</v>
      </c>
    </row>
    <row r="819" customFormat="false" ht="12.75" hidden="false" customHeight="false" outlineLevel="0" collapsed="false">
      <c r="A819" s="19" t="n">
        <v>42435</v>
      </c>
      <c r="E819" s="15" t="n">
        <v>-2.7</v>
      </c>
      <c r="F819" s="15" t="n">
        <v>-4.645</v>
      </c>
      <c r="G819" s="21" t="n">
        <v>-2.92357143170141</v>
      </c>
    </row>
    <row r="820" customFormat="false" ht="12.75" hidden="false" customHeight="false" outlineLevel="0" collapsed="false">
      <c r="A820" s="19" t="n">
        <v>42435.0416666667</v>
      </c>
      <c r="E820" s="15" t="n">
        <v>-3.3</v>
      </c>
      <c r="F820" s="15" t="n">
        <v>-2.6012</v>
      </c>
      <c r="G820" s="21" t="n">
        <v>-3.34395199720358</v>
      </c>
    </row>
    <row r="821" customFormat="false" ht="12.75" hidden="false" customHeight="false" outlineLevel="0" collapsed="false">
      <c r="A821" s="19" t="n">
        <v>42435.0833333333</v>
      </c>
      <c r="E821" s="15" t="n">
        <v>-0.6</v>
      </c>
      <c r="F821" s="15" t="n">
        <v>-0.743200000000001</v>
      </c>
      <c r="G821" s="21" t="n">
        <v>-3.12950897371256</v>
      </c>
    </row>
    <row r="822" customFormat="false" ht="12.75" hidden="false" customHeight="false" outlineLevel="0" collapsed="false">
      <c r="A822" s="19" t="n">
        <v>42435.125</v>
      </c>
      <c r="E822" s="15" t="n">
        <v>-3.6</v>
      </c>
      <c r="F822" s="15" t="n">
        <v>-5.2024</v>
      </c>
      <c r="G822" s="21" t="n">
        <v>-3.4433294114597</v>
      </c>
    </row>
    <row r="823" customFormat="false" ht="12.75" hidden="false" customHeight="false" outlineLevel="0" collapsed="false">
      <c r="A823" s="19" t="n">
        <v>42435.1666666667</v>
      </c>
      <c r="E823" s="15" t="n">
        <v>-2.1</v>
      </c>
      <c r="F823" s="15" t="n">
        <v>-3.2515</v>
      </c>
      <c r="G823" s="21" t="n">
        <v>-3.34187441610404</v>
      </c>
    </row>
    <row r="824" customFormat="false" ht="12.75" hidden="false" customHeight="false" outlineLevel="0" collapsed="false">
      <c r="A824" s="19" t="n">
        <v>42435.2083333333</v>
      </c>
      <c r="E824" s="15" t="n">
        <v>-1.2</v>
      </c>
      <c r="F824" s="15" t="n">
        <v>-3.6231</v>
      </c>
      <c r="G824" s="21" t="n">
        <v>-3.5835018206093</v>
      </c>
    </row>
    <row r="825" customFormat="false" ht="12.75" hidden="false" customHeight="false" outlineLevel="0" collapsed="false">
      <c r="A825" s="19" t="n">
        <v>42435.25</v>
      </c>
      <c r="E825" s="15" t="n">
        <v>-3.7</v>
      </c>
      <c r="F825" s="15" t="n">
        <v>-4.1805</v>
      </c>
      <c r="G825" s="21" t="n">
        <v>-3.46290397728527</v>
      </c>
    </row>
    <row r="826" customFormat="false" ht="12.75" hidden="false" customHeight="false" outlineLevel="0" collapsed="false">
      <c r="A826" s="19" t="n">
        <v>42435.2916666667</v>
      </c>
      <c r="E826" s="15" t="n">
        <v>-3.8</v>
      </c>
      <c r="F826" s="15" t="n">
        <v>-3.716</v>
      </c>
      <c r="G826" s="21" t="n">
        <v>-3.78192561860559</v>
      </c>
    </row>
    <row r="827" customFormat="false" ht="12.75" hidden="false" customHeight="false" outlineLevel="0" collapsed="false">
      <c r="A827" s="19" t="n">
        <v>42435.3333333333</v>
      </c>
      <c r="E827" s="15" t="n">
        <v>-7.3</v>
      </c>
      <c r="F827" s="15" t="n">
        <v>-0.650300000000001</v>
      </c>
      <c r="G827" s="21" t="n">
        <v>-3.35778564992412</v>
      </c>
    </row>
    <row r="828" customFormat="false" ht="12.75" hidden="false" customHeight="false" outlineLevel="0" collapsed="false">
      <c r="A828" s="19" t="n">
        <v>42435.375</v>
      </c>
      <c r="E828" s="15" t="n">
        <v>-5.8</v>
      </c>
      <c r="F828" s="15" t="n">
        <v>-2.4154</v>
      </c>
      <c r="G828" s="21" t="n">
        <v>-3.38499407759954</v>
      </c>
    </row>
    <row r="829" customFormat="false" ht="12.75" hidden="false" customHeight="false" outlineLevel="0" collapsed="false">
      <c r="A829" s="19" t="n">
        <v>42435.4166666667</v>
      </c>
      <c r="E829" s="15" t="n">
        <v>-7.2</v>
      </c>
      <c r="F829" s="15" t="n">
        <v>-4.2734</v>
      </c>
      <c r="G829" s="21" t="n">
        <v>-4.76540826251249</v>
      </c>
    </row>
    <row r="830" customFormat="false" ht="12.75" hidden="false" customHeight="false" outlineLevel="0" collapsed="false">
      <c r="A830" s="19" t="n">
        <v>42435.4583333333</v>
      </c>
      <c r="E830" s="15" t="n">
        <v>-2.9</v>
      </c>
      <c r="F830" s="15" t="n">
        <v>-8.4539</v>
      </c>
      <c r="G830" s="21" t="n">
        <v>-4.52308501692369</v>
      </c>
    </row>
    <row r="831" customFormat="false" ht="12.75" hidden="false" customHeight="false" outlineLevel="0" collapsed="false">
      <c r="A831" s="19" t="n">
        <v>42435.5</v>
      </c>
      <c r="F831" s="15" t="n">
        <v>-5.4811</v>
      </c>
      <c r="G831" s="21" t="n">
        <v>-4.08466419857573</v>
      </c>
    </row>
    <row r="832" customFormat="false" ht="12.75" hidden="false" customHeight="false" outlineLevel="0" collapsed="false">
      <c r="A832" s="19" t="n">
        <v>42435.5416666667</v>
      </c>
      <c r="E832" s="15" t="n">
        <v>-4.6</v>
      </c>
      <c r="F832" s="15" t="n">
        <v>-3.2515</v>
      </c>
      <c r="G832" s="21" t="n">
        <v>-4.39366086603813</v>
      </c>
    </row>
    <row r="833" customFormat="false" ht="12.75" hidden="false" customHeight="false" outlineLevel="0" collapsed="false">
      <c r="A833" s="19" t="n">
        <v>42435.5833333333</v>
      </c>
      <c r="E833" s="15" t="n">
        <v>-2.5</v>
      </c>
      <c r="F833" s="15" t="n">
        <v>-4.4592</v>
      </c>
      <c r="G833" s="21" t="n">
        <v>-3.92548728960033</v>
      </c>
    </row>
    <row r="834" customFormat="false" ht="12.75" hidden="false" customHeight="false" outlineLevel="0" collapsed="false">
      <c r="A834" s="19" t="n">
        <v>42435.625</v>
      </c>
      <c r="E834" s="15" t="n">
        <v>0</v>
      </c>
      <c r="F834" s="15" t="n">
        <v>-2.9728</v>
      </c>
      <c r="G834" s="21" t="n">
        <v>-2.71804095991549</v>
      </c>
    </row>
    <row r="835" customFormat="false" ht="12.75" hidden="false" customHeight="false" outlineLevel="0" collapsed="false">
      <c r="A835" s="19" t="n">
        <v>42435.6666666667</v>
      </c>
      <c r="F835" s="15" t="n">
        <v>-1.4864</v>
      </c>
      <c r="G835" s="21" t="n">
        <v>-2.6785521417973</v>
      </c>
    </row>
    <row r="836" customFormat="false" ht="12.75" hidden="false" customHeight="false" outlineLevel="0" collapsed="false">
      <c r="A836" s="19" t="n">
        <v>42435.7083333333</v>
      </c>
      <c r="E836" s="15" t="n">
        <v>-2.7</v>
      </c>
      <c r="F836" s="15" t="n">
        <v>-1.2077</v>
      </c>
      <c r="G836" s="21" t="n">
        <v>-2.29116127433921</v>
      </c>
    </row>
    <row r="837" customFormat="false" ht="12.75" hidden="false" customHeight="false" outlineLevel="0" collapsed="false">
      <c r="A837" s="19" t="n">
        <v>42435.75</v>
      </c>
      <c r="E837" s="15" t="n">
        <v>-0.9</v>
      </c>
      <c r="F837" s="15" t="n">
        <v>-4.4592</v>
      </c>
      <c r="G837" s="21" t="n">
        <v>-2.76800832855481</v>
      </c>
    </row>
    <row r="838" customFormat="false" ht="12.75" hidden="false" customHeight="false" outlineLevel="0" collapsed="false">
      <c r="A838" s="19" t="n">
        <v>42435.7916666667</v>
      </c>
      <c r="E838" s="15" t="n">
        <v>-2.5</v>
      </c>
      <c r="F838" s="15" t="n">
        <v>-4.0876</v>
      </c>
      <c r="G838" s="21" t="n">
        <v>-3.10539354312262</v>
      </c>
    </row>
    <row r="839" customFormat="false" ht="12.75" hidden="false" customHeight="false" outlineLevel="0" collapsed="false">
      <c r="A839" s="19" t="n">
        <v>42435.8333333333</v>
      </c>
      <c r="E839" s="15" t="n">
        <v>-3.7</v>
      </c>
      <c r="F839" s="15" t="n">
        <v>0.3716</v>
      </c>
      <c r="G839" s="21" t="n">
        <v>-2.73732633700887</v>
      </c>
    </row>
    <row r="840" customFormat="false" ht="12.75" hidden="false" customHeight="false" outlineLevel="0" collapsed="false">
      <c r="A840" s="19" t="n">
        <v>42435.875</v>
      </c>
      <c r="E840" s="15" t="n">
        <v>-0.399999999999999</v>
      </c>
      <c r="F840" s="15" t="n">
        <v>-3.5302</v>
      </c>
      <c r="G840" s="21" t="n">
        <v>-2.59406729581484</v>
      </c>
    </row>
    <row r="841" customFormat="false" ht="12.75" hidden="false" customHeight="false" outlineLevel="0" collapsed="false">
      <c r="A841" s="19" t="n">
        <v>42435.9166666667</v>
      </c>
      <c r="E841" s="15" t="n">
        <v>-3.5</v>
      </c>
      <c r="F841" s="15" t="n">
        <v>-1.6722</v>
      </c>
      <c r="G841" s="21" t="n">
        <v>-2.9771074909967</v>
      </c>
    </row>
    <row r="842" customFormat="false" ht="12.75" hidden="false" customHeight="false" outlineLevel="0" collapsed="false">
      <c r="A842" s="19" t="n">
        <v>42435.9583333333</v>
      </c>
      <c r="E842" s="15" t="n">
        <v>-1.6</v>
      </c>
      <c r="F842" s="15" t="n">
        <v>-3.1586</v>
      </c>
      <c r="G842" s="21" t="n">
        <v>-2.13616971212022</v>
      </c>
    </row>
    <row r="843" customFormat="false" ht="12.75" hidden="false" customHeight="false" outlineLevel="0" collapsed="false">
      <c r="A843" s="19" t="n">
        <v>42436</v>
      </c>
      <c r="E843" s="15" t="n">
        <v>-2.1</v>
      </c>
      <c r="F843" s="15" t="n">
        <v>-1.2077</v>
      </c>
      <c r="G843" s="21" t="n">
        <v>-2.0857943427923</v>
      </c>
    </row>
    <row r="844" customFormat="false" ht="12.75" hidden="false" customHeight="false" outlineLevel="0" collapsed="false">
      <c r="A844" s="19" t="n">
        <v>42436.0416666667</v>
      </c>
      <c r="E844" s="15" t="n">
        <v>-1.7</v>
      </c>
      <c r="F844" s="15" t="n">
        <v>-2.0438</v>
      </c>
      <c r="G844" s="21" t="n">
        <v>-2.92566214901918</v>
      </c>
    </row>
    <row r="845" customFormat="false" ht="12.75" hidden="false" customHeight="false" outlineLevel="0" collapsed="false">
      <c r="A845" s="19" t="n">
        <v>42436.0833333333</v>
      </c>
      <c r="E845" s="15" t="n">
        <v>-2.3</v>
      </c>
      <c r="F845" s="15" t="n">
        <v>-0.3716</v>
      </c>
      <c r="G845" s="21" t="n">
        <v>-3.13851927717842</v>
      </c>
    </row>
    <row r="846" customFormat="false" ht="12.75" hidden="false" customHeight="false" outlineLevel="0" collapsed="false">
      <c r="A846" s="19" t="n">
        <v>42436.125</v>
      </c>
      <c r="E846" s="15" t="n">
        <v>-3.6</v>
      </c>
      <c r="F846" s="15" t="n">
        <v>1.0219</v>
      </c>
      <c r="G846" s="21" t="n">
        <v>-3.38762833298245</v>
      </c>
    </row>
    <row r="847" customFormat="false" ht="12.75" hidden="false" customHeight="false" outlineLevel="0" collapsed="false">
      <c r="A847" s="19" t="n">
        <v>42436.1666666667</v>
      </c>
      <c r="E847" s="15" t="n">
        <v>-4.1</v>
      </c>
      <c r="F847" s="15" t="n">
        <v>-1.4864</v>
      </c>
      <c r="G847" s="21" t="n">
        <v>-3.72308684595015</v>
      </c>
    </row>
    <row r="848" customFormat="false" ht="12.75" hidden="false" customHeight="false" outlineLevel="0" collapsed="false">
      <c r="A848" s="19" t="n">
        <v>42436.2083333333</v>
      </c>
      <c r="E848" s="15" t="n">
        <v>-3.3</v>
      </c>
      <c r="F848" s="15" t="n">
        <v>-4.5521</v>
      </c>
      <c r="G848" s="21" t="n">
        <v>-4.45138620367186</v>
      </c>
    </row>
    <row r="849" customFormat="false" ht="12.75" hidden="false" customHeight="false" outlineLevel="0" collapsed="false">
      <c r="A849" s="19" t="n">
        <v>42436.25</v>
      </c>
      <c r="E849" s="15" t="n">
        <v>-2</v>
      </c>
      <c r="F849" s="15" t="n">
        <v>-5.8527</v>
      </c>
      <c r="G849" s="21" t="n">
        <v>-4.67293799401569</v>
      </c>
    </row>
    <row r="850" customFormat="false" ht="12.75" hidden="false" customHeight="false" outlineLevel="0" collapsed="false">
      <c r="A850" s="19" t="n">
        <v>42436.2916666667</v>
      </c>
      <c r="E850" s="15" t="n">
        <v>-3.1</v>
      </c>
      <c r="F850" s="15" t="n">
        <v>-4.9237</v>
      </c>
      <c r="G850" s="21" t="n">
        <v>-4.61790612262546</v>
      </c>
    </row>
    <row r="851" customFormat="false" ht="12.75" hidden="false" customHeight="false" outlineLevel="0" collapsed="false">
      <c r="A851" s="19" t="n">
        <v>42436.3333333333</v>
      </c>
      <c r="E851" s="15" t="n">
        <v>-5.5</v>
      </c>
      <c r="F851" s="15" t="n">
        <v>-3.6231</v>
      </c>
      <c r="G851" s="21" t="n">
        <v>-3.28996851445209</v>
      </c>
    </row>
    <row r="852" customFormat="false" ht="12.75" hidden="false" customHeight="false" outlineLevel="0" collapsed="false">
      <c r="A852" s="19" t="n">
        <v>42436.375</v>
      </c>
      <c r="E852" s="15" t="n">
        <v>-3.6</v>
      </c>
      <c r="F852" s="15" t="n">
        <v>-0.185799999999999</v>
      </c>
      <c r="G852" s="21" t="n">
        <v>-2.40909951381855</v>
      </c>
    </row>
    <row r="853" customFormat="false" ht="12.75" hidden="false" customHeight="false" outlineLevel="0" collapsed="false">
      <c r="A853" s="19" t="n">
        <v>42436.4166666667</v>
      </c>
      <c r="F853" s="15" t="n">
        <v>-5.2953</v>
      </c>
      <c r="G853" s="21" t="n">
        <v>-1.29575005564073</v>
      </c>
    </row>
    <row r="854" customFormat="false" ht="12.75" hidden="false" customHeight="false" outlineLevel="0" collapsed="false">
      <c r="A854" s="19" t="n">
        <v>42436.4583333333</v>
      </c>
      <c r="E854" s="15" t="n">
        <v>3.2</v>
      </c>
      <c r="F854" s="15" t="n">
        <v>-2.787</v>
      </c>
      <c r="G854" s="21" t="n">
        <v>-2.08601882010404</v>
      </c>
    </row>
    <row r="855" customFormat="false" ht="12.75" hidden="false" customHeight="false" outlineLevel="0" collapsed="false">
      <c r="A855" s="19" t="n">
        <v>42436.5</v>
      </c>
      <c r="E855" s="15" t="n">
        <v>2</v>
      </c>
      <c r="F855" s="15" t="n">
        <v>-3.2515</v>
      </c>
      <c r="G855" s="21" t="n">
        <v>-1.88561155148499</v>
      </c>
    </row>
    <row r="856" customFormat="false" ht="12.75" hidden="false" customHeight="false" outlineLevel="0" collapsed="false">
      <c r="A856" s="19" t="n">
        <v>42436.5416666667</v>
      </c>
      <c r="F856" s="15" t="n">
        <v>-1.858</v>
      </c>
      <c r="G856" s="21" t="n">
        <v>-2.01469184264601</v>
      </c>
    </row>
    <row r="857" customFormat="false" ht="12.75" hidden="false" customHeight="false" outlineLevel="0" collapsed="false">
      <c r="A857" s="19" t="n">
        <v>42436.5833333333</v>
      </c>
      <c r="E857" s="15" t="n">
        <v>1.6</v>
      </c>
      <c r="F857" s="15" t="n">
        <v>-3.3444</v>
      </c>
      <c r="G857" s="21" t="n">
        <v>-1.65774074859368</v>
      </c>
    </row>
    <row r="858" customFormat="false" ht="12.75" hidden="false" customHeight="false" outlineLevel="0" collapsed="false">
      <c r="A858" s="19" t="n">
        <v>42436.625</v>
      </c>
      <c r="F858" s="15" t="n">
        <v>-0.371600000000002</v>
      </c>
      <c r="G858" s="21" t="n">
        <v>-0.830787417997888</v>
      </c>
    </row>
    <row r="859" customFormat="false" ht="12.75" hidden="false" customHeight="false" outlineLevel="0" collapsed="false">
      <c r="A859" s="19" t="n">
        <v>42436.6666666667</v>
      </c>
      <c r="E859" s="15" t="n">
        <v>2.4</v>
      </c>
      <c r="F859" s="15" t="n">
        <v>-3.1586</v>
      </c>
      <c r="G859" s="21" t="n">
        <v>-0.650806108983774</v>
      </c>
    </row>
    <row r="860" customFormat="false" ht="12.75" hidden="false" customHeight="false" outlineLevel="0" collapsed="false">
      <c r="A860" s="19" t="n">
        <v>42436.7083333333</v>
      </c>
      <c r="E860" s="15" t="n">
        <v>2</v>
      </c>
      <c r="F860" s="15" t="n">
        <v>-0.4645</v>
      </c>
      <c r="G860" s="21" t="n">
        <v>-0.499248765022116</v>
      </c>
    </row>
    <row r="861" customFormat="false" ht="12.75" hidden="false" customHeight="false" outlineLevel="0" collapsed="false">
      <c r="A861" s="19" t="n">
        <v>42436.75</v>
      </c>
      <c r="E861" s="15" t="n">
        <v>-1.3</v>
      </c>
      <c r="F861" s="15" t="n">
        <v>-2.2296</v>
      </c>
      <c r="G861" s="21" t="n">
        <v>-0.8023115641056</v>
      </c>
    </row>
    <row r="862" customFormat="false" ht="12.75" hidden="false" customHeight="false" outlineLevel="0" collapsed="false">
      <c r="A862" s="19" t="n">
        <v>42436.7916666667</v>
      </c>
      <c r="E862" s="15" t="n">
        <v>-0.299999999999999</v>
      </c>
      <c r="F862" s="15" t="n">
        <v>-1.5793</v>
      </c>
      <c r="G862" s="21" t="n">
        <v>-1.27333552172115</v>
      </c>
    </row>
    <row r="863" customFormat="false" ht="12.75" hidden="false" customHeight="false" outlineLevel="0" collapsed="false">
      <c r="A863" s="19" t="n">
        <v>42436.8333333333</v>
      </c>
      <c r="F863" s="15" t="n">
        <v>-0.4645</v>
      </c>
      <c r="G863" s="21" t="n">
        <v>-1.85139822384151</v>
      </c>
    </row>
    <row r="864" customFormat="false" ht="12.75" hidden="false" customHeight="false" outlineLevel="0" collapsed="false">
      <c r="A864" s="19" t="n">
        <v>42436.875</v>
      </c>
      <c r="F864" s="15" t="n">
        <v>-2.3225</v>
      </c>
      <c r="G864" s="21" t="n">
        <v>-1.93447200264273</v>
      </c>
    </row>
    <row r="865" customFormat="false" ht="12.75" hidden="false" customHeight="false" outlineLevel="0" collapsed="false">
      <c r="A865" s="19" t="n">
        <v>42436.9166666667</v>
      </c>
      <c r="E865" s="15" t="n">
        <v>-2.2</v>
      </c>
      <c r="F865" s="15" t="n">
        <v>-2.4154</v>
      </c>
      <c r="G865" s="21" t="n">
        <v>-2.07557120304694</v>
      </c>
    </row>
    <row r="866" customFormat="false" ht="12.75" hidden="false" customHeight="false" outlineLevel="0" collapsed="false">
      <c r="A866" s="19" t="n">
        <v>42436.9583333333</v>
      </c>
      <c r="F866" s="15" t="n">
        <v>-2.2296</v>
      </c>
      <c r="G866" s="21" t="n">
        <v>-2.12756771928392</v>
      </c>
    </row>
    <row r="867" customFormat="false" ht="12.75" hidden="false" customHeight="false" outlineLevel="0" collapsed="false">
      <c r="A867" s="19" t="n">
        <v>42437</v>
      </c>
      <c r="F867" s="15" t="n">
        <v>-1.0219</v>
      </c>
      <c r="G867" s="21" t="n">
        <v>-2.8769687930468</v>
      </c>
    </row>
    <row r="868" customFormat="false" ht="12.75" hidden="false" customHeight="false" outlineLevel="0" collapsed="false">
      <c r="A868" s="19" t="n">
        <v>42437.0416666667</v>
      </c>
      <c r="E868" s="15" t="n">
        <v>-2.5</v>
      </c>
      <c r="F868" s="15" t="n">
        <v>-0.929</v>
      </c>
      <c r="G868" s="21" t="n">
        <v>-3.18891376991152</v>
      </c>
    </row>
    <row r="869" customFormat="false" ht="12.75" hidden="false" customHeight="false" outlineLevel="0" collapsed="false">
      <c r="A869" s="19" t="n">
        <v>42437.0833333333</v>
      </c>
      <c r="E869" s="15" t="n">
        <v>-3.5</v>
      </c>
      <c r="F869" s="15" t="n">
        <v>-4.7379</v>
      </c>
      <c r="G869" s="21" t="n">
        <v>-3.77467409470441</v>
      </c>
    </row>
    <row r="870" customFormat="false" ht="12.75" hidden="false" customHeight="false" outlineLevel="0" collapsed="false">
      <c r="A870" s="19" t="n">
        <v>42437.125</v>
      </c>
      <c r="E870" s="15" t="n">
        <v>-2</v>
      </c>
      <c r="F870" s="15" t="n">
        <v>-5.574</v>
      </c>
      <c r="G870" s="21" t="n">
        <v>-3.18669104094973</v>
      </c>
    </row>
    <row r="871" customFormat="false" ht="12.75" hidden="false" customHeight="false" outlineLevel="0" collapsed="false">
      <c r="A871" s="19" t="n">
        <v>42437.1666666667</v>
      </c>
      <c r="F871" s="15" t="n">
        <v>-1.3006</v>
      </c>
      <c r="G871" s="21" t="n">
        <v>-2.99057236950324</v>
      </c>
    </row>
    <row r="872" customFormat="false" ht="12.75" hidden="false" customHeight="false" outlineLevel="0" collapsed="false">
      <c r="A872" s="19" t="n">
        <v>42437.2083333333</v>
      </c>
      <c r="E872" s="15" t="n">
        <v>-3</v>
      </c>
      <c r="F872" s="15" t="n">
        <v>-2.6941</v>
      </c>
      <c r="G872" s="21" t="n">
        <v>-2.40213957897997</v>
      </c>
    </row>
    <row r="873" customFormat="false" ht="12.75" hidden="false" customHeight="false" outlineLevel="0" collapsed="false">
      <c r="A873" s="19" t="n">
        <v>42437.25</v>
      </c>
      <c r="E873" s="15" t="n">
        <v>-1.5</v>
      </c>
      <c r="F873" s="15" t="n">
        <v>-1.4864</v>
      </c>
      <c r="G873" s="21" t="n">
        <v>-2.85403654857925</v>
      </c>
    </row>
    <row r="874" customFormat="false" ht="12.75" hidden="false" customHeight="false" outlineLevel="0" collapsed="false">
      <c r="A874" s="19" t="n">
        <v>42437.2916666667</v>
      </c>
      <c r="E874" s="15" t="n">
        <v>-6</v>
      </c>
      <c r="F874" s="15" t="n">
        <v>-1.9509</v>
      </c>
      <c r="G874" s="21" t="n">
        <v>-4.24931365330747</v>
      </c>
    </row>
    <row r="875" customFormat="false" ht="12.75" hidden="false" customHeight="false" outlineLevel="0" collapsed="false">
      <c r="A875" s="19" t="n">
        <v>42437.3333333333</v>
      </c>
      <c r="E875" s="15" t="n">
        <v>-3.4</v>
      </c>
      <c r="F875" s="15" t="n">
        <v>-1.3006</v>
      </c>
      <c r="G875" s="21" t="n">
        <v>-3.85405412725167</v>
      </c>
    </row>
    <row r="876" customFormat="false" ht="12.75" hidden="false" customHeight="false" outlineLevel="0" collapsed="false">
      <c r="A876" s="19" t="n">
        <v>42437.375</v>
      </c>
      <c r="E876" s="15" t="n">
        <v>-4.2</v>
      </c>
      <c r="F876" s="15" t="n">
        <v>-3.1586</v>
      </c>
      <c r="G876" s="21" t="n">
        <v>-4.81421711567803</v>
      </c>
    </row>
    <row r="877" customFormat="false" ht="12.75" hidden="false" customHeight="false" outlineLevel="0" collapsed="false">
      <c r="A877" s="19" t="n">
        <v>42437.4166666667</v>
      </c>
      <c r="E877" s="15" t="n">
        <v>-5.9</v>
      </c>
      <c r="F877" s="15" t="n">
        <v>-5.6669</v>
      </c>
      <c r="G877" s="21" t="n">
        <v>-5.26220564261364</v>
      </c>
    </row>
    <row r="878" customFormat="false" ht="12.75" hidden="false" customHeight="false" outlineLevel="0" collapsed="false">
      <c r="A878" s="19" t="n">
        <v>42437.4583333333</v>
      </c>
      <c r="E878" s="15" t="n">
        <v>-3.3</v>
      </c>
      <c r="F878" s="15" t="n">
        <v>-4.8308</v>
      </c>
      <c r="G878" s="21" t="n">
        <v>-3.12804078536332</v>
      </c>
    </row>
    <row r="879" customFormat="false" ht="12.75" hidden="false" customHeight="false" outlineLevel="0" collapsed="false">
      <c r="A879" s="19" t="n">
        <v>42437.5</v>
      </c>
      <c r="E879" s="15" t="n">
        <v>-4</v>
      </c>
      <c r="F879" s="15" t="n">
        <v>-4.9237</v>
      </c>
      <c r="G879" s="21" t="n">
        <v>-2.86476956080952</v>
      </c>
    </row>
    <row r="880" customFormat="false" ht="12.75" hidden="false" customHeight="false" outlineLevel="0" collapsed="false">
      <c r="A880" s="19" t="n">
        <v>42437.5416666667</v>
      </c>
      <c r="E880" s="15" t="n">
        <v>-3.5</v>
      </c>
      <c r="F880" s="15" t="n">
        <v>-2.5083</v>
      </c>
      <c r="G880" s="21" t="n">
        <v>-2.93591356203701</v>
      </c>
    </row>
    <row r="881" customFormat="false" ht="12.75" hidden="false" customHeight="false" outlineLevel="0" collapsed="false">
      <c r="A881" s="19" t="n">
        <v>42437.5833333333</v>
      </c>
      <c r="E881" s="15" t="n">
        <v>-4.5</v>
      </c>
      <c r="F881" s="15" t="n">
        <v>-5.2024</v>
      </c>
      <c r="G881" s="21" t="n">
        <v>-3.72884577215933</v>
      </c>
    </row>
    <row r="882" customFormat="false" ht="12.75" hidden="false" customHeight="false" outlineLevel="0" collapsed="false">
      <c r="A882" s="19" t="n">
        <v>42437.625</v>
      </c>
      <c r="F882" s="15" t="n">
        <v>-4.2734</v>
      </c>
      <c r="G882" s="21" t="n">
        <v>-1.94948025379794</v>
      </c>
    </row>
    <row r="883" customFormat="false" ht="12.75" hidden="false" customHeight="false" outlineLevel="0" collapsed="false">
      <c r="A883" s="19" t="n">
        <v>42437.6666666667</v>
      </c>
      <c r="E883" s="15" t="n">
        <v>-1.4</v>
      </c>
      <c r="F883" s="15" t="n">
        <v>-3.3444</v>
      </c>
      <c r="G883" s="21" t="n">
        <v>-2.85387833797518</v>
      </c>
    </row>
    <row r="884" customFormat="false" ht="12.75" hidden="false" customHeight="false" outlineLevel="0" collapsed="false">
      <c r="A884" s="19" t="n">
        <v>42437.7083333333</v>
      </c>
      <c r="E884" s="15" t="n">
        <v>-6.8</v>
      </c>
      <c r="F884" s="15" t="n">
        <v>-2.9728</v>
      </c>
      <c r="G884" s="21" t="n">
        <v>-2.75785930051945</v>
      </c>
    </row>
    <row r="885" customFormat="false" ht="12.75" hidden="false" customHeight="false" outlineLevel="0" collapsed="false">
      <c r="A885" s="19" t="n">
        <v>42437.75</v>
      </c>
      <c r="E885" s="15" t="n">
        <v>-2.1</v>
      </c>
      <c r="F885" s="15" t="n">
        <v>-2.8799</v>
      </c>
      <c r="G885" s="21" t="n">
        <v>-3.03882122609561</v>
      </c>
    </row>
    <row r="886" customFormat="false" ht="12.75" hidden="false" customHeight="false" outlineLevel="0" collapsed="false">
      <c r="A886" s="19" t="n">
        <v>42437.7916666667</v>
      </c>
      <c r="E886" s="15" t="n">
        <v>-2.7</v>
      </c>
      <c r="F886" s="15" t="n">
        <v>-4.2734</v>
      </c>
      <c r="G886" s="21" t="n">
        <v>-4.01033698397879</v>
      </c>
    </row>
    <row r="887" customFormat="false" ht="12.75" hidden="false" customHeight="false" outlineLevel="0" collapsed="false">
      <c r="A887" s="19" t="n">
        <v>42437.8333333333</v>
      </c>
      <c r="E887" s="15" t="n">
        <v>-2.8</v>
      </c>
      <c r="F887" s="15" t="n">
        <v>-4.3663</v>
      </c>
      <c r="G887" s="21" t="n">
        <v>-4.56946059778999</v>
      </c>
    </row>
    <row r="888" customFormat="false" ht="12.75" hidden="false" customHeight="false" outlineLevel="0" collapsed="false">
      <c r="A888" s="19" t="n">
        <v>42437.875</v>
      </c>
      <c r="E888" s="15" t="n">
        <v>-4</v>
      </c>
      <c r="F888" s="15" t="n">
        <v>-4.5521</v>
      </c>
      <c r="G888" s="21" t="n">
        <v>-5.02025680921001</v>
      </c>
    </row>
    <row r="889" customFormat="false" ht="12.75" hidden="false" customHeight="false" outlineLevel="0" collapsed="false">
      <c r="A889" s="19" t="n">
        <v>42437.9166666667</v>
      </c>
      <c r="E889" s="15" t="n">
        <v>-3.5</v>
      </c>
      <c r="F889" s="15" t="n">
        <v>-5.2953</v>
      </c>
      <c r="G889" s="21" t="n">
        <v>-4.90222332687856</v>
      </c>
    </row>
    <row r="890" customFormat="false" ht="12.75" hidden="false" customHeight="false" outlineLevel="0" collapsed="false">
      <c r="A890" s="19" t="n">
        <v>42437.9583333333</v>
      </c>
      <c r="E890" s="15" t="n">
        <v>-4.6</v>
      </c>
      <c r="F890" s="15" t="n">
        <v>-4.0876</v>
      </c>
      <c r="G890" s="21" t="n">
        <v>-5.76479769123407</v>
      </c>
    </row>
    <row r="891" customFormat="false" ht="12.75" hidden="false" customHeight="false" outlineLevel="0" collapsed="false">
      <c r="A891" s="19" t="n">
        <v>42438</v>
      </c>
      <c r="E891" s="15" t="n">
        <v>-5.2</v>
      </c>
      <c r="F891" s="15" t="n">
        <v>-6.3172</v>
      </c>
      <c r="G891" s="21" t="n">
        <v>-5.04164846519074</v>
      </c>
    </row>
    <row r="892" customFormat="false" ht="12.75" hidden="false" customHeight="false" outlineLevel="0" collapsed="false">
      <c r="A892" s="19" t="n">
        <v>42438.0416666667</v>
      </c>
      <c r="E892" s="15" t="n">
        <v>-6.5</v>
      </c>
      <c r="F892" s="15" t="n">
        <v>-7.1533</v>
      </c>
      <c r="G892" s="21" t="n">
        <v>-7.25992411197212</v>
      </c>
    </row>
    <row r="893" customFormat="false" ht="12.75" hidden="false" customHeight="false" outlineLevel="0" collapsed="false">
      <c r="A893" s="19" t="n">
        <v>42438.0833333333</v>
      </c>
      <c r="E893" s="15" t="n">
        <v>-6.1</v>
      </c>
      <c r="F893" s="15" t="n">
        <v>-7.9894</v>
      </c>
      <c r="G893" s="21" t="n">
        <v>-7.02384405911247</v>
      </c>
    </row>
    <row r="894" customFormat="false" ht="12.75" hidden="false" customHeight="false" outlineLevel="0" collapsed="false">
      <c r="A894" s="19" t="n">
        <v>42438.125</v>
      </c>
      <c r="E894" s="15" t="n">
        <v>-4.3</v>
      </c>
      <c r="F894" s="15" t="n">
        <v>-6.1314</v>
      </c>
      <c r="G894" s="21" t="n">
        <v>-6.75644161560638</v>
      </c>
    </row>
    <row r="895" customFormat="false" ht="12.75" hidden="false" customHeight="false" outlineLevel="0" collapsed="false">
      <c r="A895" s="19" t="n">
        <v>42438.1666666667</v>
      </c>
      <c r="E895" s="15" t="n">
        <v>-6.2</v>
      </c>
      <c r="F895" s="15" t="n">
        <v>-7.8965</v>
      </c>
      <c r="G895" s="21" t="n">
        <v>-7.49827840303438</v>
      </c>
    </row>
    <row r="896" customFormat="false" ht="12.75" hidden="false" customHeight="false" outlineLevel="0" collapsed="false">
      <c r="A896" s="19" t="n">
        <v>42438.2083333333</v>
      </c>
      <c r="E896" s="15" t="n">
        <v>-3.6</v>
      </c>
      <c r="F896" s="15" t="n">
        <v>-5.7598</v>
      </c>
      <c r="G896" s="21" t="n">
        <v>-6.1558307543027</v>
      </c>
    </row>
    <row r="897" customFormat="false" ht="12.75" hidden="false" customHeight="false" outlineLevel="0" collapsed="false">
      <c r="A897" s="19" t="n">
        <v>42438.25</v>
      </c>
      <c r="E897" s="15" t="n">
        <v>-4.9</v>
      </c>
      <c r="F897" s="15" t="n">
        <v>-3.6231</v>
      </c>
      <c r="G897" s="21" t="n">
        <v>-4.1821497812854</v>
      </c>
    </row>
    <row r="898" customFormat="false" ht="12.75" hidden="false" customHeight="false" outlineLevel="0" collapsed="false">
      <c r="A898" s="19" t="n">
        <v>42438.2916666667</v>
      </c>
      <c r="E898" s="15" t="n">
        <v>0.3</v>
      </c>
      <c r="F898" s="15" t="n">
        <v>-0.4645</v>
      </c>
      <c r="G898" s="21" t="n">
        <v>-1.76554649906357</v>
      </c>
    </row>
    <row r="899" customFormat="false" ht="12.75" hidden="false" customHeight="false" outlineLevel="0" collapsed="false">
      <c r="A899" s="19" t="n">
        <v>42438.3333333333</v>
      </c>
      <c r="E899" s="15" t="n">
        <v>-1</v>
      </c>
      <c r="F899" s="15" t="n">
        <v>-0.0929000000000001</v>
      </c>
      <c r="G899" s="21" t="n">
        <v>-1.94199037332745</v>
      </c>
    </row>
    <row r="900" customFormat="false" ht="12.75" hidden="false" customHeight="false" outlineLevel="0" collapsed="false">
      <c r="A900" s="19" t="n">
        <v>42438.375</v>
      </c>
      <c r="E900" s="15" t="n">
        <v>2</v>
      </c>
      <c r="F900" s="15" t="n">
        <v>0.0928999999999997</v>
      </c>
      <c r="G900" s="21" t="n">
        <v>-1.56618655418999</v>
      </c>
    </row>
    <row r="901" customFormat="false" ht="12.75" hidden="false" customHeight="false" outlineLevel="0" collapsed="false">
      <c r="A901" s="19" t="n">
        <v>42438.4166666667</v>
      </c>
      <c r="E901" s="15" t="n">
        <v>-1.5</v>
      </c>
      <c r="F901" s="15" t="n">
        <v>-0.8361</v>
      </c>
      <c r="G901" s="21" t="n">
        <v>-0.268726398651707</v>
      </c>
    </row>
    <row r="902" customFormat="false" ht="12.75" hidden="false" customHeight="false" outlineLevel="0" collapsed="false">
      <c r="A902" s="19" t="n">
        <v>42438.4583333333</v>
      </c>
      <c r="E902" s="15" t="n">
        <v>-1.2</v>
      </c>
      <c r="F902" s="15" t="n">
        <v>0.0928999999999997</v>
      </c>
      <c r="G902" s="21" t="n">
        <v>0.332641533538331</v>
      </c>
    </row>
    <row r="903" customFormat="false" ht="12.75" hidden="false" customHeight="false" outlineLevel="0" collapsed="false">
      <c r="A903" s="19" t="n">
        <v>42438.5</v>
      </c>
      <c r="E903" s="15" t="n">
        <v>1.2</v>
      </c>
      <c r="F903" s="15" t="n">
        <v>-1.4864</v>
      </c>
      <c r="G903" s="21" t="n">
        <v>0.666248943265318</v>
      </c>
    </row>
    <row r="904" customFormat="false" ht="12.75" hidden="false" customHeight="false" outlineLevel="0" collapsed="false">
      <c r="A904" s="19" t="n">
        <v>42438.5416666667</v>
      </c>
      <c r="E904" s="15" t="n">
        <v>-0.799999999999999</v>
      </c>
      <c r="F904" s="15" t="n">
        <v>-0.650299999999999</v>
      </c>
      <c r="G904" s="21" t="n">
        <v>-0.123634496093274</v>
      </c>
    </row>
    <row r="905" customFormat="false" ht="12.75" hidden="false" customHeight="false" outlineLevel="0" collapsed="false">
      <c r="A905" s="19" t="n">
        <v>42438.5833333333</v>
      </c>
      <c r="E905" s="15" t="n">
        <v>2.2</v>
      </c>
      <c r="F905" s="15" t="n">
        <v>1.2077</v>
      </c>
      <c r="G905" s="21" t="n">
        <v>0.101340535186551</v>
      </c>
    </row>
    <row r="906" customFormat="false" ht="12.75" hidden="false" customHeight="false" outlineLevel="0" collapsed="false">
      <c r="A906" s="19" t="n">
        <v>42438.625</v>
      </c>
      <c r="E906" s="15" t="n">
        <v>0.199999999999999</v>
      </c>
      <c r="F906" s="15" t="n">
        <v>-2.1367</v>
      </c>
      <c r="G906" s="21" t="n">
        <v>-0.430149762337622</v>
      </c>
    </row>
    <row r="907" customFormat="false" ht="12.75" hidden="false" customHeight="false" outlineLevel="0" collapsed="false">
      <c r="A907" s="19" t="n">
        <v>42438.6666666667</v>
      </c>
      <c r="E907" s="15" t="n">
        <v>0.6</v>
      </c>
      <c r="F907" s="15" t="n">
        <v>-0.929</v>
      </c>
      <c r="G907" s="21" t="n">
        <v>-0.579542879398227</v>
      </c>
    </row>
    <row r="908" customFormat="false" ht="12.75" hidden="false" customHeight="false" outlineLevel="0" collapsed="false">
      <c r="A908" s="19" t="n">
        <v>42438.7083333333</v>
      </c>
      <c r="E908" s="15" t="n">
        <v>0.4</v>
      </c>
      <c r="F908" s="15" t="n">
        <v>0.557400000000001</v>
      </c>
      <c r="G908" s="21" t="n">
        <v>-0.719950203714617</v>
      </c>
    </row>
    <row r="909" customFormat="false" ht="12.75" hidden="false" customHeight="false" outlineLevel="0" collapsed="false">
      <c r="A909" s="19" t="n">
        <v>42438.75</v>
      </c>
      <c r="E909" s="15" t="n">
        <v>1.2</v>
      </c>
      <c r="F909" s="15" t="n">
        <v>-0.0929000000000013</v>
      </c>
      <c r="G909" s="21" t="n">
        <v>-0.602207925713552</v>
      </c>
    </row>
    <row r="910" customFormat="false" ht="12.75" hidden="false" customHeight="false" outlineLevel="0" collapsed="false">
      <c r="A910" s="19" t="n">
        <v>42438.7916666667</v>
      </c>
      <c r="E910" s="15" t="n">
        <v>0.399999999999999</v>
      </c>
      <c r="F910" s="15" t="n">
        <v>-0.557399999999998</v>
      </c>
      <c r="G910" s="21" t="n">
        <v>-1.92110149873546</v>
      </c>
    </row>
    <row r="911" customFormat="false" ht="12.75" hidden="false" customHeight="false" outlineLevel="0" collapsed="false">
      <c r="A911" s="19" t="n">
        <v>42438.8333333333</v>
      </c>
      <c r="E911" s="15" t="n">
        <v>-0.600000000000001</v>
      </c>
      <c r="F911" s="15" t="n">
        <v>-2.3225</v>
      </c>
      <c r="G911" s="21" t="n">
        <v>-2.30549510385372</v>
      </c>
    </row>
    <row r="912" customFormat="false" ht="12.75" hidden="false" customHeight="false" outlineLevel="0" collapsed="false">
      <c r="A912" s="19" t="n">
        <v>42438.875</v>
      </c>
      <c r="E912" s="15" t="n">
        <v>-1.2</v>
      </c>
      <c r="F912" s="15" t="n">
        <v>-0.743200000000001</v>
      </c>
      <c r="G912" s="21" t="n">
        <v>-2.41526710190882</v>
      </c>
    </row>
    <row r="913" customFormat="false" ht="12.75" hidden="false" customHeight="false" outlineLevel="0" collapsed="false">
      <c r="A913" s="19" t="n">
        <v>42438.9166666667</v>
      </c>
      <c r="E913" s="15" t="n">
        <v>-1</v>
      </c>
      <c r="F913" s="15" t="n">
        <v>-1.5793</v>
      </c>
      <c r="G913" s="21" t="n">
        <v>-3.28177124914986</v>
      </c>
    </row>
    <row r="914" customFormat="false" ht="12.75" hidden="false" customHeight="false" outlineLevel="0" collapsed="false">
      <c r="A914" s="19" t="n">
        <v>42438.9583333333</v>
      </c>
      <c r="E914" s="15" t="n">
        <v>-2.6</v>
      </c>
      <c r="F914" s="15" t="n">
        <v>-1.5793</v>
      </c>
      <c r="G914" s="21" t="n">
        <v>-3.00548741774285</v>
      </c>
    </row>
    <row r="915" customFormat="false" ht="12.75" hidden="false" customHeight="false" outlineLevel="0" collapsed="false">
      <c r="A915" s="19" t="n">
        <v>42439</v>
      </c>
      <c r="E915" s="15" t="n">
        <v>-5.5</v>
      </c>
      <c r="F915" s="15" t="n">
        <v>-2.8799</v>
      </c>
      <c r="G915" s="21" t="n">
        <v>-4.40811043796935</v>
      </c>
    </row>
    <row r="916" customFormat="false" ht="12.75" hidden="false" customHeight="false" outlineLevel="0" collapsed="false">
      <c r="A916" s="19" t="n">
        <v>42439.0416666667</v>
      </c>
      <c r="E916" s="15" t="n">
        <v>-2.8</v>
      </c>
      <c r="F916" s="15" t="n">
        <v>-5.0166</v>
      </c>
      <c r="G916" s="21" t="n">
        <v>-4.69190108663049</v>
      </c>
    </row>
    <row r="917" customFormat="false" ht="12.75" hidden="false" customHeight="false" outlineLevel="0" collapsed="false">
      <c r="A917" s="19" t="n">
        <v>42439.0833333333</v>
      </c>
      <c r="E917" s="15" t="n">
        <v>-3.9</v>
      </c>
      <c r="F917" s="15" t="n">
        <v>-5.1095</v>
      </c>
      <c r="G917" s="21" t="n">
        <v>-5.42832403847416</v>
      </c>
    </row>
    <row r="918" customFormat="false" ht="12.75" hidden="false" customHeight="false" outlineLevel="0" collapsed="false">
      <c r="A918" s="19" t="n">
        <v>42439.125</v>
      </c>
      <c r="E918" s="15" t="n">
        <v>-6.1</v>
      </c>
      <c r="F918" s="15" t="n">
        <v>-4.0876</v>
      </c>
      <c r="G918" s="21" t="n">
        <v>-5.63190468241501</v>
      </c>
    </row>
    <row r="919" customFormat="false" ht="12.75" hidden="false" customHeight="false" outlineLevel="0" collapsed="false">
      <c r="A919" s="19" t="n">
        <v>42439.1666666667</v>
      </c>
      <c r="E919" s="15" t="n">
        <v>-5.3</v>
      </c>
      <c r="F919" s="15" t="n">
        <v>-3.716</v>
      </c>
      <c r="G919" s="21" t="n">
        <v>-5.54555871923636</v>
      </c>
    </row>
    <row r="920" customFormat="false" ht="12.75" hidden="false" customHeight="false" outlineLevel="0" collapsed="false">
      <c r="A920" s="19" t="n">
        <v>42439.2083333333</v>
      </c>
      <c r="E920" s="15" t="n">
        <v>-1.6</v>
      </c>
      <c r="F920" s="15" t="n">
        <v>-4.1805</v>
      </c>
      <c r="G920" s="21" t="n">
        <v>-5.56787381297293</v>
      </c>
    </row>
    <row r="921" customFormat="false" ht="12.75" hidden="false" customHeight="false" outlineLevel="0" collapsed="false">
      <c r="A921" s="19" t="n">
        <v>42439.25</v>
      </c>
      <c r="E921" s="15" t="n">
        <v>-3.2</v>
      </c>
      <c r="F921" s="15" t="n">
        <v>-4.3663</v>
      </c>
      <c r="G921" s="21" t="n">
        <v>-5.79426381295689</v>
      </c>
    </row>
    <row r="922" customFormat="false" ht="12.75" hidden="false" customHeight="false" outlineLevel="0" collapsed="false">
      <c r="A922" s="19" t="n">
        <v>42439.2916666667</v>
      </c>
      <c r="E922" s="15" t="n">
        <v>-3.6</v>
      </c>
      <c r="F922" s="15" t="n">
        <v>-4.7379</v>
      </c>
      <c r="G922" s="21" t="n">
        <v>-6.09729763565875</v>
      </c>
    </row>
    <row r="923" customFormat="false" ht="12.75" hidden="false" customHeight="false" outlineLevel="0" collapsed="false">
      <c r="A923" s="19" t="n">
        <v>42439.3333333333</v>
      </c>
      <c r="E923" s="15" t="n">
        <v>-7.2</v>
      </c>
      <c r="F923" s="15" t="n">
        <v>-2.2296</v>
      </c>
      <c r="G923" s="21" t="n">
        <v>-6.20495132776606</v>
      </c>
    </row>
    <row r="924" customFormat="false" ht="12.75" hidden="false" customHeight="false" outlineLevel="0" collapsed="false">
      <c r="A924" s="19" t="n">
        <v>42439.375</v>
      </c>
      <c r="E924" s="15" t="n">
        <v>-10.2</v>
      </c>
      <c r="F924" s="15" t="n">
        <v>-5.4811</v>
      </c>
      <c r="G924" s="21" t="n">
        <v>-6.3707528180881</v>
      </c>
    </row>
    <row r="925" customFormat="false" ht="12.75" hidden="false" customHeight="false" outlineLevel="0" collapsed="false">
      <c r="A925" s="19" t="n">
        <v>42439.4166666667</v>
      </c>
      <c r="E925" s="15" t="n">
        <v>-9.2</v>
      </c>
      <c r="F925" s="15" t="n">
        <v>-5.4811</v>
      </c>
      <c r="G925" s="21" t="n">
        <v>-5.68406009454986</v>
      </c>
    </row>
    <row r="926" customFormat="false" ht="12.75" hidden="false" customHeight="false" outlineLevel="0" collapsed="false">
      <c r="A926" s="19" t="n">
        <v>42439.4583333333</v>
      </c>
      <c r="E926" s="15" t="n">
        <v>-5</v>
      </c>
      <c r="F926" s="15" t="n">
        <v>-5.6669</v>
      </c>
      <c r="G926" s="21" t="n">
        <v>-6.24610564068123</v>
      </c>
    </row>
    <row r="927" customFormat="false" ht="12.75" hidden="false" customHeight="false" outlineLevel="0" collapsed="false">
      <c r="A927" s="19" t="n">
        <v>42439.5</v>
      </c>
      <c r="E927" s="15" t="n">
        <v>-6.6</v>
      </c>
      <c r="F927" s="15" t="n">
        <v>-4.92370000000001</v>
      </c>
      <c r="G927" s="21" t="n">
        <v>-6.43329232611733</v>
      </c>
    </row>
    <row r="928" customFormat="false" ht="12.75" hidden="false" customHeight="false" outlineLevel="0" collapsed="false">
      <c r="A928" s="19" t="n">
        <v>42439.5416666667</v>
      </c>
      <c r="E928" s="15" t="n">
        <v>-5.3</v>
      </c>
      <c r="F928" s="15" t="n">
        <v>-5.6669</v>
      </c>
      <c r="G928" s="21" t="n">
        <v>-6.59377838794749</v>
      </c>
    </row>
    <row r="929" customFormat="false" ht="12.75" hidden="false" customHeight="false" outlineLevel="0" collapsed="false">
      <c r="A929" s="19" t="n">
        <v>42439.5833333333</v>
      </c>
      <c r="E929" s="15" t="n">
        <v>-7.1</v>
      </c>
      <c r="F929" s="15" t="n">
        <v>-8.361</v>
      </c>
      <c r="G929" s="21" t="n">
        <v>-7.31167984450408</v>
      </c>
    </row>
    <row r="930" customFormat="false" ht="12.75" hidden="false" customHeight="false" outlineLevel="0" collapsed="false">
      <c r="A930" s="19" t="n">
        <v>42439.625</v>
      </c>
      <c r="E930" s="15" t="n">
        <v>-4.9</v>
      </c>
      <c r="F930" s="15" t="n">
        <v>-4.3663</v>
      </c>
      <c r="G930" s="21" t="n">
        <v>-7.66707685858057</v>
      </c>
    </row>
    <row r="931" customFormat="false" ht="12.75" hidden="false" customHeight="false" outlineLevel="0" collapsed="false">
      <c r="A931" s="19" t="n">
        <v>42439.6666666667</v>
      </c>
      <c r="E931" s="15" t="n">
        <v>-7.8</v>
      </c>
      <c r="F931" s="15" t="n">
        <v>-6.4101</v>
      </c>
      <c r="G931" s="21" t="n">
        <v>-7.76502090029362</v>
      </c>
    </row>
    <row r="932" customFormat="false" ht="12.75" hidden="false" customHeight="false" outlineLevel="0" collapsed="false">
      <c r="A932" s="19" t="n">
        <v>42439.7083333333</v>
      </c>
      <c r="E932" s="15" t="n">
        <v>-5.9</v>
      </c>
      <c r="F932" s="15" t="n">
        <v>-4.5521</v>
      </c>
      <c r="G932" s="21" t="n">
        <v>-8.20166729997418</v>
      </c>
    </row>
    <row r="933" customFormat="false" ht="12.75" hidden="false" customHeight="false" outlineLevel="0" collapsed="false">
      <c r="A933" s="19" t="n">
        <v>42439.75</v>
      </c>
      <c r="E933" s="15" t="n">
        <v>-11.6</v>
      </c>
      <c r="F933" s="15" t="n">
        <v>-7.0604</v>
      </c>
      <c r="G933" s="21" t="n">
        <v>-7.97760828625056</v>
      </c>
    </row>
    <row r="934" customFormat="false" ht="12.75" hidden="false" customHeight="false" outlineLevel="0" collapsed="false">
      <c r="A934" s="19" t="n">
        <v>42439.7916666667</v>
      </c>
      <c r="E934" s="15" t="n">
        <v>-12</v>
      </c>
      <c r="F934" s="15" t="n">
        <v>-10.5906</v>
      </c>
      <c r="G934" s="21" t="n">
        <v>-10.2481478118223</v>
      </c>
    </row>
    <row r="935" customFormat="false" ht="12.75" hidden="false" customHeight="false" outlineLevel="0" collapsed="false">
      <c r="A935" s="19" t="n">
        <v>42439.8333333333</v>
      </c>
      <c r="E935" s="15" t="n">
        <v>-13.8</v>
      </c>
      <c r="F935" s="15" t="n">
        <v>-11.7983</v>
      </c>
      <c r="G935" s="21" t="n">
        <v>-12.6994465762891</v>
      </c>
    </row>
    <row r="936" customFormat="false" ht="12.75" hidden="false" customHeight="false" outlineLevel="0" collapsed="false">
      <c r="A936" s="19" t="n">
        <v>42439.875</v>
      </c>
      <c r="E936" s="15" t="n">
        <v>-13</v>
      </c>
      <c r="F936" s="15" t="n">
        <v>-10.3119</v>
      </c>
      <c r="G936" s="21" t="n">
        <v>-14.0670441032118</v>
      </c>
    </row>
    <row r="937" customFormat="false" ht="12.75" hidden="false" customHeight="false" outlineLevel="0" collapsed="false">
      <c r="A937" s="19" t="n">
        <v>42439.9166666667</v>
      </c>
      <c r="E937" s="15" t="n">
        <v>-11.2</v>
      </c>
      <c r="F937" s="15" t="n">
        <v>-13.4705</v>
      </c>
      <c r="G937" s="21" t="n">
        <v>-14.9639821846899</v>
      </c>
    </row>
    <row r="938" customFormat="false" ht="12.75" hidden="false" customHeight="false" outlineLevel="0" collapsed="false">
      <c r="A938" s="19" t="n">
        <v>42439.9583333333</v>
      </c>
      <c r="E938" s="15" t="n">
        <v>-10.4</v>
      </c>
      <c r="F938" s="15" t="n">
        <v>-10.1261</v>
      </c>
      <c r="G938" s="21" t="n">
        <v>-14.2448210887876</v>
      </c>
    </row>
    <row r="939" customFormat="false" ht="12.75" hidden="false" customHeight="false" outlineLevel="0" collapsed="false">
      <c r="A939" s="19" t="n">
        <v>42440</v>
      </c>
      <c r="E939" s="15" t="n">
        <v>-13.2</v>
      </c>
      <c r="F939" s="15" t="n">
        <v>-9.7545</v>
      </c>
      <c r="G939" s="21" t="n">
        <v>-15.2209062083795</v>
      </c>
    </row>
    <row r="940" customFormat="false" ht="12.75" hidden="false" customHeight="false" outlineLevel="0" collapsed="false">
      <c r="A940" s="19" t="n">
        <v>42440.0416666667</v>
      </c>
      <c r="E940" s="15" t="n">
        <v>-13.7</v>
      </c>
      <c r="F940" s="15" t="n">
        <v>-9.1971</v>
      </c>
      <c r="G940" s="21" t="n">
        <v>-15.2929191666997</v>
      </c>
    </row>
    <row r="941" customFormat="false" ht="12.75" hidden="false" customHeight="false" outlineLevel="0" collapsed="false">
      <c r="A941" s="19" t="n">
        <v>42440.0833333333</v>
      </c>
      <c r="E941" s="15" t="n">
        <v>-11.8</v>
      </c>
      <c r="F941" s="15" t="n">
        <v>-13.006</v>
      </c>
      <c r="G941" s="21" t="n">
        <v>-15.7192427633308</v>
      </c>
    </row>
    <row r="942" customFormat="false" ht="12.75" hidden="false" customHeight="false" outlineLevel="0" collapsed="false">
      <c r="A942" s="19" t="n">
        <v>42440.125</v>
      </c>
      <c r="E942" s="15" t="n">
        <v>-15.9</v>
      </c>
      <c r="F942" s="15" t="n">
        <v>-9.9403</v>
      </c>
      <c r="G942" s="21" t="n">
        <v>-16.8412766680113</v>
      </c>
    </row>
    <row r="943" customFormat="false" ht="12.75" hidden="false" customHeight="false" outlineLevel="0" collapsed="false">
      <c r="A943" s="19" t="n">
        <v>42440.1666666667</v>
      </c>
      <c r="E943" s="15" t="n">
        <v>-12.3</v>
      </c>
      <c r="F943" s="15" t="n">
        <v>-8.9184</v>
      </c>
      <c r="G943" s="21" t="n">
        <v>-15.6766059908987</v>
      </c>
    </row>
    <row r="944" customFormat="false" ht="12.75" hidden="false" customHeight="false" outlineLevel="0" collapsed="false">
      <c r="A944" s="19" t="n">
        <v>42440.2083333333</v>
      </c>
      <c r="E944" s="15" t="n">
        <v>-14.2</v>
      </c>
      <c r="F944" s="15" t="n">
        <v>-9.56870000000001</v>
      </c>
      <c r="G944" s="21" t="n">
        <v>-14.9486504781643</v>
      </c>
    </row>
    <row r="945" customFormat="false" ht="12.75" hidden="false" customHeight="false" outlineLevel="0" collapsed="false">
      <c r="A945" s="19" t="n">
        <v>42440.25</v>
      </c>
      <c r="E945" s="15" t="n">
        <v>-14.2</v>
      </c>
      <c r="F945" s="15" t="n">
        <v>-13.1918</v>
      </c>
      <c r="G945" s="21" t="n">
        <v>-15.0263953909849</v>
      </c>
    </row>
    <row r="946" customFormat="false" ht="12.75" hidden="false" customHeight="false" outlineLevel="0" collapsed="false">
      <c r="A946" s="19" t="n">
        <v>42440.2916666667</v>
      </c>
      <c r="E946" s="15" t="n">
        <v>-12.9</v>
      </c>
      <c r="F946" s="15" t="n">
        <v>-8.361</v>
      </c>
      <c r="G946" s="21" t="n">
        <v>-14.5258459133077</v>
      </c>
    </row>
    <row r="947" customFormat="false" ht="12.75" hidden="false" customHeight="false" outlineLevel="0" collapsed="false">
      <c r="A947" s="19" t="n">
        <v>42440.3333333333</v>
      </c>
      <c r="E947" s="15" t="n">
        <v>-13.4</v>
      </c>
      <c r="F947" s="15" t="n">
        <v>-13.0989</v>
      </c>
      <c r="G947" s="21" t="n">
        <v>-13.6598837336816</v>
      </c>
    </row>
    <row r="948" customFormat="false" ht="12.75" hidden="false" customHeight="false" outlineLevel="0" collapsed="false">
      <c r="A948" s="19" t="n">
        <v>42440.375</v>
      </c>
      <c r="E948" s="15" t="n">
        <v>-16.5</v>
      </c>
      <c r="F948" s="15" t="n">
        <v>-12.5415</v>
      </c>
      <c r="G948" s="21" t="n">
        <v>-14.0257966804723</v>
      </c>
    </row>
    <row r="949" customFormat="false" ht="12.75" hidden="false" customHeight="false" outlineLevel="0" collapsed="false">
      <c r="A949" s="19" t="n">
        <v>42440.4166666667</v>
      </c>
      <c r="E949" s="15" t="n">
        <v>-15.3</v>
      </c>
      <c r="F949" s="15" t="n">
        <v>-10.9622</v>
      </c>
      <c r="G949" s="21" t="n">
        <v>-14.7752729270744</v>
      </c>
    </row>
    <row r="950" customFormat="false" ht="12.75" hidden="false" customHeight="false" outlineLevel="0" collapsed="false">
      <c r="A950" s="19" t="n">
        <v>42440.4583333333</v>
      </c>
      <c r="E950" s="15" t="n">
        <v>-16.8</v>
      </c>
      <c r="F950" s="15" t="n">
        <v>-17.0007</v>
      </c>
      <c r="G950" s="21" t="n">
        <v>-16.0443117078244</v>
      </c>
    </row>
    <row r="951" customFormat="false" ht="12.75" hidden="false" customHeight="false" outlineLevel="0" collapsed="false">
      <c r="A951" s="19" t="n">
        <v>42440.5</v>
      </c>
      <c r="E951" s="15" t="n">
        <v>-18.6</v>
      </c>
      <c r="F951" s="15" t="n">
        <v>-15.5143</v>
      </c>
      <c r="G951" s="21" t="n">
        <v>-17.195727393313</v>
      </c>
    </row>
    <row r="952" customFormat="false" ht="12.75" hidden="false" customHeight="false" outlineLevel="0" collapsed="false">
      <c r="A952" s="19" t="n">
        <v>42440.5416666667</v>
      </c>
      <c r="E952" s="15" t="n">
        <v>-18</v>
      </c>
      <c r="F952" s="15" t="n">
        <v>-15.6072</v>
      </c>
      <c r="G952" s="21" t="n">
        <v>-18.1154098005624</v>
      </c>
    </row>
    <row r="953" customFormat="false" ht="12.75" hidden="false" customHeight="false" outlineLevel="0" collapsed="false">
      <c r="A953" s="19" t="n">
        <v>42440.5833333333</v>
      </c>
      <c r="E953" s="15" t="n">
        <v>-18.4</v>
      </c>
      <c r="F953" s="15" t="n">
        <v>-16.722</v>
      </c>
      <c r="G953" s="21" t="n">
        <v>-17.667305574046</v>
      </c>
    </row>
    <row r="954" customFormat="false" ht="12.75" hidden="false" customHeight="false" outlineLevel="0" collapsed="false">
      <c r="A954" s="19" t="n">
        <v>42440.625</v>
      </c>
      <c r="E954" s="15" t="n">
        <v>-16.1</v>
      </c>
      <c r="F954" s="15" t="n">
        <v>-14.4924</v>
      </c>
      <c r="G954" s="21" t="n">
        <v>-17.581833782148</v>
      </c>
    </row>
    <row r="955" customFormat="false" ht="12.75" hidden="false" customHeight="false" outlineLevel="0" collapsed="false">
      <c r="A955" s="19" t="n">
        <v>42440.6666666667</v>
      </c>
      <c r="E955" s="15" t="n">
        <v>-18.1</v>
      </c>
      <c r="F955" s="15" t="n">
        <v>-14.3995</v>
      </c>
      <c r="G955" s="21" t="n">
        <v>-16.9709386270834</v>
      </c>
    </row>
    <row r="956" customFormat="false" ht="12.75" hidden="false" customHeight="false" outlineLevel="0" collapsed="false">
      <c r="A956" s="19" t="n">
        <v>42440.7083333333</v>
      </c>
      <c r="E956" s="15" t="n">
        <v>-10.7</v>
      </c>
      <c r="F956" s="15" t="n">
        <v>-12.7273</v>
      </c>
      <c r="G956" s="21" t="n">
        <v>-15.6970053430261</v>
      </c>
    </row>
    <row r="957" customFormat="false" ht="12.75" hidden="false" customHeight="false" outlineLevel="0" collapsed="false">
      <c r="A957" s="19" t="n">
        <v>42440.75</v>
      </c>
      <c r="E957" s="15" t="n">
        <v>-11.2</v>
      </c>
      <c r="F957" s="15" t="n">
        <v>-8.63970000000001</v>
      </c>
      <c r="G957" s="21" t="n">
        <v>-15.2193605494862</v>
      </c>
    </row>
    <row r="958" customFormat="false" ht="12.75" hidden="false" customHeight="false" outlineLevel="0" collapsed="false">
      <c r="A958" s="19" t="n">
        <v>42440.7916666667</v>
      </c>
      <c r="E958" s="15" t="n">
        <v>-12.5</v>
      </c>
      <c r="F958" s="15" t="n">
        <v>-8.5468</v>
      </c>
      <c r="G958" s="21" t="n">
        <v>-14.9137509520391</v>
      </c>
    </row>
    <row r="959" customFormat="false" ht="12.75" hidden="false" customHeight="false" outlineLevel="0" collapsed="false">
      <c r="A959" s="19" t="n">
        <v>42440.8333333333</v>
      </c>
      <c r="E959" s="15" t="n">
        <v>-12.2</v>
      </c>
      <c r="F959" s="15" t="n">
        <v>-8.17520000000001</v>
      </c>
      <c r="G959" s="21" t="n">
        <v>-14.9494516999615</v>
      </c>
    </row>
    <row r="960" customFormat="false" ht="12.75" hidden="false" customHeight="false" outlineLevel="0" collapsed="false">
      <c r="A960" s="19" t="n">
        <v>42440.875</v>
      </c>
      <c r="E960" s="15" t="n">
        <v>-12.6</v>
      </c>
      <c r="F960" s="15" t="n">
        <v>-9.66159999999999</v>
      </c>
      <c r="G960" s="21" t="n">
        <v>-15.2890539845827</v>
      </c>
    </row>
    <row r="961" customFormat="false" ht="12.75" hidden="false" customHeight="false" outlineLevel="0" collapsed="false">
      <c r="A961" s="19" t="n">
        <v>42440.9166666667</v>
      </c>
      <c r="E961" s="15" t="n">
        <v>-12.7</v>
      </c>
      <c r="F961" s="15" t="n">
        <v>-9.38290000000001</v>
      </c>
      <c r="G961" s="21" t="n">
        <v>-15.8894171077531</v>
      </c>
    </row>
    <row r="962" customFormat="false" ht="12.75" hidden="false" customHeight="false" outlineLevel="0" collapsed="false">
      <c r="A962" s="19" t="n">
        <v>42440.9583333333</v>
      </c>
      <c r="E962" s="15" t="n">
        <v>-15.6</v>
      </c>
      <c r="F962" s="15" t="n">
        <v>-11.0551</v>
      </c>
      <c r="G962" s="21" t="n">
        <v>-16.3353697081587</v>
      </c>
    </row>
    <row r="963" customFormat="false" ht="12.75" hidden="false" customHeight="false" outlineLevel="0" collapsed="false">
      <c r="A963" s="19" t="n">
        <v>42441</v>
      </c>
      <c r="E963" s="15" t="n">
        <v>-17.4</v>
      </c>
      <c r="F963" s="15" t="n">
        <v>-11.7054</v>
      </c>
      <c r="G963" s="21" t="n">
        <v>-17.3499031926726</v>
      </c>
    </row>
    <row r="964" customFormat="false" ht="12.75" hidden="false" customHeight="false" outlineLevel="0" collapsed="false">
      <c r="A964" s="19" t="n">
        <v>42441.0416666667</v>
      </c>
      <c r="E964" s="15" t="n">
        <v>-17.3</v>
      </c>
      <c r="F964" s="15" t="n">
        <v>-13.5634</v>
      </c>
      <c r="G964" s="21" t="n">
        <v>-17.7052554716428</v>
      </c>
    </row>
    <row r="965" customFormat="false" ht="12.75" hidden="false" customHeight="false" outlineLevel="0" collapsed="false">
      <c r="A965" s="19" t="n">
        <v>42441.0833333333</v>
      </c>
      <c r="E965" s="15" t="n">
        <v>-17.4</v>
      </c>
      <c r="F965" s="15" t="n">
        <v>-14.3995</v>
      </c>
      <c r="G965" s="21" t="n">
        <v>-18.7004436394718</v>
      </c>
    </row>
    <row r="966" customFormat="false" ht="12.75" hidden="false" customHeight="false" outlineLevel="0" collapsed="false">
      <c r="A966" s="19" t="n">
        <v>42441.125</v>
      </c>
      <c r="E966" s="15" t="n">
        <v>-16.2</v>
      </c>
      <c r="F966" s="15" t="n">
        <v>-12.7273</v>
      </c>
      <c r="G966" s="21" t="n">
        <v>-18.1116986944728</v>
      </c>
    </row>
    <row r="967" customFormat="false" ht="12.75" hidden="false" customHeight="false" outlineLevel="0" collapsed="false">
      <c r="A967" s="19" t="n">
        <v>42441.1666666667</v>
      </c>
      <c r="E967" s="15" t="n">
        <v>-17.4</v>
      </c>
      <c r="F967" s="15" t="n">
        <v>-14.4924</v>
      </c>
      <c r="G967" s="21" t="n">
        <v>-18.3351342277246</v>
      </c>
    </row>
    <row r="968" customFormat="false" ht="12.75" hidden="false" customHeight="false" outlineLevel="0" collapsed="false">
      <c r="A968" s="19" t="n">
        <v>42441.2083333333</v>
      </c>
      <c r="E968" s="15" t="n">
        <v>-16.6</v>
      </c>
      <c r="F968" s="15" t="n">
        <v>-14.3066</v>
      </c>
      <c r="G968" s="21" t="n">
        <v>-18.5300195225408</v>
      </c>
    </row>
    <row r="969" customFormat="false" ht="12.75" hidden="false" customHeight="false" outlineLevel="0" collapsed="false">
      <c r="A969" s="19" t="n">
        <v>42441.25</v>
      </c>
      <c r="E969" s="15" t="n">
        <v>-15.7</v>
      </c>
      <c r="F969" s="15" t="n">
        <v>-14.864</v>
      </c>
      <c r="G969" s="21" t="n">
        <v>-18.1395450767635</v>
      </c>
    </row>
    <row r="970" customFormat="false" ht="12.75" hidden="false" customHeight="false" outlineLevel="0" collapsed="false">
      <c r="A970" s="19" t="n">
        <v>42441.2916666667</v>
      </c>
      <c r="E970" s="15" t="n">
        <v>-19.6</v>
      </c>
      <c r="F970" s="15" t="n">
        <v>-14.4924</v>
      </c>
      <c r="G970" s="21" t="n">
        <v>-18.0637864873083</v>
      </c>
    </row>
    <row r="971" customFormat="false" ht="12.75" hidden="false" customHeight="false" outlineLevel="0" collapsed="false">
      <c r="A971" s="19" t="n">
        <v>42441.3333333333</v>
      </c>
      <c r="E971" s="15" t="n">
        <v>-15.2</v>
      </c>
      <c r="F971" s="15" t="n">
        <v>-14.1208</v>
      </c>
      <c r="G971" s="21" t="n">
        <v>-18.6001209788516</v>
      </c>
    </row>
    <row r="972" customFormat="false" ht="12.75" hidden="false" customHeight="false" outlineLevel="0" collapsed="false">
      <c r="A972" s="19" t="n">
        <v>42441.375</v>
      </c>
      <c r="E972" s="15" t="n">
        <v>-23.6</v>
      </c>
      <c r="F972" s="15" t="n">
        <v>-14.6782</v>
      </c>
      <c r="G972" s="21" t="n">
        <v>-19.7514731434821</v>
      </c>
    </row>
    <row r="973" customFormat="false" ht="12.75" hidden="false" customHeight="false" outlineLevel="0" collapsed="false">
      <c r="A973" s="19" t="n">
        <v>42441.4166666667</v>
      </c>
      <c r="E973" s="15" t="n">
        <v>-21.3</v>
      </c>
      <c r="F973" s="15" t="n">
        <v>-15.3285</v>
      </c>
      <c r="G973" s="21" t="n">
        <v>-20.2748284122123</v>
      </c>
    </row>
    <row r="974" customFormat="false" ht="12.75" hidden="false" customHeight="false" outlineLevel="0" collapsed="false">
      <c r="A974" s="19" t="n">
        <v>42441.4583333333</v>
      </c>
      <c r="E974" s="15" t="n">
        <v>-21.8</v>
      </c>
      <c r="F974" s="15" t="n">
        <v>-16.6291</v>
      </c>
      <c r="G974" s="21" t="n">
        <v>-21.1200485662446</v>
      </c>
    </row>
    <row r="975" customFormat="false" ht="12.75" hidden="false" customHeight="false" outlineLevel="0" collapsed="false">
      <c r="A975" s="19" t="n">
        <v>42441.5</v>
      </c>
      <c r="E975" s="15" t="n">
        <v>-21.6</v>
      </c>
      <c r="F975" s="15" t="n">
        <v>-18.58</v>
      </c>
      <c r="G975" s="21" t="n">
        <v>-20.6143956289482</v>
      </c>
    </row>
    <row r="976" customFormat="false" ht="12.75" hidden="false" customHeight="false" outlineLevel="0" collapsed="false">
      <c r="A976" s="19" t="n">
        <v>42441.5416666667</v>
      </c>
      <c r="E976" s="15" t="n">
        <v>-20.5</v>
      </c>
      <c r="F976" s="15" t="n">
        <v>-17.2794</v>
      </c>
      <c r="G976" s="21" t="n">
        <v>-21.2116829631751</v>
      </c>
    </row>
    <row r="977" customFormat="false" ht="12.75" hidden="false" customHeight="false" outlineLevel="0" collapsed="false">
      <c r="A977" s="19" t="n">
        <v>42441.5833333333</v>
      </c>
      <c r="E977" s="15" t="n">
        <v>-18.7</v>
      </c>
      <c r="F977" s="15" t="n">
        <v>-16.0717</v>
      </c>
      <c r="G977" s="21" t="n">
        <v>-18.5259720690661</v>
      </c>
    </row>
    <row r="978" customFormat="false" ht="12.75" hidden="false" customHeight="false" outlineLevel="0" collapsed="false">
      <c r="A978" s="19" t="n">
        <v>42441.625</v>
      </c>
      <c r="E978" s="15" t="n">
        <v>-17.3</v>
      </c>
      <c r="F978" s="15" t="n">
        <v>-15.9788</v>
      </c>
      <c r="G978" s="21" t="n">
        <v>-19.1599852525717</v>
      </c>
    </row>
    <row r="979" customFormat="false" ht="12.75" hidden="false" customHeight="false" outlineLevel="0" collapsed="false">
      <c r="A979" s="19" t="n">
        <v>42441.6666666667</v>
      </c>
      <c r="E979" s="15" t="n">
        <v>-14.5</v>
      </c>
      <c r="F979" s="15" t="n">
        <v>-14.3995</v>
      </c>
      <c r="G979" s="21" t="n">
        <v>-19.1855038739207</v>
      </c>
    </row>
    <row r="980" customFormat="false" ht="12.75" hidden="false" customHeight="false" outlineLevel="0" collapsed="false">
      <c r="A980" s="19" t="n">
        <v>42441.7083333333</v>
      </c>
      <c r="E980" s="15" t="n">
        <v>-18.2</v>
      </c>
      <c r="F980" s="15" t="n">
        <v>-13.3776</v>
      </c>
      <c r="G980" s="21" t="n">
        <v>-17.3879463251463</v>
      </c>
    </row>
    <row r="981" customFormat="false" ht="12.75" hidden="false" customHeight="false" outlineLevel="0" collapsed="false">
      <c r="A981" s="19" t="n">
        <v>42441.75</v>
      </c>
      <c r="E981" s="15" t="n">
        <v>-19.5</v>
      </c>
      <c r="F981" s="15" t="n">
        <v>-13.5634</v>
      </c>
      <c r="G981" s="21" t="n">
        <v>-18.445003342743</v>
      </c>
    </row>
    <row r="982" customFormat="false" ht="12.75" hidden="false" customHeight="false" outlineLevel="0" collapsed="false">
      <c r="A982" s="19" t="n">
        <v>42441.7916666667</v>
      </c>
      <c r="E982" s="15" t="n">
        <v>-19.5</v>
      </c>
      <c r="F982" s="15" t="n">
        <v>-15.2356</v>
      </c>
      <c r="G982" s="21" t="n">
        <v>-19.232282308072</v>
      </c>
    </row>
    <row r="983" customFormat="false" ht="12.75" hidden="false" customHeight="false" outlineLevel="0" collapsed="false">
      <c r="A983" s="19" t="n">
        <v>42441.8333333333</v>
      </c>
      <c r="E983" s="15" t="n">
        <v>-21.6</v>
      </c>
      <c r="F983" s="15" t="n">
        <v>-17.2794</v>
      </c>
      <c r="G983" s="21" t="n">
        <v>-21.1981652553305</v>
      </c>
    </row>
    <row r="984" customFormat="false" ht="12.75" hidden="false" customHeight="false" outlineLevel="0" collapsed="false">
      <c r="A984" s="19" t="n">
        <v>42441.875</v>
      </c>
      <c r="E984" s="15" t="n">
        <v>-21.2</v>
      </c>
      <c r="F984" s="15" t="n">
        <v>-15.7001</v>
      </c>
      <c r="G984" s="21" t="n">
        <v>-22.2150730246244</v>
      </c>
    </row>
    <row r="985" customFormat="false" ht="12.75" hidden="false" customHeight="false" outlineLevel="0" collapsed="false">
      <c r="A985" s="19" t="n">
        <v>42441.9166666667</v>
      </c>
      <c r="E985" s="15" t="n">
        <v>-19.5</v>
      </c>
      <c r="F985" s="15" t="n">
        <v>-16.4433</v>
      </c>
      <c r="G985" s="21" t="n">
        <v>-23.087192651616</v>
      </c>
    </row>
    <row r="986" customFormat="false" ht="12.75" hidden="false" customHeight="false" outlineLevel="0" collapsed="false">
      <c r="A986" s="19" t="n">
        <v>42441.9583333333</v>
      </c>
      <c r="E986" s="15" t="n">
        <v>-20.2</v>
      </c>
      <c r="F986" s="15" t="n">
        <v>-17.0007</v>
      </c>
      <c r="G986" s="21" t="n">
        <v>-23.3160691844024</v>
      </c>
    </row>
    <row r="987" customFormat="false" ht="12.75" hidden="false" customHeight="false" outlineLevel="0" collapsed="false">
      <c r="A987" s="19" t="n">
        <v>42442</v>
      </c>
      <c r="E987" s="15" t="n">
        <v>-19</v>
      </c>
      <c r="F987" s="15" t="n">
        <v>-14.3066</v>
      </c>
      <c r="G987" s="21" t="n">
        <v>-22.2495069345616</v>
      </c>
    </row>
    <row r="988" customFormat="false" ht="12.75" hidden="false" customHeight="false" outlineLevel="0" collapsed="false">
      <c r="A988" s="19" t="n">
        <v>42442.0416666667</v>
      </c>
      <c r="E988" s="15" t="n">
        <v>-20.1</v>
      </c>
      <c r="F988" s="15" t="n">
        <v>-18.9516</v>
      </c>
      <c r="G988" s="21" t="n">
        <v>-22.9799765808074</v>
      </c>
    </row>
    <row r="989" customFormat="false" ht="12.75" hidden="false" customHeight="false" outlineLevel="0" collapsed="false">
      <c r="A989" s="19" t="n">
        <v>42442.0833333333</v>
      </c>
      <c r="E989" s="15" t="n">
        <v>-22.3</v>
      </c>
      <c r="F989" s="15" t="n">
        <v>-19.2303</v>
      </c>
      <c r="G989" s="21" t="n">
        <v>-22.6613711269349</v>
      </c>
    </row>
    <row r="990" customFormat="false" ht="12.75" hidden="false" customHeight="false" outlineLevel="0" collapsed="false">
      <c r="A990" s="19" t="n">
        <v>42442.125</v>
      </c>
      <c r="E990" s="15" t="n">
        <v>-19.9</v>
      </c>
      <c r="F990" s="15" t="n">
        <v>-21.2741</v>
      </c>
      <c r="G990" s="21" t="n">
        <v>-22.0420026272382</v>
      </c>
    </row>
    <row r="991" customFormat="false" ht="12.75" hidden="false" customHeight="false" outlineLevel="0" collapsed="false">
      <c r="A991" s="19" t="n">
        <v>42442.1666666667</v>
      </c>
      <c r="E991" s="15" t="n">
        <v>-16.8</v>
      </c>
      <c r="F991" s="15" t="n">
        <v>-19.3232</v>
      </c>
      <c r="G991" s="21" t="n">
        <v>-20.7872418815398</v>
      </c>
    </row>
    <row r="992" customFormat="false" ht="12.75" hidden="false" customHeight="false" outlineLevel="0" collapsed="false">
      <c r="A992" s="19" t="n">
        <v>42442.2083333333</v>
      </c>
      <c r="E992" s="15" t="n">
        <v>-13.2</v>
      </c>
      <c r="F992" s="15" t="n">
        <v>-16.8149</v>
      </c>
      <c r="G992" s="21" t="n">
        <v>-17.9852840862673</v>
      </c>
    </row>
    <row r="993" customFormat="false" ht="12.75" hidden="false" customHeight="false" outlineLevel="0" collapsed="false">
      <c r="A993" s="19" t="n">
        <v>42442.25</v>
      </c>
      <c r="E993" s="15" t="n">
        <v>-13.6</v>
      </c>
      <c r="F993" s="15" t="n">
        <v>-15.2356</v>
      </c>
      <c r="G993" s="21" t="n">
        <v>-17.2328999333952</v>
      </c>
    </row>
    <row r="994" customFormat="false" ht="12.75" hidden="false" customHeight="false" outlineLevel="0" collapsed="false">
      <c r="A994" s="19" t="n">
        <v>42442.2916666667</v>
      </c>
      <c r="E994" s="15" t="n">
        <v>-15</v>
      </c>
      <c r="F994" s="15" t="n">
        <v>-15.0498</v>
      </c>
      <c r="G994" s="21" t="n">
        <v>-16.7098768285216</v>
      </c>
    </row>
    <row r="995" customFormat="false" ht="12.75" hidden="false" customHeight="false" outlineLevel="0" collapsed="false">
      <c r="A995" s="19" t="n">
        <v>42442.3333333333</v>
      </c>
      <c r="E995" s="15" t="n">
        <v>-17</v>
      </c>
      <c r="F995" s="15" t="n">
        <v>-15.8859</v>
      </c>
      <c r="G995" s="21" t="n">
        <v>-16.9451644938322</v>
      </c>
    </row>
    <row r="996" customFormat="false" ht="12.75" hidden="false" customHeight="false" outlineLevel="0" collapsed="false">
      <c r="A996" s="19" t="n">
        <v>42442.375</v>
      </c>
      <c r="E996" s="15" t="n">
        <v>-13.8</v>
      </c>
      <c r="F996" s="15" t="n">
        <v>-16.1646</v>
      </c>
      <c r="G996" s="21" t="n">
        <v>-17.1927778508147</v>
      </c>
    </row>
    <row r="997" customFormat="false" ht="12.75" hidden="false" customHeight="false" outlineLevel="0" collapsed="false">
      <c r="A997" s="19" t="n">
        <v>42442.4166666667</v>
      </c>
      <c r="E997" s="15" t="n">
        <v>-14.7</v>
      </c>
      <c r="F997" s="15" t="n">
        <v>-13.7492</v>
      </c>
      <c r="G997" s="21" t="n">
        <v>-15.7325165568738</v>
      </c>
    </row>
    <row r="998" customFormat="false" ht="12.75" hidden="false" customHeight="false" outlineLevel="0" collapsed="false">
      <c r="A998" s="19" t="n">
        <v>42442.4583333333</v>
      </c>
      <c r="E998" s="15" t="n">
        <v>-10.4</v>
      </c>
      <c r="F998" s="15" t="n">
        <v>-14.3995</v>
      </c>
      <c r="G998" s="21" t="n">
        <v>-14.5900315765628</v>
      </c>
    </row>
    <row r="999" customFormat="false" ht="12.75" hidden="false" customHeight="false" outlineLevel="0" collapsed="false">
      <c r="A999" s="19" t="n">
        <v>42442.5</v>
      </c>
      <c r="E999" s="15" t="n">
        <v>-12.5</v>
      </c>
      <c r="F999" s="15" t="n">
        <v>-13.7492</v>
      </c>
      <c r="G999" s="21" t="n">
        <v>-13.0767482787703</v>
      </c>
    </row>
    <row r="1000" customFormat="false" ht="12.75" hidden="false" customHeight="false" outlineLevel="0" collapsed="false">
      <c r="A1000" s="19" t="n">
        <v>42442.5416666667</v>
      </c>
      <c r="E1000" s="15" t="n">
        <v>-9.2</v>
      </c>
      <c r="F1000" s="15" t="n">
        <v>-10.7764</v>
      </c>
      <c r="G1000" s="21" t="n">
        <v>-11.7804838264022</v>
      </c>
    </row>
    <row r="1001" customFormat="false" ht="12.75" hidden="false" customHeight="false" outlineLevel="0" collapsed="false">
      <c r="A1001" s="19" t="n">
        <v>42442.5833333333</v>
      </c>
      <c r="E1001" s="15" t="n">
        <v>-12</v>
      </c>
      <c r="F1001" s="15" t="n">
        <v>-10.3119</v>
      </c>
      <c r="G1001" s="21" t="n">
        <v>-11.5635619328826</v>
      </c>
    </row>
    <row r="1002" customFormat="false" ht="12.75" hidden="false" customHeight="false" outlineLevel="0" collapsed="false">
      <c r="A1002" s="19" t="n">
        <v>42442.625</v>
      </c>
      <c r="E1002" s="15" t="n">
        <v>-8.6</v>
      </c>
      <c r="F1002" s="15" t="n">
        <v>-9.7545</v>
      </c>
      <c r="G1002" s="21" t="n">
        <v>-11.2516898730506</v>
      </c>
    </row>
    <row r="1003" customFormat="false" ht="12.75" hidden="false" customHeight="false" outlineLevel="0" collapsed="false">
      <c r="A1003" s="19" t="n">
        <v>42442.6666666667</v>
      </c>
      <c r="E1003" s="15" t="n">
        <v>-8.5</v>
      </c>
      <c r="F1003" s="15" t="n">
        <v>-10.4048</v>
      </c>
      <c r="G1003" s="21" t="n">
        <v>-10.3614123069068</v>
      </c>
    </row>
    <row r="1004" customFormat="false" ht="12.75" hidden="false" customHeight="false" outlineLevel="0" collapsed="false">
      <c r="A1004" s="19" t="n">
        <v>42442.7083333333</v>
      </c>
      <c r="E1004" s="15" t="n">
        <v>-9.5</v>
      </c>
      <c r="F1004" s="15" t="n">
        <v>-7.7107</v>
      </c>
      <c r="G1004" s="21" t="n">
        <v>-10.8068966095437</v>
      </c>
    </row>
    <row r="1005" customFormat="false" ht="12.75" hidden="false" customHeight="false" outlineLevel="0" collapsed="false">
      <c r="A1005" s="19" t="n">
        <v>42442.75</v>
      </c>
      <c r="E1005" s="15" t="n">
        <v>-6.5</v>
      </c>
      <c r="F1005" s="15" t="n">
        <v>-5.3882</v>
      </c>
      <c r="G1005" s="21" t="n">
        <v>-10.0893439010818</v>
      </c>
    </row>
    <row r="1006" customFormat="false" ht="12.75" hidden="false" customHeight="false" outlineLevel="0" collapsed="false">
      <c r="A1006" s="19" t="n">
        <v>42442.7916666667</v>
      </c>
      <c r="E1006" s="15" t="n">
        <v>-8.9</v>
      </c>
      <c r="F1006" s="15" t="n">
        <v>-10.3119</v>
      </c>
      <c r="G1006" s="21" t="n">
        <v>-9.94968178915327</v>
      </c>
    </row>
    <row r="1007" customFormat="false" ht="12.75" hidden="false" customHeight="false" outlineLevel="0" collapsed="false">
      <c r="A1007" s="19" t="n">
        <v>42442.8333333333</v>
      </c>
      <c r="E1007" s="15" t="n">
        <v>-9.2</v>
      </c>
      <c r="F1007" s="15" t="n">
        <v>-5.6669</v>
      </c>
      <c r="G1007" s="21" t="n">
        <v>-10.2086076198793</v>
      </c>
    </row>
    <row r="1008" customFormat="false" ht="12.75" hidden="false" customHeight="false" outlineLevel="0" collapsed="false">
      <c r="A1008" s="19" t="n">
        <v>42442.875</v>
      </c>
      <c r="E1008" s="15" t="n">
        <v>-9</v>
      </c>
      <c r="F1008" s="15" t="n">
        <v>-8.4539</v>
      </c>
      <c r="G1008" s="21" t="n">
        <v>-9.94996554701228</v>
      </c>
    </row>
    <row r="1009" customFormat="false" ht="12.75" hidden="false" customHeight="false" outlineLevel="0" collapsed="false">
      <c r="A1009" s="19" t="n">
        <v>42442.9166666667</v>
      </c>
      <c r="E1009" s="15" t="n">
        <v>-8.4</v>
      </c>
      <c r="F1009" s="15" t="n">
        <v>-8.5468</v>
      </c>
      <c r="G1009" s="21" t="n">
        <v>-10.4167974459611</v>
      </c>
    </row>
    <row r="1010" customFormat="false" ht="12.75" hidden="false" customHeight="false" outlineLevel="0" collapsed="false">
      <c r="A1010" s="19" t="n">
        <v>42442.9583333333</v>
      </c>
      <c r="E1010" s="15" t="n">
        <v>-11</v>
      </c>
      <c r="F1010" s="15" t="n">
        <v>-11.0551</v>
      </c>
      <c r="G1010" s="21" t="n">
        <v>-10.646124526161</v>
      </c>
    </row>
    <row r="1011" customFormat="false" ht="12.75" hidden="false" customHeight="false" outlineLevel="0" collapsed="false">
      <c r="A1011" s="19" t="n">
        <v>42443</v>
      </c>
      <c r="E1011" s="15" t="n">
        <v>-9.8</v>
      </c>
      <c r="F1011" s="15" t="n">
        <v>-11.0551</v>
      </c>
      <c r="G1011" s="21" t="n">
        <v>-10.9942054699119</v>
      </c>
    </row>
    <row r="1012" customFormat="false" ht="12.75" hidden="false" customHeight="false" outlineLevel="0" collapsed="false">
      <c r="A1012" s="19" t="n">
        <v>42443.0416666667</v>
      </c>
      <c r="E1012" s="15" t="n">
        <v>-10.5</v>
      </c>
      <c r="F1012" s="15" t="n">
        <v>-10.6835</v>
      </c>
      <c r="G1012" s="21" t="n">
        <v>-11.0154938884943</v>
      </c>
    </row>
    <row r="1013" customFormat="false" ht="12.75" hidden="false" customHeight="false" outlineLevel="0" collapsed="false">
      <c r="A1013" s="19" t="n">
        <v>42443.0833333333</v>
      </c>
      <c r="E1013" s="15" t="n">
        <v>-8.9</v>
      </c>
      <c r="F1013" s="15" t="n">
        <v>-10.0332</v>
      </c>
      <c r="G1013" s="21" t="n">
        <v>-12.1324098813576</v>
      </c>
    </row>
    <row r="1014" customFormat="false" ht="12.75" hidden="false" customHeight="false" outlineLevel="0" collapsed="false">
      <c r="A1014" s="19" t="n">
        <v>42443.125</v>
      </c>
      <c r="E1014" s="15" t="n">
        <v>-8.4</v>
      </c>
      <c r="F1014" s="15" t="n">
        <v>-10.9622</v>
      </c>
      <c r="G1014" s="21" t="n">
        <v>-11.0801925218594</v>
      </c>
    </row>
    <row r="1015" customFormat="false" ht="12.75" hidden="false" customHeight="false" outlineLevel="0" collapsed="false">
      <c r="A1015" s="19" t="n">
        <v>42443.1666666667</v>
      </c>
      <c r="E1015" s="15" t="n">
        <v>-11.6</v>
      </c>
      <c r="F1015" s="15" t="n">
        <v>-8.9184</v>
      </c>
      <c r="G1015" s="21" t="n">
        <v>-11.0236401357022</v>
      </c>
    </row>
    <row r="1016" customFormat="false" ht="12.75" hidden="false" customHeight="false" outlineLevel="0" collapsed="false">
      <c r="A1016" s="19" t="n">
        <v>42443.2083333333</v>
      </c>
      <c r="E1016" s="15" t="n">
        <v>-9.1</v>
      </c>
      <c r="F1016" s="15" t="n">
        <v>-9.3829</v>
      </c>
      <c r="G1016" s="21" t="n">
        <v>-11.2085725156097</v>
      </c>
    </row>
    <row r="1017" customFormat="false" ht="12.75" hidden="false" customHeight="false" outlineLevel="0" collapsed="false">
      <c r="A1017" s="19" t="n">
        <v>42443.25</v>
      </c>
      <c r="E1017" s="15" t="n">
        <v>-8.3</v>
      </c>
      <c r="F1017" s="15" t="n">
        <v>-10.3119</v>
      </c>
      <c r="G1017" s="21" t="n">
        <v>-11.2278546492837</v>
      </c>
    </row>
    <row r="1018" customFormat="false" ht="12.75" hidden="false" customHeight="false" outlineLevel="0" collapsed="false">
      <c r="A1018" s="19" t="n">
        <v>42443.2916666667</v>
      </c>
      <c r="E1018" s="15" t="n">
        <v>-9.2</v>
      </c>
      <c r="F1018" s="15" t="n">
        <v>-11.148</v>
      </c>
      <c r="G1018" s="21" t="n">
        <v>-11.0294910567635</v>
      </c>
    </row>
    <row r="1019" customFormat="false" ht="12.75" hidden="false" customHeight="false" outlineLevel="0" collapsed="false">
      <c r="A1019" s="19" t="n">
        <v>42443.3333333333</v>
      </c>
      <c r="E1019" s="15" t="n">
        <v>-13.4</v>
      </c>
      <c r="F1019" s="15" t="n">
        <v>-10.9622</v>
      </c>
      <c r="G1019" s="21" t="n">
        <v>-11.1684170693923</v>
      </c>
    </row>
    <row r="1020" customFormat="false" ht="12.75" hidden="false" customHeight="false" outlineLevel="0" collapsed="false">
      <c r="A1020" s="19" t="n">
        <v>42443.375</v>
      </c>
      <c r="E1020" s="15" t="n">
        <v>-11.8</v>
      </c>
      <c r="F1020" s="15" t="n">
        <v>-9.9403</v>
      </c>
      <c r="G1020" s="21" t="n">
        <v>-11.3417578198703</v>
      </c>
    </row>
    <row r="1021" customFormat="false" ht="12.75" hidden="false" customHeight="false" outlineLevel="0" collapsed="false">
      <c r="A1021" s="19" t="n">
        <v>42443.4166666667</v>
      </c>
      <c r="E1021" s="15" t="n">
        <v>-9.9</v>
      </c>
      <c r="F1021" s="15" t="n">
        <v>-9.4758</v>
      </c>
      <c r="G1021" s="21" t="n">
        <v>-10.6616961912472</v>
      </c>
    </row>
    <row r="1022" customFormat="false" ht="12.75" hidden="false" customHeight="false" outlineLevel="0" collapsed="false">
      <c r="A1022" s="19" t="n">
        <v>42443.4583333333</v>
      </c>
      <c r="E1022" s="15" t="n">
        <v>-7.8</v>
      </c>
      <c r="F1022" s="15" t="n">
        <v>-8.4539</v>
      </c>
      <c r="G1022" s="21" t="n">
        <v>-10.2699099058419</v>
      </c>
    </row>
    <row r="1023" customFormat="false" ht="12.75" hidden="false" customHeight="false" outlineLevel="0" collapsed="false">
      <c r="A1023" s="19" t="n">
        <v>42443.5</v>
      </c>
      <c r="E1023" s="15" t="n">
        <v>-9.8</v>
      </c>
      <c r="F1023" s="15" t="n">
        <v>-10.8693</v>
      </c>
      <c r="G1023" s="21" t="n">
        <v>-11.2271442350901</v>
      </c>
    </row>
    <row r="1024" customFormat="false" ht="12.75" hidden="false" customHeight="false" outlineLevel="0" collapsed="false">
      <c r="A1024" s="19" t="n">
        <v>42443.5416666667</v>
      </c>
      <c r="E1024" s="15" t="n">
        <v>-8</v>
      </c>
      <c r="F1024" s="15" t="n">
        <v>-10.3119</v>
      </c>
      <c r="G1024" s="21" t="n">
        <v>-12.0558756347761</v>
      </c>
    </row>
    <row r="1025" customFormat="false" ht="12.75" hidden="false" customHeight="false" outlineLevel="0" collapsed="false">
      <c r="A1025" s="19" t="n">
        <v>42443.5833333333</v>
      </c>
      <c r="E1025" s="15" t="n">
        <v>-7.6</v>
      </c>
      <c r="F1025" s="15" t="n">
        <v>-7.7107</v>
      </c>
      <c r="G1025" s="21" t="n">
        <v>-9.50823432783371</v>
      </c>
    </row>
    <row r="1026" customFormat="false" ht="12.75" hidden="false" customHeight="false" outlineLevel="0" collapsed="false">
      <c r="A1026" s="19" t="n">
        <v>42443.625</v>
      </c>
      <c r="E1026" s="15" t="n">
        <v>-7.9</v>
      </c>
      <c r="F1026" s="15" t="n">
        <v>-8.0823</v>
      </c>
      <c r="G1026" s="21" t="n">
        <v>-8.35899208470823</v>
      </c>
    </row>
    <row r="1027" customFormat="false" ht="12.75" hidden="false" customHeight="false" outlineLevel="0" collapsed="false">
      <c r="A1027" s="19" t="n">
        <v>42443.6666666667</v>
      </c>
      <c r="E1027" s="15" t="n">
        <v>-5.9</v>
      </c>
      <c r="F1027" s="15" t="n">
        <v>-7.2462</v>
      </c>
      <c r="G1027" s="21" t="n">
        <v>-5.73123823247798</v>
      </c>
    </row>
    <row r="1028" customFormat="false" ht="12.75" hidden="false" customHeight="false" outlineLevel="0" collapsed="false">
      <c r="A1028" s="19" t="n">
        <v>42443.7083333333</v>
      </c>
      <c r="E1028" s="15" t="n">
        <v>-6.3</v>
      </c>
      <c r="F1028" s="15" t="n">
        <v>-3.9947</v>
      </c>
      <c r="G1028" s="21" t="n">
        <v>-5.45351693809253</v>
      </c>
    </row>
    <row r="1029" customFormat="false" ht="12.75" hidden="false" customHeight="false" outlineLevel="0" collapsed="false">
      <c r="A1029" s="19" t="n">
        <v>42443.75</v>
      </c>
      <c r="E1029" s="15" t="n">
        <v>-4.9</v>
      </c>
      <c r="F1029" s="15" t="n">
        <v>-3.716</v>
      </c>
      <c r="G1029" s="21" t="n">
        <v>-5.74441594610425</v>
      </c>
    </row>
    <row r="1030" customFormat="false" ht="12.75" hidden="false" customHeight="false" outlineLevel="0" collapsed="false">
      <c r="A1030" s="19" t="n">
        <v>42443.7916666667</v>
      </c>
      <c r="E1030" s="15" t="n">
        <v>-6.8</v>
      </c>
      <c r="F1030" s="15" t="n">
        <v>-5.7598</v>
      </c>
      <c r="G1030" s="21" t="n">
        <v>-5.97624884231448</v>
      </c>
    </row>
    <row r="1031" customFormat="false" ht="12.75" hidden="false" customHeight="false" outlineLevel="0" collapsed="false">
      <c r="A1031" s="19" t="n">
        <v>42443.8333333333</v>
      </c>
      <c r="E1031" s="15" t="n">
        <v>-4.1</v>
      </c>
      <c r="F1031" s="15" t="n">
        <v>-5.1095</v>
      </c>
      <c r="G1031" s="21" t="n">
        <v>-6.30450303194432</v>
      </c>
    </row>
    <row r="1032" customFormat="false" ht="12.75" hidden="false" customHeight="false" outlineLevel="0" collapsed="false">
      <c r="A1032" s="19" t="n">
        <v>42443.875</v>
      </c>
      <c r="E1032" s="15" t="n">
        <v>-5.8</v>
      </c>
      <c r="F1032" s="15" t="n">
        <v>-6.1314</v>
      </c>
      <c r="G1032" s="21" t="n">
        <v>-6.38645618835062</v>
      </c>
    </row>
    <row r="1033" customFormat="false" ht="12.75" hidden="false" customHeight="false" outlineLevel="0" collapsed="false">
      <c r="A1033" s="19" t="n">
        <v>42443.9166666667</v>
      </c>
      <c r="E1033" s="15" t="n">
        <v>-6.6</v>
      </c>
      <c r="F1033" s="15" t="n">
        <v>-5.9456</v>
      </c>
      <c r="G1033" s="21" t="n">
        <v>-6.79656962190351</v>
      </c>
    </row>
    <row r="1034" customFormat="false" ht="12.75" hidden="false" customHeight="false" outlineLevel="0" collapsed="false">
      <c r="A1034" s="19" t="n">
        <v>42443.9583333333</v>
      </c>
      <c r="E1034" s="15" t="n">
        <v>-5.1</v>
      </c>
      <c r="F1034" s="15" t="n">
        <v>-6.9675</v>
      </c>
      <c r="G1034" s="21" t="n">
        <v>-7.0169636501878</v>
      </c>
    </row>
    <row r="1035" customFormat="false" ht="12.75" hidden="false" customHeight="false" outlineLevel="0" collapsed="false">
      <c r="A1035" s="19" t="n">
        <v>42444</v>
      </c>
      <c r="E1035" s="15" t="n">
        <v>-5.8</v>
      </c>
      <c r="F1035" s="15" t="n">
        <v>-7.8036</v>
      </c>
      <c r="G1035" s="21" t="n">
        <v>-7.16541400812524</v>
      </c>
    </row>
    <row r="1036" customFormat="false" ht="12.75" hidden="false" customHeight="false" outlineLevel="0" collapsed="false">
      <c r="A1036" s="19" t="n">
        <v>42444.0416666667</v>
      </c>
      <c r="E1036" s="15" t="n">
        <v>-6.2</v>
      </c>
      <c r="F1036" s="15" t="n">
        <v>-7.5249</v>
      </c>
      <c r="G1036" s="21" t="n">
        <v>-7.23226343580129</v>
      </c>
    </row>
    <row r="1037" customFormat="false" ht="12.75" hidden="false" customHeight="false" outlineLevel="0" collapsed="false">
      <c r="A1037" s="19" t="n">
        <v>42444.0833333333</v>
      </c>
      <c r="E1037" s="15" t="n">
        <v>-8</v>
      </c>
      <c r="F1037" s="15" t="n">
        <v>-3.8089</v>
      </c>
      <c r="G1037" s="21" t="n">
        <v>-7.46489939080333</v>
      </c>
    </row>
    <row r="1038" customFormat="false" ht="12.75" hidden="false" customHeight="false" outlineLevel="0" collapsed="false">
      <c r="A1038" s="19" t="n">
        <v>42444.125</v>
      </c>
      <c r="E1038" s="15" t="n">
        <v>-6.3</v>
      </c>
      <c r="F1038" s="15" t="n">
        <v>-5.9456</v>
      </c>
      <c r="G1038" s="21" t="n">
        <v>-7.20890706412087</v>
      </c>
    </row>
    <row r="1039" customFormat="false" ht="12.75" hidden="false" customHeight="false" outlineLevel="0" collapsed="false">
      <c r="A1039" s="19" t="n">
        <v>42444.1666666667</v>
      </c>
      <c r="E1039" s="15" t="n">
        <v>-7</v>
      </c>
      <c r="F1039" s="15" t="n">
        <v>-6.9675</v>
      </c>
      <c r="G1039" s="21" t="n">
        <v>-7.07664858838797</v>
      </c>
    </row>
    <row r="1040" customFormat="false" ht="12.75" hidden="false" customHeight="false" outlineLevel="0" collapsed="false">
      <c r="A1040" s="19" t="n">
        <v>42444.2083333333</v>
      </c>
      <c r="E1040" s="15" t="n">
        <v>-4</v>
      </c>
      <c r="F1040" s="15" t="n">
        <v>-5.1095</v>
      </c>
      <c r="G1040" s="21" t="n">
        <v>-6.54291883428242</v>
      </c>
    </row>
    <row r="1041" customFormat="false" ht="12.75" hidden="false" customHeight="false" outlineLevel="0" collapsed="false">
      <c r="A1041" s="19" t="n">
        <v>42444.25</v>
      </c>
      <c r="E1041" s="15" t="n">
        <v>-5.2</v>
      </c>
      <c r="F1041" s="15" t="n">
        <v>-7.8965</v>
      </c>
      <c r="G1041" s="21" t="n">
        <v>-6.42235908332883</v>
      </c>
    </row>
    <row r="1042" customFormat="false" ht="12.75" hidden="false" customHeight="false" outlineLevel="0" collapsed="false">
      <c r="A1042" s="19" t="n">
        <v>42444.2916666667</v>
      </c>
      <c r="E1042" s="15" t="n">
        <v>-5.9</v>
      </c>
      <c r="F1042" s="15" t="n">
        <v>-3.2515</v>
      </c>
      <c r="G1042" s="21" t="n">
        <v>-6.68829025866094</v>
      </c>
    </row>
    <row r="1043" customFormat="false" ht="12.75" hidden="false" customHeight="false" outlineLevel="0" collapsed="false">
      <c r="A1043" s="19" t="n">
        <v>42444.3333333333</v>
      </c>
      <c r="E1043" s="15" t="n">
        <v>-7.3</v>
      </c>
      <c r="F1043" s="15" t="n">
        <v>-6.2243</v>
      </c>
      <c r="G1043" s="21" t="n">
        <v>-7.76772916758842</v>
      </c>
    </row>
    <row r="1044" customFormat="false" ht="12.75" hidden="false" customHeight="false" outlineLevel="0" collapsed="false">
      <c r="A1044" s="19" t="n">
        <v>42444.375</v>
      </c>
      <c r="E1044" s="15" t="n">
        <v>-9.2</v>
      </c>
      <c r="F1044" s="15" t="n">
        <v>-6.7817</v>
      </c>
      <c r="G1044" s="21" t="n">
        <v>-8.96391958018399</v>
      </c>
    </row>
    <row r="1045" customFormat="false" ht="12.75" hidden="false" customHeight="false" outlineLevel="0" collapsed="false">
      <c r="A1045" s="19" t="n">
        <v>42444.4166666667</v>
      </c>
      <c r="E1045" s="15" t="n">
        <v>-10.3</v>
      </c>
      <c r="F1045" s="15" t="n">
        <v>-8.7326</v>
      </c>
      <c r="G1045" s="21" t="n">
        <v>-8.93977847493587</v>
      </c>
    </row>
    <row r="1046" customFormat="false" ht="12.75" hidden="false" customHeight="false" outlineLevel="0" collapsed="false">
      <c r="A1046" s="19" t="n">
        <v>42444.4583333333</v>
      </c>
      <c r="E1046" s="15" t="n">
        <v>-9</v>
      </c>
      <c r="F1046" s="15" t="n">
        <v>-7.6178</v>
      </c>
      <c r="G1046" s="21" t="n">
        <v>-9.77137656079308</v>
      </c>
    </row>
    <row r="1047" customFormat="false" ht="12.75" hidden="false" customHeight="false" outlineLevel="0" collapsed="false">
      <c r="A1047" s="19" t="n">
        <v>42444.5</v>
      </c>
      <c r="E1047" s="15" t="n">
        <v>-5.3</v>
      </c>
      <c r="F1047" s="15" t="n">
        <v>-8.9184</v>
      </c>
      <c r="G1047" s="21" t="n">
        <v>-9.66939060634855</v>
      </c>
    </row>
    <row r="1048" customFormat="false" ht="12.75" hidden="false" customHeight="false" outlineLevel="0" collapsed="false">
      <c r="A1048" s="19" t="n">
        <v>42444.5416666667</v>
      </c>
      <c r="E1048" s="15" t="n">
        <v>-12.8</v>
      </c>
      <c r="F1048" s="15" t="n">
        <v>-9.1042</v>
      </c>
      <c r="G1048" s="21" t="n">
        <v>-8.93435033451722</v>
      </c>
    </row>
    <row r="1049" customFormat="false" ht="12.75" hidden="false" customHeight="false" outlineLevel="0" collapsed="false">
      <c r="A1049" s="19" t="n">
        <v>42444.5833333333</v>
      </c>
      <c r="E1049" s="15" t="n">
        <v>-9</v>
      </c>
      <c r="F1049" s="15" t="n">
        <v>-9.1042</v>
      </c>
      <c r="G1049" s="21" t="n">
        <v>-10.0886067619366</v>
      </c>
    </row>
    <row r="1050" customFormat="false" ht="12.75" hidden="false" customHeight="false" outlineLevel="0" collapsed="false">
      <c r="A1050" s="19" t="n">
        <v>42444.625</v>
      </c>
      <c r="E1050" s="15" t="n">
        <v>-8.3</v>
      </c>
      <c r="F1050" s="15" t="n">
        <v>-8.1752</v>
      </c>
      <c r="G1050" s="21" t="n">
        <v>-9.34920878507902</v>
      </c>
    </row>
    <row r="1051" customFormat="false" ht="12.75" hidden="false" customHeight="false" outlineLevel="0" collapsed="false">
      <c r="A1051" s="19" t="n">
        <v>42444.6666666667</v>
      </c>
      <c r="E1051" s="15" t="n">
        <v>-12.1</v>
      </c>
      <c r="F1051" s="15" t="n">
        <v>-8.4539</v>
      </c>
      <c r="G1051" s="21" t="n">
        <v>-7.93907262616432</v>
      </c>
    </row>
    <row r="1052" customFormat="false" ht="12.75" hidden="false" customHeight="false" outlineLevel="0" collapsed="false">
      <c r="A1052" s="19" t="n">
        <v>42444.7083333333</v>
      </c>
      <c r="E1052" s="15" t="n">
        <v>-5</v>
      </c>
      <c r="F1052" s="15" t="n">
        <v>-6.4101</v>
      </c>
      <c r="G1052" s="21" t="n">
        <v>-6.8319805079888</v>
      </c>
    </row>
    <row r="1053" customFormat="false" ht="12.75" hidden="false" customHeight="false" outlineLevel="0" collapsed="false">
      <c r="A1053" s="19" t="n">
        <v>42444.75</v>
      </c>
      <c r="E1053" s="15" t="n">
        <v>-5.5</v>
      </c>
      <c r="F1053" s="15" t="n">
        <v>-4.3663</v>
      </c>
      <c r="G1053" s="21" t="n">
        <v>-5.88845497321663</v>
      </c>
    </row>
    <row r="1054" customFormat="false" ht="12.75" hidden="false" customHeight="false" outlineLevel="0" collapsed="false">
      <c r="A1054" s="19" t="n">
        <v>42444.7916666667</v>
      </c>
      <c r="E1054" s="15" t="n">
        <v>-5.6</v>
      </c>
      <c r="F1054" s="15" t="n">
        <v>-5.7598</v>
      </c>
      <c r="G1054" s="21" t="n">
        <v>-5.37326357907791</v>
      </c>
    </row>
    <row r="1055" customFormat="false" ht="12.75" hidden="false" customHeight="false" outlineLevel="0" collapsed="false">
      <c r="A1055" s="19" t="n">
        <v>42444.8333333333</v>
      </c>
      <c r="E1055" s="15" t="n">
        <v>-4.7</v>
      </c>
      <c r="F1055" s="15" t="n">
        <v>-5.7598</v>
      </c>
      <c r="G1055" s="21" t="n">
        <v>-6.56826442024795</v>
      </c>
    </row>
    <row r="1056" customFormat="false" ht="12.75" hidden="false" customHeight="false" outlineLevel="0" collapsed="false">
      <c r="A1056" s="19" t="n">
        <v>42444.875</v>
      </c>
      <c r="E1056" s="15" t="n">
        <v>-3.1</v>
      </c>
      <c r="F1056" s="15" t="n">
        <v>-4.9237</v>
      </c>
      <c r="G1056" s="21" t="n">
        <v>-5.67667615688496</v>
      </c>
    </row>
    <row r="1057" customFormat="false" ht="12.75" hidden="false" customHeight="false" outlineLevel="0" collapsed="false">
      <c r="A1057" s="19" t="n">
        <v>42444.9166666667</v>
      </c>
      <c r="E1057" s="15" t="n">
        <v>-5.7</v>
      </c>
      <c r="F1057" s="15" t="n">
        <v>-4.8308</v>
      </c>
      <c r="G1057" s="21" t="n">
        <v>-5.63073499988665</v>
      </c>
    </row>
    <row r="1058" customFormat="false" ht="12.75" hidden="false" customHeight="false" outlineLevel="0" collapsed="false">
      <c r="A1058" s="19" t="n">
        <v>42444.9583333333</v>
      </c>
      <c r="E1058" s="15" t="n">
        <v>-8</v>
      </c>
      <c r="F1058" s="15" t="n">
        <v>-6.6888</v>
      </c>
      <c r="G1058" s="21" t="n">
        <v>-6.12255148175938</v>
      </c>
    </row>
    <row r="1059" customFormat="false" ht="12.75" hidden="false" customHeight="false" outlineLevel="0" collapsed="false">
      <c r="A1059" s="19" t="n">
        <v>42445</v>
      </c>
      <c r="E1059" s="15" t="n">
        <v>-5.4</v>
      </c>
      <c r="F1059" s="15" t="n">
        <v>-6.6888</v>
      </c>
      <c r="G1059" s="21" t="n">
        <v>-6.31432989450916</v>
      </c>
    </row>
    <row r="1060" customFormat="false" ht="12.75" hidden="false" customHeight="false" outlineLevel="0" collapsed="false">
      <c r="A1060" s="19" t="n">
        <v>42445.0416666667</v>
      </c>
      <c r="E1060" s="15" t="n">
        <v>-5.2</v>
      </c>
      <c r="F1060" s="15" t="n">
        <v>-6.503</v>
      </c>
      <c r="G1060" s="21" t="n">
        <v>-6.29942121921488</v>
      </c>
    </row>
    <row r="1061" customFormat="false" ht="12.75" hidden="false" customHeight="false" outlineLevel="0" collapsed="false">
      <c r="A1061" s="19" t="n">
        <v>42445.0833333333</v>
      </c>
      <c r="E1061" s="15" t="n">
        <v>-4.1</v>
      </c>
      <c r="F1061" s="15" t="n">
        <v>-6.0385</v>
      </c>
      <c r="G1061" s="21" t="n">
        <v>-5.93194910767301</v>
      </c>
    </row>
    <row r="1062" customFormat="false" ht="12.75" hidden="false" customHeight="false" outlineLevel="0" collapsed="false">
      <c r="A1062" s="19" t="n">
        <v>42445.125</v>
      </c>
      <c r="E1062" s="15" t="n">
        <v>-4.3</v>
      </c>
      <c r="F1062" s="15" t="n">
        <v>-5.0166</v>
      </c>
      <c r="G1062" s="21" t="n">
        <v>-5.38820436914851</v>
      </c>
    </row>
    <row r="1063" customFormat="false" ht="12.75" hidden="false" customHeight="false" outlineLevel="0" collapsed="false">
      <c r="A1063" s="19" t="n">
        <v>42445.1666666667</v>
      </c>
      <c r="E1063" s="15" t="n">
        <v>-6.3</v>
      </c>
      <c r="F1063" s="15" t="n">
        <v>-7.8036</v>
      </c>
      <c r="G1063" s="21" t="n">
        <v>-5.43212252384772</v>
      </c>
    </row>
    <row r="1064" customFormat="false" ht="12.75" hidden="false" customHeight="false" outlineLevel="0" collapsed="false">
      <c r="A1064" s="19" t="n">
        <v>42445.2083333333</v>
      </c>
      <c r="E1064" s="15" t="n">
        <v>-6.8</v>
      </c>
      <c r="F1064" s="15" t="n">
        <v>-6.5959</v>
      </c>
      <c r="G1064" s="21" t="n">
        <v>-6.36444564927712</v>
      </c>
    </row>
    <row r="1065" customFormat="false" ht="12.75" hidden="false" customHeight="false" outlineLevel="0" collapsed="false">
      <c r="A1065" s="19" t="n">
        <v>42445.25</v>
      </c>
      <c r="E1065" s="15" t="n">
        <v>-7.6</v>
      </c>
      <c r="F1065" s="15" t="n">
        <v>-6.2243</v>
      </c>
      <c r="G1065" s="21" t="n">
        <v>-7.106373112784</v>
      </c>
    </row>
    <row r="1066" customFormat="false" ht="12.75" hidden="false" customHeight="false" outlineLevel="0" collapsed="false">
      <c r="A1066" s="19" t="n">
        <v>42445.2916666667</v>
      </c>
      <c r="E1066" s="15" t="n">
        <v>-6.8</v>
      </c>
      <c r="F1066" s="15" t="n">
        <v>-7.8965</v>
      </c>
      <c r="G1066" s="21" t="n">
        <v>-8.05502542344042</v>
      </c>
    </row>
    <row r="1067" customFormat="false" ht="12.75" hidden="false" customHeight="false" outlineLevel="0" collapsed="false">
      <c r="A1067" s="19" t="n">
        <v>42445.3333333333</v>
      </c>
      <c r="E1067" s="15" t="n">
        <v>-9.2</v>
      </c>
      <c r="F1067" s="15" t="n">
        <v>-5.7598</v>
      </c>
      <c r="G1067" s="21" t="n">
        <v>-8.47771896477477</v>
      </c>
    </row>
    <row r="1068" customFormat="false" ht="12.75" hidden="false" customHeight="false" outlineLevel="0" collapsed="false">
      <c r="A1068" s="19" t="n">
        <v>42445.375</v>
      </c>
      <c r="E1068" s="15" t="n">
        <v>-8.2</v>
      </c>
      <c r="F1068" s="15" t="n">
        <v>-8.0823</v>
      </c>
      <c r="G1068" s="21" t="n">
        <v>-9.34187833594186</v>
      </c>
    </row>
    <row r="1069" customFormat="false" ht="12.75" hidden="false" customHeight="false" outlineLevel="0" collapsed="false">
      <c r="A1069" s="19" t="n">
        <v>42445.4166666667</v>
      </c>
      <c r="E1069" s="15" t="n">
        <v>-7.9</v>
      </c>
      <c r="F1069" s="15" t="n">
        <v>-8.8255</v>
      </c>
      <c r="G1069" s="21" t="n">
        <v>-8.64897848449504</v>
      </c>
    </row>
    <row r="1070" customFormat="false" ht="12.75" hidden="false" customHeight="false" outlineLevel="0" collapsed="false">
      <c r="A1070" s="19" t="n">
        <v>42445.4583333333</v>
      </c>
      <c r="E1070" s="15" t="n">
        <v>-10.2</v>
      </c>
      <c r="F1070" s="15" t="n">
        <v>-9.29</v>
      </c>
      <c r="G1070" s="21" t="n">
        <v>-8.5482123266965</v>
      </c>
    </row>
    <row r="1071" customFormat="false" ht="12.75" hidden="false" customHeight="false" outlineLevel="0" collapsed="false">
      <c r="A1071" s="19" t="n">
        <v>42445.5</v>
      </c>
      <c r="E1071" s="15" t="n">
        <v>-9</v>
      </c>
      <c r="F1071" s="15" t="n">
        <v>-11.0551</v>
      </c>
      <c r="G1071" s="21" t="n">
        <v>-8.72201852845716</v>
      </c>
    </row>
    <row r="1072" customFormat="false" ht="12.75" hidden="false" customHeight="false" outlineLevel="0" collapsed="false">
      <c r="A1072" s="19" t="n">
        <v>42445.5416666667</v>
      </c>
      <c r="E1072" s="15" t="n">
        <v>-6.4</v>
      </c>
      <c r="F1072" s="15" t="n">
        <v>-4.8308</v>
      </c>
      <c r="G1072" s="21" t="n">
        <v>-6.971487126753</v>
      </c>
    </row>
    <row r="1073" customFormat="false" ht="12.75" hidden="false" customHeight="false" outlineLevel="0" collapsed="false">
      <c r="A1073" s="19" t="n">
        <v>42445.5833333333</v>
      </c>
      <c r="E1073" s="15" t="n">
        <v>-4.5</v>
      </c>
      <c r="F1073" s="15" t="n">
        <v>-6.503</v>
      </c>
      <c r="G1073" s="21" t="n">
        <v>-5.48706865228721</v>
      </c>
    </row>
    <row r="1074" customFormat="false" ht="12.75" hidden="false" customHeight="false" outlineLevel="0" collapsed="false">
      <c r="A1074" s="19" t="n">
        <v>42445.625</v>
      </c>
      <c r="E1074" s="15" t="n">
        <v>-1.8</v>
      </c>
      <c r="F1074" s="15" t="n">
        <v>-6.5959</v>
      </c>
      <c r="G1074" s="21" t="n">
        <v>-4.39112869811468</v>
      </c>
    </row>
    <row r="1075" customFormat="false" ht="12.75" hidden="false" customHeight="false" outlineLevel="0" collapsed="false">
      <c r="A1075" s="19" t="n">
        <v>42445.6666666667</v>
      </c>
      <c r="E1075" s="15" t="n">
        <v>-3.7</v>
      </c>
      <c r="F1075" s="15" t="n">
        <v>-3.2515</v>
      </c>
      <c r="G1075" s="21" t="n">
        <v>-4.02690122941084</v>
      </c>
    </row>
    <row r="1076" customFormat="false" ht="12.75" hidden="false" customHeight="false" outlineLevel="0" collapsed="false">
      <c r="A1076" s="19" t="n">
        <v>42445.7083333333</v>
      </c>
      <c r="E1076" s="15" t="n">
        <v>-3.8</v>
      </c>
      <c r="F1076" s="15" t="n">
        <v>-3.9018</v>
      </c>
      <c r="G1076" s="21" t="n">
        <v>-4.66808212029191</v>
      </c>
    </row>
    <row r="1077" customFormat="false" ht="12.75" hidden="false" customHeight="false" outlineLevel="0" collapsed="false">
      <c r="A1077" s="19" t="n">
        <v>42445.75</v>
      </c>
      <c r="E1077" s="15" t="n">
        <v>-5.4</v>
      </c>
      <c r="F1077" s="15" t="n">
        <v>-2.6941</v>
      </c>
      <c r="G1077" s="21" t="n">
        <v>-3.81356806032017</v>
      </c>
    </row>
    <row r="1078" customFormat="false" ht="12.75" hidden="false" customHeight="false" outlineLevel="0" collapsed="false">
      <c r="A1078" s="19" t="n">
        <v>42445.7916666667</v>
      </c>
      <c r="E1078" s="15" t="n">
        <v>-3.9</v>
      </c>
      <c r="F1078" s="15" t="n">
        <v>-4.7379</v>
      </c>
      <c r="G1078" s="21" t="n">
        <v>-3.89739623174092</v>
      </c>
    </row>
    <row r="1079" customFormat="false" ht="12.75" hidden="false" customHeight="false" outlineLevel="0" collapsed="false">
      <c r="A1079" s="19" t="n">
        <v>42445.8333333333</v>
      </c>
      <c r="E1079" s="15" t="n">
        <v>-4.6</v>
      </c>
      <c r="F1079" s="15" t="n">
        <v>-2.6941</v>
      </c>
      <c r="G1079" s="21" t="n">
        <v>-5.11894207395461</v>
      </c>
    </row>
    <row r="1080" customFormat="false" ht="12.75" hidden="false" customHeight="false" outlineLevel="0" collapsed="false">
      <c r="A1080" s="19" t="n">
        <v>42445.875</v>
      </c>
      <c r="E1080" s="15" t="n">
        <v>-5</v>
      </c>
      <c r="F1080" s="15" t="n">
        <v>-3.8089</v>
      </c>
      <c r="G1080" s="21" t="n">
        <v>-5.1643338615481</v>
      </c>
    </row>
    <row r="1081" customFormat="false" ht="12.75" hidden="false" customHeight="false" outlineLevel="0" collapsed="false">
      <c r="A1081" s="19" t="n">
        <v>42445.9166666667</v>
      </c>
      <c r="E1081" s="15" t="n">
        <v>-4.9</v>
      </c>
      <c r="F1081" s="15" t="n">
        <v>-5.2024</v>
      </c>
      <c r="G1081" s="21" t="n">
        <v>-5.80624690244874</v>
      </c>
    </row>
    <row r="1082" customFormat="false" ht="12.75" hidden="false" customHeight="false" outlineLevel="0" collapsed="false">
      <c r="A1082" s="19" t="n">
        <v>42445.9583333333</v>
      </c>
      <c r="E1082" s="15" t="n">
        <v>-6.2</v>
      </c>
      <c r="F1082" s="15" t="n">
        <v>-5.6669</v>
      </c>
      <c r="G1082" s="21" t="n">
        <v>-6.89750972620373</v>
      </c>
    </row>
    <row r="1083" customFormat="false" ht="12.75" hidden="false" customHeight="false" outlineLevel="0" collapsed="false">
      <c r="A1083" s="19" t="n">
        <v>42446</v>
      </c>
      <c r="E1083" s="15" t="n">
        <v>-8.1</v>
      </c>
      <c r="F1083" s="15" t="n">
        <v>-5.574</v>
      </c>
      <c r="G1083" s="21" t="n">
        <v>-7.1362182544421</v>
      </c>
    </row>
    <row r="1084" customFormat="false" ht="12.75" hidden="false" customHeight="false" outlineLevel="0" collapsed="false">
      <c r="A1084" s="19" t="n">
        <v>42446.0416666667</v>
      </c>
      <c r="E1084" s="15" t="n">
        <v>-8.5</v>
      </c>
      <c r="F1084" s="15" t="n">
        <v>-7.432</v>
      </c>
      <c r="G1084" s="21" t="n">
        <v>-7.50012446332095</v>
      </c>
    </row>
    <row r="1085" customFormat="false" ht="12.75" hidden="false" customHeight="false" outlineLevel="0" collapsed="false">
      <c r="A1085" s="19" t="n">
        <v>42446.0833333333</v>
      </c>
      <c r="E1085" s="15" t="n">
        <v>-6.4</v>
      </c>
      <c r="F1085" s="15" t="n">
        <v>-5.0166</v>
      </c>
      <c r="G1085" s="21" t="n">
        <v>-7.77491028665666</v>
      </c>
    </row>
    <row r="1086" customFormat="false" ht="12.75" hidden="false" customHeight="false" outlineLevel="0" collapsed="false">
      <c r="A1086" s="19" t="n">
        <v>42446.125</v>
      </c>
      <c r="E1086" s="15" t="n">
        <v>-6.5</v>
      </c>
      <c r="F1086" s="15" t="n">
        <v>-6.5959</v>
      </c>
      <c r="G1086" s="21" t="n">
        <v>-8.09864978260028</v>
      </c>
    </row>
    <row r="1087" customFormat="false" ht="12.75" hidden="false" customHeight="false" outlineLevel="0" collapsed="false">
      <c r="A1087" s="19" t="n">
        <v>42446.1666666667</v>
      </c>
      <c r="E1087" s="15" t="n">
        <v>-5.8</v>
      </c>
      <c r="F1087" s="15" t="n">
        <v>-5.9456</v>
      </c>
      <c r="G1087" s="21" t="n">
        <v>-8.51245008694368</v>
      </c>
    </row>
    <row r="1088" customFormat="false" ht="12.75" hidden="false" customHeight="false" outlineLevel="0" collapsed="false">
      <c r="A1088" s="19" t="n">
        <v>42446.2083333333</v>
      </c>
      <c r="E1088" s="15" t="n">
        <v>-6</v>
      </c>
      <c r="F1088" s="15" t="n">
        <v>-7.1533</v>
      </c>
      <c r="G1088" s="21" t="n">
        <v>-8.36770551944348</v>
      </c>
    </row>
    <row r="1089" customFormat="false" ht="12.75" hidden="false" customHeight="false" outlineLevel="0" collapsed="false">
      <c r="A1089" s="19" t="n">
        <v>42446.25</v>
      </c>
      <c r="E1089" s="15" t="n">
        <v>-8.7</v>
      </c>
      <c r="F1089" s="15" t="n">
        <v>-7.7107</v>
      </c>
      <c r="G1089" s="21" t="n">
        <v>-8.64444227649817</v>
      </c>
    </row>
    <row r="1090" customFormat="false" ht="12.75" hidden="false" customHeight="false" outlineLevel="0" collapsed="false">
      <c r="A1090" s="19" t="n">
        <v>42446.2916666667</v>
      </c>
      <c r="E1090" s="15" t="n">
        <v>-8.2</v>
      </c>
      <c r="F1090" s="15" t="n">
        <v>-8.1752</v>
      </c>
      <c r="G1090" s="21" t="n">
        <v>-8.15857027605372</v>
      </c>
    </row>
    <row r="1091" customFormat="false" ht="12.75" hidden="false" customHeight="false" outlineLevel="0" collapsed="false">
      <c r="A1091" s="19" t="n">
        <v>42446.3333333333</v>
      </c>
      <c r="E1091" s="15" t="n">
        <v>-11.3</v>
      </c>
      <c r="F1091" s="15" t="n">
        <v>-7.3391</v>
      </c>
      <c r="G1091" s="21" t="n">
        <v>-8.84912937171565</v>
      </c>
    </row>
    <row r="1092" customFormat="false" ht="12.75" hidden="false" customHeight="false" outlineLevel="0" collapsed="false">
      <c r="A1092" s="19" t="n">
        <v>42446.375</v>
      </c>
      <c r="E1092" s="15" t="n">
        <v>-8.1</v>
      </c>
      <c r="F1092" s="15" t="n">
        <v>-7.1533</v>
      </c>
      <c r="G1092" s="21" t="n">
        <v>-10.8942555559083</v>
      </c>
    </row>
    <row r="1093" customFormat="false" ht="12.75" hidden="false" customHeight="false" outlineLevel="0" collapsed="false">
      <c r="A1093" s="19" t="n">
        <v>42446.4166666667</v>
      </c>
      <c r="E1093" s="15" t="n">
        <v>-12.2</v>
      </c>
      <c r="F1093" s="15" t="n">
        <v>-10.219</v>
      </c>
      <c r="G1093" s="21" t="n">
        <v>-11.7764813510642</v>
      </c>
    </row>
    <row r="1094" customFormat="false" ht="12.75" hidden="false" customHeight="false" outlineLevel="0" collapsed="false">
      <c r="A1094" s="19" t="n">
        <v>42446.4583333333</v>
      </c>
      <c r="E1094" s="15" t="n">
        <v>-9.5</v>
      </c>
      <c r="F1094" s="15" t="n">
        <v>-8.1752</v>
      </c>
      <c r="G1094" s="21" t="n">
        <v>-10.9186049960295</v>
      </c>
    </row>
    <row r="1095" customFormat="false" ht="12.75" hidden="false" customHeight="false" outlineLevel="0" collapsed="false">
      <c r="A1095" s="19" t="n">
        <v>42446.5</v>
      </c>
      <c r="E1095" s="15" t="n">
        <v>-9.5</v>
      </c>
      <c r="F1095" s="15" t="n">
        <v>-9.9403</v>
      </c>
      <c r="G1095" s="21" t="n">
        <v>-9.49358890387764</v>
      </c>
    </row>
    <row r="1096" customFormat="false" ht="12.75" hidden="false" customHeight="false" outlineLevel="0" collapsed="false">
      <c r="A1096" s="19" t="n">
        <v>42446.5416666667</v>
      </c>
      <c r="E1096" s="15" t="n">
        <v>-6.8</v>
      </c>
      <c r="F1096" s="15" t="n">
        <v>-8.2681</v>
      </c>
      <c r="G1096" s="21" t="n">
        <v>-8.21601503200471</v>
      </c>
    </row>
    <row r="1097" customFormat="false" ht="12.75" hidden="false" customHeight="false" outlineLevel="0" collapsed="false">
      <c r="A1097" s="19" t="n">
        <v>42446.5833333333</v>
      </c>
      <c r="E1097" s="15" t="n">
        <v>-7.3</v>
      </c>
      <c r="F1097" s="15" t="n">
        <v>-8.1752</v>
      </c>
      <c r="G1097" s="21" t="n">
        <v>-8.58016295289058</v>
      </c>
    </row>
    <row r="1098" customFormat="false" ht="12.75" hidden="false" customHeight="false" outlineLevel="0" collapsed="false">
      <c r="A1098" s="19" t="n">
        <v>42446.625</v>
      </c>
      <c r="E1098" s="15" t="n">
        <v>-8.8</v>
      </c>
      <c r="F1098" s="15" t="n">
        <v>-6.5959</v>
      </c>
      <c r="G1098" s="21" t="n">
        <v>-7.86575955477291</v>
      </c>
    </row>
    <row r="1099" customFormat="false" ht="12.75" hidden="false" customHeight="false" outlineLevel="0" collapsed="false">
      <c r="A1099" s="19" t="n">
        <v>42446.6666666667</v>
      </c>
      <c r="E1099" s="15" t="n">
        <v>-7.1</v>
      </c>
      <c r="F1099" s="15" t="n">
        <v>-5.1095</v>
      </c>
      <c r="G1099" s="21" t="n">
        <v>-6.90431022135912</v>
      </c>
    </row>
    <row r="1100" customFormat="false" ht="12.75" hidden="false" customHeight="false" outlineLevel="0" collapsed="false">
      <c r="A1100" s="19" t="n">
        <v>42446.7083333333</v>
      </c>
      <c r="E1100" s="15" t="n">
        <v>-8.4</v>
      </c>
      <c r="F1100" s="15" t="n">
        <v>-6.0385</v>
      </c>
      <c r="G1100" s="21" t="n">
        <v>-7.13408284792043</v>
      </c>
    </row>
    <row r="1101" customFormat="false" ht="12.75" hidden="false" customHeight="false" outlineLevel="0" collapsed="false">
      <c r="A1101" s="19" t="n">
        <v>42446.75</v>
      </c>
      <c r="E1101" s="15" t="n">
        <v>-5.7</v>
      </c>
      <c r="F1101" s="15" t="n">
        <v>-1.9509</v>
      </c>
      <c r="G1101" s="21" t="n">
        <v>-6.69176663846751</v>
      </c>
    </row>
    <row r="1102" customFormat="false" ht="12.75" hidden="false" customHeight="false" outlineLevel="0" collapsed="false">
      <c r="A1102" s="19" t="n">
        <v>42446.7916666667</v>
      </c>
      <c r="E1102" s="15" t="n">
        <v>-8.59999999999999</v>
      </c>
      <c r="F1102" s="15" t="n">
        <v>-6.8746</v>
      </c>
      <c r="G1102" s="21" t="n">
        <v>-6.65950088659008</v>
      </c>
    </row>
    <row r="1103" customFormat="false" ht="12.75" hidden="false" customHeight="false" outlineLevel="0" collapsed="false">
      <c r="A1103" s="19" t="n">
        <v>42446.8333333333</v>
      </c>
      <c r="E1103" s="15" t="n">
        <v>-8</v>
      </c>
      <c r="F1103" s="15" t="n">
        <v>-5.0166</v>
      </c>
      <c r="G1103" s="21" t="n">
        <v>-8.65251114620952</v>
      </c>
    </row>
    <row r="1104" customFormat="false" ht="12.75" hidden="false" customHeight="false" outlineLevel="0" collapsed="false">
      <c r="A1104" s="19" t="n">
        <v>42446.875</v>
      </c>
      <c r="E1104" s="15" t="n">
        <v>-6.9</v>
      </c>
      <c r="F1104" s="15" t="n">
        <v>-4.9237</v>
      </c>
      <c r="G1104" s="21" t="n">
        <v>-8.39091181486645</v>
      </c>
    </row>
    <row r="1105" customFormat="false" ht="12.75" hidden="false" customHeight="false" outlineLevel="0" collapsed="false">
      <c r="A1105" s="19" t="n">
        <v>42446.9166666667</v>
      </c>
      <c r="E1105" s="15" t="n">
        <v>-9.3</v>
      </c>
      <c r="F1105" s="15" t="n">
        <v>-5.3882</v>
      </c>
      <c r="G1105" s="21" t="n">
        <v>-8.23512373403648</v>
      </c>
    </row>
    <row r="1106" customFormat="false" ht="12.75" hidden="false" customHeight="false" outlineLevel="0" collapsed="false">
      <c r="A1106" s="19" t="n">
        <v>42446.9583333333</v>
      </c>
      <c r="E1106" s="15" t="n">
        <v>-9.9</v>
      </c>
      <c r="F1106" s="15" t="n">
        <v>-9.1971</v>
      </c>
      <c r="G1106" s="21" t="n">
        <v>-9.77748533593497</v>
      </c>
    </row>
    <row r="1107" customFormat="false" ht="12.75" hidden="false" customHeight="false" outlineLevel="0" collapsed="false">
      <c r="A1107" s="19" t="n">
        <v>42447</v>
      </c>
      <c r="E1107" s="15" t="n">
        <v>-9.7</v>
      </c>
      <c r="F1107" s="15" t="n">
        <v>-10.4977</v>
      </c>
      <c r="G1107" s="21" t="n">
        <v>-10.4553246197172</v>
      </c>
    </row>
    <row r="1108" customFormat="false" ht="12.75" hidden="false" customHeight="false" outlineLevel="0" collapsed="false">
      <c r="A1108" s="19" t="n">
        <v>42447.0416666667</v>
      </c>
      <c r="E1108" s="15" t="n">
        <v>-9.6</v>
      </c>
      <c r="F1108" s="15" t="n">
        <v>-8.9184</v>
      </c>
      <c r="G1108" s="21" t="n">
        <v>-10.2902584507179</v>
      </c>
    </row>
    <row r="1109" customFormat="false" ht="12.75" hidden="false" customHeight="false" outlineLevel="0" collapsed="false">
      <c r="A1109" s="19" t="n">
        <v>42447.0833333333</v>
      </c>
      <c r="E1109" s="15" t="n">
        <v>-10.1</v>
      </c>
      <c r="F1109" s="15" t="n">
        <v>-11.148</v>
      </c>
      <c r="G1109" s="21" t="n">
        <v>-11.806590044415</v>
      </c>
    </row>
    <row r="1110" customFormat="false" ht="12.75" hidden="false" customHeight="false" outlineLevel="0" collapsed="false">
      <c r="A1110" s="19" t="n">
        <v>42447.125</v>
      </c>
      <c r="E1110" s="15" t="n">
        <v>-12.2</v>
      </c>
      <c r="F1110" s="15" t="n">
        <v>-10.9622</v>
      </c>
      <c r="G1110" s="21" t="n">
        <v>-12.3652900573222</v>
      </c>
    </row>
    <row r="1111" customFormat="false" ht="12.75" hidden="false" customHeight="false" outlineLevel="0" collapsed="false">
      <c r="A1111" s="19" t="n">
        <v>42447.1666666667</v>
      </c>
      <c r="E1111" s="15" t="n">
        <v>-12.5</v>
      </c>
      <c r="F1111" s="15" t="n">
        <v>-11.6125</v>
      </c>
      <c r="G1111" s="21" t="n">
        <v>-11.5380770062528</v>
      </c>
    </row>
    <row r="1112" customFormat="false" ht="12.75" hidden="false" customHeight="false" outlineLevel="0" collapsed="false">
      <c r="A1112" s="19" t="n">
        <v>42447.2083333333</v>
      </c>
      <c r="E1112" s="15" t="n">
        <v>-6.5</v>
      </c>
      <c r="F1112" s="15" t="n">
        <v>-9.8474</v>
      </c>
      <c r="G1112" s="21" t="n">
        <v>-8.93790004982518</v>
      </c>
    </row>
    <row r="1113" customFormat="false" ht="12.75" hidden="false" customHeight="false" outlineLevel="0" collapsed="false">
      <c r="A1113" s="19" t="n">
        <v>42447.25</v>
      </c>
      <c r="E1113" s="15" t="n">
        <v>-6.1</v>
      </c>
      <c r="F1113" s="15" t="n">
        <v>-9.7545</v>
      </c>
      <c r="G1113" s="21" t="n">
        <v>-6.98928168411468</v>
      </c>
    </row>
    <row r="1114" customFormat="false" ht="12.75" hidden="false" customHeight="false" outlineLevel="0" collapsed="false">
      <c r="A1114" s="19" t="n">
        <v>42447.2916666667</v>
      </c>
      <c r="E1114" s="15" t="n">
        <v>-5.2</v>
      </c>
      <c r="F1114" s="15" t="n">
        <v>-4.5521</v>
      </c>
      <c r="G1114" s="21" t="n">
        <v>-5.82093821326948</v>
      </c>
    </row>
    <row r="1115" customFormat="false" ht="12.75" hidden="false" customHeight="false" outlineLevel="0" collapsed="false">
      <c r="A1115" s="19" t="n">
        <v>42447.3333333333</v>
      </c>
      <c r="E1115" s="15" t="n">
        <v>-5.9</v>
      </c>
      <c r="F1115" s="15" t="n">
        <v>-6.2243</v>
      </c>
      <c r="G1115" s="21" t="n">
        <v>-5.42322589567885</v>
      </c>
    </row>
    <row r="1116" customFormat="false" ht="12.75" hidden="false" customHeight="false" outlineLevel="0" collapsed="false">
      <c r="A1116" s="19" t="n">
        <v>42447.375</v>
      </c>
      <c r="E1116" s="15" t="n">
        <v>-4.9</v>
      </c>
      <c r="F1116" s="15" t="n">
        <v>-5.0166</v>
      </c>
      <c r="G1116" s="21" t="n">
        <v>-5.32081012325357</v>
      </c>
    </row>
    <row r="1117" customFormat="false" ht="12.75" hidden="false" customHeight="false" outlineLevel="0" collapsed="false">
      <c r="A1117" s="19" t="n">
        <v>42447.4166666667</v>
      </c>
      <c r="E1117" s="15" t="n">
        <v>-4.8</v>
      </c>
      <c r="F1117" s="15" t="n">
        <v>-6.5959</v>
      </c>
      <c r="G1117" s="21" t="n">
        <v>-4.55924029880037</v>
      </c>
    </row>
    <row r="1118" customFormat="false" ht="12.75" hidden="false" customHeight="false" outlineLevel="0" collapsed="false">
      <c r="A1118" s="19" t="n">
        <v>42447.4583333333</v>
      </c>
      <c r="E1118" s="15" t="n">
        <v>-2</v>
      </c>
      <c r="F1118" s="15" t="n">
        <v>-6.0385</v>
      </c>
      <c r="G1118" s="21" t="n">
        <v>-4.10812401858731</v>
      </c>
    </row>
    <row r="1119" customFormat="false" ht="12.75" hidden="false" customHeight="false" outlineLevel="0" collapsed="false">
      <c r="A1119" s="19" t="n">
        <v>42447.5</v>
      </c>
      <c r="E1119" s="15" t="n">
        <v>-5.3</v>
      </c>
      <c r="F1119" s="15" t="n">
        <v>-4.9237</v>
      </c>
      <c r="G1119" s="21" t="n">
        <v>-4.19834613547871</v>
      </c>
    </row>
    <row r="1120" customFormat="false" ht="12.75" hidden="false" customHeight="false" outlineLevel="0" collapsed="false">
      <c r="A1120" s="19" t="n">
        <v>42447.5416666667</v>
      </c>
      <c r="E1120" s="15" t="n">
        <v>-7.9</v>
      </c>
      <c r="F1120" s="15" t="n">
        <v>-5.1095</v>
      </c>
      <c r="G1120" s="21" t="n">
        <v>-4.20563992860916</v>
      </c>
    </row>
    <row r="1121" customFormat="false" ht="12.75" hidden="false" customHeight="false" outlineLevel="0" collapsed="false">
      <c r="A1121" s="19" t="n">
        <v>42447.5833333333</v>
      </c>
      <c r="E1121" s="15" t="n">
        <v>-3.3</v>
      </c>
      <c r="F1121" s="15" t="n">
        <v>-5.3882</v>
      </c>
      <c r="G1121" s="21" t="n">
        <v>-4.19023932014675</v>
      </c>
    </row>
    <row r="1122" customFormat="false" ht="12.75" hidden="false" customHeight="false" outlineLevel="0" collapsed="false">
      <c r="A1122" s="19" t="n">
        <v>42447.625</v>
      </c>
      <c r="E1122" s="15" t="n">
        <v>-2.5</v>
      </c>
      <c r="F1122" s="15" t="n">
        <v>-4.4592</v>
      </c>
      <c r="G1122" s="21" t="n">
        <v>-4.0815298157641</v>
      </c>
    </row>
    <row r="1123" customFormat="false" ht="12.75" hidden="false" customHeight="false" outlineLevel="0" collapsed="false">
      <c r="A1123" s="19" t="n">
        <v>42447.6666666667</v>
      </c>
      <c r="E1123" s="15" t="n">
        <v>-1</v>
      </c>
      <c r="F1123" s="15" t="n">
        <v>-3.6231</v>
      </c>
      <c r="G1123" s="21" t="n">
        <v>-3.14877903913902</v>
      </c>
    </row>
    <row r="1124" customFormat="false" ht="12.75" hidden="false" customHeight="false" outlineLevel="0" collapsed="false">
      <c r="A1124" s="19" t="n">
        <v>42447.7083333333</v>
      </c>
      <c r="E1124" s="15" t="n">
        <v>-4.3</v>
      </c>
      <c r="F1124" s="15" t="n">
        <v>-2.8799</v>
      </c>
      <c r="G1124" s="21" t="n">
        <v>-3.83690770747741</v>
      </c>
    </row>
    <row r="1125" customFormat="false" ht="12.75" hidden="false" customHeight="false" outlineLevel="0" collapsed="false">
      <c r="A1125" s="19" t="n">
        <v>42447.75</v>
      </c>
      <c r="E1125" s="15" t="n">
        <v>-2.7</v>
      </c>
      <c r="F1125" s="15" t="n">
        <v>-4.1805</v>
      </c>
      <c r="G1125" s="21" t="n">
        <v>-2.66788480392535</v>
      </c>
    </row>
    <row r="1126" customFormat="false" ht="12.75" hidden="false" customHeight="false" outlineLevel="0" collapsed="false">
      <c r="A1126" s="19" t="n">
        <v>42447.7916666667</v>
      </c>
      <c r="E1126" s="15" t="n">
        <v>-1.9</v>
      </c>
      <c r="F1126" s="15" t="n">
        <v>-2.3225</v>
      </c>
      <c r="G1126" s="21" t="n">
        <v>-3.32309354121659</v>
      </c>
    </row>
    <row r="1127" customFormat="false" ht="12.75" hidden="false" customHeight="false" outlineLevel="0" collapsed="false">
      <c r="A1127" s="19" t="n">
        <v>42447.8333333333</v>
      </c>
      <c r="E1127" s="15" t="n">
        <v>-2.1</v>
      </c>
      <c r="F1127" s="15" t="n">
        <v>-3.8089</v>
      </c>
      <c r="G1127" s="21" t="n">
        <v>-3.8295693990724</v>
      </c>
    </row>
    <row r="1128" customFormat="false" ht="12.75" hidden="false" customHeight="false" outlineLevel="0" collapsed="false">
      <c r="A1128" s="19" t="n">
        <v>42447.875</v>
      </c>
      <c r="E1128" s="15" t="n">
        <v>-1.5</v>
      </c>
      <c r="F1128" s="15" t="n">
        <v>-3.1586</v>
      </c>
      <c r="G1128" s="21" t="n">
        <v>-3.18236419887806</v>
      </c>
    </row>
    <row r="1129" customFormat="false" ht="12.75" hidden="false" customHeight="false" outlineLevel="0" collapsed="false">
      <c r="A1129" s="19" t="n">
        <v>42447.9166666667</v>
      </c>
      <c r="E1129" s="15" t="n">
        <v>-4.4</v>
      </c>
      <c r="F1129" s="15" t="n">
        <v>-3.9947</v>
      </c>
      <c r="G1129" s="21" t="n">
        <v>-2.98906807279776</v>
      </c>
    </row>
    <row r="1130" customFormat="false" ht="12.75" hidden="false" customHeight="false" outlineLevel="0" collapsed="false">
      <c r="A1130" s="19" t="n">
        <v>42447.9583333333</v>
      </c>
      <c r="E1130" s="15" t="n">
        <v>-2.8</v>
      </c>
      <c r="F1130" s="15" t="n">
        <v>-4.2734</v>
      </c>
      <c r="G1130" s="21" t="n">
        <v>-2.35366077223235</v>
      </c>
    </row>
    <row r="1131" customFormat="false" ht="12.75" hidden="false" customHeight="false" outlineLevel="0" collapsed="false">
      <c r="A1131" s="19" t="n">
        <v>42448</v>
      </c>
      <c r="E1131" s="15" t="n">
        <v>-7.5</v>
      </c>
      <c r="F1131" s="15" t="n">
        <v>-3.1586</v>
      </c>
      <c r="G1131" s="21" t="n">
        <v>-3.66679284014806</v>
      </c>
    </row>
    <row r="1132" customFormat="false" ht="12.75" hidden="false" customHeight="false" outlineLevel="0" collapsed="false">
      <c r="A1132" s="19" t="n">
        <v>42448.0416666667</v>
      </c>
      <c r="E1132" s="15" t="n">
        <v>-2.1</v>
      </c>
      <c r="F1132" s="15" t="n">
        <v>-3.1586</v>
      </c>
      <c r="G1132" s="21" t="n">
        <v>-3.5045164146008</v>
      </c>
    </row>
    <row r="1133" customFormat="false" ht="12.75" hidden="false" customHeight="false" outlineLevel="0" collapsed="false">
      <c r="A1133" s="19" t="n">
        <v>42448.0833333333</v>
      </c>
      <c r="E1133" s="15" t="n">
        <v>-2.7</v>
      </c>
      <c r="F1133" s="15" t="n">
        <v>-2.5083</v>
      </c>
      <c r="G1133" s="21" t="n">
        <v>-3.48081644967784</v>
      </c>
    </row>
    <row r="1134" customFormat="false" ht="12.75" hidden="false" customHeight="false" outlineLevel="0" collapsed="false">
      <c r="A1134" s="19" t="n">
        <v>42448.125</v>
      </c>
      <c r="E1134" s="15" t="n">
        <v>-2.4</v>
      </c>
      <c r="F1134" s="15" t="n">
        <v>-4.8308</v>
      </c>
      <c r="G1134" s="21" t="n">
        <v>-2.7562419409244</v>
      </c>
    </row>
    <row r="1135" customFormat="false" ht="12.75" hidden="false" customHeight="false" outlineLevel="0" collapsed="false">
      <c r="A1135" s="19" t="n">
        <v>42448.1666666667</v>
      </c>
      <c r="E1135" s="15" t="n">
        <v>-2</v>
      </c>
      <c r="F1135" s="15" t="n">
        <v>-4.0876</v>
      </c>
      <c r="G1135" s="21" t="n">
        <v>-0.748009572908353</v>
      </c>
    </row>
    <row r="1136" customFormat="false" ht="12.75" hidden="false" customHeight="false" outlineLevel="0" collapsed="false">
      <c r="A1136" s="19" t="n">
        <v>42448.2083333333</v>
      </c>
      <c r="E1136" s="15" t="n">
        <v>-0.3</v>
      </c>
      <c r="F1136" s="15" t="n">
        <v>-2.6941</v>
      </c>
      <c r="G1136" s="21" t="n">
        <v>-2.60669168153281</v>
      </c>
    </row>
    <row r="1137" customFormat="false" ht="12.75" hidden="false" customHeight="false" outlineLevel="0" collapsed="false">
      <c r="A1137" s="19" t="n">
        <v>42448.25</v>
      </c>
      <c r="E1137" s="15" t="n">
        <v>-1.1</v>
      </c>
      <c r="F1137" s="15" t="n">
        <v>-2.1367</v>
      </c>
      <c r="G1137" s="21" t="n">
        <v>-2.0349653387682</v>
      </c>
    </row>
    <row r="1138" customFormat="false" ht="12.75" hidden="false" customHeight="false" outlineLevel="0" collapsed="false">
      <c r="A1138" s="19" t="n">
        <v>42448.2916666667</v>
      </c>
      <c r="E1138" s="15" t="n">
        <v>-1.6</v>
      </c>
      <c r="F1138" s="15" t="n">
        <v>-3.0657</v>
      </c>
      <c r="G1138" s="21" t="n">
        <v>-2.44059519845544</v>
      </c>
    </row>
    <row r="1139" customFormat="false" ht="12.75" hidden="false" customHeight="false" outlineLevel="0" collapsed="false">
      <c r="A1139" s="19" t="n">
        <v>42448.3333333333</v>
      </c>
      <c r="E1139" s="15" t="n">
        <v>-1.5</v>
      </c>
      <c r="F1139" s="15" t="n">
        <v>-2.3225</v>
      </c>
      <c r="G1139" s="21" t="n">
        <v>-1.48287429074139</v>
      </c>
    </row>
    <row r="1140" customFormat="false" ht="12.75" hidden="false" customHeight="false" outlineLevel="0" collapsed="false">
      <c r="A1140" s="19" t="n">
        <v>42448.375</v>
      </c>
      <c r="E1140" s="15" t="n">
        <v>-0.6</v>
      </c>
      <c r="F1140" s="15" t="n">
        <v>-3.6231</v>
      </c>
      <c r="G1140" s="21" t="n">
        <v>-2.54960838690203</v>
      </c>
    </row>
    <row r="1141" customFormat="false" ht="12.75" hidden="false" customHeight="false" outlineLevel="0" collapsed="false">
      <c r="A1141" s="19" t="n">
        <v>42448.4166666667</v>
      </c>
      <c r="E1141" s="15" t="n">
        <v>1.2</v>
      </c>
      <c r="F1141" s="15" t="n">
        <v>-3.5302</v>
      </c>
      <c r="G1141" s="21" t="n">
        <v>-2.46180981735916</v>
      </c>
    </row>
    <row r="1142" customFormat="false" ht="12.75" hidden="false" customHeight="false" outlineLevel="0" collapsed="false">
      <c r="A1142" s="19" t="n">
        <v>42448.4583333333</v>
      </c>
      <c r="E1142" s="15" t="n">
        <v>-2.2</v>
      </c>
      <c r="F1142" s="15" t="n">
        <v>-3.716</v>
      </c>
      <c r="G1142" s="21" t="n">
        <v>-2.95622794104813</v>
      </c>
    </row>
    <row r="1143" customFormat="false" ht="12.75" hidden="false" customHeight="false" outlineLevel="0" collapsed="false">
      <c r="A1143" s="19" t="n">
        <v>42448.5</v>
      </c>
      <c r="E1143" s="15" t="n">
        <v>-3.4</v>
      </c>
      <c r="F1143" s="15" t="n">
        <v>-4.7379</v>
      </c>
      <c r="G1143" s="21" t="n">
        <v>-3.68043373642819</v>
      </c>
    </row>
    <row r="1144" customFormat="false" ht="12.75" hidden="false" customHeight="false" outlineLevel="0" collapsed="false">
      <c r="A1144" s="19" t="n">
        <v>42448.5416666667</v>
      </c>
      <c r="E1144" s="15" t="n">
        <v>-0.9</v>
      </c>
      <c r="F1144" s="15" t="n">
        <v>-3.716</v>
      </c>
      <c r="G1144" s="21" t="n">
        <v>-2.12547049984173</v>
      </c>
    </row>
    <row r="1145" customFormat="false" ht="12.75" hidden="false" customHeight="false" outlineLevel="0" collapsed="false">
      <c r="A1145" s="19" t="n">
        <v>42448.5833333333</v>
      </c>
      <c r="E1145" s="15" t="n">
        <v>-2.1</v>
      </c>
      <c r="F1145" s="15" t="n">
        <v>-3.0657</v>
      </c>
      <c r="G1145" s="21" t="n">
        <v>-2.94263122590278</v>
      </c>
    </row>
    <row r="1146" customFormat="false" ht="12.75" hidden="false" customHeight="false" outlineLevel="0" collapsed="false">
      <c r="A1146" s="19" t="n">
        <v>42448.625</v>
      </c>
      <c r="E1146" s="15" t="n">
        <v>-0.9</v>
      </c>
      <c r="F1146" s="15" t="n">
        <v>-4.5521</v>
      </c>
      <c r="G1146" s="21" t="n">
        <v>-2.69997546768417</v>
      </c>
    </row>
    <row r="1147" customFormat="false" ht="12.75" hidden="false" customHeight="false" outlineLevel="0" collapsed="false">
      <c r="A1147" s="19" t="n">
        <v>42448.6666666667</v>
      </c>
      <c r="E1147" s="15" t="n">
        <v>-4.1</v>
      </c>
      <c r="F1147" s="15" t="n">
        <v>-3.2515</v>
      </c>
      <c r="G1147" s="21" t="n">
        <v>-3.32935014127461</v>
      </c>
    </row>
    <row r="1148" customFormat="false" ht="12.75" hidden="false" customHeight="false" outlineLevel="0" collapsed="false">
      <c r="A1148" s="19" t="n">
        <v>42448.7083333333</v>
      </c>
      <c r="E1148" s="15" t="n">
        <v>-1.8</v>
      </c>
      <c r="F1148" s="15" t="n">
        <v>-3.9018</v>
      </c>
      <c r="G1148" s="21" t="n">
        <v>-2.05410883735283</v>
      </c>
    </row>
    <row r="1149" customFormat="false" ht="12.75" hidden="false" customHeight="false" outlineLevel="0" collapsed="false">
      <c r="A1149" s="19" t="n">
        <v>42448.75</v>
      </c>
      <c r="E1149" s="15" t="n">
        <v>0.5</v>
      </c>
      <c r="F1149" s="15" t="n">
        <v>-1.9509</v>
      </c>
      <c r="G1149" s="21" t="n">
        <v>-2.15765780466829</v>
      </c>
    </row>
    <row r="1150" customFormat="false" ht="12.75" hidden="false" customHeight="false" outlineLevel="0" collapsed="false">
      <c r="A1150" s="19" t="n">
        <v>42448.7916666667</v>
      </c>
      <c r="E1150" s="15" t="n">
        <v>-0.8</v>
      </c>
      <c r="F1150" s="15" t="n">
        <v>-3.4373</v>
      </c>
      <c r="G1150" s="21" t="n">
        <v>-1.99281423389753</v>
      </c>
    </row>
    <row r="1151" customFormat="false" ht="12.75" hidden="false" customHeight="false" outlineLevel="0" collapsed="false">
      <c r="A1151" s="19" t="n">
        <v>42448.8333333333</v>
      </c>
      <c r="E1151" s="15" t="n">
        <v>-0.0999999999999996</v>
      </c>
      <c r="F1151" s="15" t="n">
        <v>-0.650300000000001</v>
      </c>
      <c r="G1151" s="21" t="n">
        <v>-2.33278944945326</v>
      </c>
    </row>
    <row r="1152" customFormat="false" ht="12.75" hidden="false" customHeight="false" outlineLevel="0" collapsed="false">
      <c r="A1152" s="19" t="n">
        <v>42448.875</v>
      </c>
      <c r="E1152" s="15" t="n">
        <v>-1.7</v>
      </c>
      <c r="F1152" s="15" t="n">
        <v>-3.4373</v>
      </c>
      <c r="G1152" s="21" t="n">
        <v>-3.51149405530505</v>
      </c>
    </row>
    <row r="1153" customFormat="false" ht="12.75" hidden="false" customHeight="false" outlineLevel="0" collapsed="false">
      <c r="A1153" s="19" t="n">
        <v>42448.9166666667</v>
      </c>
      <c r="E1153" s="15" t="n">
        <v>-2.6</v>
      </c>
      <c r="F1153" s="15" t="n">
        <v>-3.1586</v>
      </c>
      <c r="G1153" s="21" t="n">
        <v>-2.75772141077667</v>
      </c>
    </row>
    <row r="1154" customFormat="false" ht="12.75" hidden="false" customHeight="false" outlineLevel="0" collapsed="false">
      <c r="A1154" s="19" t="n">
        <v>42448.9583333333</v>
      </c>
      <c r="E1154" s="15" t="n">
        <v>-1.1</v>
      </c>
      <c r="F1154" s="15" t="n">
        <v>-2.6012</v>
      </c>
      <c r="G1154" s="21" t="n">
        <v>-2.35066918620466</v>
      </c>
    </row>
    <row r="1155" customFormat="false" ht="12.75" hidden="false" customHeight="false" outlineLevel="0" collapsed="false">
      <c r="A1155" s="19" t="n">
        <v>42449</v>
      </c>
      <c r="E1155" s="15" t="n">
        <v>-2.9</v>
      </c>
      <c r="F1155" s="15" t="n">
        <v>-3.2515</v>
      </c>
      <c r="G1155" s="21" t="n">
        <v>-2.27193566903719</v>
      </c>
    </row>
    <row r="1156" customFormat="false" ht="12.75" hidden="false" customHeight="false" outlineLevel="0" collapsed="false">
      <c r="A1156" s="19" t="n">
        <v>42449.0416666667</v>
      </c>
      <c r="E1156" s="15" t="n">
        <v>-4</v>
      </c>
      <c r="F1156" s="15" t="n">
        <v>-3.5302</v>
      </c>
      <c r="G1156" s="21" t="n">
        <v>-2.4327835544392</v>
      </c>
    </row>
    <row r="1157" customFormat="false" ht="12.75" hidden="false" customHeight="false" outlineLevel="0" collapsed="false">
      <c r="A1157" s="19" t="n">
        <v>42449.0833333333</v>
      </c>
      <c r="E1157" s="15" t="n">
        <v>-1.8</v>
      </c>
      <c r="F1157" s="15" t="n">
        <v>-3.4373</v>
      </c>
      <c r="G1157" s="21" t="n">
        <v>-2.78400084279674</v>
      </c>
    </row>
    <row r="1158" customFormat="false" ht="12.75" hidden="false" customHeight="false" outlineLevel="0" collapsed="false">
      <c r="A1158" s="19" t="n">
        <v>42449.125</v>
      </c>
      <c r="E1158" s="15" t="n">
        <v>-0.6</v>
      </c>
      <c r="F1158" s="15" t="n">
        <v>-3.8089</v>
      </c>
      <c r="G1158" s="21" t="n">
        <v>-2.54272347983288</v>
      </c>
    </row>
    <row r="1159" customFormat="false" ht="12.75" hidden="false" customHeight="false" outlineLevel="0" collapsed="false">
      <c r="A1159" s="19" t="n">
        <v>42449.1666666667</v>
      </c>
      <c r="E1159" s="15" t="n">
        <v>-0.9</v>
      </c>
      <c r="F1159" s="15" t="n">
        <v>-2.787</v>
      </c>
      <c r="G1159" s="21" t="n">
        <v>-1.21995608808833</v>
      </c>
    </row>
    <row r="1160" customFormat="false" ht="12.75" hidden="false" customHeight="false" outlineLevel="0" collapsed="false">
      <c r="A1160" s="19" t="n">
        <v>42449.2083333333</v>
      </c>
      <c r="E1160" s="15" t="n">
        <v>-0.6</v>
      </c>
      <c r="F1160" s="15" t="n">
        <v>-2.6012</v>
      </c>
      <c r="G1160" s="21" t="n">
        <v>-1.10658238981702</v>
      </c>
    </row>
    <row r="1161" customFormat="false" ht="12.75" hidden="false" customHeight="false" outlineLevel="0" collapsed="false">
      <c r="A1161" s="19" t="n">
        <v>42449.25</v>
      </c>
      <c r="E1161" s="15" t="n">
        <v>-2.1</v>
      </c>
      <c r="F1161" s="15" t="n">
        <v>-2.5083</v>
      </c>
      <c r="G1161" s="21" t="n">
        <v>-1.42990513515469</v>
      </c>
    </row>
    <row r="1162" customFormat="false" ht="12.75" hidden="false" customHeight="false" outlineLevel="0" collapsed="false">
      <c r="A1162" s="19" t="n">
        <v>42449.2916666667</v>
      </c>
      <c r="E1162" s="15" t="n">
        <v>-1.4</v>
      </c>
      <c r="F1162" s="15" t="n">
        <v>-3.8089</v>
      </c>
      <c r="G1162" s="21" t="n">
        <v>-1.97884486915135</v>
      </c>
    </row>
    <row r="1163" customFormat="false" ht="12.75" hidden="false" customHeight="false" outlineLevel="0" collapsed="false">
      <c r="A1163" s="19" t="n">
        <v>42449.3333333333</v>
      </c>
      <c r="E1163" s="15" t="n">
        <v>0.5</v>
      </c>
      <c r="F1163" s="15" t="n">
        <v>-2.0438</v>
      </c>
      <c r="G1163" s="21" t="n">
        <v>-2.73587090533873</v>
      </c>
    </row>
    <row r="1164" customFormat="false" ht="12.75" hidden="false" customHeight="false" outlineLevel="0" collapsed="false">
      <c r="A1164" s="19" t="n">
        <v>42449.375</v>
      </c>
      <c r="E1164" s="15" t="n">
        <v>-4.4</v>
      </c>
      <c r="F1164" s="15" t="n">
        <v>-2.787</v>
      </c>
      <c r="G1164" s="21" t="n">
        <v>-2.64190552695007</v>
      </c>
    </row>
    <row r="1165" customFormat="false" ht="12.75" hidden="false" customHeight="false" outlineLevel="0" collapsed="false">
      <c r="A1165" s="19" t="n">
        <v>42449.4166666667</v>
      </c>
      <c r="E1165" s="15" t="n">
        <v>-0.9</v>
      </c>
      <c r="F1165" s="15" t="n">
        <v>-3.6231</v>
      </c>
      <c r="G1165" s="21" t="n">
        <v>-3.29837134547106</v>
      </c>
    </row>
    <row r="1166" customFormat="false" ht="12.75" hidden="false" customHeight="false" outlineLevel="0" collapsed="false">
      <c r="A1166" s="19" t="n">
        <v>42449.4583333333</v>
      </c>
      <c r="E1166" s="15" t="n">
        <v>-4.9</v>
      </c>
      <c r="F1166" s="15" t="n">
        <v>-3.716</v>
      </c>
      <c r="G1166" s="21" t="n">
        <v>-3.59046932402028</v>
      </c>
    </row>
    <row r="1167" customFormat="false" ht="12.75" hidden="false" customHeight="false" outlineLevel="0" collapsed="false">
      <c r="A1167" s="19" t="n">
        <v>42449.5</v>
      </c>
      <c r="E1167" s="15" t="n">
        <v>-4.7</v>
      </c>
      <c r="F1167" s="15" t="n">
        <v>-4.9237</v>
      </c>
      <c r="G1167" s="21" t="n">
        <v>-3.75593919059398</v>
      </c>
    </row>
    <row r="1168" customFormat="false" ht="12.75" hidden="false" customHeight="false" outlineLevel="0" collapsed="false">
      <c r="A1168" s="19" t="n">
        <v>42449.5416666667</v>
      </c>
      <c r="E1168" s="15" t="n">
        <v>-3</v>
      </c>
      <c r="F1168" s="15" t="n">
        <v>-3.0657</v>
      </c>
      <c r="G1168" s="21" t="n">
        <v>-2.91504091845865</v>
      </c>
    </row>
    <row r="1169" customFormat="false" ht="12.75" hidden="false" customHeight="false" outlineLevel="0" collapsed="false">
      <c r="A1169" s="19" t="n">
        <v>42449.5833333333</v>
      </c>
      <c r="E1169" s="15" t="n">
        <v>-1.9</v>
      </c>
      <c r="F1169" s="15" t="n">
        <v>-2.5083</v>
      </c>
      <c r="G1169" s="21" t="n">
        <v>-2.29493672830001</v>
      </c>
    </row>
    <row r="1170" customFormat="false" ht="12.75" hidden="false" customHeight="false" outlineLevel="0" collapsed="false">
      <c r="A1170" s="19" t="n">
        <v>42449.625</v>
      </c>
      <c r="E1170" s="15" t="n">
        <v>-2.9</v>
      </c>
      <c r="F1170" s="15" t="n">
        <v>-2.6012</v>
      </c>
      <c r="G1170" s="21" t="n">
        <v>-2.61574930711111</v>
      </c>
    </row>
    <row r="1171" customFormat="false" ht="12.75" hidden="false" customHeight="false" outlineLevel="0" collapsed="false">
      <c r="A1171" s="19" t="n">
        <v>42449.6666666667</v>
      </c>
      <c r="E1171" s="15" t="n">
        <v>-2.3</v>
      </c>
      <c r="F1171" s="15" t="n">
        <v>-5.4811</v>
      </c>
      <c r="G1171" s="21" t="n">
        <v>-2.31841769453608</v>
      </c>
    </row>
    <row r="1172" customFormat="false" ht="12.75" hidden="false" customHeight="false" outlineLevel="0" collapsed="false">
      <c r="A1172" s="19" t="n">
        <v>42449.7083333333</v>
      </c>
      <c r="E1172" s="15" t="n">
        <v>-2.3</v>
      </c>
      <c r="F1172" s="15" t="n">
        <v>-3.9947</v>
      </c>
      <c r="G1172" s="21" t="n">
        <v>-1.88841657788267</v>
      </c>
    </row>
    <row r="1173" customFormat="false" ht="12.75" hidden="false" customHeight="false" outlineLevel="0" collapsed="false">
      <c r="A1173" s="19" t="n">
        <v>42449.75</v>
      </c>
      <c r="E1173" s="15" t="n">
        <v>-1.1</v>
      </c>
      <c r="F1173" s="15" t="n">
        <v>-2.3225</v>
      </c>
      <c r="G1173" s="21" t="n">
        <v>-0.90826631472444</v>
      </c>
    </row>
    <row r="1174" customFormat="false" ht="12.75" hidden="false" customHeight="false" outlineLevel="0" collapsed="false">
      <c r="A1174" s="19" t="n">
        <v>42449.7916666667</v>
      </c>
      <c r="E1174" s="15" t="n">
        <v>-3.4</v>
      </c>
      <c r="F1174" s="15" t="n">
        <v>0</v>
      </c>
      <c r="G1174" s="21" t="n">
        <v>-1.95164235794017</v>
      </c>
    </row>
    <row r="1175" customFormat="false" ht="12.75" hidden="false" customHeight="false" outlineLevel="0" collapsed="false">
      <c r="A1175" s="19" t="n">
        <v>42449.8333333333</v>
      </c>
      <c r="E1175" s="15" t="n">
        <v>-0.6</v>
      </c>
      <c r="F1175" s="15" t="n">
        <v>-1.7651</v>
      </c>
      <c r="G1175" s="21" t="n">
        <v>-1.13615826939789</v>
      </c>
    </row>
    <row r="1176" customFormat="false" ht="12.75" hidden="false" customHeight="false" outlineLevel="0" collapsed="false">
      <c r="A1176" s="19" t="n">
        <v>42449.875</v>
      </c>
      <c r="E1176" s="15" t="n">
        <v>-2.1</v>
      </c>
      <c r="F1176" s="15" t="n">
        <v>-1.0219</v>
      </c>
      <c r="G1176" s="21" t="n">
        <v>-2.18807731144539</v>
      </c>
    </row>
    <row r="1177" customFormat="false" ht="12.75" hidden="false" customHeight="false" outlineLevel="0" collapsed="false">
      <c r="A1177" s="19" t="n">
        <v>42449.9166666667</v>
      </c>
      <c r="E1177" s="15" t="n">
        <v>-3.6</v>
      </c>
      <c r="F1177" s="15" t="n">
        <v>-2.9728</v>
      </c>
      <c r="G1177" s="21" t="n">
        <v>-2.69868752352259</v>
      </c>
    </row>
    <row r="1178" customFormat="false" ht="12.75" hidden="false" customHeight="false" outlineLevel="0" collapsed="false">
      <c r="A1178" s="19" t="n">
        <v>42449.9583333333</v>
      </c>
      <c r="E1178" s="15" t="n">
        <v>-2.1</v>
      </c>
      <c r="F1178" s="15" t="n">
        <v>-3.2515</v>
      </c>
      <c r="G1178" s="21" t="n">
        <v>-3.08419798062977</v>
      </c>
    </row>
    <row r="1179" customFormat="false" ht="12.75" hidden="false" customHeight="false" outlineLevel="0" collapsed="false">
      <c r="A1179" s="19" t="n">
        <v>42450</v>
      </c>
      <c r="E1179" s="15" t="n">
        <v>-4.3</v>
      </c>
      <c r="F1179" s="15" t="n">
        <v>-3.9947</v>
      </c>
      <c r="G1179" s="21" t="n">
        <v>-3.44397756752124</v>
      </c>
    </row>
    <row r="1180" customFormat="false" ht="12.75" hidden="false" customHeight="false" outlineLevel="0" collapsed="false">
      <c r="A1180" s="19" t="n">
        <v>42450.0416666667</v>
      </c>
      <c r="E1180" s="15" t="n">
        <v>-2.7</v>
      </c>
      <c r="F1180" s="15" t="n">
        <v>-3.8089</v>
      </c>
      <c r="G1180" s="21" t="n">
        <v>-3.02407107631151</v>
      </c>
    </row>
    <row r="1181" customFormat="false" ht="12.75" hidden="false" customHeight="false" outlineLevel="0" collapsed="false">
      <c r="A1181" s="19" t="n">
        <v>42450.0833333333</v>
      </c>
      <c r="E1181" s="15" t="n">
        <v>-3.8</v>
      </c>
      <c r="F1181" s="15" t="n">
        <v>-3.5302</v>
      </c>
      <c r="G1181" s="21" t="n">
        <v>-3.83587235613316</v>
      </c>
    </row>
    <row r="1182" customFormat="false" ht="12.75" hidden="false" customHeight="false" outlineLevel="0" collapsed="false">
      <c r="A1182" s="19" t="n">
        <v>42450.125</v>
      </c>
      <c r="E1182" s="15" t="n">
        <v>-0.5</v>
      </c>
      <c r="F1182" s="15" t="n">
        <v>-2.1367</v>
      </c>
      <c r="G1182" s="21" t="n">
        <v>-3.29149743276051</v>
      </c>
    </row>
    <row r="1183" customFormat="false" ht="12.75" hidden="false" customHeight="false" outlineLevel="0" collapsed="false">
      <c r="A1183" s="19" t="n">
        <v>42450.1666666667</v>
      </c>
      <c r="E1183" s="15" t="n">
        <v>-2</v>
      </c>
      <c r="F1183" s="15" t="n">
        <v>-4.3663</v>
      </c>
      <c r="G1183" s="21" t="n">
        <v>-3.23688068194241</v>
      </c>
    </row>
    <row r="1184" customFormat="false" ht="12.75" hidden="false" customHeight="false" outlineLevel="0" collapsed="false">
      <c r="A1184" s="19" t="n">
        <v>42450.2083333333</v>
      </c>
      <c r="E1184" s="15" t="n">
        <v>-3</v>
      </c>
      <c r="F1184" s="15" t="n">
        <v>-2.6941</v>
      </c>
      <c r="G1184" s="21" t="n">
        <v>-3.6091992301222</v>
      </c>
    </row>
    <row r="1185" customFormat="false" ht="12.75" hidden="false" customHeight="false" outlineLevel="0" collapsed="false">
      <c r="A1185" s="19" t="n">
        <v>42450.25</v>
      </c>
      <c r="E1185" s="15" t="n">
        <v>-3.1</v>
      </c>
      <c r="F1185" s="15" t="n">
        <v>-2.2296</v>
      </c>
      <c r="G1185" s="21" t="n">
        <v>-3.2900016814405</v>
      </c>
    </row>
    <row r="1186" customFormat="false" ht="12.75" hidden="false" customHeight="false" outlineLevel="0" collapsed="false">
      <c r="A1186" s="19" t="n">
        <v>42450.2916666667</v>
      </c>
      <c r="E1186" s="15" t="n">
        <v>-1.6</v>
      </c>
      <c r="F1186" s="15" t="n">
        <v>-3.9018</v>
      </c>
      <c r="G1186" s="21" t="n">
        <v>-3.74331160161183</v>
      </c>
    </row>
    <row r="1187" customFormat="false" ht="12.75" hidden="false" customHeight="false" outlineLevel="0" collapsed="false">
      <c r="A1187" s="19" t="n">
        <v>42450.3333333333</v>
      </c>
      <c r="E1187" s="15" t="n">
        <v>-4.8</v>
      </c>
      <c r="F1187" s="15" t="n">
        <v>-3.9947</v>
      </c>
      <c r="G1187" s="21" t="n">
        <v>-4.2430659992959</v>
      </c>
    </row>
    <row r="1188" customFormat="false" ht="12.75" hidden="false" customHeight="false" outlineLevel="0" collapsed="false">
      <c r="A1188" s="19" t="n">
        <v>42450.375</v>
      </c>
      <c r="E1188" s="15" t="n">
        <v>-6.3</v>
      </c>
      <c r="F1188" s="15" t="n">
        <v>-5.9456</v>
      </c>
      <c r="G1188" s="21" t="n">
        <v>-6.25913198193609</v>
      </c>
    </row>
    <row r="1189" customFormat="false" ht="12.75" hidden="false" customHeight="false" outlineLevel="0" collapsed="false">
      <c r="A1189" s="19" t="n">
        <v>42450.4166666667</v>
      </c>
      <c r="E1189" s="15" t="n">
        <v>-7.3</v>
      </c>
      <c r="F1189" s="15" t="n">
        <v>-7.6178</v>
      </c>
      <c r="G1189" s="21" t="n">
        <v>-8.53238490962711</v>
      </c>
    </row>
    <row r="1190" customFormat="false" ht="12.75" hidden="false" customHeight="false" outlineLevel="0" collapsed="false">
      <c r="A1190" s="19" t="n">
        <v>42450.4583333333</v>
      </c>
      <c r="E1190" s="15" t="n">
        <v>-7.4</v>
      </c>
      <c r="F1190" s="15" t="n">
        <v>-7.3391</v>
      </c>
      <c r="G1190" s="21" t="n">
        <v>-8.25808717083097</v>
      </c>
    </row>
    <row r="1191" customFormat="false" ht="12.75" hidden="false" customHeight="false" outlineLevel="0" collapsed="false">
      <c r="A1191" s="19" t="n">
        <v>42450.5</v>
      </c>
      <c r="E1191" s="15" t="n">
        <v>-5.2</v>
      </c>
      <c r="F1191" s="15" t="n">
        <v>-5.9456</v>
      </c>
      <c r="G1191" s="21" t="n">
        <v>-6.77951298852532</v>
      </c>
    </row>
    <row r="1192" customFormat="false" ht="12.75" hidden="false" customHeight="false" outlineLevel="0" collapsed="false">
      <c r="A1192" s="19" t="n">
        <v>42450.5416666667</v>
      </c>
      <c r="E1192" s="15" t="n">
        <v>-8.1</v>
      </c>
      <c r="F1192" s="15" t="n">
        <v>-7.6178</v>
      </c>
      <c r="G1192" s="21" t="n">
        <v>-7.55662231346953</v>
      </c>
    </row>
    <row r="1193" customFormat="false" ht="12.75" hidden="false" customHeight="false" outlineLevel="0" collapsed="false">
      <c r="A1193" s="19" t="n">
        <v>42450.5833333333</v>
      </c>
      <c r="E1193" s="15" t="n">
        <v>-5</v>
      </c>
      <c r="F1193" s="15" t="n">
        <v>-6.1314</v>
      </c>
      <c r="G1193" s="21" t="n">
        <v>-7.59761347594797</v>
      </c>
    </row>
    <row r="1194" customFormat="false" ht="12.75" hidden="false" customHeight="false" outlineLevel="0" collapsed="false">
      <c r="A1194" s="19" t="n">
        <v>42450.625</v>
      </c>
      <c r="E1194" s="15" t="n">
        <v>-5.2</v>
      </c>
      <c r="F1194" s="15" t="n">
        <v>-5.8527</v>
      </c>
      <c r="G1194" s="21" t="n">
        <v>-6.38821793641692</v>
      </c>
    </row>
    <row r="1195" customFormat="false" ht="12.75" hidden="false" customHeight="false" outlineLevel="0" collapsed="false">
      <c r="A1195" s="19" t="n">
        <v>42450.6666666667</v>
      </c>
      <c r="E1195" s="15" t="n">
        <v>-6.3</v>
      </c>
      <c r="F1195" s="15" t="n">
        <v>-5.1095</v>
      </c>
      <c r="G1195" s="21" t="n">
        <v>-4.47263568747827</v>
      </c>
    </row>
    <row r="1196" customFormat="false" ht="12.75" hidden="false" customHeight="false" outlineLevel="0" collapsed="false">
      <c r="A1196" s="19" t="n">
        <v>42450.7083333333</v>
      </c>
      <c r="E1196" s="15" t="n">
        <v>-2.3</v>
      </c>
      <c r="F1196" s="15" t="n">
        <v>-4.8308</v>
      </c>
      <c r="G1196" s="21" t="n">
        <v>-4.74866690563427</v>
      </c>
    </row>
    <row r="1197" customFormat="false" ht="12.75" hidden="false" customHeight="false" outlineLevel="0" collapsed="false">
      <c r="A1197" s="19" t="n">
        <v>42450.75</v>
      </c>
      <c r="E1197" s="15" t="n">
        <v>-5.5</v>
      </c>
      <c r="F1197" s="15" t="n">
        <v>-5.1095</v>
      </c>
      <c r="G1197" s="21" t="n">
        <v>-4.65059776550883</v>
      </c>
    </row>
    <row r="1198" customFormat="false" ht="12.75" hidden="false" customHeight="false" outlineLevel="0" collapsed="false">
      <c r="A1198" s="19" t="n">
        <v>42450.7916666667</v>
      </c>
      <c r="E1198" s="15" t="n">
        <v>-0.6</v>
      </c>
      <c r="F1198" s="15" t="n">
        <v>-4.9237</v>
      </c>
      <c r="G1198" s="21" t="n">
        <v>-3.93225616068562</v>
      </c>
    </row>
    <row r="1199" customFormat="false" ht="12.75" hidden="false" customHeight="false" outlineLevel="0" collapsed="false">
      <c r="A1199" s="19" t="n">
        <v>42450.8333333333</v>
      </c>
      <c r="E1199" s="15" t="n">
        <v>-4.9</v>
      </c>
      <c r="F1199" s="15" t="n">
        <v>-2.6941</v>
      </c>
      <c r="G1199" s="21" t="n">
        <v>-3.92430574427941</v>
      </c>
    </row>
    <row r="1200" customFormat="false" ht="12.75" hidden="false" customHeight="false" outlineLevel="0" collapsed="false">
      <c r="A1200" s="19" t="n">
        <v>42450.875</v>
      </c>
      <c r="E1200" s="15" t="n">
        <v>-3.4</v>
      </c>
      <c r="F1200" s="15" t="n">
        <v>-4.4592</v>
      </c>
      <c r="G1200" s="21" t="n">
        <v>-4.84737015269504</v>
      </c>
    </row>
    <row r="1201" customFormat="false" ht="12.75" hidden="false" customHeight="false" outlineLevel="0" collapsed="false">
      <c r="A1201" s="19" t="n">
        <v>42450.9166666667</v>
      </c>
      <c r="E1201" s="15" t="n">
        <v>-1.9</v>
      </c>
      <c r="F1201" s="15" t="n">
        <v>-3.9018</v>
      </c>
      <c r="G1201" s="21" t="n">
        <v>-4.47277947017894</v>
      </c>
    </row>
    <row r="1202" customFormat="false" ht="12.75" hidden="false" customHeight="false" outlineLevel="0" collapsed="false">
      <c r="A1202" s="19" t="n">
        <v>42450.9583333333</v>
      </c>
      <c r="E1202" s="15" t="n">
        <v>-4.9</v>
      </c>
      <c r="F1202" s="15" t="n">
        <v>-4.7379</v>
      </c>
      <c r="G1202" s="21" t="n">
        <v>-5.50023640470333</v>
      </c>
    </row>
    <row r="1203" customFormat="false" ht="12.75" hidden="false" customHeight="false" outlineLevel="0" collapsed="false">
      <c r="A1203" s="19" t="n">
        <v>42451</v>
      </c>
      <c r="E1203" s="15" t="n">
        <v>-4.5</v>
      </c>
      <c r="F1203" s="15" t="n">
        <v>-2.787</v>
      </c>
      <c r="G1203" s="21" t="n">
        <v>-5.55291435382784</v>
      </c>
    </row>
    <row r="1204" customFormat="false" ht="12.75" hidden="false" customHeight="false" outlineLevel="0" collapsed="false">
      <c r="A1204" s="19" t="n">
        <v>42451.0416666667</v>
      </c>
      <c r="E1204" s="15" t="n">
        <v>-6</v>
      </c>
      <c r="F1204" s="15" t="n">
        <v>-5.0166</v>
      </c>
      <c r="G1204" s="21" t="n">
        <v>-6.75297909532457</v>
      </c>
    </row>
    <row r="1205" customFormat="false" ht="12.75" hidden="false" customHeight="false" outlineLevel="0" collapsed="false">
      <c r="A1205" s="19" t="n">
        <v>42451.0833333333</v>
      </c>
      <c r="E1205" s="15" t="n">
        <v>-6</v>
      </c>
      <c r="F1205" s="15" t="n">
        <v>-4.4592</v>
      </c>
      <c r="G1205" s="21" t="n">
        <v>-6.51943072263625</v>
      </c>
    </row>
    <row r="1206" customFormat="false" ht="12.75" hidden="false" customHeight="false" outlineLevel="0" collapsed="false">
      <c r="A1206" s="19" t="n">
        <v>42451.125</v>
      </c>
      <c r="E1206" s="15" t="n">
        <v>-6.9</v>
      </c>
      <c r="F1206" s="15" t="n">
        <v>-5.574</v>
      </c>
      <c r="G1206" s="21" t="n">
        <v>-6.33483657850789</v>
      </c>
    </row>
    <row r="1207" customFormat="false" ht="12.75" hidden="false" customHeight="false" outlineLevel="0" collapsed="false">
      <c r="A1207" s="19" t="n">
        <v>42451.1666666667</v>
      </c>
      <c r="E1207" s="15" t="n">
        <v>-7.3</v>
      </c>
      <c r="F1207" s="15" t="n">
        <v>-5.4811</v>
      </c>
      <c r="G1207" s="21" t="n">
        <v>-6.48377166342254</v>
      </c>
    </row>
    <row r="1208" customFormat="false" ht="12.75" hidden="false" customHeight="false" outlineLevel="0" collapsed="false">
      <c r="A1208" s="19" t="n">
        <v>42451.2083333333</v>
      </c>
      <c r="E1208" s="15" t="n">
        <v>-8.8</v>
      </c>
      <c r="F1208" s="15" t="n">
        <v>-6.7817</v>
      </c>
      <c r="G1208" s="21" t="n">
        <v>-6.75455464396275</v>
      </c>
    </row>
    <row r="1209" customFormat="false" ht="12.75" hidden="false" customHeight="false" outlineLevel="0" collapsed="false">
      <c r="A1209" s="19" t="n">
        <v>42451.25</v>
      </c>
      <c r="E1209" s="15" t="n">
        <v>-5.1</v>
      </c>
      <c r="F1209" s="15" t="n">
        <v>-2.1367</v>
      </c>
      <c r="G1209" s="21" t="n">
        <v>-6.82796302612803</v>
      </c>
    </row>
    <row r="1210" customFormat="false" ht="12.75" hidden="false" customHeight="false" outlineLevel="0" collapsed="false">
      <c r="A1210" s="19" t="n">
        <v>42451.2916666667</v>
      </c>
      <c r="E1210" s="15" t="n">
        <v>-2.2</v>
      </c>
      <c r="F1210" s="15" t="n">
        <v>-5.574</v>
      </c>
      <c r="G1210" s="21" t="n">
        <v>-6.11599609750168</v>
      </c>
    </row>
    <row r="1211" customFormat="false" ht="12.75" hidden="false" customHeight="false" outlineLevel="0" collapsed="false">
      <c r="A1211" s="19" t="n">
        <v>42451.3333333333</v>
      </c>
      <c r="E1211" s="15" t="n">
        <v>-12</v>
      </c>
      <c r="F1211" s="15" t="n">
        <v>-7.2462</v>
      </c>
      <c r="G1211" s="21" t="n">
        <v>-8.3194241806879</v>
      </c>
    </row>
    <row r="1212" customFormat="false" ht="12.75" hidden="false" customHeight="false" outlineLevel="0" collapsed="false">
      <c r="A1212" s="19" t="n">
        <v>42451.375</v>
      </c>
      <c r="E1212" s="15" t="n">
        <v>-8.6</v>
      </c>
      <c r="F1212" s="15" t="n">
        <v>-6.8746</v>
      </c>
      <c r="G1212" s="21" t="n">
        <v>-9.11666467344128</v>
      </c>
    </row>
    <row r="1213" customFormat="false" ht="12.75" hidden="false" customHeight="false" outlineLevel="0" collapsed="false">
      <c r="A1213" s="19" t="n">
        <v>42451.4166666667</v>
      </c>
      <c r="E1213" s="15" t="n">
        <v>-8.7</v>
      </c>
      <c r="F1213" s="15" t="n">
        <v>-8.9184</v>
      </c>
      <c r="G1213" s="21" t="n">
        <v>-8.87928315126808</v>
      </c>
    </row>
    <row r="1214" customFormat="false" ht="12.75" hidden="false" customHeight="false" outlineLevel="0" collapsed="false">
      <c r="A1214" s="19" t="n">
        <v>42451.4583333333</v>
      </c>
      <c r="E1214" s="15" t="n">
        <v>-7.3</v>
      </c>
      <c r="F1214" s="15" t="n">
        <v>-7.6178</v>
      </c>
      <c r="G1214" s="21" t="n">
        <v>-8.34345994879488</v>
      </c>
    </row>
    <row r="1215" customFormat="false" ht="12.75" hidden="false" customHeight="false" outlineLevel="0" collapsed="false">
      <c r="A1215" s="19" t="n">
        <v>42451.5</v>
      </c>
      <c r="F1215" s="15" t="n">
        <v>-8.5468</v>
      </c>
      <c r="G1215" s="21" t="n">
        <v>-7.42717430213081</v>
      </c>
    </row>
    <row r="1216" customFormat="false" ht="12.75" hidden="false" customHeight="false" outlineLevel="0" collapsed="false">
      <c r="A1216" s="19" t="n">
        <v>42451.5416666667</v>
      </c>
      <c r="E1216" s="15" t="n">
        <v>-6.4</v>
      </c>
      <c r="F1216" s="15" t="n">
        <v>-7.6178</v>
      </c>
      <c r="G1216" s="21" t="n">
        <v>-7.86346090949096</v>
      </c>
    </row>
    <row r="1217" customFormat="false" ht="12.75" hidden="false" customHeight="false" outlineLevel="0" collapsed="false">
      <c r="A1217" s="19" t="n">
        <v>42451.5833333333</v>
      </c>
      <c r="E1217" s="15" t="n">
        <v>-5.2</v>
      </c>
      <c r="F1217" s="15" t="n">
        <v>-8.5468</v>
      </c>
      <c r="G1217" s="21" t="n">
        <v>-7.18933787644921</v>
      </c>
    </row>
    <row r="1218" customFormat="false" ht="12.75" hidden="false" customHeight="false" outlineLevel="0" collapsed="false">
      <c r="A1218" s="19" t="n">
        <v>42451.625</v>
      </c>
      <c r="F1218" s="15" t="n">
        <v>-8.6397</v>
      </c>
      <c r="G1218" s="21" t="n">
        <v>-7.54161054354646</v>
      </c>
    </row>
    <row r="1219" customFormat="false" ht="12.75" hidden="false" customHeight="false" outlineLevel="0" collapsed="false">
      <c r="A1219" s="19" t="n">
        <v>42451.6666666667</v>
      </c>
      <c r="F1219" s="15" t="n">
        <v>-7.432</v>
      </c>
      <c r="G1219" s="21" t="n">
        <v>-6.64129194272095</v>
      </c>
    </row>
    <row r="1220" customFormat="false" ht="12.75" hidden="false" customHeight="false" outlineLevel="0" collapsed="false">
      <c r="A1220" s="19" t="n">
        <v>42451.7083333333</v>
      </c>
      <c r="F1220" s="15" t="n">
        <v>-9.5687</v>
      </c>
      <c r="G1220" s="21" t="n">
        <v>-4.6941391961334</v>
      </c>
    </row>
    <row r="1221" customFormat="false" ht="12.75" hidden="false" customHeight="false" outlineLevel="0" collapsed="false">
      <c r="A1221" s="19" t="n">
        <v>42451.75</v>
      </c>
      <c r="F1221" s="15" t="n">
        <v>-5.1095</v>
      </c>
      <c r="G1221" s="21" t="n">
        <v>-6.65371398275663</v>
      </c>
    </row>
    <row r="1222" customFormat="false" ht="12.75" hidden="false" customHeight="false" outlineLevel="0" collapsed="false">
      <c r="A1222" s="19" t="n">
        <v>42451.7916666667</v>
      </c>
      <c r="F1222" s="15" t="n">
        <v>-3.2515</v>
      </c>
      <c r="G1222" s="21" t="n">
        <v>-5.84570569971196</v>
      </c>
    </row>
    <row r="1223" customFormat="false" ht="12.75" hidden="false" customHeight="false" outlineLevel="0" collapsed="false">
      <c r="A1223" s="19" t="n">
        <v>42451.8333333333</v>
      </c>
      <c r="E1223" s="15" t="n">
        <v>-5.1</v>
      </c>
      <c r="F1223" s="15" t="n">
        <v>-5.0166</v>
      </c>
      <c r="G1223" s="21" t="n">
        <v>-5.72838545740871</v>
      </c>
    </row>
    <row r="1224" customFormat="false" ht="12.75" hidden="false" customHeight="false" outlineLevel="0" collapsed="false">
      <c r="A1224" s="19" t="n">
        <v>42451.875</v>
      </c>
      <c r="E1224" s="15" t="n">
        <v>-6.8</v>
      </c>
      <c r="F1224" s="15" t="n">
        <v>-4.45920000000001</v>
      </c>
      <c r="G1224" s="21" t="n">
        <v>-5.24067784228084</v>
      </c>
    </row>
    <row r="1225" customFormat="false" ht="12.75" hidden="false" customHeight="false" outlineLevel="0" collapsed="false">
      <c r="A1225" s="19" t="n">
        <v>42451.9166666667</v>
      </c>
      <c r="E1225" s="15" t="n">
        <v>-3.9</v>
      </c>
      <c r="F1225" s="15" t="n">
        <v>-4.3663</v>
      </c>
      <c r="G1225" s="21" t="n">
        <v>-6.16687398370803</v>
      </c>
    </row>
    <row r="1226" customFormat="false" ht="12.75" hidden="false" customHeight="false" outlineLevel="0" collapsed="false">
      <c r="A1226" s="19" t="n">
        <v>42451.9583333333</v>
      </c>
      <c r="E1226" s="15" t="n">
        <v>-5.5</v>
      </c>
      <c r="F1226" s="15" t="n">
        <v>-4.9237</v>
      </c>
      <c r="G1226" s="21" t="n">
        <v>-5.7206463853519</v>
      </c>
    </row>
    <row r="1227" customFormat="false" ht="12.75" hidden="false" customHeight="false" outlineLevel="0" collapsed="false">
      <c r="A1227" s="19" t="n">
        <v>42452</v>
      </c>
      <c r="E1227" s="15" t="n">
        <v>-7.4</v>
      </c>
      <c r="F1227" s="15" t="n">
        <v>-5.2953</v>
      </c>
      <c r="G1227" s="21" t="n">
        <v>-6.02196703129867</v>
      </c>
    </row>
    <row r="1228" customFormat="false" ht="12.75" hidden="false" customHeight="false" outlineLevel="0" collapsed="false">
      <c r="A1228" s="19" t="n">
        <v>42452.0416666667</v>
      </c>
      <c r="E1228" s="15" t="n">
        <v>-6.2</v>
      </c>
      <c r="F1228" s="15" t="n">
        <v>-3.9947</v>
      </c>
      <c r="G1228" s="21" t="n">
        <v>-7.60386532690017</v>
      </c>
    </row>
    <row r="1229" customFormat="false" ht="12.75" hidden="false" customHeight="false" outlineLevel="0" collapsed="false">
      <c r="A1229" s="19" t="n">
        <v>42452.0833333333</v>
      </c>
      <c r="E1229" s="15" t="n">
        <v>-10.4</v>
      </c>
      <c r="F1229" s="15" t="n">
        <v>-5.0166</v>
      </c>
      <c r="G1229" s="21" t="n">
        <v>-7.7745643781121</v>
      </c>
    </row>
    <row r="1230" customFormat="false" ht="12.75" hidden="false" customHeight="false" outlineLevel="0" collapsed="false">
      <c r="A1230" s="19" t="n">
        <v>42452.125</v>
      </c>
      <c r="E1230" s="15" t="n">
        <v>-9.5</v>
      </c>
      <c r="F1230" s="15" t="n">
        <v>-5.574</v>
      </c>
      <c r="G1230" s="21" t="n">
        <v>-7.7400834222244</v>
      </c>
    </row>
    <row r="1231" customFormat="false" ht="12.75" hidden="false" customHeight="false" outlineLevel="0" collapsed="false">
      <c r="A1231" s="19" t="n">
        <v>42452.1666666667</v>
      </c>
      <c r="E1231" s="15" t="n">
        <v>-6.1</v>
      </c>
      <c r="F1231" s="15" t="n">
        <v>-6.9675</v>
      </c>
      <c r="G1231" s="21" t="n">
        <v>-8.15784935110712</v>
      </c>
    </row>
    <row r="1232" customFormat="false" ht="12.75" hidden="false" customHeight="false" outlineLevel="0" collapsed="false">
      <c r="A1232" s="19" t="n">
        <v>42452.2083333333</v>
      </c>
      <c r="E1232" s="15" t="n">
        <v>-9.8</v>
      </c>
      <c r="F1232" s="15" t="n">
        <v>-6.2243</v>
      </c>
      <c r="G1232" s="21" t="n">
        <v>-8.42016152623013</v>
      </c>
    </row>
    <row r="1233" customFormat="false" ht="12.75" hidden="false" customHeight="false" outlineLevel="0" collapsed="false">
      <c r="A1233" s="19" t="n">
        <v>42452.25</v>
      </c>
      <c r="E1233" s="15" t="n">
        <v>-11.7</v>
      </c>
      <c r="F1233" s="15" t="n">
        <v>-7.2462</v>
      </c>
      <c r="G1233" s="21" t="n">
        <v>-9.12256716023573</v>
      </c>
    </row>
    <row r="1234" customFormat="false" ht="12.75" hidden="false" customHeight="false" outlineLevel="0" collapsed="false">
      <c r="A1234" s="19" t="n">
        <v>42452.2916666667</v>
      </c>
      <c r="E1234" s="15" t="n">
        <v>-9.8</v>
      </c>
      <c r="F1234" s="15" t="n">
        <v>-6.4101</v>
      </c>
      <c r="G1234" s="21" t="n">
        <v>-9.93394996923662</v>
      </c>
    </row>
    <row r="1235" customFormat="false" ht="12.75" hidden="false" customHeight="false" outlineLevel="0" collapsed="false">
      <c r="A1235" s="19" t="n">
        <v>42452.3333333333</v>
      </c>
      <c r="E1235" s="15" t="n">
        <v>-10.8</v>
      </c>
      <c r="F1235" s="15" t="n">
        <v>-7.9894</v>
      </c>
      <c r="G1235" s="21" t="n">
        <v>-9.26889198387174</v>
      </c>
    </row>
    <row r="1236" customFormat="false" ht="12.75" hidden="false" customHeight="false" outlineLevel="0" collapsed="false">
      <c r="A1236" s="19" t="n">
        <v>42452.375</v>
      </c>
      <c r="E1236" s="15" t="n">
        <v>-6.4</v>
      </c>
      <c r="F1236" s="15" t="n">
        <v>-10.0332</v>
      </c>
      <c r="G1236" s="21" t="n">
        <v>-9.93238018243219</v>
      </c>
    </row>
    <row r="1237" customFormat="false" ht="12.75" hidden="false" customHeight="false" outlineLevel="0" collapsed="false">
      <c r="A1237" s="19" t="n">
        <v>42452.4166666667</v>
      </c>
      <c r="E1237" s="15" t="n">
        <v>-3.5</v>
      </c>
      <c r="F1237" s="15" t="n">
        <v>-10.3119</v>
      </c>
      <c r="G1237" s="21" t="n">
        <v>-9.29896538443597</v>
      </c>
    </row>
    <row r="1238" customFormat="false" ht="12.75" hidden="false" customHeight="false" outlineLevel="0" collapsed="false">
      <c r="A1238" s="19" t="n">
        <v>42452.4583333333</v>
      </c>
      <c r="E1238" s="15" t="n">
        <v>-7.7</v>
      </c>
      <c r="F1238" s="15" t="n">
        <v>-9.7545</v>
      </c>
      <c r="G1238" s="21" t="n">
        <v>-10.3428677025713</v>
      </c>
    </row>
    <row r="1239" customFormat="false" ht="12.75" hidden="false" customHeight="false" outlineLevel="0" collapsed="false">
      <c r="A1239" s="19" t="n">
        <v>42452.5</v>
      </c>
      <c r="E1239" s="15" t="n">
        <v>-7.8</v>
      </c>
      <c r="F1239" s="15" t="n">
        <v>-10.1261</v>
      </c>
      <c r="G1239" s="21" t="n">
        <v>-11.3180582093035</v>
      </c>
    </row>
    <row r="1240" customFormat="false" ht="12.75" hidden="false" customHeight="false" outlineLevel="0" collapsed="false">
      <c r="A1240" s="19" t="n">
        <v>42452.5416666667</v>
      </c>
      <c r="E1240" s="15" t="n">
        <v>-9.6</v>
      </c>
      <c r="F1240" s="15" t="n">
        <v>-8.4539</v>
      </c>
      <c r="G1240" s="21" t="n">
        <v>-11.7665413187486</v>
      </c>
    </row>
    <row r="1241" customFormat="false" ht="12.75" hidden="false" customHeight="false" outlineLevel="0" collapsed="false">
      <c r="A1241" s="19" t="n">
        <v>42452.5833333333</v>
      </c>
      <c r="E1241" s="15" t="n">
        <v>-10.2</v>
      </c>
      <c r="F1241" s="15" t="n">
        <v>-12.5415</v>
      </c>
      <c r="G1241" s="21" t="n">
        <v>-9.64507497958484</v>
      </c>
    </row>
    <row r="1242" customFormat="false" ht="12.75" hidden="false" customHeight="false" outlineLevel="0" collapsed="false">
      <c r="A1242" s="19" t="n">
        <v>42452.625</v>
      </c>
      <c r="E1242" s="15" t="n">
        <v>-8.7</v>
      </c>
      <c r="F1242" s="15" t="n">
        <v>-9.29</v>
      </c>
      <c r="G1242" s="21" t="n">
        <v>-10.5421704681434</v>
      </c>
    </row>
    <row r="1243" customFormat="false" ht="12.75" hidden="false" customHeight="false" outlineLevel="0" collapsed="false">
      <c r="A1243" s="19" t="n">
        <v>42452.6666666667</v>
      </c>
      <c r="E1243" s="15" t="n">
        <v>-10.3</v>
      </c>
      <c r="F1243" s="15" t="n">
        <v>-10.7764</v>
      </c>
      <c r="G1243" s="21" t="n">
        <v>-10.1567040167604</v>
      </c>
    </row>
    <row r="1244" customFormat="false" ht="12.75" hidden="false" customHeight="false" outlineLevel="0" collapsed="false">
      <c r="A1244" s="19" t="n">
        <v>42452.7083333333</v>
      </c>
      <c r="E1244" s="15" t="n">
        <v>-8.4</v>
      </c>
      <c r="F1244" s="15" t="n">
        <v>-7.8965</v>
      </c>
      <c r="G1244" s="21" t="n">
        <v>-10.3019353333973</v>
      </c>
    </row>
    <row r="1245" customFormat="false" ht="12.75" hidden="false" customHeight="false" outlineLevel="0" collapsed="false">
      <c r="A1245" s="19" t="n">
        <v>42452.75</v>
      </c>
      <c r="E1245" s="15" t="n">
        <v>-5.4</v>
      </c>
      <c r="F1245" s="15" t="n">
        <v>-9.8474</v>
      </c>
      <c r="G1245" s="21" t="n">
        <v>-9.38819043545924</v>
      </c>
    </row>
    <row r="1246" customFormat="false" ht="12.75" hidden="false" customHeight="false" outlineLevel="0" collapsed="false">
      <c r="A1246" s="19" t="n">
        <v>42452.7916666667</v>
      </c>
      <c r="E1246" s="15" t="n">
        <v>-8.9</v>
      </c>
      <c r="F1246" s="15" t="n">
        <v>-6.7817</v>
      </c>
      <c r="G1246" s="21" t="n">
        <v>-9.41835497958484</v>
      </c>
    </row>
    <row r="1247" customFormat="false" ht="12.75" hidden="false" customHeight="false" outlineLevel="0" collapsed="false">
      <c r="A1247" s="19" t="n">
        <v>42452.8333333333</v>
      </c>
      <c r="E1247" s="15" t="n">
        <v>-8.6</v>
      </c>
      <c r="F1247" s="15" t="n">
        <v>-7.6178</v>
      </c>
      <c r="G1247" s="21" t="n">
        <v>-9.67931541135573</v>
      </c>
    </row>
    <row r="1248" customFormat="false" ht="12.75" hidden="false" customHeight="false" outlineLevel="0" collapsed="false">
      <c r="A1248" s="19" t="n">
        <v>42452.875</v>
      </c>
      <c r="E1248" s="15" t="n">
        <v>-8.6</v>
      </c>
      <c r="F1248" s="15" t="n">
        <v>-7.9894</v>
      </c>
      <c r="G1248" s="21" t="n">
        <v>-10.4616093726589</v>
      </c>
    </row>
    <row r="1249" customFormat="false" ht="12.75" hidden="false" customHeight="false" outlineLevel="0" collapsed="false">
      <c r="A1249" s="19" t="n">
        <v>42452.9166666667</v>
      </c>
      <c r="E1249" s="15" t="n">
        <v>-9.7</v>
      </c>
      <c r="F1249" s="15" t="n">
        <v>-7.9894</v>
      </c>
      <c r="G1249" s="21" t="n">
        <v>-11.5956719506498</v>
      </c>
    </row>
    <row r="1250" customFormat="false" ht="12.75" hidden="false" customHeight="false" outlineLevel="0" collapsed="false">
      <c r="A1250" s="19" t="n">
        <v>42452.9583333333</v>
      </c>
      <c r="E1250" s="15" t="n">
        <v>-7</v>
      </c>
      <c r="F1250" s="15" t="n">
        <v>-6.1314</v>
      </c>
      <c r="G1250" s="21" t="n">
        <v>-10.875369434235</v>
      </c>
    </row>
    <row r="1251" customFormat="false" ht="12.75" hidden="false" customHeight="false" outlineLevel="0" collapsed="false">
      <c r="A1251" s="19" t="n">
        <v>42453</v>
      </c>
      <c r="E1251" s="15" t="n">
        <v>-6.2</v>
      </c>
      <c r="F1251" s="15" t="n">
        <v>-8.6397</v>
      </c>
      <c r="G1251" s="21" t="n">
        <v>-10.0685675297062</v>
      </c>
    </row>
    <row r="1252" customFormat="false" ht="12.75" hidden="false" customHeight="false" outlineLevel="0" collapsed="false">
      <c r="A1252" s="19" t="n">
        <v>42453.0416666667</v>
      </c>
      <c r="E1252" s="15" t="n">
        <v>-9.2</v>
      </c>
      <c r="F1252" s="15" t="n">
        <v>-8.361</v>
      </c>
      <c r="G1252" s="21" t="n">
        <v>-10.8309360034846</v>
      </c>
    </row>
    <row r="1253" customFormat="false" ht="12.75" hidden="false" customHeight="false" outlineLevel="0" collapsed="false">
      <c r="A1253" s="19" t="n">
        <v>42453.0833333333</v>
      </c>
      <c r="E1253" s="15" t="n">
        <v>-9.8</v>
      </c>
      <c r="F1253" s="15" t="n">
        <v>-9.3829</v>
      </c>
      <c r="G1253" s="21" t="n">
        <v>-11.8262766360994</v>
      </c>
    </row>
    <row r="1254" customFormat="false" ht="12.75" hidden="false" customHeight="false" outlineLevel="0" collapsed="false">
      <c r="A1254" s="19" t="n">
        <v>42453.125</v>
      </c>
      <c r="E1254" s="15" t="n">
        <v>-10</v>
      </c>
      <c r="F1254" s="15" t="n">
        <v>-8.6397</v>
      </c>
      <c r="G1254" s="21" t="n">
        <v>-10.6274276811044</v>
      </c>
    </row>
    <row r="1255" customFormat="false" ht="12.75" hidden="false" customHeight="false" outlineLevel="0" collapsed="false">
      <c r="A1255" s="19" t="n">
        <v>42453.1666666667</v>
      </c>
      <c r="E1255" s="15" t="n">
        <v>-10.8</v>
      </c>
      <c r="F1255" s="15" t="n">
        <v>-9.1042</v>
      </c>
      <c r="G1255" s="21" t="n">
        <v>-10.5970824932203</v>
      </c>
    </row>
    <row r="1256" customFormat="false" ht="12.75" hidden="false" customHeight="false" outlineLevel="0" collapsed="false">
      <c r="A1256" s="19" t="n">
        <v>42453.2083333333</v>
      </c>
      <c r="E1256" s="15" t="n">
        <v>-9.4</v>
      </c>
      <c r="F1256" s="15" t="n">
        <v>-9.9403</v>
      </c>
      <c r="G1256" s="21" t="n">
        <v>-9.57026134276734</v>
      </c>
    </row>
    <row r="1257" customFormat="false" ht="12.75" hidden="false" customHeight="false" outlineLevel="0" collapsed="false">
      <c r="A1257" s="19" t="n">
        <v>42453.25</v>
      </c>
      <c r="E1257" s="15" t="n">
        <v>-8.5</v>
      </c>
      <c r="F1257" s="15" t="n">
        <v>-7.3391</v>
      </c>
      <c r="G1257" s="21" t="n">
        <v>-8.77113817135972</v>
      </c>
    </row>
    <row r="1258" customFormat="false" ht="12.75" hidden="false" customHeight="false" outlineLevel="0" collapsed="false">
      <c r="A1258" s="19" t="n">
        <v>42453.2916666667</v>
      </c>
      <c r="E1258" s="15" t="n">
        <v>-7</v>
      </c>
      <c r="F1258" s="15" t="n">
        <v>-8.361</v>
      </c>
      <c r="G1258" s="21" t="n">
        <v>-9.32432951224081</v>
      </c>
    </row>
    <row r="1259" customFormat="false" ht="12.75" hidden="false" customHeight="false" outlineLevel="0" collapsed="false">
      <c r="A1259" s="19" t="n">
        <v>42453.3333333333</v>
      </c>
      <c r="E1259" s="15" t="n">
        <v>-8.6</v>
      </c>
      <c r="F1259" s="15" t="n">
        <v>-10.3119</v>
      </c>
      <c r="G1259" s="21" t="n">
        <v>-8.59894710087812</v>
      </c>
    </row>
    <row r="1260" customFormat="false" ht="12.75" hidden="false" customHeight="false" outlineLevel="0" collapsed="false">
      <c r="A1260" s="19" t="n">
        <v>42453.375</v>
      </c>
      <c r="E1260" s="15" t="n">
        <v>-6.2</v>
      </c>
      <c r="F1260" s="15" t="n">
        <v>-9.4758</v>
      </c>
      <c r="G1260" s="21" t="n">
        <v>-8.45570347603097</v>
      </c>
    </row>
    <row r="1261" customFormat="false" ht="12.75" hidden="false" customHeight="false" outlineLevel="0" collapsed="false">
      <c r="A1261" s="19" t="n">
        <v>42453.4166666667</v>
      </c>
      <c r="E1261" s="15" t="n">
        <v>-7.3</v>
      </c>
      <c r="F1261" s="15" t="n">
        <v>-8.6397</v>
      </c>
      <c r="G1261" s="21" t="n">
        <v>-7.99767048714873</v>
      </c>
    </row>
    <row r="1262" customFormat="false" ht="12.75" hidden="false" customHeight="false" outlineLevel="0" collapsed="false">
      <c r="A1262" s="19" t="n">
        <v>42453.4583333333</v>
      </c>
      <c r="E1262" s="15" t="n">
        <v>-5</v>
      </c>
      <c r="F1262" s="15" t="n">
        <v>-6.0385</v>
      </c>
      <c r="G1262" s="21" t="n">
        <v>-6.09391568268112</v>
      </c>
    </row>
    <row r="1263" customFormat="false" ht="12.75" hidden="false" customHeight="false" outlineLevel="0" collapsed="false">
      <c r="A1263" s="19" t="n">
        <v>42453.5</v>
      </c>
      <c r="E1263" s="15" t="n">
        <v>-4.1</v>
      </c>
      <c r="F1263" s="15" t="n">
        <v>-5.3882</v>
      </c>
      <c r="G1263" s="21" t="n">
        <v>-6.23029101559331</v>
      </c>
    </row>
    <row r="1264" customFormat="false" ht="12.75" hidden="false" customHeight="false" outlineLevel="0" collapsed="false">
      <c r="A1264" s="19" t="n">
        <v>42453.5416666667</v>
      </c>
      <c r="E1264" s="15" t="n">
        <v>-5.4</v>
      </c>
      <c r="F1264" s="15" t="n">
        <v>-8.4539</v>
      </c>
      <c r="G1264" s="21" t="n">
        <v>-5.43824798439468</v>
      </c>
    </row>
    <row r="1265" customFormat="false" ht="12.75" hidden="false" customHeight="false" outlineLevel="0" collapsed="false">
      <c r="A1265" s="19" t="n">
        <v>42453.5833333333</v>
      </c>
      <c r="E1265" s="15" t="n">
        <v>-2.1</v>
      </c>
      <c r="F1265" s="15" t="n">
        <v>-5.0166</v>
      </c>
      <c r="G1265" s="21" t="n">
        <v>-5.02399010356077</v>
      </c>
    </row>
    <row r="1266" customFormat="false" ht="12.75" hidden="false" customHeight="false" outlineLevel="0" collapsed="false">
      <c r="A1266" s="19" t="n">
        <v>42453.625</v>
      </c>
      <c r="E1266" s="15" t="n">
        <v>-5.4</v>
      </c>
      <c r="F1266" s="15" t="n">
        <v>-3.3444</v>
      </c>
      <c r="G1266" s="21" t="n">
        <v>-4.24413981007821</v>
      </c>
    </row>
    <row r="1267" customFormat="false" ht="12.75" hidden="false" customHeight="false" outlineLevel="0" collapsed="false">
      <c r="A1267" s="19" t="n">
        <v>42453.6666666667</v>
      </c>
      <c r="E1267" s="15" t="n">
        <v>-3.8</v>
      </c>
      <c r="F1267" s="15" t="n">
        <v>-4.3663</v>
      </c>
      <c r="G1267" s="21" t="n">
        <v>-4.79409996266897</v>
      </c>
    </row>
    <row r="1268" customFormat="false" ht="12.75" hidden="false" customHeight="false" outlineLevel="0" collapsed="false">
      <c r="A1268" s="19" t="n">
        <v>42453.7083333333</v>
      </c>
      <c r="E1268" s="15" t="n">
        <v>-2.5</v>
      </c>
      <c r="F1268" s="15" t="n">
        <v>-4.645</v>
      </c>
      <c r="G1268" s="21" t="n">
        <v>-4.63119558129412</v>
      </c>
    </row>
    <row r="1269" customFormat="false" ht="12.75" hidden="false" customHeight="false" outlineLevel="0" collapsed="false">
      <c r="A1269" s="19" t="n">
        <v>42453.75</v>
      </c>
      <c r="E1269" s="15" t="n">
        <v>-2.1</v>
      </c>
      <c r="F1269" s="15" t="n">
        <v>-4.7379</v>
      </c>
      <c r="G1269" s="21" t="n">
        <v>-4.82826567492926</v>
      </c>
    </row>
    <row r="1270" customFormat="false" ht="12.75" hidden="false" customHeight="false" outlineLevel="0" collapsed="false">
      <c r="A1270" s="19" t="n">
        <v>42453.7916666667</v>
      </c>
      <c r="E1270" s="15" t="n">
        <v>-3.5</v>
      </c>
      <c r="F1270" s="15" t="n">
        <v>-4.2734</v>
      </c>
      <c r="G1270" s="21" t="n">
        <v>-4.22258658547598</v>
      </c>
    </row>
    <row r="1271" customFormat="false" ht="12.75" hidden="false" customHeight="false" outlineLevel="0" collapsed="false">
      <c r="A1271" s="19" t="n">
        <v>42453.8333333333</v>
      </c>
      <c r="E1271" s="15" t="n">
        <v>-2.9</v>
      </c>
      <c r="F1271" s="15" t="n">
        <v>-6.0385</v>
      </c>
      <c r="G1271" s="21" t="n">
        <v>-4.25754671338287</v>
      </c>
    </row>
    <row r="1272" customFormat="false" ht="12.75" hidden="false" customHeight="false" outlineLevel="0" collapsed="false">
      <c r="A1272" s="19" t="n">
        <v>42453.875</v>
      </c>
      <c r="E1272" s="15" t="n">
        <v>-1.9</v>
      </c>
      <c r="F1272" s="15" t="n">
        <v>-5.0166</v>
      </c>
      <c r="G1272" s="21" t="n">
        <v>-4.50197704141223</v>
      </c>
    </row>
    <row r="1273" customFormat="false" ht="12.75" hidden="false" customHeight="false" outlineLevel="0" collapsed="false">
      <c r="A1273" s="19" t="n">
        <v>42453.9166666667</v>
      </c>
      <c r="E1273" s="15" t="n">
        <v>-2</v>
      </c>
      <c r="F1273" s="15" t="n">
        <v>-4.645</v>
      </c>
      <c r="G1273" s="21" t="n">
        <v>-4.4720891105676</v>
      </c>
    </row>
    <row r="1274" customFormat="false" ht="12.75" hidden="false" customHeight="false" outlineLevel="0" collapsed="false">
      <c r="A1274" s="19" t="n">
        <v>42453.9583333333</v>
      </c>
      <c r="E1274" s="15" t="n">
        <v>-2.5</v>
      </c>
      <c r="F1274" s="15" t="n">
        <v>-4.7379</v>
      </c>
      <c r="G1274" s="21" t="n">
        <v>-3.92998051465844</v>
      </c>
    </row>
    <row r="1275" customFormat="false" ht="12.75" hidden="false" customHeight="false" outlineLevel="0" collapsed="false">
      <c r="A1275" s="19" t="n">
        <v>42454</v>
      </c>
      <c r="E1275" s="15" t="n">
        <v>-1.5</v>
      </c>
      <c r="F1275" s="15" t="n">
        <v>-5.7598</v>
      </c>
      <c r="G1275" s="21" t="n">
        <v>-2.92336317855593</v>
      </c>
    </row>
    <row r="1276" customFormat="false" ht="12.75" hidden="false" customHeight="false" outlineLevel="0" collapsed="false">
      <c r="A1276" s="19" t="n">
        <v>42454.0416666667</v>
      </c>
      <c r="E1276" s="15" t="n">
        <v>-2.6</v>
      </c>
      <c r="F1276" s="15" t="n">
        <v>-5.1095</v>
      </c>
      <c r="G1276" s="21" t="n">
        <v>-3.57327928078377</v>
      </c>
    </row>
    <row r="1277" customFormat="false" ht="12.75" hidden="false" customHeight="false" outlineLevel="0" collapsed="false">
      <c r="A1277" s="19" t="n">
        <v>42454.0833333333</v>
      </c>
      <c r="E1277" s="15" t="n">
        <v>-0.7</v>
      </c>
      <c r="F1277" s="15" t="n">
        <v>-6.0385</v>
      </c>
      <c r="G1277" s="21" t="n">
        <v>-2.84487069219138</v>
      </c>
    </row>
    <row r="1278" customFormat="false" ht="12.75" hidden="false" customHeight="false" outlineLevel="0" collapsed="false">
      <c r="A1278" s="19" t="n">
        <v>42454.125</v>
      </c>
      <c r="E1278" s="15" t="n">
        <v>0</v>
      </c>
      <c r="F1278" s="15" t="n">
        <v>-4.9237</v>
      </c>
      <c r="G1278" s="21" t="n">
        <v>-2.50662706323954</v>
      </c>
    </row>
    <row r="1279" customFormat="false" ht="12.75" hidden="false" customHeight="false" outlineLevel="0" collapsed="false">
      <c r="A1279" s="19" t="n">
        <v>42454.1666666667</v>
      </c>
      <c r="E1279" s="15" t="n">
        <v>-2</v>
      </c>
      <c r="F1279" s="15" t="n">
        <v>-1.3006</v>
      </c>
      <c r="G1279" s="21" t="n">
        <v>-2.04897380341664</v>
      </c>
    </row>
    <row r="1280" customFormat="false" ht="12.75" hidden="false" customHeight="false" outlineLevel="0" collapsed="false">
      <c r="A1280" s="19" t="n">
        <v>42454.2083333333</v>
      </c>
      <c r="E1280" s="15" t="n">
        <v>-2.5</v>
      </c>
      <c r="F1280" s="15" t="n">
        <v>-3.9947</v>
      </c>
      <c r="G1280" s="21" t="n">
        <v>-3.9139859014691</v>
      </c>
    </row>
    <row r="1281" customFormat="false" ht="12.75" hidden="false" customHeight="false" outlineLevel="0" collapsed="false">
      <c r="A1281" s="19" t="n">
        <v>42454.25</v>
      </c>
      <c r="E1281" s="15" t="n">
        <v>-3.2</v>
      </c>
      <c r="F1281" s="15" t="n">
        <v>-3.8089</v>
      </c>
      <c r="G1281" s="21" t="n">
        <v>-2.81001468665887</v>
      </c>
    </row>
    <row r="1282" customFormat="false" ht="12.75" hidden="false" customHeight="false" outlineLevel="0" collapsed="false">
      <c r="A1282" s="19" t="n">
        <v>42454.2916666667</v>
      </c>
      <c r="E1282" s="15" t="n">
        <v>-0.5</v>
      </c>
      <c r="F1282" s="15" t="n">
        <v>-3.9947</v>
      </c>
      <c r="G1282" s="21" t="n">
        <v>-2.43203688831121</v>
      </c>
    </row>
    <row r="1283" customFormat="false" ht="12.75" hidden="false" customHeight="false" outlineLevel="0" collapsed="false">
      <c r="A1283" s="19" t="n">
        <v>42454.3333333333</v>
      </c>
      <c r="E1283" s="15" t="n">
        <v>-4.6</v>
      </c>
      <c r="F1283" s="15" t="n">
        <v>-5.3882</v>
      </c>
      <c r="G1283" s="21" t="n">
        <v>-2.56319837678523</v>
      </c>
    </row>
    <row r="1284" customFormat="false" ht="12.75" hidden="false" customHeight="false" outlineLevel="0" collapsed="false">
      <c r="A1284" s="19" t="n">
        <v>42454.375</v>
      </c>
      <c r="E1284" s="15" t="n">
        <v>-2.6</v>
      </c>
      <c r="F1284" s="15" t="n">
        <v>-3.9947</v>
      </c>
      <c r="G1284" s="21" t="n">
        <v>-3.22597112352139</v>
      </c>
    </row>
    <row r="1285" customFormat="false" ht="12.75" hidden="false" customHeight="false" outlineLevel="0" collapsed="false">
      <c r="A1285" s="19" t="n">
        <v>42454.4166666667</v>
      </c>
      <c r="E1285" s="15" t="n">
        <v>-1.7</v>
      </c>
      <c r="F1285" s="15" t="n">
        <v>0.371599999999999</v>
      </c>
      <c r="G1285" s="21" t="n">
        <v>-1.79654465761666</v>
      </c>
    </row>
    <row r="1286" customFormat="false" ht="12.75" hidden="false" customHeight="false" outlineLevel="0" collapsed="false">
      <c r="A1286" s="19" t="n">
        <v>42454.4583333333</v>
      </c>
      <c r="E1286" s="15" t="n">
        <v>-0.899999999999999</v>
      </c>
      <c r="F1286" s="15" t="n">
        <v>-3.0657</v>
      </c>
      <c r="G1286" s="21" t="n">
        <v>-2.84546524122807</v>
      </c>
    </row>
    <row r="1287" customFormat="false" ht="12.75" hidden="false" customHeight="false" outlineLevel="0" collapsed="false">
      <c r="A1287" s="19" t="n">
        <v>42454.5</v>
      </c>
      <c r="E1287" s="15" t="n">
        <v>-3.5</v>
      </c>
      <c r="F1287" s="15" t="n">
        <v>-1.0219</v>
      </c>
      <c r="G1287" s="21" t="n">
        <v>-2.10865203373949</v>
      </c>
    </row>
    <row r="1288" customFormat="false" ht="12.75" hidden="false" customHeight="false" outlineLevel="0" collapsed="false">
      <c r="A1288" s="19" t="n">
        <v>42454.5416666667</v>
      </c>
      <c r="E1288" s="15" t="n">
        <v>-1.9</v>
      </c>
      <c r="F1288" s="15" t="n">
        <v>-2.5083</v>
      </c>
      <c r="G1288" s="21" t="n">
        <v>-2.0333482533659</v>
      </c>
    </row>
    <row r="1289" customFormat="false" ht="12.75" hidden="false" customHeight="false" outlineLevel="0" collapsed="false">
      <c r="A1289" s="19" t="n">
        <v>42454.5833333333</v>
      </c>
      <c r="E1289" s="15" t="n">
        <v>-0.0999999999999996</v>
      </c>
      <c r="F1289" s="15" t="n">
        <v>-4.9237</v>
      </c>
      <c r="G1289" s="21" t="n">
        <v>-3.5881010926506</v>
      </c>
    </row>
    <row r="1290" customFormat="false" ht="12.75" hidden="false" customHeight="false" outlineLevel="0" collapsed="false">
      <c r="A1290" s="19" t="n">
        <v>42454.625</v>
      </c>
      <c r="E1290" s="15" t="n">
        <v>-0.300000000000001</v>
      </c>
      <c r="F1290" s="15" t="n">
        <v>-4.645</v>
      </c>
      <c r="G1290" s="21" t="n">
        <v>-2.53459931568788</v>
      </c>
    </row>
    <row r="1291" customFormat="false" ht="12.75" hidden="false" customHeight="false" outlineLevel="0" collapsed="false">
      <c r="A1291" s="19" t="n">
        <v>42454.6666666667</v>
      </c>
      <c r="E1291" s="15" t="n">
        <v>-1.8</v>
      </c>
      <c r="F1291" s="15" t="n">
        <v>-5.4811</v>
      </c>
      <c r="G1291" s="21" t="n">
        <v>-3.27314759410212</v>
      </c>
    </row>
    <row r="1292" customFormat="false" ht="12.75" hidden="false" customHeight="false" outlineLevel="0" collapsed="false">
      <c r="A1292" s="19" t="n">
        <v>42454.7083333333</v>
      </c>
      <c r="E1292" s="15" t="n">
        <v>-2.8</v>
      </c>
      <c r="F1292" s="15" t="n">
        <v>-2.8799</v>
      </c>
      <c r="G1292" s="21" t="n">
        <v>-2.26878062202094</v>
      </c>
    </row>
    <row r="1293" customFormat="false" ht="12.75" hidden="false" customHeight="false" outlineLevel="0" collapsed="false">
      <c r="A1293" s="19" t="n">
        <v>42454.75</v>
      </c>
      <c r="E1293" s="15" t="n">
        <v>-1.3</v>
      </c>
      <c r="F1293" s="15" t="n">
        <v>-2.9728</v>
      </c>
      <c r="G1293" s="21" t="n">
        <v>-3.15929218072551</v>
      </c>
    </row>
    <row r="1294" customFormat="false" ht="12.75" hidden="false" customHeight="false" outlineLevel="0" collapsed="false">
      <c r="A1294" s="19" t="n">
        <v>42454.7916666667</v>
      </c>
      <c r="E1294" s="15" t="n">
        <v>1</v>
      </c>
      <c r="F1294" s="15" t="n">
        <v>1.1148</v>
      </c>
      <c r="G1294" s="21" t="n">
        <v>-1.69325142270299</v>
      </c>
    </row>
    <row r="1295" customFormat="false" ht="12.75" hidden="false" customHeight="false" outlineLevel="0" collapsed="false">
      <c r="A1295" s="19" t="n">
        <v>42454.8333333333</v>
      </c>
      <c r="E1295" s="15" t="n">
        <v>-1.3</v>
      </c>
      <c r="F1295" s="15" t="n">
        <v>-0.650299999999999</v>
      </c>
      <c r="G1295" s="21" t="n">
        <v>-2.49415697429689</v>
      </c>
    </row>
    <row r="1296" customFormat="false" ht="12.75" hidden="false" customHeight="false" outlineLevel="0" collapsed="false">
      <c r="A1296" s="19" t="n">
        <v>42454.875</v>
      </c>
      <c r="E1296" s="15" t="n">
        <v>-2.9</v>
      </c>
      <c r="F1296" s="15" t="n">
        <v>-2.5083</v>
      </c>
      <c r="G1296" s="21" t="n">
        <v>-3.48037711862562</v>
      </c>
    </row>
    <row r="1297" customFormat="false" ht="12.75" hidden="false" customHeight="false" outlineLevel="0" collapsed="false">
      <c r="A1297" s="19" t="n">
        <v>42454.9166666667</v>
      </c>
      <c r="E1297" s="15" t="n">
        <v>-1.9</v>
      </c>
      <c r="F1297" s="15" t="n">
        <v>-3.9947</v>
      </c>
      <c r="G1297" s="21" t="n">
        <v>-3.85766410740581</v>
      </c>
    </row>
    <row r="1298" customFormat="false" ht="12.75" hidden="false" customHeight="false" outlineLevel="0" collapsed="false">
      <c r="A1298" s="19" t="n">
        <v>42454.9583333333</v>
      </c>
      <c r="E1298" s="15" t="n">
        <v>-2</v>
      </c>
      <c r="F1298" s="15" t="n">
        <v>-2.5083</v>
      </c>
      <c r="G1298" s="21" t="n">
        <v>-3.03146796062883</v>
      </c>
    </row>
    <row r="1299" customFormat="false" ht="12.75" hidden="false" customHeight="false" outlineLevel="0" collapsed="false">
      <c r="A1299" s="19" t="n">
        <v>42455</v>
      </c>
      <c r="E1299" s="15" t="n">
        <v>-4.3</v>
      </c>
      <c r="F1299" s="15" t="n">
        <v>-5.8527</v>
      </c>
      <c r="G1299" s="21" t="n">
        <v>-4.6625892091964</v>
      </c>
    </row>
    <row r="1300" customFormat="false" ht="12.75" hidden="false" customHeight="false" outlineLevel="0" collapsed="false">
      <c r="A1300" s="19" t="n">
        <v>42455.0416666667</v>
      </c>
      <c r="E1300" s="15" t="n">
        <v>-3.1</v>
      </c>
      <c r="F1300" s="15" t="n">
        <v>-4.0876</v>
      </c>
      <c r="G1300" s="21" t="n">
        <v>-4.18718876916975</v>
      </c>
    </row>
    <row r="1301" customFormat="false" ht="12.75" hidden="false" customHeight="false" outlineLevel="0" collapsed="false">
      <c r="A1301" s="19" t="n">
        <v>42455.0833333333</v>
      </c>
      <c r="E1301" s="15" t="n">
        <v>-3.5</v>
      </c>
      <c r="F1301" s="15" t="n">
        <v>-3.716</v>
      </c>
      <c r="G1301" s="21" t="n">
        <v>-4.12790661423966</v>
      </c>
    </row>
    <row r="1302" customFormat="false" ht="12.75" hidden="false" customHeight="false" outlineLevel="0" collapsed="false">
      <c r="A1302" s="19" t="n">
        <v>42455.125</v>
      </c>
      <c r="E1302" s="15" t="n">
        <v>-5</v>
      </c>
      <c r="F1302" s="15" t="n">
        <v>-5.1095</v>
      </c>
      <c r="G1302" s="21" t="n">
        <v>-4.73758985801766</v>
      </c>
    </row>
    <row r="1303" customFormat="false" ht="12.75" hidden="false" customHeight="false" outlineLevel="0" collapsed="false">
      <c r="A1303" s="19" t="n">
        <v>42455.1666666667</v>
      </c>
      <c r="E1303" s="15" t="n">
        <v>-6.5</v>
      </c>
      <c r="F1303" s="15" t="n">
        <v>-4.2734</v>
      </c>
      <c r="G1303" s="21" t="n">
        <v>-5.15072462687945</v>
      </c>
    </row>
    <row r="1304" customFormat="false" ht="12.75" hidden="false" customHeight="false" outlineLevel="0" collapsed="false">
      <c r="A1304" s="19" t="n">
        <v>42455.2083333333</v>
      </c>
      <c r="E1304" s="15" t="n">
        <v>-4.4</v>
      </c>
      <c r="F1304" s="15" t="n">
        <v>-3.5302</v>
      </c>
      <c r="G1304" s="21" t="n">
        <v>-5.09741898869081</v>
      </c>
    </row>
    <row r="1305" customFormat="false" ht="12.75" hidden="false" customHeight="false" outlineLevel="0" collapsed="false">
      <c r="A1305" s="19" t="n">
        <v>42455.25</v>
      </c>
      <c r="E1305" s="15" t="n">
        <v>-5.6</v>
      </c>
      <c r="F1305" s="15" t="n">
        <v>-5.3882</v>
      </c>
      <c r="G1305" s="21" t="n">
        <v>-5.86351717248529</v>
      </c>
    </row>
    <row r="1306" customFormat="false" ht="12.75" hidden="false" customHeight="false" outlineLevel="0" collapsed="false">
      <c r="A1306" s="19" t="n">
        <v>42455.2916666667</v>
      </c>
      <c r="E1306" s="15" t="n">
        <v>-3.2</v>
      </c>
      <c r="F1306" s="15" t="n">
        <v>-5.7598</v>
      </c>
      <c r="G1306" s="21" t="n">
        <v>-4.43944165140805</v>
      </c>
    </row>
    <row r="1307" customFormat="false" ht="12.75" hidden="false" customHeight="false" outlineLevel="0" collapsed="false">
      <c r="A1307" s="19" t="n">
        <v>42455.3333333333</v>
      </c>
      <c r="E1307" s="15" t="n">
        <v>-2.9</v>
      </c>
      <c r="F1307" s="15" t="n">
        <v>-3.1586</v>
      </c>
      <c r="G1307" s="21" t="n">
        <v>-3.21010722154248</v>
      </c>
    </row>
    <row r="1308" customFormat="false" ht="12.75" hidden="false" customHeight="false" outlineLevel="0" collapsed="false">
      <c r="A1308" s="19" t="n">
        <v>42455.375</v>
      </c>
      <c r="E1308" s="15" t="n">
        <v>-3</v>
      </c>
      <c r="F1308" s="15" t="n">
        <v>-6.9675</v>
      </c>
      <c r="G1308" s="21" t="n">
        <v>-3.67397322594895</v>
      </c>
    </row>
    <row r="1309" customFormat="false" ht="12.75" hidden="false" customHeight="false" outlineLevel="0" collapsed="false">
      <c r="A1309" s="19" t="n">
        <v>42455.4166666667</v>
      </c>
      <c r="E1309" s="15" t="n">
        <v>-4.1</v>
      </c>
      <c r="F1309" s="15" t="n">
        <v>-5.4811</v>
      </c>
      <c r="G1309" s="21" t="n">
        <v>-3.26249316367235</v>
      </c>
    </row>
    <row r="1310" customFormat="false" ht="12.75" hidden="false" customHeight="false" outlineLevel="0" collapsed="false">
      <c r="A1310" s="19" t="n">
        <v>42455.4583333333</v>
      </c>
      <c r="E1310" s="15" t="n">
        <v>-2.8</v>
      </c>
      <c r="F1310" s="15" t="n">
        <v>-4.2734</v>
      </c>
      <c r="G1310" s="21" t="n">
        <v>-4.16204965884984</v>
      </c>
    </row>
    <row r="1311" customFormat="false" ht="12.75" hidden="false" customHeight="false" outlineLevel="0" collapsed="false">
      <c r="A1311" s="19" t="n">
        <v>42455.5</v>
      </c>
      <c r="E1311" s="15" t="n">
        <v>-5.2</v>
      </c>
      <c r="F1311" s="15" t="n">
        <v>-3.6231</v>
      </c>
      <c r="G1311" s="21" t="n">
        <v>-3.95015139126935</v>
      </c>
    </row>
    <row r="1312" customFormat="false" ht="12.75" hidden="false" customHeight="false" outlineLevel="0" collapsed="false">
      <c r="A1312" s="19" t="n">
        <v>42455.5416666667</v>
      </c>
      <c r="E1312" s="15" t="n">
        <v>-4.4</v>
      </c>
      <c r="F1312" s="15" t="n">
        <v>-3.5302</v>
      </c>
      <c r="G1312" s="21" t="n">
        <v>-4.5022113940234</v>
      </c>
    </row>
    <row r="1313" customFormat="false" ht="12.75" hidden="false" customHeight="false" outlineLevel="0" collapsed="false">
      <c r="A1313" s="19" t="n">
        <v>42455.5833333333</v>
      </c>
      <c r="E1313" s="15" t="n">
        <v>-5</v>
      </c>
      <c r="F1313" s="15" t="n">
        <v>-7.3391</v>
      </c>
      <c r="G1313" s="21" t="n">
        <v>-6.27836944318702</v>
      </c>
    </row>
    <row r="1314" customFormat="false" ht="12.75" hidden="false" customHeight="false" outlineLevel="0" collapsed="false">
      <c r="A1314" s="19" t="n">
        <v>42455.625</v>
      </c>
      <c r="E1314" s="15" t="n">
        <v>-4.6</v>
      </c>
      <c r="F1314" s="15" t="n">
        <v>-1.4864</v>
      </c>
      <c r="G1314" s="21" t="n">
        <v>-5.0748470500821</v>
      </c>
    </row>
    <row r="1315" customFormat="false" ht="12.75" hidden="false" customHeight="false" outlineLevel="0" collapsed="false">
      <c r="A1315" s="19" t="n">
        <v>42455.6666666667</v>
      </c>
      <c r="E1315" s="15" t="n">
        <v>-5.3</v>
      </c>
      <c r="F1315" s="15" t="n">
        <v>-8.9184</v>
      </c>
      <c r="G1315" s="21" t="n">
        <v>-5.18962604222819</v>
      </c>
    </row>
    <row r="1316" customFormat="false" ht="12.75" hidden="false" customHeight="false" outlineLevel="0" collapsed="false">
      <c r="A1316" s="19" t="n">
        <v>42455.7083333333</v>
      </c>
      <c r="E1316" s="15" t="n">
        <v>-2.8</v>
      </c>
      <c r="F1316" s="15" t="n">
        <v>-3.5302</v>
      </c>
      <c r="G1316" s="21" t="n">
        <v>-5.32278419328908</v>
      </c>
    </row>
    <row r="1317" customFormat="false" ht="12.75" hidden="false" customHeight="false" outlineLevel="0" collapsed="false">
      <c r="A1317" s="19" t="n">
        <v>42455.75</v>
      </c>
      <c r="E1317" s="15" t="n">
        <v>1.8</v>
      </c>
      <c r="F1317" s="15" t="n">
        <v>-3.9018</v>
      </c>
      <c r="G1317" s="21" t="n">
        <v>-2.60195925846577</v>
      </c>
    </row>
    <row r="1318" customFormat="false" ht="12.75" hidden="false" customHeight="false" outlineLevel="0" collapsed="false">
      <c r="A1318" s="19" t="n">
        <v>42455.7916666667</v>
      </c>
      <c r="E1318" s="15" t="n">
        <v>-2.7</v>
      </c>
      <c r="F1318" s="15" t="n">
        <v>-5.7598</v>
      </c>
      <c r="G1318" s="21" t="n">
        <v>-4.61062523035542</v>
      </c>
    </row>
    <row r="1319" customFormat="false" ht="12.75" hidden="false" customHeight="false" outlineLevel="0" collapsed="false">
      <c r="A1319" s="19" t="n">
        <v>42455.8333333333</v>
      </c>
      <c r="E1319" s="15" t="n">
        <v>-2.5</v>
      </c>
      <c r="F1319" s="15" t="n">
        <v>-2.6941</v>
      </c>
      <c r="G1319" s="21" t="n">
        <v>-2.86637358609613</v>
      </c>
    </row>
    <row r="1320" customFormat="false" ht="12.75" hidden="false" customHeight="false" outlineLevel="0" collapsed="false">
      <c r="A1320" s="19" t="n">
        <v>42455.875</v>
      </c>
      <c r="E1320" s="15" t="n">
        <v>-2.4</v>
      </c>
      <c r="F1320" s="15" t="n">
        <v>-2.6941</v>
      </c>
      <c r="G1320" s="21" t="n">
        <v>-2.17073511525972</v>
      </c>
    </row>
    <row r="1321" customFormat="false" ht="12.75" hidden="false" customHeight="false" outlineLevel="0" collapsed="false">
      <c r="A1321" s="19" t="n">
        <v>42455.9166666667</v>
      </c>
      <c r="E1321" s="15" t="n">
        <v>-2</v>
      </c>
      <c r="F1321" s="15" t="n">
        <v>-3.3444</v>
      </c>
      <c r="G1321" s="21" t="n">
        <v>-2.16648201581035</v>
      </c>
    </row>
    <row r="1322" customFormat="false" ht="12.75" hidden="false" customHeight="false" outlineLevel="0" collapsed="false">
      <c r="A1322" s="19" t="n">
        <v>42455.9583333333</v>
      </c>
      <c r="E1322" s="15" t="n">
        <v>-4.6</v>
      </c>
      <c r="F1322" s="15" t="n">
        <v>-3.1586</v>
      </c>
      <c r="G1322" s="21" t="n">
        <v>-4.00060882731591</v>
      </c>
    </row>
    <row r="1323" customFormat="false" ht="12.75" hidden="false" customHeight="false" outlineLevel="0" collapsed="false">
      <c r="A1323" s="19" t="n">
        <v>42456</v>
      </c>
      <c r="E1323" s="15" t="n">
        <v>-3</v>
      </c>
      <c r="F1323" s="15" t="n">
        <v>-3.9018</v>
      </c>
      <c r="G1323" s="21" t="n">
        <v>-2.17240514012918</v>
      </c>
    </row>
    <row r="1324" customFormat="false" ht="12.75" hidden="false" customHeight="false" outlineLevel="0" collapsed="false">
      <c r="A1324" s="19" t="n">
        <v>42456.0416666667</v>
      </c>
      <c r="E1324" s="15" t="n">
        <v>-2</v>
      </c>
      <c r="F1324" s="15" t="n">
        <v>-0.8361</v>
      </c>
      <c r="G1324" s="21" t="n">
        <v>-2.51185488425361</v>
      </c>
    </row>
    <row r="1325" customFormat="false" ht="12.75" hidden="false" customHeight="false" outlineLevel="0" collapsed="false">
      <c r="A1325" s="19" t="n">
        <v>42456.0833333333</v>
      </c>
      <c r="E1325" s="15" t="n">
        <v>-0.7</v>
      </c>
      <c r="F1325" s="15" t="n">
        <v>-3.716</v>
      </c>
      <c r="G1325" s="21" t="n">
        <v>-2.06689596878185</v>
      </c>
    </row>
    <row r="1326" customFormat="false" ht="12.75" hidden="false" customHeight="false" outlineLevel="0" collapsed="false">
      <c r="A1326" s="19" t="n">
        <v>42456.125</v>
      </c>
      <c r="E1326" s="15" t="n">
        <v>-2</v>
      </c>
      <c r="F1326" s="15" t="n">
        <v>-0.650299999999999</v>
      </c>
      <c r="G1326" s="21" t="n">
        <v>-1.91171264351313</v>
      </c>
    </row>
    <row r="1327" customFormat="false" ht="12.75" hidden="false" customHeight="false" outlineLevel="0" collapsed="false">
      <c r="A1327" s="19" t="n">
        <v>42456.1666666667</v>
      </c>
      <c r="E1327" s="15" t="n">
        <v>-1.9</v>
      </c>
      <c r="F1327" s="15" t="n">
        <v>-2.1367</v>
      </c>
      <c r="G1327" s="21" t="n">
        <v>-2.11252121164844</v>
      </c>
    </row>
    <row r="1328" customFormat="false" ht="12.75" hidden="false" customHeight="false" outlineLevel="0" collapsed="false">
      <c r="A1328" s="19" t="n">
        <v>42456.2083333333</v>
      </c>
      <c r="E1328" s="15" t="n">
        <v>-0.8</v>
      </c>
      <c r="F1328" s="15" t="n">
        <v>-3.3444</v>
      </c>
      <c r="G1328" s="21" t="n">
        <v>-2.03950845991446</v>
      </c>
    </row>
    <row r="1329" customFormat="false" ht="12.75" hidden="false" customHeight="false" outlineLevel="0" collapsed="false">
      <c r="A1329" s="19" t="n">
        <v>42456.25</v>
      </c>
      <c r="E1329" s="15" t="n">
        <v>-0.7</v>
      </c>
      <c r="F1329" s="15" t="n">
        <v>-2.1367</v>
      </c>
      <c r="G1329" s="21" t="n">
        <v>-0.852092622501321</v>
      </c>
    </row>
    <row r="1330" customFormat="false" ht="12.75" hidden="false" customHeight="false" outlineLevel="0" collapsed="false">
      <c r="A1330" s="19" t="n">
        <v>42456.2916666667</v>
      </c>
      <c r="E1330" s="15" t="n">
        <v>-1.1</v>
      </c>
      <c r="F1330" s="15" t="n">
        <v>-2.787</v>
      </c>
      <c r="G1330" s="21" t="n">
        <v>-1.40270986525926</v>
      </c>
    </row>
    <row r="1331" customFormat="false" ht="12.75" hidden="false" customHeight="false" outlineLevel="0" collapsed="false">
      <c r="A1331" s="19" t="n">
        <v>42456.3333333333</v>
      </c>
      <c r="E1331" s="15" t="n">
        <v>-1.2</v>
      </c>
      <c r="F1331" s="15" t="n">
        <v>-2.1367</v>
      </c>
      <c r="G1331" s="21" t="n">
        <v>-1.44600502835592</v>
      </c>
    </row>
    <row r="1332" customFormat="false" ht="12.75" hidden="false" customHeight="false" outlineLevel="0" collapsed="false">
      <c r="A1332" s="19" t="n">
        <v>42456.375</v>
      </c>
      <c r="E1332" s="15" t="n">
        <v>-1.1</v>
      </c>
      <c r="F1332" s="15" t="n">
        <v>-2.1367</v>
      </c>
      <c r="G1332" s="21" t="n">
        <v>-1.8620301682921</v>
      </c>
    </row>
    <row r="1333" customFormat="false" ht="12.75" hidden="false" customHeight="false" outlineLevel="0" collapsed="false">
      <c r="A1333" s="19" t="n">
        <v>42456.4166666667</v>
      </c>
      <c r="E1333" s="15" t="n">
        <v>2.4</v>
      </c>
      <c r="F1333" s="15" t="n">
        <v>-3.5302</v>
      </c>
      <c r="G1333" s="21" t="n">
        <v>-2.48358706135894</v>
      </c>
    </row>
    <row r="1334" customFormat="false" ht="12.75" hidden="false" customHeight="false" outlineLevel="0" collapsed="false">
      <c r="A1334" s="19" t="n">
        <v>42456.4583333333</v>
      </c>
      <c r="E1334" s="15" t="n">
        <v>-2.2</v>
      </c>
      <c r="F1334" s="15" t="n">
        <v>-1.3006</v>
      </c>
      <c r="G1334" s="21" t="n">
        <v>-2.34788807328574</v>
      </c>
    </row>
    <row r="1335" customFormat="false" ht="12.75" hidden="false" customHeight="false" outlineLevel="0" collapsed="false">
      <c r="A1335" s="19" t="n">
        <v>42456.5</v>
      </c>
      <c r="E1335" s="15" t="n">
        <v>-2.8</v>
      </c>
      <c r="F1335" s="15" t="n">
        <v>-4.3663</v>
      </c>
      <c r="G1335" s="21" t="n">
        <v>-3.58866154318553</v>
      </c>
    </row>
    <row r="1336" customFormat="false" ht="12.75" hidden="false" customHeight="false" outlineLevel="0" collapsed="false">
      <c r="A1336" s="19" t="n">
        <v>42456.5416666667</v>
      </c>
      <c r="E1336" s="15" t="n">
        <v>-3.6</v>
      </c>
      <c r="F1336" s="15" t="n">
        <v>-5.0166</v>
      </c>
      <c r="G1336" s="21" t="n">
        <v>-1.8898740089759</v>
      </c>
    </row>
    <row r="1337" customFormat="false" ht="12.75" hidden="false" customHeight="false" outlineLevel="0" collapsed="false">
      <c r="A1337" s="19" t="n">
        <v>42456.5833333333</v>
      </c>
      <c r="E1337" s="15" t="n">
        <v>-2.3</v>
      </c>
      <c r="F1337" s="15" t="n">
        <v>-4.8308</v>
      </c>
      <c r="G1337" s="21" t="n">
        <v>-3.93446492235677</v>
      </c>
    </row>
    <row r="1338" customFormat="false" ht="12.75" hidden="false" customHeight="false" outlineLevel="0" collapsed="false">
      <c r="A1338" s="19" t="n">
        <v>42456.625</v>
      </c>
      <c r="E1338" s="15" t="n">
        <v>-2.3</v>
      </c>
      <c r="F1338" s="15" t="n">
        <v>-4.1805</v>
      </c>
      <c r="G1338" s="21" t="n">
        <v>-2.83544711862066</v>
      </c>
    </row>
    <row r="1339" customFormat="false" ht="12.75" hidden="false" customHeight="false" outlineLevel="0" collapsed="false">
      <c r="A1339" s="19" t="n">
        <v>42456.6666666667</v>
      </c>
      <c r="E1339" s="15" t="n">
        <v>-1</v>
      </c>
      <c r="F1339" s="15" t="n">
        <v>-3.0657</v>
      </c>
      <c r="G1339" s="21" t="n">
        <v>-2.35057962278888</v>
      </c>
    </row>
    <row r="1340" customFormat="false" ht="12.75" hidden="false" customHeight="false" outlineLevel="0" collapsed="false">
      <c r="A1340" s="19" t="n">
        <v>42456.7083333333</v>
      </c>
      <c r="E1340" s="15" t="n">
        <v>-3.9</v>
      </c>
      <c r="F1340" s="15" t="n">
        <v>-1.0219</v>
      </c>
      <c r="G1340" s="21" t="n">
        <v>-2.2790265218461</v>
      </c>
    </row>
    <row r="1341" customFormat="false" ht="12.75" hidden="false" customHeight="false" outlineLevel="0" collapsed="false">
      <c r="A1341" s="19" t="n">
        <v>42456.75</v>
      </c>
      <c r="E1341" s="15" t="n">
        <v>-0.9</v>
      </c>
      <c r="F1341" s="15" t="n">
        <v>-3.6231</v>
      </c>
      <c r="G1341" s="21" t="n">
        <v>-3.30331234708162</v>
      </c>
    </row>
    <row r="1342" customFormat="false" ht="12.75" hidden="false" customHeight="false" outlineLevel="0" collapsed="false">
      <c r="A1342" s="19" t="n">
        <v>42456.7916666667</v>
      </c>
      <c r="E1342" s="15" t="n">
        <v>-1.2</v>
      </c>
      <c r="F1342" s="15" t="n">
        <v>-5.3882</v>
      </c>
      <c r="G1342" s="21" t="n">
        <v>-2.16705659571111</v>
      </c>
    </row>
    <row r="1343" customFormat="false" ht="12.75" hidden="false" customHeight="false" outlineLevel="0" collapsed="false">
      <c r="A1343" s="19" t="n">
        <v>42456.8333333333</v>
      </c>
      <c r="E1343" s="15" t="n">
        <v>-3.4</v>
      </c>
      <c r="F1343" s="15" t="n">
        <v>-2.6941</v>
      </c>
      <c r="G1343" s="21" t="n">
        <v>-3.92061357007385</v>
      </c>
    </row>
    <row r="1344" customFormat="false" ht="12.75" hidden="false" customHeight="false" outlineLevel="0" collapsed="false">
      <c r="A1344" s="19" t="n">
        <v>42456.875</v>
      </c>
      <c r="E1344" s="15" t="n">
        <v>-4.4</v>
      </c>
      <c r="F1344" s="15" t="n">
        <v>-3.0657</v>
      </c>
      <c r="G1344" s="21" t="n">
        <v>-5.72378054702237</v>
      </c>
    </row>
    <row r="1345" customFormat="false" ht="12.75" hidden="false" customHeight="false" outlineLevel="0" collapsed="false">
      <c r="A1345" s="19" t="n">
        <v>42456.9166666667</v>
      </c>
      <c r="E1345" s="15" t="n">
        <v>-4.9</v>
      </c>
      <c r="F1345" s="15" t="n">
        <v>-5.574</v>
      </c>
      <c r="G1345" s="21" t="n">
        <v>-5.97730916544342</v>
      </c>
    </row>
    <row r="1346" customFormat="false" ht="12.75" hidden="false" customHeight="false" outlineLevel="0" collapsed="false">
      <c r="A1346" s="19" t="n">
        <v>42456.9583333333</v>
      </c>
      <c r="E1346" s="15" t="n">
        <v>-4.2</v>
      </c>
      <c r="F1346" s="15" t="n">
        <v>-5.8527</v>
      </c>
      <c r="G1346" s="21" t="n">
        <v>-7.01048355232635</v>
      </c>
    </row>
    <row r="1347" customFormat="false" ht="12.75" hidden="false" customHeight="false" outlineLevel="0" collapsed="false">
      <c r="A1347" s="19" t="n">
        <v>42457</v>
      </c>
      <c r="E1347" s="15" t="n">
        <v>-8.4</v>
      </c>
      <c r="F1347" s="15" t="n">
        <v>-7.432</v>
      </c>
      <c r="G1347" s="21" t="n">
        <v>-8.36899405771795</v>
      </c>
    </row>
    <row r="1348" customFormat="false" ht="12.75" hidden="false" customHeight="false" outlineLevel="0" collapsed="false">
      <c r="A1348" s="19" t="n">
        <v>42457.0416666667</v>
      </c>
      <c r="E1348" s="15" t="n">
        <v>-6.8</v>
      </c>
      <c r="F1348" s="15" t="n">
        <v>-6.9675</v>
      </c>
      <c r="G1348" s="21" t="n">
        <v>-6.47560141131482</v>
      </c>
    </row>
    <row r="1349" customFormat="false" ht="12.75" hidden="false" customHeight="false" outlineLevel="0" collapsed="false">
      <c r="A1349" s="19" t="n">
        <v>42457.0833333333</v>
      </c>
      <c r="E1349" s="15" t="n">
        <v>-6.7</v>
      </c>
      <c r="F1349" s="15" t="n">
        <v>-6.8746</v>
      </c>
      <c r="G1349" s="21" t="n">
        <v>-5.55473094694343</v>
      </c>
    </row>
    <row r="1350" customFormat="false" ht="12.75" hidden="false" customHeight="false" outlineLevel="0" collapsed="false">
      <c r="A1350" s="19" t="n">
        <v>42457.125</v>
      </c>
      <c r="E1350" s="15" t="n">
        <v>-7.3</v>
      </c>
      <c r="F1350" s="15" t="n">
        <v>-6.503</v>
      </c>
      <c r="G1350" s="21" t="n">
        <v>-7.10680974275013</v>
      </c>
    </row>
    <row r="1351" customFormat="false" ht="12.75" hidden="false" customHeight="false" outlineLevel="0" collapsed="false">
      <c r="A1351" s="19" t="n">
        <v>42457.1666666667</v>
      </c>
      <c r="E1351" s="15" t="n">
        <v>-6.7</v>
      </c>
      <c r="F1351" s="15" t="n">
        <v>-6.6888</v>
      </c>
      <c r="G1351" s="21" t="n">
        <v>-6.70100749486511</v>
      </c>
    </row>
    <row r="1352" customFormat="false" ht="12.75" hidden="false" customHeight="false" outlineLevel="0" collapsed="false">
      <c r="A1352" s="19" t="n">
        <v>42457.2083333333</v>
      </c>
      <c r="E1352" s="15" t="n">
        <v>-6.9</v>
      </c>
      <c r="F1352" s="15" t="n">
        <v>-5.4811</v>
      </c>
      <c r="G1352" s="21" t="n">
        <v>-4.23550654311579</v>
      </c>
    </row>
    <row r="1353" customFormat="false" ht="12.75" hidden="false" customHeight="false" outlineLevel="0" collapsed="false">
      <c r="A1353" s="19" t="n">
        <v>42457.25</v>
      </c>
      <c r="E1353" s="15" t="n">
        <v>0.7</v>
      </c>
      <c r="F1353" s="15" t="n">
        <v>1.1148</v>
      </c>
      <c r="G1353" s="21" t="n">
        <v>0.73321067786822</v>
      </c>
    </row>
    <row r="1354" customFormat="false" ht="12.75" hidden="false" customHeight="false" outlineLevel="0" collapsed="false">
      <c r="A1354" s="19" t="n">
        <v>42457.2916666667</v>
      </c>
      <c r="F1354" s="15" t="n">
        <v>3.9947</v>
      </c>
      <c r="G1354" s="21" t="n">
        <v>3.74527576937498</v>
      </c>
    </row>
    <row r="1355" customFormat="false" ht="12.75" hidden="false" customHeight="false" outlineLevel="0" collapsed="false">
      <c r="A1355" s="19" t="n">
        <v>42457.3333333333</v>
      </c>
      <c r="E1355" s="15" t="n">
        <v>4.5</v>
      </c>
      <c r="F1355" s="15" t="n">
        <v>3.9947</v>
      </c>
      <c r="G1355" s="21" t="n">
        <v>3.27806165174298</v>
      </c>
    </row>
    <row r="1356" customFormat="false" ht="12.75" hidden="false" customHeight="false" outlineLevel="0" collapsed="false">
      <c r="A1356" s="19" t="n">
        <v>42457.375</v>
      </c>
      <c r="E1356" s="15" t="n">
        <v>2</v>
      </c>
      <c r="F1356" s="15" t="n">
        <v>0.929</v>
      </c>
      <c r="G1356" s="21" t="n">
        <v>1.74438774604891</v>
      </c>
    </row>
    <row r="1357" customFormat="false" ht="12.75" hidden="false" customHeight="false" outlineLevel="0" collapsed="false">
      <c r="A1357" s="19" t="n">
        <v>42457.4166666667</v>
      </c>
      <c r="E1357" s="15" t="n">
        <v>0.8</v>
      </c>
      <c r="F1357" s="15" t="n">
        <v>-2.6941</v>
      </c>
      <c r="G1357" s="21" t="n">
        <v>-0.549826391570332</v>
      </c>
    </row>
    <row r="1358" customFormat="false" ht="12.75" hidden="false" customHeight="false" outlineLevel="0" collapsed="false">
      <c r="A1358" s="19" t="n">
        <v>42457.4583333333</v>
      </c>
      <c r="E1358" s="15" t="n">
        <v>-0.4</v>
      </c>
      <c r="F1358" s="15" t="n">
        <v>-4.3663</v>
      </c>
      <c r="G1358" s="21" t="n">
        <v>-0.602833543504521</v>
      </c>
    </row>
    <row r="1359" customFormat="false" ht="12.75" hidden="false" customHeight="false" outlineLevel="0" collapsed="false">
      <c r="A1359" s="19" t="n">
        <v>42457.5</v>
      </c>
      <c r="E1359" s="15" t="n">
        <v>-0.4</v>
      </c>
      <c r="F1359" s="15" t="n">
        <v>-1.0219</v>
      </c>
      <c r="G1359" s="21" t="n">
        <v>-1.15251760725876</v>
      </c>
    </row>
    <row r="1360" customFormat="false" ht="12.75" hidden="false" customHeight="false" outlineLevel="0" collapsed="false">
      <c r="A1360" s="19" t="n">
        <v>42457.5416666667</v>
      </c>
      <c r="E1360" s="15" t="n">
        <v>1.7</v>
      </c>
      <c r="F1360" s="15" t="n">
        <v>-2.5083</v>
      </c>
      <c r="G1360" s="21" t="n">
        <v>-0.835235522430592</v>
      </c>
    </row>
    <row r="1361" customFormat="false" ht="12.75" hidden="false" customHeight="false" outlineLevel="0" collapsed="false">
      <c r="A1361" s="19" t="n">
        <v>42457.5833333333</v>
      </c>
      <c r="E1361" s="15" t="n">
        <v>-0.6</v>
      </c>
      <c r="F1361" s="15" t="n">
        <v>-2.1367</v>
      </c>
      <c r="G1361" s="21" t="n">
        <v>-1.04067674141828</v>
      </c>
    </row>
    <row r="1362" customFormat="false" ht="12.75" hidden="false" customHeight="false" outlineLevel="0" collapsed="false">
      <c r="A1362" s="19" t="n">
        <v>42457.625</v>
      </c>
      <c r="E1362" s="15" t="n">
        <v>0.800000000000001</v>
      </c>
      <c r="F1362" s="15" t="n">
        <v>2.1367</v>
      </c>
      <c r="G1362" s="21" t="n">
        <v>0.688633396684369</v>
      </c>
    </row>
    <row r="1363" customFormat="false" ht="12.75" hidden="false" customHeight="false" outlineLevel="0" collapsed="false">
      <c r="A1363" s="19" t="n">
        <v>42457.6666666667</v>
      </c>
      <c r="E1363" s="15" t="n">
        <v>-1.3</v>
      </c>
      <c r="F1363" s="15" t="n">
        <v>1.3006</v>
      </c>
      <c r="G1363" s="21" t="n">
        <v>0.350040297293736</v>
      </c>
    </row>
    <row r="1364" customFormat="false" ht="12.75" hidden="false" customHeight="false" outlineLevel="0" collapsed="false">
      <c r="A1364" s="19" t="n">
        <v>42457.7083333333</v>
      </c>
      <c r="E1364" s="15" t="n">
        <v>0.3</v>
      </c>
      <c r="F1364" s="15" t="n">
        <v>-1.1148</v>
      </c>
      <c r="G1364" s="21" t="n">
        <v>-0.0187257829163549</v>
      </c>
    </row>
    <row r="1365" customFormat="false" ht="12.75" hidden="false" customHeight="false" outlineLevel="0" collapsed="false">
      <c r="A1365" s="19" t="n">
        <v>42457.75</v>
      </c>
      <c r="E1365" s="15" t="n">
        <v>0.9</v>
      </c>
      <c r="F1365" s="15" t="n">
        <v>0</v>
      </c>
      <c r="G1365" s="21" t="n">
        <v>-1.35048447139636</v>
      </c>
    </row>
    <row r="1366" customFormat="false" ht="12.75" hidden="false" customHeight="false" outlineLevel="0" collapsed="false">
      <c r="A1366" s="19" t="n">
        <v>42457.7916666667</v>
      </c>
      <c r="E1366" s="15" t="n">
        <v>0.6</v>
      </c>
      <c r="F1366" s="15" t="n">
        <v>-0.6503</v>
      </c>
      <c r="G1366" s="21" t="n">
        <v>-0.945714654223143</v>
      </c>
    </row>
    <row r="1367" customFormat="false" ht="12.75" hidden="false" customHeight="false" outlineLevel="0" collapsed="false">
      <c r="A1367" s="19" t="n">
        <v>42457.8333333333</v>
      </c>
      <c r="E1367" s="15" t="n">
        <v>0.1</v>
      </c>
      <c r="F1367" s="15" t="n">
        <v>-2.6012</v>
      </c>
      <c r="G1367" s="21" t="n">
        <v>-1.07212993563881</v>
      </c>
    </row>
    <row r="1368" customFormat="false" ht="12.75" hidden="false" customHeight="false" outlineLevel="0" collapsed="false">
      <c r="A1368" s="19" t="n">
        <v>42457.875</v>
      </c>
      <c r="E1368" s="15" t="n">
        <v>-0.5</v>
      </c>
      <c r="F1368" s="15" t="n">
        <v>-2.6012</v>
      </c>
      <c r="G1368" s="21" t="n">
        <v>-1.53855609700149</v>
      </c>
    </row>
    <row r="1369" customFormat="false" ht="12.75" hidden="false" customHeight="false" outlineLevel="0" collapsed="false">
      <c r="A1369" s="19" t="n">
        <v>42457.9166666667</v>
      </c>
      <c r="E1369" s="15" t="n">
        <v>0.1</v>
      </c>
      <c r="F1369" s="15" t="n">
        <v>-1.7651</v>
      </c>
      <c r="G1369" s="21" t="n">
        <v>-1.2736949621587</v>
      </c>
    </row>
    <row r="1370" customFormat="false" ht="12.75" hidden="false" customHeight="false" outlineLevel="0" collapsed="false">
      <c r="A1370" s="19" t="n">
        <v>42457.9583333333</v>
      </c>
      <c r="E1370" s="15" t="n">
        <v>-1.7</v>
      </c>
      <c r="F1370" s="15" t="n">
        <v>-2.5083</v>
      </c>
      <c r="G1370" s="21" t="n">
        <v>-1.27645306701365</v>
      </c>
    </row>
    <row r="1371" customFormat="false" ht="12.75" hidden="false" customHeight="false" outlineLevel="0" collapsed="false">
      <c r="A1371" s="19" t="n">
        <v>42458</v>
      </c>
      <c r="E1371" s="15" t="n">
        <v>-1.7</v>
      </c>
      <c r="F1371" s="15" t="n">
        <v>-2.787</v>
      </c>
      <c r="G1371" s="21" t="n">
        <v>-1.75848013025318</v>
      </c>
    </row>
    <row r="1372" customFormat="false" ht="12.75" hidden="false" customHeight="false" outlineLevel="0" collapsed="false">
      <c r="A1372" s="19" t="n">
        <v>42458.0416666667</v>
      </c>
      <c r="E1372" s="15" t="n">
        <v>0.2</v>
      </c>
      <c r="F1372" s="15" t="n">
        <v>-0.3716</v>
      </c>
      <c r="G1372" s="21" t="n">
        <v>-1.26957384781745</v>
      </c>
    </row>
    <row r="1373" customFormat="false" ht="12.75" hidden="false" customHeight="false" outlineLevel="0" collapsed="false">
      <c r="A1373" s="19" t="n">
        <v>42458.0833333333</v>
      </c>
      <c r="E1373" s="15" t="n">
        <v>0.7</v>
      </c>
      <c r="F1373" s="15" t="n">
        <v>-0.3716</v>
      </c>
      <c r="G1373" s="21" t="n">
        <v>-0.266396406262814</v>
      </c>
    </row>
    <row r="1374" customFormat="false" ht="12.75" hidden="false" customHeight="false" outlineLevel="0" collapsed="false">
      <c r="A1374" s="19" t="n">
        <v>42458.125</v>
      </c>
      <c r="E1374" s="15" t="n">
        <v>-0.2</v>
      </c>
      <c r="F1374" s="15" t="n">
        <v>-2.1367</v>
      </c>
      <c r="G1374" s="21" t="n">
        <v>-0.843224711240224</v>
      </c>
    </row>
    <row r="1375" customFormat="false" ht="12.75" hidden="false" customHeight="false" outlineLevel="0" collapsed="false">
      <c r="A1375" s="19" t="n">
        <v>42458.1666666667</v>
      </c>
      <c r="E1375" s="15" t="n">
        <v>0.9</v>
      </c>
      <c r="F1375" s="15" t="n">
        <v>-1.4864</v>
      </c>
      <c r="G1375" s="21" t="n">
        <v>-1.1637817425543</v>
      </c>
    </row>
    <row r="1376" customFormat="false" ht="12.75" hidden="false" customHeight="false" outlineLevel="0" collapsed="false">
      <c r="A1376" s="19" t="n">
        <v>42458.2083333333</v>
      </c>
      <c r="E1376" s="15" t="n">
        <v>-2.1</v>
      </c>
      <c r="F1376" s="15" t="n">
        <v>-3.6231</v>
      </c>
      <c r="G1376" s="21" t="n">
        <v>-0.810643286719642</v>
      </c>
    </row>
    <row r="1377" customFormat="false" ht="12.75" hidden="false" customHeight="false" outlineLevel="0" collapsed="false">
      <c r="A1377" s="19" t="n">
        <v>42458.25</v>
      </c>
      <c r="E1377" s="15" t="n">
        <v>-1.9</v>
      </c>
      <c r="F1377" s="15" t="n">
        <v>0</v>
      </c>
      <c r="G1377" s="21" t="n">
        <v>-0.867234097715401</v>
      </c>
    </row>
    <row r="1378" customFormat="false" ht="12.75" hidden="false" customHeight="false" outlineLevel="0" collapsed="false">
      <c r="A1378" s="19" t="n">
        <v>42458.2916666667</v>
      </c>
      <c r="E1378" s="15" t="n">
        <v>-1.9</v>
      </c>
      <c r="F1378" s="15" t="n">
        <v>-0.0929000000000013</v>
      </c>
      <c r="G1378" s="21" t="n">
        <v>-0.84147379844972</v>
      </c>
    </row>
    <row r="1379" customFormat="false" ht="12.75" hidden="false" customHeight="false" outlineLevel="0" collapsed="false">
      <c r="A1379" s="19" t="n">
        <v>42458.3333333333</v>
      </c>
      <c r="E1379" s="15" t="n">
        <v>-2.9</v>
      </c>
      <c r="F1379" s="15" t="n">
        <v>-1.7651</v>
      </c>
      <c r="G1379" s="21" t="n">
        <v>-0.632730562077624</v>
      </c>
    </row>
    <row r="1380" customFormat="false" ht="12.75" hidden="false" customHeight="false" outlineLevel="0" collapsed="false">
      <c r="A1380" s="19" t="n">
        <v>42458.375</v>
      </c>
      <c r="E1380" s="15" t="n">
        <v>-1.5</v>
      </c>
      <c r="F1380" s="15" t="n">
        <v>-4.645</v>
      </c>
      <c r="G1380" s="21" t="n">
        <v>-1.14446108551963</v>
      </c>
    </row>
    <row r="1381" customFormat="false" ht="12.75" hidden="false" customHeight="false" outlineLevel="0" collapsed="false">
      <c r="A1381" s="19" t="n">
        <v>42458.4166666667</v>
      </c>
      <c r="E1381" s="15" t="n">
        <v>-1.1</v>
      </c>
      <c r="F1381" s="15" t="n">
        <v>-3.3444</v>
      </c>
      <c r="G1381" s="21" t="n">
        <v>-1.79246149976028</v>
      </c>
    </row>
    <row r="1382" customFormat="false" ht="12.75" hidden="false" customHeight="false" outlineLevel="0" collapsed="false">
      <c r="A1382" s="19" t="n">
        <v>42458.4583333333</v>
      </c>
      <c r="E1382" s="15" t="n">
        <v>0.9</v>
      </c>
      <c r="F1382" s="15" t="n">
        <v>3.0657</v>
      </c>
      <c r="G1382" s="21" t="n">
        <v>1.63576065249849</v>
      </c>
    </row>
    <row r="1383" customFormat="false" ht="12.75" hidden="false" customHeight="false" outlineLevel="0" collapsed="false">
      <c r="A1383" s="19" t="n">
        <v>42458.5</v>
      </c>
      <c r="E1383" s="15" t="n">
        <v>-1.9</v>
      </c>
      <c r="F1383" s="15" t="n">
        <v>-4.2734</v>
      </c>
      <c r="G1383" s="21" t="n">
        <v>-2.55522992166455</v>
      </c>
    </row>
    <row r="1384" customFormat="false" ht="12.75" hidden="false" customHeight="false" outlineLevel="0" collapsed="false">
      <c r="A1384" s="19" t="n">
        <v>42458.5416666667</v>
      </c>
      <c r="E1384" s="15" t="n">
        <v>-1.7</v>
      </c>
      <c r="F1384" s="15" t="n">
        <v>-8.6397</v>
      </c>
      <c r="G1384" s="21" t="n">
        <v>-3.53357638182379</v>
      </c>
    </row>
    <row r="1385" customFormat="false" ht="12.75" hidden="false" customHeight="false" outlineLevel="0" collapsed="false">
      <c r="A1385" s="19" t="n">
        <v>42458.5833333333</v>
      </c>
      <c r="E1385" s="15" t="n">
        <v>-0.4</v>
      </c>
      <c r="F1385" s="15" t="n">
        <v>-2.9728</v>
      </c>
      <c r="G1385" s="21" t="n">
        <v>-1.14707551701355</v>
      </c>
    </row>
    <row r="1386" customFormat="false" ht="12.75" hidden="false" customHeight="false" outlineLevel="0" collapsed="false">
      <c r="A1386" s="19" t="n">
        <v>42458.625</v>
      </c>
      <c r="E1386" s="15" t="n">
        <v>0</v>
      </c>
      <c r="F1386" s="15" t="n">
        <v>-1.1148</v>
      </c>
      <c r="G1386" s="21" t="n">
        <v>-0.527839478930006</v>
      </c>
    </row>
    <row r="1387" customFormat="false" ht="12.75" hidden="false" customHeight="false" outlineLevel="0" collapsed="false">
      <c r="A1387" s="19" t="n">
        <v>42458.6666666667</v>
      </c>
      <c r="E1387" s="15" t="n">
        <v>0.5</v>
      </c>
      <c r="F1387" s="15" t="n">
        <v>1.3006</v>
      </c>
      <c r="G1387" s="21" t="n">
        <v>-0.63473658091671</v>
      </c>
    </row>
    <row r="1388" customFormat="false" ht="12.75" hidden="false" customHeight="false" outlineLevel="0" collapsed="false">
      <c r="A1388" s="19" t="n">
        <v>42458.7083333333</v>
      </c>
      <c r="E1388" s="15" t="n">
        <v>2.9</v>
      </c>
      <c r="F1388" s="15" t="n">
        <v>-0.8361</v>
      </c>
      <c r="G1388" s="21" t="n">
        <v>-0.205790003264307</v>
      </c>
    </row>
    <row r="1389" customFormat="false" ht="12.75" hidden="false" customHeight="false" outlineLevel="0" collapsed="false">
      <c r="A1389" s="19" t="n">
        <v>42458.75</v>
      </c>
      <c r="E1389" s="15" t="n">
        <v>-2.4</v>
      </c>
      <c r="F1389" s="15" t="n">
        <v>-1.9509</v>
      </c>
      <c r="G1389" s="21" t="n">
        <v>-2.99648322672108</v>
      </c>
    </row>
    <row r="1390" customFormat="false" ht="12.75" hidden="false" customHeight="false" outlineLevel="0" collapsed="false">
      <c r="A1390" s="19" t="n">
        <v>42458.7916666667</v>
      </c>
      <c r="E1390" s="15" t="n">
        <v>-1.9</v>
      </c>
      <c r="F1390" s="15" t="n">
        <v>-2.787</v>
      </c>
      <c r="G1390" s="21" t="n">
        <v>-1.25579593842428</v>
      </c>
    </row>
    <row r="1391" customFormat="false" ht="12.75" hidden="false" customHeight="false" outlineLevel="0" collapsed="false">
      <c r="A1391" s="19" t="n">
        <v>42458.8333333333</v>
      </c>
      <c r="E1391" s="15" t="n">
        <v>-0.5</v>
      </c>
      <c r="F1391" s="15" t="n">
        <v>-1.5793</v>
      </c>
      <c r="G1391" s="21" t="n">
        <v>-1.28579578024694</v>
      </c>
    </row>
    <row r="1392" customFormat="false" ht="12.75" hidden="false" customHeight="false" outlineLevel="0" collapsed="false">
      <c r="A1392" s="19" t="n">
        <v>42458.875</v>
      </c>
      <c r="E1392" s="15" t="n">
        <v>-0.0999999999999996</v>
      </c>
      <c r="F1392" s="15" t="n">
        <v>-3.2515</v>
      </c>
      <c r="G1392" s="21" t="n">
        <v>-1.49719165323448</v>
      </c>
    </row>
    <row r="1393" customFormat="false" ht="12.75" hidden="false" customHeight="false" outlineLevel="0" collapsed="false">
      <c r="A1393" s="19" t="n">
        <v>42458.9166666667</v>
      </c>
      <c r="E1393" s="15" t="n">
        <v>-2.2</v>
      </c>
      <c r="F1393" s="15" t="n">
        <v>-2.0438</v>
      </c>
      <c r="G1393" s="21" t="n">
        <v>-1.57233434431839</v>
      </c>
    </row>
    <row r="1394" customFormat="false" ht="12.75" hidden="false" customHeight="false" outlineLevel="0" collapsed="false">
      <c r="A1394" s="19" t="n">
        <v>42458.9583333333</v>
      </c>
      <c r="E1394" s="15" t="n">
        <v>-3</v>
      </c>
      <c r="F1394" s="15" t="n">
        <v>-2.5083</v>
      </c>
      <c r="G1394" s="21" t="n">
        <v>-1.84928296732916</v>
      </c>
    </row>
    <row r="1395" customFormat="false" ht="12.75" hidden="false" customHeight="false" outlineLevel="0" collapsed="false">
      <c r="A1395" s="19" t="n">
        <v>42459</v>
      </c>
      <c r="E1395" s="15" t="n">
        <v>-1.6</v>
      </c>
      <c r="F1395" s="15" t="n">
        <v>-3.9018</v>
      </c>
      <c r="G1395" s="21" t="n">
        <v>-2.1094070749461</v>
      </c>
    </row>
    <row r="1396" customFormat="false" ht="12.75" hidden="false" customHeight="false" outlineLevel="0" collapsed="false">
      <c r="A1396" s="19" t="n">
        <v>42459.0416666667</v>
      </c>
      <c r="E1396" s="15" t="n">
        <v>-0.3</v>
      </c>
      <c r="F1396" s="15" t="n">
        <v>-1.7651</v>
      </c>
      <c r="G1396" s="21" t="n">
        <v>-1.86198144911053</v>
      </c>
    </row>
    <row r="1397" customFormat="false" ht="12.75" hidden="false" customHeight="false" outlineLevel="0" collapsed="false">
      <c r="A1397" s="19" t="n">
        <v>42459.0833333333</v>
      </c>
      <c r="E1397" s="15" t="n">
        <v>-3.6</v>
      </c>
      <c r="F1397" s="15" t="n">
        <v>-2.6012</v>
      </c>
      <c r="G1397" s="21" t="n">
        <v>-2.04494708464386</v>
      </c>
    </row>
    <row r="1398" customFormat="false" ht="12.75" hidden="false" customHeight="false" outlineLevel="0" collapsed="false">
      <c r="A1398" s="19" t="n">
        <v>42459.125</v>
      </c>
      <c r="E1398" s="15" t="n">
        <v>-1.7</v>
      </c>
      <c r="F1398" s="15" t="n">
        <v>-1.4864</v>
      </c>
      <c r="G1398" s="21" t="n">
        <v>-1.40388989417205</v>
      </c>
    </row>
    <row r="1399" customFormat="false" ht="12.75" hidden="false" customHeight="false" outlineLevel="0" collapsed="false">
      <c r="A1399" s="19" t="n">
        <v>42459.1666666667</v>
      </c>
      <c r="E1399" s="15" t="n">
        <v>0.600000000000001</v>
      </c>
      <c r="F1399" s="15" t="n">
        <v>-2.1367</v>
      </c>
      <c r="G1399" s="21" t="n">
        <v>-1.2968356203748</v>
      </c>
    </row>
    <row r="1400" customFormat="false" ht="12.75" hidden="false" customHeight="false" outlineLevel="0" collapsed="false">
      <c r="A1400" s="19" t="n">
        <v>42459.2083333333</v>
      </c>
      <c r="E1400" s="15" t="n">
        <v>0.5</v>
      </c>
      <c r="F1400" s="15" t="n">
        <v>-1.9509</v>
      </c>
      <c r="G1400" s="21" t="n">
        <v>-0.2468998359855</v>
      </c>
    </row>
    <row r="1401" customFormat="false" ht="12.75" hidden="false" customHeight="false" outlineLevel="0" collapsed="false">
      <c r="A1401" s="19" t="n">
        <v>42459.25</v>
      </c>
      <c r="E1401" s="15" t="n">
        <v>3.1</v>
      </c>
      <c r="F1401" s="15" t="n">
        <v>-0.743200000000001</v>
      </c>
      <c r="G1401" s="21" t="n">
        <v>0.165728632332142</v>
      </c>
    </row>
    <row r="1402" customFormat="false" ht="12.75" hidden="false" customHeight="false" outlineLevel="0" collapsed="false">
      <c r="A1402" s="19" t="n">
        <v>42459.2916666667</v>
      </c>
      <c r="E1402" s="15" t="n">
        <v>3.2</v>
      </c>
      <c r="F1402" s="15" t="n">
        <v>-2.8799</v>
      </c>
      <c r="G1402" s="21" t="n">
        <v>-0.285958603238866</v>
      </c>
    </row>
    <row r="1403" customFormat="false" ht="12.75" hidden="false" customHeight="false" outlineLevel="0" collapsed="false">
      <c r="A1403" s="19" t="n">
        <v>42459.3333333333</v>
      </c>
      <c r="E1403" s="15" t="n">
        <v>0.100000000000001</v>
      </c>
      <c r="F1403" s="15" t="n">
        <v>-2.0438</v>
      </c>
      <c r="G1403" s="21" t="n">
        <v>0.463787033341534</v>
      </c>
    </row>
    <row r="1404" customFormat="false" ht="12.75" hidden="false" customHeight="false" outlineLevel="0" collapsed="false">
      <c r="A1404" s="19" t="n">
        <v>42459.375</v>
      </c>
      <c r="E1404" s="15" t="n">
        <v>-1.3</v>
      </c>
      <c r="F1404" s="15" t="n">
        <v>-1.0219</v>
      </c>
      <c r="G1404" s="21" t="n">
        <v>0.66861742372305</v>
      </c>
    </row>
    <row r="1405" customFormat="false" ht="12.75" hidden="false" customHeight="false" outlineLevel="0" collapsed="false">
      <c r="A1405" s="19" t="n">
        <v>42459.4166666667</v>
      </c>
      <c r="E1405" s="15" t="n">
        <v>-2.5</v>
      </c>
      <c r="F1405" s="15" t="n">
        <v>-3.0657</v>
      </c>
      <c r="G1405" s="21" t="n">
        <v>-1.23664783097246</v>
      </c>
    </row>
    <row r="1406" customFormat="false" ht="12.75" hidden="false" customHeight="false" outlineLevel="0" collapsed="false">
      <c r="A1406" s="19" t="n">
        <v>42459.4583333333</v>
      </c>
      <c r="E1406" s="15" t="n">
        <v>-3.7</v>
      </c>
      <c r="F1406" s="15" t="n">
        <v>-3.4373</v>
      </c>
      <c r="G1406" s="21" t="n">
        <v>-1.87212638992828</v>
      </c>
    </row>
    <row r="1407" customFormat="false" ht="12.75" hidden="false" customHeight="false" outlineLevel="0" collapsed="false">
      <c r="A1407" s="19" t="n">
        <v>42459.5</v>
      </c>
      <c r="E1407" s="15" t="n">
        <v>-2.5</v>
      </c>
      <c r="F1407" s="15" t="n">
        <v>1.3935</v>
      </c>
      <c r="G1407" s="21" t="n">
        <v>-1.54601766392714</v>
      </c>
    </row>
    <row r="1408" customFormat="false" ht="12.75" hidden="false" customHeight="false" outlineLevel="0" collapsed="false">
      <c r="A1408" s="19" t="n">
        <v>42459.5416666667</v>
      </c>
      <c r="E1408" s="15" t="n">
        <v>-1.6</v>
      </c>
      <c r="F1408" s="15" t="n">
        <v>-4.1805</v>
      </c>
      <c r="G1408" s="21" t="n">
        <v>-0.818295823978772</v>
      </c>
    </row>
    <row r="1409" customFormat="false" ht="12.75" hidden="false" customHeight="false" outlineLevel="0" collapsed="false">
      <c r="A1409" s="19" t="n">
        <v>42459.5833333333</v>
      </c>
      <c r="E1409" s="15" t="n">
        <v>-1.3</v>
      </c>
      <c r="F1409" s="15" t="n">
        <v>-6.2243</v>
      </c>
      <c r="G1409" s="21" t="n">
        <v>-1.51032559211991</v>
      </c>
    </row>
    <row r="1410" customFormat="false" ht="12.75" hidden="false" customHeight="false" outlineLevel="0" collapsed="false">
      <c r="A1410" s="19" t="n">
        <v>42459.625</v>
      </c>
      <c r="E1410" s="15" t="n">
        <v>-2.4</v>
      </c>
      <c r="F1410" s="15" t="n">
        <v>-3.4373</v>
      </c>
      <c r="G1410" s="21" t="n">
        <v>-2.05946903260268</v>
      </c>
    </row>
    <row r="1411" customFormat="false" ht="12.75" hidden="false" customHeight="false" outlineLevel="0" collapsed="false">
      <c r="A1411" s="19" t="n">
        <v>42459.6666666667</v>
      </c>
      <c r="E1411" s="15" t="n">
        <v>-2.3</v>
      </c>
      <c r="F1411" s="15" t="n">
        <v>-4.9237</v>
      </c>
      <c r="G1411" s="21" t="n">
        <v>-1.46749686458242</v>
      </c>
    </row>
    <row r="1412" customFormat="false" ht="12.75" hidden="false" customHeight="false" outlineLevel="0" collapsed="false">
      <c r="A1412" s="19" t="n">
        <v>42459.7083333333</v>
      </c>
      <c r="E1412" s="15" t="n">
        <v>1.4</v>
      </c>
      <c r="F1412" s="15" t="n">
        <v>-1.9509</v>
      </c>
      <c r="G1412" s="21" t="n">
        <v>-0.703577175263913</v>
      </c>
    </row>
    <row r="1413" customFormat="false" ht="12.75" hidden="false" customHeight="false" outlineLevel="0" collapsed="false">
      <c r="A1413" s="19" t="n">
        <v>42459.75</v>
      </c>
      <c r="E1413" s="15" t="n">
        <v>0.4</v>
      </c>
      <c r="F1413" s="15" t="n">
        <v>0.8361</v>
      </c>
      <c r="G1413" s="21" t="n">
        <v>-0.203247804607064</v>
      </c>
    </row>
    <row r="1414" customFormat="false" ht="12.75" hidden="false" customHeight="false" outlineLevel="0" collapsed="false">
      <c r="A1414" s="19" t="n">
        <v>42459.7916666667</v>
      </c>
      <c r="E1414" s="15" t="n">
        <v>-3.1</v>
      </c>
      <c r="F1414" s="15" t="n">
        <v>-1.3006</v>
      </c>
      <c r="G1414" s="21" t="n">
        <v>-0.28154287838034</v>
      </c>
    </row>
    <row r="1415" customFormat="false" ht="12.75" hidden="false" customHeight="false" outlineLevel="0" collapsed="false">
      <c r="A1415" s="19" t="n">
        <v>42459.8333333333</v>
      </c>
      <c r="E1415" s="15" t="n">
        <v>-0.5</v>
      </c>
      <c r="F1415" s="15" t="n">
        <v>0.0928999999999997</v>
      </c>
      <c r="G1415" s="21" t="n">
        <v>-0.0953519692894301</v>
      </c>
    </row>
    <row r="1416" customFormat="false" ht="12.75" hidden="false" customHeight="false" outlineLevel="0" collapsed="false">
      <c r="A1416" s="19" t="n">
        <v>42459.875</v>
      </c>
      <c r="E1416" s="15" t="n">
        <v>-1.1</v>
      </c>
      <c r="F1416" s="15" t="n">
        <v>0</v>
      </c>
      <c r="G1416" s="21" t="n">
        <v>-1.09900965016156</v>
      </c>
    </row>
    <row r="1417" customFormat="false" ht="12.75" hidden="false" customHeight="false" outlineLevel="0" collapsed="false">
      <c r="A1417" s="19" t="n">
        <v>42459.9166666667</v>
      </c>
      <c r="E1417" s="15" t="n">
        <v>-1.1</v>
      </c>
      <c r="F1417" s="15" t="n">
        <v>-2.2296</v>
      </c>
      <c r="G1417" s="21" t="n">
        <v>-1.60730982864184</v>
      </c>
    </row>
    <row r="1418" customFormat="false" ht="12.75" hidden="false" customHeight="false" outlineLevel="0" collapsed="false">
      <c r="A1418" s="19" t="n">
        <v>42459.9583333333</v>
      </c>
      <c r="E1418" s="15" t="n">
        <v>0.4</v>
      </c>
      <c r="F1418" s="15" t="n">
        <v>-1.3006</v>
      </c>
      <c r="G1418" s="21" t="n">
        <v>-1.71891789028614</v>
      </c>
    </row>
    <row r="1419" customFormat="false" ht="12.75" hidden="false" customHeight="false" outlineLevel="0" collapsed="false">
      <c r="A1419" s="19" t="n">
        <v>42460</v>
      </c>
      <c r="E1419" s="15" t="n">
        <v>-0.5</v>
      </c>
      <c r="F1419" s="15" t="n">
        <v>-0.836100000000002</v>
      </c>
      <c r="G1419" s="21" t="n">
        <v>-2.22453985601451</v>
      </c>
    </row>
    <row r="1420" customFormat="false" ht="12.75" hidden="false" customHeight="false" outlineLevel="0" collapsed="false">
      <c r="A1420" s="19" t="n">
        <v>42460.0416666667</v>
      </c>
      <c r="E1420" s="15" t="n">
        <v>-1.4</v>
      </c>
      <c r="F1420" s="15" t="n">
        <v>-3.2515</v>
      </c>
      <c r="G1420" s="21" t="n">
        <v>-2.42211921108297</v>
      </c>
    </row>
    <row r="1421" customFormat="false" ht="12.75" hidden="false" customHeight="false" outlineLevel="0" collapsed="false">
      <c r="A1421" s="19" t="n">
        <v>42460.0833333333</v>
      </c>
      <c r="E1421" s="15" t="n">
        <v>1.2</v>
      </c>
      <c r="F1421" s="15" t="n">
        <v>-3.716</v>
      </c>
      <c r="G1421" s="21" t="n">
        <v>-1.59249941693593</v>
      </c>
    </row>
    <row r="1422" customFormat="false" ht="12.75" hidden="false" customHeight="false" outlineLevel="0" collapsed="false">
      <c r="A1422" s="19" t="n">
        <v>42460.125</v>
      </c>
      <c r="E1422" s="15" t="n">
        <v>-1.6</v>
      </c>
      <c r="F1422" s="15" t="n">
        <v>-2.787</v>
      </c>
      <c r="G1422" s="21" t="n">
        <v>-1.83954516301342</v>
      </c>
    </row>
    <row r="1423" customFormat="false" ht="12.75" hidden="false" customHeight="false" outlineLevel="0" collapsed="false">
      <c r="A1423" s="19" t="n">
        <v>42460.1666666667</v>
      </c>
      <c r="E1423" s="15" t="n">
        <v>-1.2</v>
      </c>
      <c r="F1423" s="15" t="n">
        <v>-0.278699999999999</v>
      </c>
      <c r="G1423" s="21" t="n">
        <v>-2.04268730366101</v>
      </c>
    </row>
    <row r="1424" customFormat="false" ht="12.75" hidden="false" customHeight="false" outlineLevel="0" collapsed="false">
      <c r="A1424" s="19" t="n">
        <v>42460.2083333333</v>
      </c>
      <c r="E1424" s="15" t="n">
        <v>-1.6</v>
      </c>
      <c r="F1424" s="15" t="n">
        <v>-1.3935</v>
      </c>
      <c r="G1424" s="21" t="n">
        <v>-2.44201674796961</v>
      </c>
    </row>
    <row r="1425" customFormat="false" ht="12.75" hidden="false" customHeight="false" outlineLevel="0" collapsed="false">
      <c r="A1425" s="19" t="n">
        <v>42460.25</v>
      </c>
      <c r="E1425" s="15" t="n">
        <v>-2</v>
      </c>
      <c r="F1425" s="15" t="n">
        <v>-1.2077</v>
      </c>
      <c r="G1425" s="21" t="n">
        <v>-0.980926981195236</v>
      </c>
    </row>
    <row r="1426" customFormat="false" ht="12.75" hidden="false" customHeight="false" outlineLevel="0" collapsed="false">
      <c r="A1426" s="19" t="n">
        <v>42460.2916666667</v>
      </c>
      <c r="E1426" s="15" t="n">
        <v>-1.7</v>
      </c>
      <c r="F1426" s="15" t="n">
        <v>-1.5793</v>
      </c>
      <c r="G1426" s="21" t="n">
        <v>-1.10802129342415</v>
      </c>
    </row>
    <row r="1427" customFormat="false" ht="12.75" hidden="false" customHeight="false" outlineLevel="0" collapsed="false">
      <c r="A1427" s="19" t="n">
        <v>42460.3333333333</v>
      </c>
      <c r="E1427" s="15" t="n">
        <v>-3.7</v>
      </c>
      <c r="F1427" s="15" t="n">
        <v>-2.5083</v>
      </c>
      <c r="G1427" s="21" t="n">
        <v>-2.25393401270654</v>
      </c>
    </row>
    <row r="1428" customFormat="false" ht="12.75" hidden="false" customHeight="false" outlineLevel="0" collapsed="false">
      <c r="A1428" s="19" t="n">
        <v>42460.375</v>
      </c>
      <c r="E1428" s="15" t="n">
        <v>-3.8</v>
      </c>
      <c r="F1428" s="15" t="n">
        <v>-2.787</v>
      </c>
      <c r="G1428" s="21" t="n">
        <v>-2.99585505484653</v>
      </c>
    </row>
    <row r="1429" customFormat="false" ht="12.75" hidden="false" customHeight="false" outlineLevel="0" collapsed="false">
      <c r="A1429" s="19" t="n">
        <v>42460.4166666667</v>
      </c>
      <c r="E1429" s="15" t="n">
        <v>-2.3</v>
      </c>
      <c r="F1429" s="15" t="n">
        <v>-1.9509</v>
      </c>
      <c r="G1429" s="21" t="n">
        <v>-1.86237133508176</v>
      </c>
    </row>
    <row r="1430" customFormat="false" ht="12.75" hidden="false" customHeight="false" outlineLevel="0" collapsed="false">
      <c r="A1430" s="19" t="n">
        <v>42460.4583333333</v>
      </c>
      <c r="E1430" s="15" t="n">
        <v>-4.7</v>
      </c>
      <c r="F1430" s="15" t="n">
        <v>-5.2024</v>
      </c>
      <c r="G1430" s="21" t="n">
        <v>-3.8129727094247</v>
      </c>
    </row>
    <row r="1431" customFormat="false" ht="12.75" hidden="false" customHeight="false" outlineLevel="0" collapsed="false">
      <c r="A1431" s="19" t="n">
        <v>42460.5</v>
      </c>
      <c r="E1431" s="15" t="n">
        <v>-3.8</v>
      </c>
      <c r="F1431" s="15" t="n">
        <v>-5.2953</v>
      </c>
      <c r="G1431" s="21" t="n">
        <v>-3.12289662178715</v>
      </c>
    </row>
    <row r="1432" customFormat="false" ht="12.75" hidden="false" customHeight="false" outlineLevel="0" collapsed="false">
      <c r="A1432" s="19" t="n">
        <v>42460.5416666667</v>
      </c>
      <c r="E1432" s="15" t="n">
        <v>-1.6</v>
      </c>
      <c r="F1432" s="15" t="n">
        <v>-1.4864</v>
      </c>
      <c r="G1432" s="21" t="n">
        <v>-2.99134874345181</v>
      </c>
    </row>
    <row r="1433" customFormat="false" ht="12.75" hidden="false" customHeight="false" outlineLevel="0" collapsed="false">
      <c r="A1433" s="19" t="n">
        <v>42460.5833333333</v>
      </c>
      <c r="E1433" s="15" t="n">
        <v>-1</v>
      </c>
      <c r="F1433" s="15" t="n">
        <v>-5.2953</v>
      </c>
      <c r="G1433" s="21" t="n">
        <v>-3.19827410246558</v>
      </c>
    </row>
    <row r="1434" customFormat="false" ht="12.75" hidden="false" customHeight="false" outlineLevel="0" collapsed="false">
      <c r="A1434" s="19" t="n">
        <v>42460.625</v>
      </c>
      <c r="E1434" s="15" t="n">
        <v>-0.9</v>
      </c>
      <c r="F1434" s="15" t="n">
        <v>-7.1533</v>
      </c>
      <c r="G1434" s="21" t="n">
        <v>-1.4723828474466</v>
      </c>
    </row>
    <row r="1435" customFormat="false" ht="12.75" hidden="false" customHeight="false" outlineLevel="0" collapsed="false">
      <c r="A1435" s="19" t="n">
        <v>42460.6666666667</v>
      </c>
      <c r="E1435" s="15" t="n">
        <v>2</v>
      </c>
      <c r="F1435" s="15" t="n">
        <v>-2.2296</v>
      </c>
      <c r="G1435" s="21" t="n">
        <v>-1.83695633626369</v>
      </c>
    </row>
    <row r="1436" customFormat="false" ht="12.75" hidden="false" customHeight="false" outlineLevel="0" collapsed="false">
      <c r="A1436" s="19" t="n">
        <v>42460.7083333333</v>
      </c>
      <c r="E1436" s="15" t="n">
        <v>-0.199999999999999</v>
      </c>
      <c r="F1436" s="15" t="n">
        <v>3.5302</v>
      </c>
      <c r="G1436" s="21" t="n">
        <v>-0.355977388739458</v>
      </c>
    </row>
    <row r="1437" customFormat="false" ht="12.75" hidden="false" customHeight="false" outlineLevel="0" collapsed="false">
      <c r="A1437" s="19" t="n">
        <v>42460.75</v>
      </c>
      <c r="E1437" s="15" t="n">
        <v>-3.8</v>
      </c>
      <c r="F1437" s="15" t="n">
        <v>-2.3225</v>
      </c>
      <c r="G1437" s="21" t="n">
        <v>-1.85571484410871</v>
      </c>
    </row>
    <row r="1438" customFormat="false" ht="12.75" hidden="false" customHeight="false" outlineLevel="0" collapsed="false">
      <c r="A1438" s="19" t="n">
        <v>42460.7916666667</v>
      </c>
      <c r="E1438" s="15" t="n">
        <v>-0.299999999999999</v>
      </c>
      <c r="F1438" s="15" t="n">
        <v>-1.6722</v>
      </c>
      <c r="G1438" s="21" t="n">
        <v>-2.41067071036008</v>
      </c>
    </row>
    <row r="1439" customFormat="false" ht="12.75" hidden="false" customHeight="false" outlineLevel="0" collapsed="false">
      <c r="A1439" s="19" t="n">
        <v>42460.8333333333</v>
      </c>
      <c r="E1439" s="15" t="n">
        <v>-2.1</v>
      </c>
      <c r="F1439" s="15" t="n">
        <v>-0.278700000000001</v>
      </c>
      <c r="G1439" s="21" t="n">
        <v>-2.30763586981243</v>
      </c>
    </row>
    <row r="1440" customFormat="false" ht="12.75" hidden="false" customHeight="false" outlineLevel="0" collapsed="false">
      <c r="A1440" s="19" t="n">
        <v>42460.875</v>
      </c>
      <c r="E1440" s="15" t="n">
        <v>-3.1</v>
      </c>
      <c r="F1440" s="15" t="n">
        <v>-2.4154</v>
      </c>
      <c r="G1440" s="21" t="n">
        <v>-3.93224343763281</v>
      </c>
    </row>
    <row r="1441" customFormat="false" ht="12.75" hidden="false" customHeight="false" outlineLevel="0" collapsed="false">
      <c r="A1441" s="19" t="n">
        <v>42460.9166666667</v>
      </c>
      <c r="E1441" s="15" t="n">
        <v>-2.7</v>
      </c>
      <c r="F1441" s="15" t="n">
        <v>-3.9018</v>
      </c>
      <c r="G1441" s="21" t="n">
        <v>-4.17200129698521</v>
      </c>
    </row>
    <row r="1442" customFormat="false" ht="12.75" hidden="false" customHeight="false" outlineLevel="0" collapsed="false">
      <c r="A1442" s="19" t="n">
        <v>42460.9583333333</v>
      </c>
      <c r="E1442" s="15" t="n">
        <v>-2.5</v>
      </c>
      <c r="F1442" s="15" t="n">
        <v>-3.5302</v>
      </c>
      <c r="G1442" s="21" t="n">
        <v>-4.08133927295044</v>
      </c>
    </row>
    <row r="1443" customFormat="false" ht="12.75" hidden="false" customHeight="false" outlineLevel="0" collapsed="false">
      <c r="A1443" s="19" t="n">
        <v>42461</v>
      </c>
      <c r="E1443" s="15" t="n">
        <v>-0.299999999999997</v>
      </c>
      <c r="F1443" s="15" t="n">
        <v>-1.858</v>
      </c>
      <c r="G1443" s="21" t="n">
        <v>-3.84975243930175</v>
      </c>
    </row>
    <row r="1444" customFormat="false" ht="12.75" hidden="false" customHeight="false" outlineLevel="0" collapsed="false">
      <c r="A1444" s="19" t="n">
        <v>42461.0416666667</v>
      </c>
      <c r="E1444" s="15" t="n">
        <v>-5.1</v>
      </c>
      <c r="F1444" s="15" t="n">
        <v>-2.6941</v>
      </c>
      <c r="G1444" s="21" t="n">
        <v>-4.25808349593921</v>
      </c>
    </row>
    <row r="1445" customFormat="false" ht="12.75" hidden="false" customHeight="false" outlineLevel="0" collapsed="false">
      <c r="A1445" s="19" t="n">
        <v>42461.0833333333</v>
      </c>
      <c r="E1445" s="15" t="n">
        <v>-4.5</v>
      </c>
      <c r="F1445" s="15" t="n">
        <v>-3.4373</v>
      </c>
      <c r="G1445" s="21" t="n">
        <v>-4.50983425748357</v>
      </c>
    </row>
    <row r="1446" customFormat="false" ht="12.75" hidden="false" customHeight="false" outlineLevel="0" collapsed="false">
      <c r="A1446" s="19" t="n">
        <v>42461.125</v>
      </c>
      <c r="E1446" s="15" t="n">
        <v>-4.7</v>
      </c>
      <c r="F1446" s="15" t="n">
        <v>-4.645</v>
      </c>
      <c r="G1446" s="21" t="n">
        <v>-5.44012572582694</v>
      </c>
    </row>
    <row r="1447" customFormat="false" ht="12.75" hidden="false" customHeight="false" outlineLevel="0" collapsed="false">
      <c r="A1447" s="19" t="n">
        <v>42461.1666666667</v>
      </c>
      <c r="E1447" s="15" t="n">
        <v>-5.7</v>
      </c>
      <c r="F1447" s="15" t="n">
        <v>-2.4154</v>
      </c>
      <c r="G1447" s="21" t="n">
        <v>-5.04186918727136</v>
      </c>
    </row>
    <row r="1448" customFormat="false" ht="12.75" hidden="false" customHeight="false" outlineLevel="0" collapsed="false">
      <c r="A1448" s="19" t="n">
        <v>42461.2083333333</v>
      </c>
      <c r="E1448" s="15" t="n">
        <v>-7.1</v>
      </c>
      <c r="F1448" s="15" t="n">
        <v>-6.3172</v>
      </c>
      <c r="G1448" s="21" t="n">
        <v>-4.92942592811884</v>
      </c>
    </row>
    <row r="1449" customFormat="false" ht="12.75" hidden="false" customHeight="false" outlineLevel="0" collapsed="false">
      <c r="A1449" s="19" t="n">
        <v>42461.25</v>
      </c>
      <c r="E1449" s="15" t="n">
        <v>-2.9</v>
      </c>
      <c r="F1449" s="15" t="n">
        <v>-2.4154</v>
      </c>
      <c r="G1449" s="21" t="n">
        <v>-4.20978786291347</v>
      </c>
    </row>
    <row r="1450" customFormat="false" ht="12.75" hidden="false" customHeight="false" outlineLevel="0" collapsed="false">
      <c r="A1450" s="19" t="n">
        <v>42461.2916666667</v>
      </c>
      <c r="E1450" s="15" t="n">
        <v>-4.5</v>
      </c>
      <c r="F1450" s="15" t="n">
        <v>-6.0385</v>
      </c>
      <c r="G1450" s="21" t="n">
        <v>-4.39721343407174</v>
      </c>
    </row>
    <row r="1451" customFormat="false" ht="12.75" hidden="false" customHeight="false" outlineLevel="0" collapsed="false">
      <c r="A1451" s="19" t="n">
        <v>42461.3333333333</v>
      </c>
      <c r="E1451" s="15" t="n">
        <v>-3</v>
      </c>
      <c r="G1451" s="21" t="n">
        <v>-4.56105490241512</v>
      </c>
    </row>
    <row r="1452" customFormat="false" ht="12.75" hidden="false" customHeight="false" outlineLevel="0" collapsed="false">
      <c r="A1452" s="19" t="n">
        <v>42461.375</v>
      </c>
      <c r="E1452" s="15" t="n">
        <v>-4.4</v>
      </c>
      <c r="G1452" s="21" t="n">
        <v>-2.97961997262733</v>
      </c>
    </row>
    <row r="1453" customFormat="false" ht="12.75" hidden="false" customHeight="false" outlineLevel="0" collapsed="false">
      <c r="A1453" s="19" t="n">
        <v>42461.4166666667</v>
      </c>
      <c r="E1453" s="15" t="n">
        <v>-3.8</v>
      </c>
      <c r="G1453" s="21" t="n">
        <v>-4.07562879581599</v>
      </c>
    </row>
    <row r="1454" customFormat="false" ht="12.75" hidden="false" customHeight="false" outlineLevel="0" collapsed="false">
      <c r="A1454" s="19" t="n">
        <v>42461.4583333333</v>
      </c>
      <c r="E1454" s="15" t="n">
        <v>-4.9</v>
      </c>
      <c r="G1454" s="21" t="n">
        <v>-4.55585548547919</v>
      </c>
    </row>
    <row r="1455" customFormat="false" ht="12.75" hidden="false" customHeight="false" outlineLevel="0" collapsed="false">
      <c r="A1455" s="19" t="n">
        <v>42461.5</v>
      </c>
      <c r="E1455" s="15" t="n">
        <v>-3.7</v>
      </c>
      <c r="G1455" s="21" t="n">
        <v>-4.73741372560378</v>
      </c>
    </row>
    <row r="1456" customFormat="false" ht="12.75" hidden="false" customHeight="false" outlineLevel="0" collapsed="false">
      <c r="A1456" s="19" t="n">
        <v>42461.5416666667</v>
      </c>
      <c r="E1456" s="15" t="n">
        <v>-4.3</v>
      </c>
      <c r="G1456" s="21" t="n">
        <v>-4.54163871369797</v>
      </c>
    </row>
    <row r="1457" customFormat="false" ht="12.75" hidden="false" customHeight="false" outlineLevel="0" collapsed="false">
      <c r="A1457" s="19" t="n">
        <v>42461.5833333333</v>
      </c>
      <c r="E1457" s="15" t="n">
        <v>-3.5</v>
      </c>
      <c r="G1457" s="21" t="n">
        <v>-4.14561457638828</v>
      </c>
    </row>
    <row r="1458" customFormat="false" ht="12.75" hidden="false" customHeight="false" outlineLevel="0" collapsed="false">
      <c r="A1458" s="19" t="n">
        <v>42461.625</v>
      </c>
      <c r="E1458" s="15" t="n">
        <v>-4.3</v>
      </c>
      <c r="G1458" s="21" t="n">
        <v>-6.50614487148138</v>
      </c>
    </row>
    <row r="1459" customFormat="false" ht="12.75" hidden="false" customHeight="false" outlineLevel="0" collapsed="false">
      <c r="A1459" s="19" t="n">
        <v>42461.6666666667</v>
      </c>
      <c r="E1459" s="15" t="n">
        <v>-4.4</v>
      </c>
      <c r="G1459" s="21" t="n">
        <v>-5.19670906709748</v>
      </c>
    </row>
    <row r="1460" customFormat="false" ht="12.75" hidden="false" customHeight="false" outlineLevel="0" collapsed="false">
      <c r="A1460" s="19" t="n">
        <v>42461.7083333333</v>
      </c>
      <c r="E1460" s="15" t="n">
        <v>-3.3</v>
      </c>
      <c r="G1460" s="21" t="n">
        <v>-3.7952400344948</v>
      </c>
    </row>
    <row r="1461" customFormat="false" ht="12.75" hidden="false" customHeight="false" outlineLevel="0" collapsed="false">
      <c r="A1461" s="19" t="n">
        <v>42461.75</v>
      </c>
      <c r="E1461" s="15" t="n">
        <v>-0.799999999999999</v>
      </c>
      <c r="G1461" s="21" t="n">
        <v>-3.21434203438898</v>
      </c>
    </row>
    <row r="1462" customFormat="false" ht="12.75" hidden="false" customHeight="false" outlineLevel="0" collapsed="false">
      <c r="A1462" s="19" t="n">
        <v>42461.7916666667</v>
      </c>
      <c r="E1462" s="15" t="n">
        <v>-1.3</v>
      </c>
      <c r="G1462" s="21" t="n">
        <v>-3.00016326350832</v>
      </c>
    </row>
    <row r="1463" customFormat="false" ht="12.75" hidden="false" customHeight="false" outlineLevel="0" collapsed="false">
      <c r="A1463" s="19" t="n">
        <v>42461.8333333333</v>
      </c>
      <c r="E1463" s="15" t="n">
        <v>-4.1</v>
      </c>
      <c r="G1463" s="21" t="n">
        <v>-4.34100044620071</v>
      </c>
    </row>
    <row r="1464" customFormat="false" ht="12.75" hidden="false" customHeight="false" outlineLevel="0" collapsed="false">
      <c r="A1464" s="19" t="n">
        <v>42461.875</v>
      </c>
      <c r="E1464" s="15" t="n">
        <v>-5.2</v>
      </c>
      <c r="G1464" s="21" t="n">
        <v>-5.91423197285049</v>
      </c>
    </row>
    <row r="1465" customFormat="false" ht="12.75" hidden="false" customHeight="false" outlineLevel="0" collapsed="false">
      <c r="A1465" s="19" t="n">
        <v>42461.9166666667</v>
      </c>
      <c r="E1465" s="15" t="n">
        <v>-5.1</v>
      </c>
      <c r="G1465" s="21" t="n">
        <v>-6.5953703295879</v>
      </c>
    </row>
    <row r="1466" customFormat="false" ht="12.75" hidden="false" customHeight="false" outlineLevel="0" collapsed="false">
      <c r="A1466" s="19" t="n">
        <v>42461.9583333333</v>
      </c>
      <c r="E1466" s="15" t="n">
        <v>-5.4</v>
      </c>
      <c r="G1466" s="21" t="n">
        <v>-6.568700154668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