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10/2015</t>
  </si>
  <si>
    <t xml:space="preserve">0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10/2015</v>
      </c>
    </row>
    <row r="11" customFormat="false" ht="12.75" hidden="false" customHeight="false" outlineLevel="0" collapsed="false">
      <c r="C11" s="0" t="s">
        <v>5</v>
      </c>
      <c r="D11" s="0" t="str">
        <f aca="false">IF(Summary!B6="","",Summary!B6)</f>
        <v>0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78</v>
      </c>
      <c r="E3" s="21" t="n">
        <v>-4.356</v>
      </c>
      <c r="F3" s="21" t="n">
        <v>-4.8</v>
      </c>
      <c r="G3" s="21" t="n">
        <v>-3.50134</v>
      </c>
    </row>
    <row r="4" customFormat="false" ht="12.75" hidden="false" customHeight="false" outlineLevel="0" collapsed="false">
      <c r="A4" s="19" t="n">
        <v>42278.0416666667</v>
      </c>
      <c r="E4" s="21" t="n">
        <v>-5.445</v>
      </c>
      <c r="F4" s="21" t="n">
        <v>-4.2</v>
      </c>
      <c r="G4" s="21" t="n">
        <v>-3.78494</v>
      </c>
    </row>
    <row r="5" customFormat="false" ht="12.75" hidden="false" customHeight="false" outlineLevel="0" collapsed="false">
      <c r="A5" s="19" t="n">
        <v>42278.0833333333</v>
      </c>
      <c r="E5" s="21" t="n">
        <v>-5.346</v>
      </c>
      <c r="F5" s="21" t="n">
        <v>-5</v>
      </c>
      <c r="G5" s="21" t="n">
        <v>-4.30491052631579</v>
      </c>
    </row>
    <row r="6" customFormat="false" ht="12.75" hidden="false" customHeight="false" outlineLevel="0" collapsed="false">
      <c r="A6" s="19" t="n">
        <v>42278.125</v>
      </c>
      <c r="E6" s="21" t="n">
        <v>-5.346</v>
      </c>
      <c r="F6" s="21" t="n">
        <v>-2</v>
      </c>
      <c r="G6" s="21" t="n">
        <v>-4.17228947368421</v>
      </c>
    </row>
    <row r="7" customFormat="false" ht="12.75" hidden="false" customHeight="false" outlineLevel="0" collapsed="false">
      <c r="A7" s="19" t="n">
        <v>42278.1666666667</v>
      </c>
      <c r="E7" s="21" t="n">
        <v>-4.653</v>
      </c>
      <c r="F7" s="21" t="n">
        <v>-6.5</v>
      </c>
      <c r="G7" s="21" t="n">
        <v>-3.75572105263158</v>
      </c>
    </row>
    <row r="8" customFormat="false" ht="12.75" hidden="false" customHeight="false" outlineLevel="0" collapsed="false">
      <c r="A8" s="19" t="n">
        <v>42278.2083333333</v>
      </c>
      <c r="E8" s="21" t="n">
        <v>-4.554</v>
      </c>
      <c r="F8" s="21" t="n">
        <v>-6.3</v>
      </c>
      <c r="G8" s="21" t="n">
        <v>-4.01926842105263</v>
      </c>
    </row>
    <row r="9" customFormat="false" ht="12.75" hidden="false" customHeight="false" outlineLevel="0" collapsed="false">
      <c r="A9" s="19" t="n">
        <v>42278.25</v>
      </c>
      <c r="E9" s="21" t="n">
        <v>-3.762</v>
      </c>
      <c r="F9" s="21" t="n">
        <v>-5.3</v>
      </c>
      <c r="G9" s="21" t="n">
        <v>-3.521725</v>
      </c>
    </row>
    <row r="10" customFormat="false" ht="12.75" hidden="false" customHeight="false" outlineLevel="0" collapsed="false">
      <c r="A10" s="19" t="n">
        <v>42278.2916666667</v>
      </c>
      <c r="E10" s="21" t="n">
        <v>-2.871</v>
      </c>
      <c r="F10" s="21" t="n">
        <v>-4.3</v>
      </c>
      <c r="G10" s="21" t="n">
        <v>-3.91966</v>
      </c>
    </row>
    <row r="11" customFormat="false" ht="12.75" hidden="false" customHeight="false" outlineLevel="0" collapsed="false">
      <c r="A11" s="19" t="n">
        <v>42278.3333333333</v>
      </c>
      <c r="E11" s="21" t="n">
        <v>-3.465</v>
      </c>
      <c r="F11" s="21" t="n">
        <v>-1.2</v>
      </c>
      <c r="G11" s="21" t="n">
        <v>-3.75516</v>
      </c>
    </row>
    <row r="12" customFormat="false" ht="12.75" hidden="false" customHeight="false" outlineLevel="0" collapsed="false">
      <c r="A12" s="19" t="n">
        <v>42278.375</v>
      </c>
      <c r="E12" s="21" t="n">
        <v>-4.95</v>
      </c>
      <c r="F12" s="21" t="n">
        <v>-3.7</v>
      </c>
      <c r="G12" s="21" t="n">
        <v>-4.12121904761905</v>
      </c>
    </row>
    <row r="13" customFormat="false" ht="12.75" hidden="false" customHeight="false" outlineLevel="0" collapsed="false">
      <c r="A13" s="19" t="n">
        <v>42278.4166666667</v>
      </c>
      <c r="E13" s="21" t="n">
        <v>-3.762</v>
      </c>
      <c r="F13" s="21" t="n">
        <v>-5.2</v>
      </c>
      <c r="G13" s="21" t="n">
        <v>-4.86487894736842</v>
      </c>
    </row>
    <row r="14" customFormat="false" ht="12.75" hidden="false" customHeight="false" outlineLevel="0" collapsed="false">
      <c r="A14" s="19" t="n">
        <v>42278.4583333333</v>
      </c>
      <c r="F14" s="21" t="n">
        <v>-3.4</v>
      </c>
      <c r="G14" s="21" t="n">
        <v>-3.4761625</v>
      </c>
    </row>
    <row r="15" customFormat="false" ht="12.75" hidden="false" customHeight="false" outlineLevel="0" collapsed="false">
      <c r="A15" s="19" t="n">
        <v>42278.5</v>
      </c>
      <c r="E15" s="15" t="n">
        <v>-5.841</v>
      </c>
      <c r="F15" s="21" t="n">
        <v>-1.1</v>
      </c>
      <c r="G15" s="21" t="n">
        <v>-3.92307368421053</v>
      </c>
    </row>
    <row r="16" customFormat="false" ht="12.75" hidden="false" customHeight="false" outlineLevel="0" collapsed="false">
      <c r="A16" s="19" t="n">
        <v>42278.5416666667</v>
      </c>
      <c r="E16" s="15" t="n">
        <v>-5.346</v>
      </c>
      <c r="F16" s="21" t="n">
        <v>-0.299999999999999</v>
      </c>
      <c r="G16" s="21" t="n">
        <v>-3.76408888888889</v>
      </c>
    </row>
    <row r="17" customFormat="false" ht="12.75" hidden="false" customHeight="false" outlineLevel="0" collapsed="false">
      <c r="A17" s="19" t="n">
        <v>42278.5833333333</v>
      </c>
      <c r="E17" s="15" t="n">
        <v>-2.574</v>
      </c>
      <c r="F17" s="21" t="n">
        <v>-2.2</v>
      </c>
      <c r="G17" s="21" t="n">
        <v>-3.66537368421053</v>
      </c>
    </row>
    <row r="18" customFormat="false" ht="12.75" hidden="false" customHeight="false" outlineLevel="0" collapsed="false">
      <c r="A18" s="19" t="n">
        <v>42278.625</v>
      </c>
      <c r="E18" s="15" t="n">
        <v>-4.059</v>
      </c>
      <c r="F18" s="21" t="n">
        <v>-3.2</v>
      </c>
      <c r="G18" s="21" t="n">
        <v>-3.25748421052632</v>
      </c>
    </row>
    <row r="19" customFormat="false" ht="12.75" hidden="false" customHeight="false" outlineLevel="0" collapsed="false">
      <c r="A19" s="19" t="n">
        <v>42278.6666666667</v>
      </c>
      <c r="E19" s="15" t="n">
        <v>-4.257</v>
      </c>
      <c r="F19" s="21" t="n">
        <v>-1.2</v>
      </c>
      <c r="G19" s="21" t="n">
        <v>-3.22908421052632</v>
      </c>
    </row>
    <row r="20" customFormat="false" ht="12.75" hidden="false" customHeight="false" outlineLevel="0" collapsed="false">
      <c r="A20" s="19" t="n">
        <v>42278.7083333333</v>
      </c>
      <c r="E20" s="15" t="n">
        <v>-3.267</v>
      </c>
      <c r="F20" s="21" t="n">
        <v>-4.7</v>
      </c>
      <c r="G20" s="21" t="n">
        <v>-2.93694</v>
      </c>
    </row>
    <row r="21" customFormat="false" ht="12.75" hidden="false" customHeight="false" outlineLevel="0" collapsed="false">
      <c r="A21" s="19" t="n">
        <v>42278.75</v>
      </c>
      <c r="E21" s="15" t="n">
        <v>-2.376</v>
      </c>
      <c r="F21" s="21" t="n">
        <v>-0.0999999999999996</v>
      </c>
      <c r="G21" s="21" t="n">
        <v>-1.88918</v>
      </c>
    </row>
    <row r="22" customFormat="false" ht="12.75" hidden="false" customHeight="false" outlineLevel="0" collapsed="false">
      <c r="A22" s="19" t="n">
        <v>42278.7916666667</v>
      </c>
      <c r="E22" s="15" t="n">
        <v>-3.168</v>
      </c>
      <c r="F22" s="21" t="n">
        <v>-3.4</v>
      </c>
      <c r="G22" s="21" t="n">
        <v>-2.248135</v>
      </c>
    </row>
    <row r="23" customFormat="false" ht="12.75" hidden="false" customHeight="false" outlineLevel="0" collapsed="false">
      <c r="A23" s="19" t="n">
        <v>42278.8333333333</v>
      </c>
      <c r="E23" s="15" t="n">
        <v>-5.445</v>
      </c>
      <c r="F23" s="21" t="n">
        <v>-4.8</v>
      </c>
      <c r="G23" s="21" t="n">
        <v>-2.97389411764706</v>
      </c>
    </row>
    <row r="24" customFormat="false" ht="12.75" hidden="false" customHeight="false" outlineLevel="0" collapsed="false">
      <c r="A24" s="19" t="n">
        <v>42278.875</v>
      </c>
      <c r="E24" s="15" t="n">
        <v>-4.653</v>
      </c>
      <c r="F24" s="21" t="n">
        <v>-3.7</v>
      </c>
      <c r="G24" s="21" t="n">
        <v>-4.501735</v>
      </c>
    </row>
    <row r="25" customFormat="false" ht="12.75" hidden="false" customHeight="false" outlineLevel="0" collapsed="false">
      <c r="A25" s="19" t="n">
        <v>42278.9166666667</v>
      </c>
      <c r="E25" s="15" t="n">
        <v>-4.356</v>
      </c>
      <c r="F25" s="21" t="n">
        <v>-4</v>
      </c>
      <c r="G25" s="21" t="n">
        <v>-5.23987368421053</v>
      </c>
    </row>
    <row r="26" customFormat="false" ht="12.75" hidden="false" customHeight="false" outlineLevel="0" collapsed="false">
      <c r="A26" s="19" t="n">
        <v>42278.9583333333</v>
      </c>
      <c r="E26" s="15" t="n">
        <v>-6.633</v>
      </c>
      <c r="F26" s="21" t="n">
        <v>-3</v>
      </c>
      <c r="G26" s="21" t="n">
        <v>-4.03381111111111</v>
      </c>
    </row>
    <row r="27" customFormat="false" ht="12.75" hidden="false" customHeight="false" outlineLevel="0" collapsed="false">
      <c r="A27" s="19" t="n">
        <v>42279</v>
      </c>
      <c r="E27" s="15" t="n">
        <v>-6.039</v>
      </c>
      <c r="F27" s="21" t="n">
        <v>-4.2</v>
      </c>
      <c r="G27" s="21" t="n">
        <v>-4.795945</v>
      </c>
    </row>
    <row r="28" customFormat="false" ht="12.75" hidden="false" customHeight="false" outlineLevel="0" collapsed="false">
      <c r="A28" s="19" t="n">
        <v>42279.0416666667</v>
      </c>
      <c r="E28" s="15" t="n">
        <v>-7.821</v>
      </c>
      <c r="F28" s="21" t="n">
        <v>-5.9</v>
      </c>
      <c r="G28" s="21" t="n">
        <v>-5.71645</v>
      </c>
    </row>
    <row r="29" customFormat="false" ht="12.75" hidden="false" customHeight="false" outlineLevel="0" collapsed="false">
      <c r="A29" s="19" t="n">
        <v>42279.0833333333</v>
      </c>
      <c r="E29" s="15" t="n">
        <v>-7.722</v>
      </c>
      <c r="F29" s="21" t="n">
        <v>-9.4</v>
      </c>
      <c r="G29" s="21" t="n">
        <v>-5.648435</v>
      </c>
    </row>
    <row r="30" customFormat="false" ht="12.75" hidden="false" customHeight="false" outlineLevel="0" collapsed="false">
      <c r="A30" s="19" t="n">
        <v>42279.125</v>
      </c>
      <c r="E30" s="15" t="n">
        <v>-7.029</v>
      </c>
      <c r="F30" s="21" t="n">
        <v>-5.5</v>
      </c>
      <c r="G30" s="21" t="n">
        <v>-5.20105</v>
      </c>
    </row>
    <row r="31" customFormat="false" ht="12.75" hidden="false" customHeight="false" outlineLevel="0" collapsed="false">
      <c r="A31" s="19" t="n">
        <v>42279.1666666667</v>
      </c>
      <c r="E31" s="15" t="n">
        <v>-6.831</v>
      </c>
      <c r="F31" s="21" t="n">
        <v>-4.9</v>
      </c>
      <c r="G31" s="21" t="n">
        <v>-5.30560526315789</v>
      </c>
    </row>
    <row r="32" customFormat="false" ht="12.75" hidden="false" customHeight="false" outlineLevel="0" collapsed="false">
      <c r="A32" s="19" t="n">
        <v>42279.2083333333</v>
      </c>
      <c r="E32" s="15" t="n">
        <v>-7.128</v>
      </c>
      <c r="F32" s="21" t="n">
        <v>-8.4</v>
      </c>
      <c r="G32" s="21" t="n">
        <v>-5.35904210526316</v>
      </c>
    </row>
    <row r="33" customFormat="false" ht="12.75" hidden="false" customHeight="false" outlineLevel="0" collapsed="false">
      <c r="A33" s="19" t="n">
        <v>42279.25</v>
      </c>
      <c r="E33" s="15" t="n">
        <v>-6.831</v>
      </c>
      <c r="F33" s="21" t="n">
        <v>-7.6</v>
      </c>
      <c r="G33" s="21" t="n">
        <v>-4.902325</v>
      </c>
    </row>
    <row r="34" customFormat="false" ht="12.75" hidden="false" customHeight="false" outlineLevel="0" collapsed="false">
      <c r="A34" s="19" t="n">
        <v>42279.2916666667</v>
      </c>
      <c r="E34" s="15" t="n">
        <v>-4.356</v>
      </c>
      <c r="F34" s="21" t="n">
        <v>-7.8</v>
      </c>
      <c r="G34" s="21" t="n">
        <v>-4.947575</v>
      </c>
    </row>
    <row r="35" customFormat="false" ht="12.75" hidden="false" customHeight="false" outlineLevel="0" collapsed="false">
      <c r="A35" s="19" t="n">
        <v>42279.3333333333</v>
      </c>
      <c r="E35" s="15" t="n">
        <v>-5.544</v>
      </c>
      <c r="F35" s="21" t="n">
        <v>-6.5</v>
      </c>
      <c r="G35" s="21" t="n">
        <v>-7.374685</v>
      </c>
    </row>
    <row r="36" customFormat="false" ht="12.75" hidden="false" customHeight="false" outlineLevel="0" collapsed="false">
      <c r="A36" s="19" t="n">
        <v>42279.375</v>
      </c>
      <c r="E36" s="15" t="n">
        <v>-9.306</v>
      </c>
      <c r="F36" s="21" t="n">
        <v>-11.3</v>
      </c>
      <c r="G36" s="21" t="n">
        <v>-8.70898</v>
      </c>
    </row>
    <row r="37" customFormat="false" ht="12.75" hidden="false" customHeight="false" outlineLevel="0" collapsed="false">
      <c r="A37" s="19" t="n">
        <v>42279.4166666667</v>
      </c>
      <c r="E37" s="15" t="n">
        <v>-10.692</v>
      </c>
      <c r="F37" s="21" t="n">
        <v>-8.3</v>
      </c>
      <c r="G37" s="21" t="n">
        <v>-7.56011</v>
      </c>
    </row>
    <row r="38" customFormat="false" ht="12.75" hidden="false" customHeight="false" outlineLevel="0" collapsed="false">
      <c r="A38" s="19" t="n">
        <v>42279.4583333333</v>
      </c>
      <c r="F38" s="21" t="n">
        <v>-9.6</v>
      </c>
      <c r="G38" s="21" t="n">
        <v>-7.68167368421053</v>
      </c>
    </row>
    <row r="39" customFormat="false" ht="12.75" hidden="false" customHeight="false" outlineLevel="0" collapsed="false">
      <c r="A39" s="19" t="n">
        <v>42279.5</v>
      </c>
      <c r="F39" s="21" t="n">
        <v>-3.9</v>
      </c>
      <c r="G39" s="21" t="n">
        <v>-6.90183684210526</v>
      </c>
    </row>
    <row r="40" customFormat="false" ht="12.75" hidden="false" customHeight="false" outlineLevel="0" collapsed="false">
      <c r="A40" s="19" t="n">
        <v>42279.5416666667</v>
      </c>
      <c r="F40" s="21" t="n">
        <v>-8.2</v>
      </c>
      <c r="G40" s="21" t="n">
        <v>-7.01624444444445</v>
      </c>
    </row>
    <row r="41" customFormat="false" ht="12.75" hidden="false" customHeight="false" outlineLevel="0" collapsed="false">
      <c r="A41" s="19" t="n">
        <v>42279.5833333333</v>
      </c>
      <c r="F41" s="21" t="n">
        <v>-7.7</v>
      </c>
      <c r="G41" s="21" t="n">
        <v>-6.45561578947369</v>
      </c>
    </row>
    <row r="42" customFormat="false" ht="12.75" hidden="false" customHeight="false" outlineLevel="0" collapsed="false">
      <c r="A42" s="19" t="n">
        <v>42279.625</v>
      </c>
      <c r="E42" s="15" t="n">
        <v>-8.91</v>
      </c>
      <c r="F42" s="21" t="n">
        <v>-5.9</v>
      </c>
      <c r="G42" s="21" t="n">
        <v>-5.54716111111111</v>
      </c>
    </row>
    <row r="43" customFormat="false" ht="12.75" hidden="false" customHeight="false" outlineLevel="0" collapsed="false">
      <c r="A43" s="19" t="n">
        <v>42279.6666666667</v>
      </c>
      <c r="E43" s="15" t="n">
        <v>-9.009</v>
      </c>
      <c r="F43" s="21" t="n">
        <v>-4.5</v>
      </c>
      <c r="G43" s="21" t="n">
        <v>-5.78523333333333</v>
      </c>
    </row>
    <row r="44" customFormat="false" ht="12.75" hidden="false" customHeight="false" outlineLevel="0" collapsed="false">
      <c r="A44" s="19" t="n">
        <v>42279.7083333333</v>
      </c>
      <c r="E44" s="15" t="n">
        <v>-7.623</v>
      </c>
      <c r="F44" s="21" t="n">
        <v>-2.5</v>
      </c>
      <c r="G44" s="21" t="n">
        <v>-3.88028421052632</v>
      </c>
    </row>
    <row r="45" customFormat="false" ht="12.75" hidden="false" customHeight="false" outlineLevel="0" collapsed="false">
      <c r="A45" s="19" t="n">
        <v>42279.75</v>
      </c>
      <c r="E45" s="15" t="n">
        <v>-8.415</v>
      </c>
      <c r="F45" s="21" t="n">
        <v>-6.5</v>
      </c>
      <c r="G45" s="21" t="n">
        <v>-4.22816</v>
      </c>
    </row>
    <row r="46" customFormat="false" ht="12.75" hidden="false" customHeight="false" outlineLevel="0" collapsed="false">
      <c r="A46" s="19" t="n">
        <v>42279.7916666667</v>
      </c>
      <c r="E46" s="15" t="n">
        <v>-8.91</v>
      </c>
      <c r="F46" s="21" t="n">
        <v>-5.1</v>
      </c>
      <c r="G46" s="21" t="n">
        <v>-5.43524</v>
      </c>
    </row>
    <row r="47" customFormat="false" ht="12.75" hidden="false" customHeight="false" outlineLevel="0" collapsed="false">
      <c r="A47" s="19" t="n">
        <v>42279.8333333333</v>
      </c>
      <c r="E47" s="15" t="n">
        <v>-9.603</v>
      </c>
      <c r="F47" s="21" t="n">
        <v>-8.8</v>
      </c>
      <c r="G47" s="21" t="n">
        <v>-5.625615</v>
      </c>
    </row>
    <row r="48" customFormat="false" ht="12.75" hidden="false" customHeight="false" outlineLevel="0" collapsed="false">
      <c r="A48" s="19" t="n">
        <v>42279.875</v>
      </c>
      <c r="E48" s="15" t="n">
        <v>-10.098</v>
      </c>
      <c r="F48" s="21" t="n">
        <v>-5.9</v>
      </c>
      <c r="G48" s="21" t="n">
        <v>-7.66587</v>
      </c>
    </row>
    <row r="49" customFormat="false" ht="12.75" hidden="false" customHeight="false" outlineLevel="0" collapsed="false">
      <c r="A49" s="19" t="n">
        <v>42279.9166666667</v>
      </c>
      <c r="E49" s="15" t="n">
        <v>-9.801</v>
      </c>
      <c r="F49" s="21" t="n">
        <v>-8.1</v>
      </c>
      <c r="G49" s="21" t="n">
        <v>-8.201665</v>
      </c>
    </row>
    <row r="50" customFormat="false" ht="12.75" hidden="false" customHeight="false" outlineLevel="0" collapsed="false">
      <c r="A50" s="19" t="n">
        <v>42279.9583333333</v>
      </c>
      <c r="E50" s="15" t="n">
        <v>-10.89</v>
      </c>
      <c r="F50" s="21" t="n">
        <v>-10.1</v>
      </c>
      <c r="G50" s="21" t="n">
        <v>-8.545565</v>
      </c>
    </row>
    <row r="51" customFormat="false" ht="12.75" hidden="false" customHeight="false" outlineLevel="0" collapsed="false">
      <c r="A51" s="19" t="n">
        <v>42280</v>
      </c>
      <c r="E51" s="15" t="n">
        <v>-10.494</v>
      </c>
      <c r="F51" s="21" t="n">
        <v>-8.8</v>
      </c>
      <c r="G51" s="21" t="n">
        <v>-8.95303</v>
      </c>
    </row>
    <row r="52" customFormat="false" ht="12.75" hidden="false" customHeight="false" outlineLevel="0" collapsed="false">
      <c r="A52" s="19" t="n">
        <v>42280.0416666667</v>
      </c>
      <c r="E52" s="15" t="n">
        <v>-12.276</v>
      </c>
      <c r="F52" s="21" t="n">
        <v>-11.3</v>
      </c>
      <c r="G52" s="21" t="n">
        <v>-9.90499</v>
      </c>
    </row>
    <row r="53" customFormat="false" ht="12.75" hidden="false" customHeight="false" outlineLevel="0" collapsed="false">
      <c r="A53" s="19" t="n">
        <v>42280.0833333333</v>
      </c>
      <c r="E53" s="15" t="n">
        <v>-9.999</v>
      </c>
      <c r="F53" s="21" t="n">
        <v>-8.6</v>
      </c>
      <c r="G53" s="21" t="n">
        <v>-9.51501052631579</v>
      </c>
    </row>
    <row r="54" customFormat="false" ht="12.75" hidden="false" customHeight="false" outlineLevel="0" collapsed="false">
      <c r="A54" s="19" t="n">
        <v>42280.125</v>
      </c>
      <c r="E54" s="15" t="n">
        <v>-10.791</v>
      </c>
      <c r="F54" s="21" t="n">
        <v>-8.3</v>
      </c>
      <c r="G54" s="21" t="n">
        <v>-8.35356315789474</v>
      </c>
    </row>
    <row r="55" customFormat="false" ht="12.75" hidden="false" customHeight="false" outlineLevel="0" collapsed="false">
      <c r="A55" s="19" t="n">
        <v>42280.1666666667</v>
      </c>
      <c r="E55" s="15" t="n">
        <v>-8.712</v>
      </c>
      <c r="F55" s="21" t="n">
        <v>-10.1</v>
      </c>
      <c r="G55" s="21" t="n">
        <v>-8.57664736842105</v>
      </c>
    </row>
    <row r="56" customFormat="false" ht="12.75" hidden="false" customHeight="false" outlineLevel="0" collapsed="false">
      <c r="A56" s="19" t="n">
        <v>42280.2083333333</v>
      </c>
      <c r="E56" s="15" t="n">
        <v>-9.405</v>
      </c>
      <c r="F56" s="21" t="n">
        <v>-10.5</v>
      </c>
      <c r="G56" s="21" t="n">
        <v>-8.8855947368421</v>
      </c>
    </row>
    <row r="57" customFormat="false" ht="12.75" hidden="false" customHeight="false" outlineLevel="0" collapsed="false">
      <c r="A57" s="19" t="n">
        <v>42280.25</v>
      </c>
      <c r="E57" s="15" t="n">
        <v>-10.098</v>
      </c>
      <c r="F57" s="21" t="n">
        <v>-8.5</v>
      </c>
      <c r="G57" s="21" t="n">
        <v>-9.152795</v>
      </c>
    </row>
    <row r="58" customFormat="false" ht="12.75" hidden="false" customHeight="false" outlineLevel="0" collapsed="false">
      <c r="A58" s="19" t="n">
        <v>42280.2916666667</v>
      </c>
      <c r="E58" s="15" t="n">
        <v>-9.9</v>
      </c>
      <c r="F58" s="21" t="n">
        <v>-8</v>
      </c>
      <c r="G58" s="21" t="n">
        <v>-9.43476</v>
      </c>
    </row>
    <row r="59" customFormat="false" ht="12.75" hidden="false" customHeight="false" outlineLevel="0" collapsed="false">
      <c r="A59" s="19" t="n">
        <v>42280.3333333333</v>
      </c>
      <c r="E59" s="15" t="n">
        <v>-9.009</v>
      </c>
      <c r="F59" s="21" t="n">
        <v>-11.5</v>
      </c>
      <c r="G59" s="21" t="n">
        <v>-9.852345</v>
      </c>
    </row>
    <row r="60" customFormat="false" ht="12.75" hidden="false" customHeight="false" outlineLevel="0" collapsed="false">
      <c r="A60" s="19" t="n">
        <v>42280.375</v>
      </c>
      <c r="E60" s="15" t="n">
        <v>-10.098</v>
      </c>
      <c r="F60" s="21" t="n">
        <v>-13.4</v>
      </c>
      <c r="G60" s="21" t="n">
        <v>-13.226805</v>
      </c>
    </row>
    <row r="61" customFormat="false" ht="12.75" hidden="false" customHeight="false" outlineLevel="0" collapsed="false">
      <c r="A61" s="19" t="n">
        <v>42280.4166666667</v>
      </c>
      <c r="E61" s="15" t="n">
        <v>-10.395</v>
      </c>
      <c r="F61" s="21" t="n">
        <v>-13.2</v>
      </c>
      <c r="G61" s="21" t="n">
        <v>-13.497905</v>
      </c>
    </row>
    <row r="62" customFormat="false" ht="12.75" hidden="false" customHeight="false" outlineLevel="0" collapsed="false">
      <c r="A62" s="19" t="n">
        <v>42280.4583333333</v>
      </c>
      <c r="E62" s="15" t="n">
        <v>-13.068</v>
      </c>
      <c r="F62" s="21" t="n">
        <v>-12.9</v>
      </c>
      <c r="G62" s="21" t="n">
        <v>-14.2634473684211</v>
      </c>
    </row>
    <row r="63" customFormat="false" ht="12.75" hidden="false" customHeight="false" outlineLevel="0" collapsed="false">
      <c r="A63" s="19" t="n">
        <v>42280.5</v>
      </c>
      <c r="E63" s="15" t="n">
        <v>-14.553</v>
      </c>
      <c r="F63" s="21" t="n">
        <v>-14.8</v>
      </c>
      <c r="G63" s="21" t="n">
        <v>-14.2073789473684</v>
      </c>
    </row>
    <row r="64" customFormat="false" ht="12.75" hidden="false" customHeight="false" outlineLevel="0" collapsed="false">
      <c r="A64" s="19" t="n">
        <v>42280.5416666667</v>
      </c>
      <c r="E64" s="15" t="n">
        <v>-14.85</v>
      </c>
      <c r="F64" s="21" t="n">
        <v>-14.5</v>
      </c>
      <c r="G64" s="21" t="n">
        <v>-15.0996702631579</v>
      </c>
    </row>
    <row r="65" customFormat="false" ht="12.75" hidden="false" customHeight="false" outlineLevel="0" collapsed="false">
      <c r="A65" s="19" t="n">
        <v>42280.5833333333</v>
      </c>
      <c r="E65" s="15" t="n">
        <v>-17.028</v>
      </c>
      <c r="F65" s="21" t="n">
        <v>-19.5</v>
      </c>
      <c r="G65" s="21" t="n">
        <v>-15.2244526315789</v>
      </c>
    </row>
    <row r="66" customFormat="false" ht="12.75" hidden="false" customHeight="false" outlineLevel="0" collapsed="false">
      <c r="A66" s="19" t="n">
        <v>42280.625</v>
      </c>
      <c r="E66" s="15" t="n">
        <v>-19.107</v>
      </c>
      <c r="F66" s="21" t="n">
        <v>-14.2</v>
      </c>
      <c r="G66" s="21" t="n">
        <v>-13.6143263157895</v>
      </c>
    </row>
    <row r="67" customFormat="false" ht="12.75" hidden="false" customHeight="false" outlineLevel="0" collapsed="false">
      <c r="A67" s="19" t="n">
        <v>42280.6666666667</v>
      </c>
      <c r="E67" s="15" t="n">
        <v>-14.949</v>
      </c>
      <c r="F67" s="21" t="n">
        <v>-13.4</v>
      </c>
      <c r="G67" s="21" t="n">
        <v>-14.6848888888889</v>
      </c>
    </row>
    <row r="68" customFormat="false" ht="12.75" hidden="false" customHeight="false" outlineLevel="0" collapsed="false">
      <c r="A68" s="19" t="n">
        <v>42280.7083333333</v>
      </c>
      <c r="E68" s="15" t="n">
        <v>-15.741</v>
      </c>
      <c r="F68" s="21" t="n">
        <v>-16.7</v>
      </c>
      <c r="G68" s="21" t="n">
        <v>-13.7507052631579</v>
      </c>
    </row>
    <row r="69" customFormat="false" ht="12.75" hidden="false" customHeight="false" outlineLevel="0" collapsed="false">
      <c r="A69" s="19" t="n">
        <v>42280.75</v>
      </c>
      <c r="E69" s="15" t="n">
        <v>-16.731</v>
      </c>
      <c r="F69" s="21" t="n">
        <v>-15</v>
      </c>
      <c r="G69" s="21" t="n">
        <v>-12.5485736842105</v>
      </c>
    </row>
    <row r="70" customFormat="false" ht="12.75" hidden="false" customHeight="false" outlineLevel="0" collapsed="false">
      <c r="A70" s="19" t="n">
        <v>42280.7916666667</v>
      </c>
      <c r="E70" s="15" t="n">
        <v>-16.434</v>
      </c>
      <c r="F70" s="21" t="n">
        <v>-12.6</v>
      </c>
      <c r="G70" s="21" t="n">
        <v>-12.6367263157895</v>
      </c>
    </row>
    <row r="71" customFormat="false" ht="12.75" hidden="false" customHeight="false" outlineLevel="0" collapsed="false">
      <c r="A71" s="19" t="n">
        <v>42280.8333333333</v>
      </c>
      <c r="E71" s="15" t="n">
        <v>-15.048</v>
      </c>
      <c r="F71" s="21" t="n">
        <v>-12.4</v>
      </c>
      <c r="G71" s="21" t="n">
        <v>-11.9663789473684</v>
      </c>
    </row>
    <row r="72" customFormat="false" ht="12.75" hidden="false" customHeight="false" outlineLevel="0" collapsed="false">
      <c r="A72" s="19" t="n">
        <v>42280.875</v>
      </c>
      <c r="E72" s="15" t="n">
        <v>-15.642</v>
      </c>
      <c r="F72" s="21" t="n">
        <v>-15.6</v>
      </c>
      <c r="G72" s="21" t="n">
        <v>-11.1789444444444</v>
      </c>
    </row>
    <row r="73" customFormat="false" ht="12.75" hidden="false" customHeight="false" outlineLevel="0" collapsed="false">
      <c r="A73" s="19" t="n">
        <v>42280.9166666667</v>
      </c>
      <c r="E73" s="15" t="n">
        <v>-13.662</v>
      </c>
      <c r="F73" s="21" t="n">
        <v>-13.3</v>
      </c>
      <c r="G73" s="21" t="n">
        <v>-11.7516294117647</v>
      </c>
    </row>
    <row r="74" customFormat="false" ht="12.75" hidden="false" customHeight="false" outlineLevel="0" collapsed="false">
      <c r="A74" s="19" t="n">
        <v>42280.9583333333</v>
      </c>
      <c r="E74" s="15" t="n">
        <v>-12.573</v>
      </c>
      <c r="F74" s="21" t="n">
        <v>-13.2</v>
      </c>
      <c r="G74" s="21" t="n">
        <v>-10.1501764705882</v>
      </c>
    </row>
    <row r="75" customFormat="false" ht="12.75" hidden="false" customHeight="false" outlineLevel="0" collapsed="false">
      <c r="A75" s="19" t="n">
        <v>42281</v>
      </c>
      <c r="E75" s="15" t="n">
        <v>-8.217</v>
      </c>
      <c r="F75" s="21" t="n">
        <v>-10.8</v>
      </c>
      <c r="G75" s="21" t="n">
        <v>-10.5249</v>
      </c>
    </row>
    <row r="76" customFormat="false" ht="12.75" hidden="false" customHeight="false" outlineLevel="0" collapsed="false">
      <c r="A76" s="19" t="n">
        <v>42281.0416666667</v>
      </c>
      <c r="E76" s="15" t="n">
        <v>-12.474</v>
      </c>
      <c r="F76" s="21" t="n">
        <v>-10.3</v>
      </c>
      <c r="G76" s="21" t="n">
        <v>-9.55321111111111</v>
      </c>
    </row>
    <row r="77" customFormat="false" ht="12.75" hidden="false" customHeight="false" outlineLevel="0" collapsed="false">
      <c r="A77" s="19" t="n">
        <v>42281.0833333333</v>
      </c>
      <c r="E77" s="15" t="n">
        <v>-13.86</v>
      </c>
      <c r="F77" s="21" t="n">
        <v>-12.1</v>
      </c>
      <c r="G77" s="21" t="n">
        <v>-9.73433529411765</v>
      </c>
    </row>
    <row r="78" customFormat="false" ht="12.75" hidden="false" customHeight="false" outlineLevel="0" collapsed="false">
      <c r="A78" s="19" t="n">
        <v>42281.125</v>
      </c>
      <c r="E78" s="15" t="n">
        <v>-12.771</v>
      </c>
      <c r="F78" s="21" t="n">
        <v>-11</v>
      </c>
      <c r="G78" s="21" t="n">
        <v>-9.21985294117647</v>
      </c>
    </row>
    <row r="79" customFormat="false" ht="12.75" hidden="false" customHeight="false" outlineLevel="0" collapsed="false">
      <c r="A79" s="19" t="n">
        <v>42281.1666666667</v>
      </c>
      <c r="E79" s="15" t="n">
        <v>-12.771</v>
      </c>
      <c r="F79" s="21" t="n">
        <v>-10.3</v>
      </c>
      <c r="G79" s="21" t="n">
        <v>-8.33638823529412</v>
      </c>
    </row>
    <row r="80" customFormat="false" ht="12.75" hidden="false" customHeight="false" outlineLevel="0" collapsed="false">
      <c r="A80" s="19" t="n">
        <v>42281.2083333333</v>
      </c>
      <c r="E80" s="15" t="n">
        <v>-11.088</v>
      </c>
      <c r="F80" s="21" t="n">
        <v>-9.3</v>
      </c>
      <c r="G80" s="21" t="n">
        <v>-8.71800588235294</v>
      </c>
    </row>
    <row r="81" customFormat="false" ht="12.75" hidden="false" customHeight="false" outlineLevel="0" collapsed="false">
      <c r="A81" s="19" t="n">
        <v>42281.25</v>
      </c>
      <c r="E81" s="15" t="n">
        <v>-11.088</v>
      </c>
      <c r="F81" s="21" t="n">
        <v>-8.8</v>
      </c>
      <c r="G81" s="21" t="n">
        <v>-9.10618235294118</v>
      </c>
    </row>
    <row r="82" customFormat="false" ht="12.75" hidden="false" customHeight="false" outlineLevel="0" collapsed="false">
      <c r="A82" s="19" t="n">
        <v>42281.2916666667</v>
      </c>
      <c r="E82" s="15" t="n">
        <v>-7.524</v>
      </c>
      <c r="F82" s="21" t="n">
        <v>-11.6</v>
      </c>
      <c r="G82" s="21" t="n">
        <v>-8.54434705882353</v>
      </c>
    </row>
    <row r="83" customFormat="false" ht="12.75" hidden="false" customHeight="false" outlineLevel="0" collapsed="false">
      <c r="A83" s="19" t="n">
        <v>42281.3333333333</v>
      </c>
      <c r="E83" s="15" t="n">
        <v>-10.989</v>
      </c>
      <c r="F83" s="21" t="n">
        <v>-8.8</v>
      </c>
      <c r="G83" s="21" t="n">
        <v>-9.5196</v>
      </c>
    </row>
    <row r="84" customFormat="false" ht="12.75" hidden="false" customHeight="false" outlineLevel="0" collapsed="false">
      <c r="A84" s="19" t="n">
        <v>42281.375</v>
      </c>
      <c r="E84" s="15" t="n">
        <v>-10.593</v>
      </c>
      <c r="F84" s="21" t="n">
        <v>-10.3</v>
      </c>
      <c r="G84" s="21" t="n">
        <v>-9.33111578947368</v>
      </c>
    </row>
    <row r="85" customFormat="false" ht="12.75" hidden="false" customHeight="false" outlineLevel="0" collapsed="false">
      <c r="A85" s="19" t="n">
        <v>42281.4166666667</v>
      </c>
      <c r="E85" s="15" t="n">
        <v>-15.939</v>
      </c>
      <c r="F85" s="21" t="n">
        <v>-10.5</v>
      </c>
      <c r="G85" s="21" t="n">
        <v>-10.7929176470588</v>
      </c>
    </row>
    <row r="86" customFormat="false" ht="12.75" hidden="false" customHeight="false" outlineLevel="0" collapsed="false">
      <c r="A86" s="19" t="n">
        <v>42281.4583333333</v>
      </c>
      <c r="E86" s="15" t="n">
        <v>-10.098</v>
      </c>
      <c r="F86" s="21" t="n">
        <v>-12.7</v>
      </c>
      <c r="G86" s="21" t="n">
        <v>-10.2651105263158</v>
      </c>
    </row>
    <row r="87" customFormat="false" ht="12.75" hidden="false" customHeight="false" outlineLevel="0" collapsed="false">
      <c r="A87" s="19" t="n">
        <v>42281.5</v>
      </c>
      <c r="E87" s="15" t="n">
        <v>-10.989</v>
      </c>
      <c r="F87" s="21" t="n">
        <v>-10.2</v>
      </c>
      <c r="G87" s="21" t="n">
        <v>-9.95455263157895</v>
      </c>
    </row>
    <row r="88" customFormat="false" ht="12.75" hidden="false" customHeight="false" outlineLevel="0" collapsed="false">
      <c r="A88" s="19" t="n">
        <v>42281.5416666667</v>
      </c>
      <c r="E88" s="15" t="n">
        <v>-12.969</v>
      </c>
      <c r="F88" s="21" t="n">
        <v>-8.6</v>
      </c>
      <c r="G88" s="21" t="n">
        <v>-8.68714210526316</v>
      </c>
    </row>
    <row r="89" customFormat="false" ht="12.75" hidden="false" customHeight="false" outlineLevel="0" collapsed="false">
      <c r="A89" s="19" t="n">
        <v>42281.5833333333</v>
      </c>
      <c r="E89" s="15" t="n">
        <v>-9.603</v>
      </c>
      <c r="F89" s="21" t="n">
        <v>-8.7</v>
      </c>
      <c r="G89" s="21" t="n">
        <v>-8.50608947368421</v>
      </c>
    </row>
    <row r="90" customFormat="false" ht="12.75" hidden="false" customHeight="false" outlineLevel="0" collapsed="false">
      <c r="A90" s="19" t="n">
        <v>42281.625</v>
      </c>
      <c r="E90" s="15" t="n">
        <v>-8.514</v>
      </c>
      <c r="F90" s="21" t="n">
        <v>-7.3</v>
      </c>
      <c r="G90" s="21" t="n">
        <v>-7.39945</v>
      </c>
    </row>
    <row r="91" customFormat="false" ht="12.75" hidden="false" customHeight="false" outlineLevel="0" collapsed="false">
      <c r="A91" s="19" t="n">
        <v>42281.6666666667</v>
      </c>
      <c r="E91" s="15" t="n">
        <v>-7.227</v>
      </c>
      <c r="F91" s="21" t="n">
        <v>-4.5</v>
      </c>
      <c r="G91" s="21" t="n">
        <v>-7.06065263157895</v>
      </c>
    </row>
    <row r="92" customFormat="false" ht="12.75" hidden="false" customHeight="false" outlineLevel="0" collapsed="false">
      <c r="A92" s="19" t="n">
        <v>42281.7083333333</v>
      </c>
      <c r="E92" s="15" t="n">
        <v>-8.415</v>
      </c>
      <c r="F92" s="21" t="n">
        <v>-9</v>
      </c>
      <c r="G92" s="21" t="n">
        <v>-7.77797222222222</v>
      </c>
    </row>
    <row r="93" customFormat="false" ht="12.75" hidden="false" customHeight="false" outlineLevel="0" collapsed="false">
      <c r="A93" s="19" t="n">
        <v>42281.75</v>
      </c>
      <c r="E93" s="15" t="n">
        <v>-9.999</v>
      </c>
      <c r="F93" s="21" t="n">
        <v>-7.9</v>
      </c>
      <c r="G93" s="21" t="n">
        <v>-9.37623333333333</v>
      </c>
    </row>
    <row r="94" customFormat="false" ht="12.75" hidden="false" customHeight="false" outlineLevel="0" collapsed="false">
      <c r="A94" s="19" t="n">
        <v>42281.7916666667</v>
      </c>
      <c r="E94" s="15" t="n">
        <v>-10.89</v>
      </c>
      <c r="F94" s="21" t="n">
        <v>-11.9</v>
      </c>
      <c r="G94" s="21" t="n">
        <v>-9.75332222222222</v>
      </c>
    </row>
    <row r="95" customFormat="false" ht="12.75" hidden="false" customHeight="false" outlineLevel="0" collapsed="false">
      <c r="A95" s="19" t="n">
        <v>42281.8333333333</v>
      </c>
      <c r="E95" s="15" t="n">
        <v>-13.563</v>
      </c>
      <c r="F95" s="21" t="n">
        <v>-12.7</v>
      </c>
      <c r="G95" s="21" t="n">
        <v>-10.0904070261438</v>
      </c>
    </row>
    <row r="96" customFormat="false" ht="12.75" hidden="false" customHeight="false" outlineLevel="0" collapsed="false">
      <c r="A96" s="19" t="n">
        <v>42281.875</v>
      </c>
      <c r="E96" s="15" t="n">
        <v>-13.563</v>
      </c>
      <c r="F96" s="21" t="n">
        <v>-14</v>
      </c>
      <c r="G96" s="21" t="n">
        <v>-11.7031</v>
      </c>
    </row>
    <row r="97" customFormat="false" ht="12.75" hidden="false" customHeight="false" outlineLevel="0" collapsed="false">
      <c r="A97" s="19" t="n">
        <v>42281.9166666667</v>
      </c>
      <c r="E97" s="15" t="n">
        <v>-12.177</v>
      </c>
      <c r="F97" s="21" t="n">
        <v>-11.4</v>
      </c>
      <c r="G97" s="21" t="n">
        <v>-10.2838222222222</v>
      </c>
    </row>
    <row r="98" customFormat="false" ht="12.75" hidden="false" customHeight="false" outlineLevel="0" collapsed="false">
      <c r="A98" s="19" t="n">
        <v>42281.9583333333</v>
      </c>
      <c r="E98" s="15" t="n">
        <v>-11.781</v>
      </c>
      <c r="F98" s="21" t="n">
        <v>-11.5</v>
      </c>
      <c r="G98" s="21" t="n">
        <v>-10.5785944444444</v>
      </c>
    </row>
    <row r="99" customFormat="false" ht="12.75" hidden="false" customHeight="false" outlineLevel="0" collapsed="false">
      <c r="A99" s="19" t="n">
        <v>42282</v>
      </c>
      <c r="E99" s="15" t="n">
        <v>-13.365</v>
      </c>
      <c r="F99" s="21" t="n">
        <v>-12.2</v>
      </c>
      <c r="G99" s="21" t="n">
        <v>-10.7504894736842</v>
      </c>
    </row>
    <row r="100" customFormat="false" ht="12.75" hidden="false" customHeight="false" outlineLevel="0" collapsed="false">
      <c r="A100" s="19" t="n">
        <v>42282.0416666667</v>
      </c>
      <c r="E100" s="15" t="n">
        <v>-14.157</v>
      </c>
      <c r="F100" s="21" t="n">
        <v>-10.3</v>
      </c>
      <c r="G100" s="21" t="n">
        <v>-10.5611421052632</v>
      </c>
    </row>
    <row r="101" customFormat="false" ht="12.75" hidden="false" customHeight="false" outlineLevel="0" collapsed="false">
      <c r="A101" s="19" t="n">
        <v>42282.0833333333</v>
      </c>
      <c r="E101" s="15" t="n">
        <v>-10.395</v>
      </c>
      <c r="F101" s="21" t="n">
        <v>-10.3</v>
      </c>
      <c r="G101" s="21" t="n">
        <v>-9.70487777777778</v>
      </c>
    </row>
    <row r="102" customFormat="false" ht="12.75" hidden="false" customHeight="false" outlineLevel="0" collapsed="false">
      <c r="A102" s="19" t="n">
        <v>42282.125</v>
      </c>
      <c r="E102" s="15" t="n">
        <v>-9.009</v>
      </c>
      <c r="F102" s="21" t="n">
        <v>-9</v>
      </c>
      <c r="G102" s="21" t="n">
        <v>-8.60676111111111</v>
      </c>
    </row>
    <row r="103" customFormat="false" ht="12.75" hidden="false" customHeight="false" outlineLevel="0" collapsed="false">
      <c r="A103" s="19" t="n">
        <v>42282.1666666667</v>
      </c>
      <c r="E103" s="15" t="n">
        <v>-8.118</v>
      </c>
      <c r="F103" s="21" t="n">
        <v>-6.5</v>
      </c>
      <c r="G103" s="21" t="n">
        <v>-6.59601666666667</v>
      </c>
    </row>
    <row r="104" customFormat="false" ht="12.75" hidden="false" customHeight="false" outlineLevel="0" collapsed="false">
      <c r="A104" s="19" t="n">
        <v>42282.2083333333</v>
      </c>
      <c r="E104" s="15" t="n">
        <v>-7.92</v>
      </c>
      <c r="F104" s="21" t="n">
        <v>-4.3</v>
      </c>
      <c r="G104" s="21" t="n">
        <v>-7.68368235294118</v>
      </c>
    </row>
    <row r="105" customFormat="false" ht="12.75" hidden="false" customHeight="false" outlineLevel="0" collapsed="false">
      <c r="A105" s="19" t="n">
        <v>42282.25</v>
      </c>
      <c r="E105" s="15" t="n">
        <v>-6.732</v>
      </c>
      <c r="F105" s="21" t="n">
        <v>-5</v>
      </c>
      <c r="G105" s="21" t="n">
        <v>-5.97184736842105</v>
      </c>
    </row>
    <row r="106" customFormat="false" ht="12.75" hidden="false" customHeight="false" outlineLevel="0" collapsed="false">
      <c r="A106" s="19" t="n">
        <v>42282.2916666667</v>
      </c>
      <c r="E106" s="15" t="n">
        <v>-4.257</v>
      </c>
      <c r="F106" s="21" t="n">
        <v>-5.1</v>
      </c>
      <c r="G106" s="21" t="n">
        <v>-4.851535</v>
      </c>
    </row>
    <row r="107" customFormat="false" ht="12.75" hidden="false" customHeight="false" outlineLevel="0" collapsed="false">
      <c r="A107" s="19" t="n">
        <v>42282.3333333333</v>
      </c>
      <c r="E107" s="15" t="n">
        <v>-5.049</v>
      </c>
      <c r="F107" s="21" t="n">
        <v>-4.7</v>
      </c>
      <c r="G107" s="21" t="n">
        <v>-5.104305</v>
      </c>
    </row>
    <row r="108" customFormat="false" ht="12.75" hidden="false" customHeight="false" outlineLevel="0" collapsed="false">
      <c r="A108" s="19" t="n">
        <v>42282.375</v>
      </c>
      <c r="E108" s="15" t="n">
        <v>-5.049</v>
      </c>
      <c r="F108" s="21" t="n">
        <v>-3.4</v>
      </c>
      <c r="G108" s="21" t="n">
        <v>-3.40692631578947</v>
      </c>
    </row>
    <row r="109" customFormat="false" ht="12.75" hidden="false" customHeight="false" outlineLevel="0" collapsed="false">
      <c r="A109" s="19" t="n">
        <v>42282.4166666667</v>
      </c>
      <c r="E109" s="15" t="n">
        <v>-2.673</v>
      </c>
      <c r="F109" s="21" t="n">
        <v>-3.7</v>
      </c>
      <c r="G109" s="21" t="n">
        <v>-4.45289375</v>
      </c>
    </row>
    <row r="110" customFormat="false" ht="12.75" hidden="false" customHeight="false" outlineLevel="0" collapsed="false">
      <c r="A110" s="19" t="n">
        <v>42282.4583333333</v>
      </c>
      <c r="E110" s="15" t="n">
        <v>-3.762</v>
      </c>
      <c r="F110" s="21" t="n">
        <v>-3.1</v>
      </c>
      <c r="G110" s="21" t="n">
        <v>-4.22554705882353</v>
      </c>
    </row>
    <row r="111" customFormat="false" ht="12.75" hidden="false" customHeight="false" outlineLevel="0" collapsed="false">
      <c r="A111" s="19" t="n">
        <v>42282.5</v>
      </c>
      <c r="E111" s="15" t="n">
        <v>-5.841</v>
      </c>
      <c r="F111" s="21" t="n">
        <v>-6.4</v>
      </c>
      <c r="G111" s="21" t="n">
        <v>-3.88944705882353</v>
      </c>
    </row>
    <row r="112" customFormat="false" ht="12.75" hidden="false" customHeight="false" outlineLevel="0" collapsed="false">
      <c r="A112" s="19" t="n">
        <v>42282.5416666667</v>
      </c>
      <c r="E112" s="15" t="n">
        <v>-4.653</v>
      </c>
      <c r="F112" s="21" t="n">
        <v>-4.9</v>
      </c>
      <c r="G112" s="21" t="n">
        <v>-4.4183125</v>
      </c>
    </row>
    <row r="113" customFormat="false" ht="12.75" hidden="false" customHeight="false" outlineLevel="0" collapsed="false">
      <c r="A113" s="19" t="n">
        <v>42282.5833333333</v>
      </c>
      <c r="F113" s="21" t="n">
        <v>-5.1</v>
      </c>
      <c r="G113" s="21" t="n">
        <v>-4.72733529411765</v>
      </c>
    </row>
    <row r="114" customFormat="false" ht="12.75" hidden="false" customHeight="false" outlineLevel="0" collapsed="false">
      <c r="A114" s="19" t="n">
        <v>42282.625</v>
      </c>
      <c r="F114" s="21" t="n">
        <v>-1.4</v>
      </c>
      <c r="G114" s="21" t="n">
        <v>-4.61271764705882</v>
      </c>
    </row>
    <row r="115" customFormat="false" ht="12.75" hidden="false" customHeight="false" outlineLevel="0" collapsed="false">
      <c r="A115" s="19" t="n">
        <v>42282.6666666667</v>
      </c>
      <c r="F115" s="21" t="n">
        <v>-4.7</v>
      </c>
      <c r="G115" s="21" t="n">
        <v>-4.57174117647059</v>
      </c>
    </row>
    <row r="116" customFormat="false" ht="12.75" hidden="false" customHeight="false" outlineLevel="0" collapsed="false">
      <c r="A116" s="19" t="n">
        <v>42282.7083333333</v>
      </c>
      <c r="F116" s="21" t="n">
        <v>-2.6</v>
      </c>
      <c r="G116" s="21" t="n">
        <v>-4.28789411764706</v>
      </c>
    </row>
    <row r="117" customFormat="false" ht="12.75" hidden="false" customHeight="false" outlineLevel="0" collapsed="false">
      <c r="A117" s="19" t="n">
        <v>42282.75</v>
      </c>
      <c r="E117" s="15" t="n">
        <v>-6.93</v>
      </c>
      <c r="F117" s="21" t="n">
        <v>-4.8</v>
      </c>
      <c r="G117" s="21" t="n">
        <v>-4.40794117647059</v>
      </c>
    </row>
    <row r="118" customFormat="false" ht="12.75" hidden="false" customHeight="false" outlineLevel="0" collapsed="false">
      <c r="A118" s="19" t="n">
        <v>42282.7916666667</v>
      </c>
      <c r="E118" s="15" t="n">
        <v>-6.237</v>
      </c>
      <c r="F118" s="21" t="n">
        <v>-3.4</v>
      </c>
      <c r="G118" s="21" t="n">
        <v>-5.17286397058824</v>
      </c>
    </row>
    <row r="119" customFormat="false" ht="12.75" hidden="false" customHeight="false" outlineLevel="0" collapsed="false">
      <c r="A119" s="19" t="n">
        <v>42282.8333333333</v>
      </c>
      <c r="E119" s="15" t="n">
        <v>-5.643</v>
      </c>
      <c r="F119" s="21" t="n">
        <v>-5.5</v>
      </c>
      <c r="G119" s="21" t="n">
        <v>-4.8226375</v>
      </c>
    </row>
    <row r="120" customFormat="false" ht="12.75" hidden="false" customHeight="false" outlineLevel="0" collapsed="false">
      <c r="A120" s="19" t="n">
        <v>42282.875</v>
      </c>
      <c r="E120" s="15" t="n">
        <v>-6.633</v>
      </c>
      <c r="F120" s="21" t="n">
        <v>-3.1</v>
      </c>
      <c r="G120" s="21" t="n">
        <v>-4.89055522875817</v>
      </c>
    </row>
    <row r="121" customFormat="false" ht="12.75" hidden="false" customHeight="false" outlineLevel="0" collapsed="false">
      <c r="A121" s="19" t="n">
        <v>42282.9166666667</v>
      </c>
      <c r="E121" s="15" t="n">
        <v>-5.544</v>
      </c>
      <c r="F121" s="21" t="n">
        <v>-6.4</v>
      </c>
      <c r="G121" s="21" t="n">
        <v>-5.11361111111111</v>
      </c>
    </row>
    <row r="122" customFormat="false" ht="12.75" hidden="false" customHeight="false" outlineLevel="0" collapsed="false">
      <c r="A122" s="19" t="n">
        <v>42282.9583333333</v>
      </c>
      <c r="E122" s="15" t="n">
        <v>-4.851</v>
      </c>
      <c r="F122" s="21" t="n">
        <v>-3</v>
      </c>
      <c r="G122" s="21" t="n">
        <v>-3.92817222222222</v>
      </c>
    </row>
    <row r="123" customFormat="false" ht="12.75" hidden="false" customHeight="false" outlineLevel="0" collapsed="false">
      <c r="A123" s="19" t="n">
        <v>42283</v>
      </c>
      <c r="E123" s="15" t="n">
        <v>-6.138</v>
      </c>
      <c r="F123" s="21" t="n">
        <v>-3.7</v>
      </c>
      <c r="G123" s="21" t="n">
        <v>-4.31210526315789</v>
      </c>
    </row>
    <row r="124" customFormat="false" ht="12.75" hidden="false" customHeight="false" outlineLevel="0" collapsed="false">
      <c r="A124" s="19" t="n">
        <v>42283.0416666667</v>
      </c>
      <c r="E124" s="15" t="n">
        <v>-6.039</v>
      </c>
      <c r="F124" s="21" t="n">
        <v>-4.1</v>
      </c>
      <c r="G124" s="21" t="n">
        <v>-4.13226842105263</v>
      </c>
    </row>
    <row r="125" customFormat="false" ht="12.75" hidden="false" customHeight="false" outlineLevel="0" collapsed="false">
      <c r="A125" s="19" t="n">
        <v>42283.0833333333</v>
      </c>
      <c r="E125" s="15" t="n">
        <v>-4.752</v>
      </c>
      <c r="F125" s="21" t="n">
        <v>-3</v>
      </c>
      <c r="G125" s="21" t="n">
        <v>-3.84385</v>
      </c>
    </row>
    <row r="126" customFormat="false" ht="12.75" hidden="false" customHeight="false" outlineLevel="0" collapsed="false">
      <c r="A126" s="19" t="n">
        <v>42283.125</v>
      </c>
      <c r="E126" s="15" t="n">
        <v>-4.95</v>
      </c>
      <c r="F126" s="21" t="n">
        <v>-2.6</v>
      </c>
      <c r="G126" s="21" t="n">
        <v>-4.36878888888889</v>
      </c>
    </row>
    <row r="127" customFormat="false" ht="12.75" hidden="false" customHeight="false" outlineLevel="0" collapsed="false">
      <c r="A127" s="19" t="n">
        <v>42283.1666666667</v>
      </c>
      <c r="E127" s="15" t="n">
        <v>-7.227</v>
      </c>
      <c r="F127" s="21" t="n">
        <v>-5.6</v>
      </c>
      <c r="G127" s="21" t="n">
        <v>-4.57317647058823</v>
      </c>
    </row>
    <row r="128" customFormat="false" ht="12.75" hidden="false" customHeight="false" outlineLevel="0" collapsed="false">
      <c r="A128" s="19" t="n">
        <v>42283.2083333333</v>
      </c>
      <c r="E128" s="15" t="n">
        <v>-6.435</v>
      </c>
      <c r="F128" s="21" t="n">
        <v>-5.3</v>
      </c>
      <c r="G128" s="21" t="n">
        <v>-4.14147222222222</v>
      </c>
    </row>
    <row r="129" customFormat="false" ht="12.75" hidden="false" customHeight="false" outlineLevel="0" collapsed="false">
      <c r="A129" s="19" t="n">
        <v>42283.25</v>
      </c>
      <c r="E129" s="15" t="n">
        <v>-3.861</v>
      </c>
      <c r="F129" s="21" t="n">
        <v>-4.6</v>
      </c>
      <c r="G129" s="21" t="n">
        <v>-3.94392105263158</v>
      </c>
    </row>
    <row r="130" customFormat="false" ht="12.75" hidden="false" customHeight="false" outlineLevel="0" collapsed="false">
      <c r="A130" s="19" t="n">
        <v>42283.2916666667</v>
      </c>
      <c r="E130" s="15" t="n">
        <v>-6.138</v>
      </c>
      <c r="F130" s="21" t="n">
        <v>-3.5</v>
      </c>
      <c r="G130" s="21" t="n">
        <v>-4.07966111111111</v>
      </c>
    </row>
    <row r="131" customFormat="false" ht="12.75" hidden="false" customHeight="false" outlineLevel="0" collapsed="false">
      <c r="A131" s="19" t="n">
        <v>42283.3333333333</v>
      </c>
      <c r="E131" s="15" t="n">
        <v>-3.762</v>
      </c>
      <c r="F131" s="21" t="n">
        <v>-2.1</v>
      </c>
      <c r="G131" s="21" t="n">
        <v>-4.29875263157895</v>
      </c>
    </row>
    <row r="132" customFormat="false" ht="12.75" hidden="false" customHeight="false" outlineLevel="0" collapsed="false">
      <c r="A132" s="19" t="n">
        <v>42283.375</v>
      </c>
      <c r="E132" s="15" t="n">
        <v>-3.762</v>
      </c>
      <c r="F132" s="21" t="n">
        <v>-3.3</v>
      </c>
      <c r="G132" s="21" t="n">
        <v>-3.3728052631579</v>
      </c>
    </row>
    <row r="133" customFormat="false" ht="12.75" hidden="false" customHeight="false" outlineLevel="0" collapsed="false">
      <c r="A133" s="19" t="n">
        <v>42283.4166666667</v>
      </c>
      <c r="E133" s="15" t="n">
        <v>-3.861</v>
      </c>
      <c r="F133" s="21" t="n">
        <v>-2.7</v>
      </c>
      <c r="G133" s="21" t="n">
        <v>-2.91734210526316</v>
      </c>
    </row>
    <row r="134" customFormat="false" ht="12.75" hidden="false" customHeight="false" outlineLevel="0" collapsed="false">
      <c r="A134" s="19" t="n">
        <v>42283.4583333333</v>
      </c>
      <c r="E134" s="15" t="n">
        <v>-3.564</v>
      </c>
      <c r="F134" s="21" t="n">
        <v>-1</v>
      </c>
      <c r="G134" s="21" t="n">
        <v>-3.79825789473684</v>
      </c>
    </row>
    <row r="135" customFormat="false" ht="12.75" hidden="false" customHeight="false" outlineLevel="0" collapsed="false">
      <c r="A135" s="19" t="n">
        <v>42283.5</v>
      </c>
      <c r="F135" s="21" t="n">
        <v>-4.1</v>
      </c>
      <c r="G135" s="21" t="n">
        <v>-4.00318888888889</v>
      </c>
    </row>
    <row r="136" customFormat="false" ht="12.75" hidden="false" customHeight="false" outlineLevel="0" collapsed="false">
      <c r="A136" s="19" t="n">
        <v>42283.5416666667</v>
      </c>
      <c r="F136" s="21" t="n">
        <v>-9.1</v>
      </c>
      <c r="G136" s="21" t="n">
        <v>-3.33160644736842</v>
      </c>
    </row>
    <row r="137" customFormat="false" ht="12.75" hidden="false" customHeight="false" outlineLevel="0" collapsed="false">
      <c r="A137" s="19" t="n">
        <v>42283.5833333333</v>
      </c>
      <c r="E137" s="15" t="n">
        <v>-6.138</v>
      </c>
      <c r="F137" s="21" t="n">
        <v>-3.8</v>
      </c>
      <c r="G137" s="21" t="n">
        <v>-4.920485</v>
      </c>
    </row>
    <row r="138" customFormat="false" ht="12.75" hidden="false" customHeight="false" outlineLevel="0" collapsed="false">
      <c r="A138" s="19" t="n">
        <v>42283.625</v>
      </c>
      <c r="E138" s="15" t="n">
        <v>-4.356</v>
      </c>
      <c r="F138" s="21" t="n">
        <v>-3.2</v>
      </c>
      <c r="G138" s="21" t="n">
        <v>-3.98055</v>
      </c>
    </row>
    <row r="139" customFormat="false" ht="12.75" hidden="false" customHeight="false" outlineLevel="0" collapsed="false">
      <c r="A139" s="19" t="n">
        <v>42283.6666666667</v>
      </c>
      <c r="E139" s="15" t="n">
        <v>-4.257</v>
      </c>
      <c r="F139" s="21" t="n">
        <v>-3.1</v>
      </c>
      <c r="G139" s="21" t="n">
        <v>-3.364925</v>
      </c>
    </row>
    <row r="140" customFormat="false" ht="12.75" hidden="false" customHeight="false" outlineLevel="0" collapsed="false">
      <c r="A140" s="19" t="n">
        <v>42283.7083333333</v>
      </c>
      <c r="E140" s="15" t="n">
        <v>-4.752</v>
      </c>
      <c r="F140" s="21" t="n">
        <v>-1.6</v>
      </c>
      <c r="G140" s="21" t="n">
        <v>-3.00728928571429</v>
      </c>
    </row>
    <row r="141" customFormat="false" ht="12.75" hidden="false" customHeight="false" outlineLevel="0" collapsed="false">
      <c r="A141" s="19" t="n">
        <v>42283.75</v>
      </c>
      <c r="E141" s="15" t="n">
        <v>-4.257</v>
      </c>
      <c r="F141" s="21" t="n">
        <v>-2.1</v>
      </c>
      <c r="G141" s="21" t="n">
        <v>-2.671675</v>
      </c>
    </row>
    <row r="142" customFormat="false" ht="12.75" hidden="false" customHeight="false" outlineLevel="0" collapsed="false">
      <c r="A142" s="19" t="n">
        <v>42283.7916666667</v>
      </c>
      <c r="E142" s="15" t="n">
        <v>-4.356</v>
      </c>
      <c r="F142" s="21" t="n">
        <v>-1.4</v>
      </c>
      <c r="G142" s="21" t="n">
        <v>-2.12434</v>
      </c>
    </row>
    <row r="143" customFormat="false" ht="12.75" hidden="false" customHeight="false" outlineLevel="0" collapsed="false">
      <c r="A143" s="19" t="n">
        <v>42283.8333333333</v>
      </c>
      <c r="E143" s="15" t="n">
        <v>-3.366</v>
      </c>
      <c r="F143" s="21" t="n">
        <v>-1</v>
      </c>
      <c r="G143" s="21" t="n">
        <v>-1.81409</v>
      </c>
    </row>
    <row r="144" customFormat="false" ht="12.75" hidden="false" customHeight="false" outlineLevel="0" collapsed="false">
      <c r="A144" s="19" t="n">
        <v>42283.875</v>
      </c>
      <c r="E144" s="15" t="n">
        <v>-1.881</v>
      </c>
      <c r="F144" s="21" t="n">
        <v>-0.7</v>
      </c>
      <c r="G144" s="21" t="n">
        <v>-2.31297</v>
      </c>
    </row>
    <row r="145" customFormat="false" ht="12.75" hidden="false" customHeight="false" outlineLevel="0" collapsed="false">
      <c r="A145" s="19" t="n">
        <v>42283.9166666667</v>
      </c>
      <c r="E145" s="15" t="n">
        <v>-3.564</v>
      </c>
      <c r="F145" s="21" t="n">
        <v>-2.5</v>
      </c>
      <c r="G145" s="21" t="n">
        <v>-1.75691</v>
      </c>
    </row>
    <row r="146" customFormat="false" ht="12.75" hidden="false" customHeight="false" outlineLevel="0" collapsed="false">
      <c r="A146" s="19" t="n">
        <v>42283.9583333333</v>
      </c>
      <c r="E146" s="15" t="n">
        <v>-3.069</v>
      </c>
      <c r="F146" s="21" t="n">
        <v>-2</v>
      </c>
      <c r="G146" s="21" t="n">
        <v>-2.397305</v>
      </c>
    </row>
    <row r="147" customFormat="false" ht="12.75" hidden="false" customHeight="false" outlineLevel="0" collapsed="false">
      <c r="A147" s="19" t="n">
        <v>42284</v>
      </c>
      <c r="E147" s="15" t="n">
        <v>-2.772</v>
      </c>
      <c r="F147" s="21" t="n">
        <v>-2.6</v>
      </c>
      <c r="G147" s="21" t="n">
        <v>-2.13263</v>
      </c>
    </row>
    <row r="148" customFormat="false" ht="12.75" hidden="false" customHeight="false" outlineLevel="0" collapsed="false">
      <c r="A148" s="19" t="n">
        <v>42284.0416666667</v>
      </c>
      <c r="E148" s="15" t="n">
        <v>-3.762</v>
      </c>
      <c r="F148" s="21" t="n">
        <v>-2.2</v>
      </c>
      <c r="G148" s="21" t="n">
        <v>-2.733195</v>
      </c>
    </row>
    <row r="149" customFormat="false" ht="12.75" hidden="false" customHeight="false" outlineLevel="0" collapsed="false">
      <c r="A149" s="19" t="n">
        <v>42284.0833333333</v>
      </c>
      <c r="E149" s="15" t="n">
        <v>-3.96</v>
      </c>
      <c r="F149" s="21" t="n">
        <v>-3.1</v>
      </c>
      <c r="G149" s="21" t="n">
        <v>-3.81566315789474</v>
      </c>
    </row>
    <row r="150" customFormat="false" ht="12.75" hidden="false" customHeight="false" outlineLevel="0" collapsed="false">
      <c r="A150" s="19" t="n">
        <v>42284.125</v>
      </c>
      <c r="E150" s="15" t="n">
        <v>-3.168</v>
      </c>
      <c r="F150" s="21" t="n">
        <v>-3.8</v>
      </c>
      <c r="G150" s="21" t="n">
        <v>-4.37226842105263</v>
      </c>
    </row>
    <row r="151" customFormat="false" ht="12.75" hidden="false" customHeight="false" outlineLevel="0" collapsed="false">
      <c r="A151" s="19" t="n">
        <v>42284.1666666667</v>
      </c>
      <c r="E151" s="15" t="n">
        <v>-4.257</v>
      </c>
      <c r="F151" s="21" t="n">
        <v>-2</v>
      </c>
      <c r="G151" s="21" t="n">
        <v>-3.18197894736842</v>
      </c>
    </row>
    <row r="152" customFormat="false" ht="12.75" hidden="false" customHeight="false" outlineLevel="0" collapsed="false">
      <c r="A152" s="19" t="n">
        <v>42284.2083333333</v>
      </c>
      <c r="E152" s="15" t="n">
        <v>-4.158</v>
      </c>
      <c r="F152" s="21" t="n">
        <v>-4</v>
      </c>
      <c r="G152" s="21" t="n">
        <v>-3.06319444444444</v>
      </c>
    </row>
    <row r="153" customFormat="false" ht="12.75" hidden="false" customHeight="false" outlineLevel="0" collapsed="false">
      <c r="A153" s="19" t="n">
        <v>42284.25</v>
      </c>
      <c r="E153" s="15" t="n">
        <v>-3.762</v>
      </c>
      <c r="F153" s="21" t="n">
        <v>-3.2</v>
      </c>
      <c r="G153" s="21" t="n">
        <v>-2.82293684210526</v>
      </c>
    </row>
    <row r="154" customFormat="false" ht="12.75" hidden="false" customHeight="false" outlineLevel="0" collapsed="false">
      <c r="A154" s="19" t="n">
        <v>42284.2916666667</v>
      </c>
      <c r="E154" s="15" t="n">
        <v>-3.564</v>
      </c>
      <c r="F154" s="21" t="n">
        <v>-2.5</v>
      </c>
      <c r="G154" s="21" t="n">
        <v>-2.79342</v>
      </c>
    </row>
    <row r="155" customFormat="false" ht="12.75" hidden="false" customHeight="false" outlineLevel="0" collapsed="false">
      <c r="A155" s="19" t="n">
        <v>42284.3333333333</v>
      </c>
      <c r="E155" s="15" t="n">
        <v>-5.346</v>
      </c>
      <c r="F155" s="21" t="n">
        <v>-4.1</v>
      </c>
      <c r="G155" s="21" t="n">
        <v>-2.91967368421053</v>
      </c>
    </row>
    <row r="156" customFormat="false" ht="12.75" hidden="false" customHeight="false" outlineLevel="0" collapsed="false">
      <c r="A156" s="19" t="n">
        <v>42284.375</v>
      </c>
      <c r="E156" s="15" t="n">
        <v>-4.356</v>
      </c>
      <c r="F156" s="21" t="n">
        <v>-3.5</v>
      </c>
      <c r="G156" s="21" t="n">
        <v>-2.82258</v>
      </c>
    </row>
    <row r="157" customFormat="false" ht="12.75" hidden="false" customHeight="false" outlineLevel="0" collapsed="false">
      <c r="A157" s="19" t="n">
        <v>42284.4166666667</v>
      </c>
      <c r="E157" s="15" t="n">
        <v>-3.861</v>
      </c>
      <c r="F157" s="21" t="n">
        <v>-3.6</v>
      </c>
      <c r="G157" s="21" t="n">
        <v>-2.456455</v>
      </c>
    </row>
    <row r="158" customFormat="false" ht="12.75" hidden="false" customHeight="false" outlineLevel="0" collapsed="false">
      <c r="A158" s="19" t="n">
        <v>42284.4583333333</v>
      </c>
      <c r="E158" s="15" t="n">
        <v>-4.95</v>
      </c>
      <c r="F158" s="21" t="n">
        <v>-1.5</v>
      </c>
      <c r="G158" s="21" t="n">
        <v>-2.54621052631579</v>
      </c>
    </row>
    <row r="159" customFormat="false" ht="12.75" hidden="false" customHeight="false" outlineLevel="0" collapsed="false">
      <c r="A159" s="19" t="n">
        <v>42284.5</v>
      </c>
      <c r="E159" s="15" t="n">
        <v>-2.97</v>
      </c>
      <c r="F159" s="21" t="n">
        <v>-2.1</v>
      </c>
      <c r="G159" s="21" t="n">
        <v>-1.89862631578947</v>
      </c>
    </row>
    <row r="160" customFormat="false" ht="12.75" hidden="false" customHeight="false" outlineLevel="0" collapsed="false">
      <c r="A160" s="19" t="n">
        <v>42284.5416666667</v>
      </c>
      <c r="E160" s="15" t="n">
        <v>-4.059</v>
      </c>
      <c r="F160" s="21" t="n">
        <v>0.0999999999999996</v>
      </c>
      <c r="G160" s="21" t="n">
        <v>-1.41454</v>
      </c>
    </row>
    <row r="161" customFormat="false" ht="12.75" hidden="false" customHeight="false" outlineLevel="0" collapsed="false">
      <c r="A161" s="19" t="n">
        <v>42284.5833333333</v>
      </c>
      <c r="E161" s="15" t="n">
        <v>-4.059</v>
      </c>
      <c r="F161" s="21" t="n">
        <v>-2</v>
      </c>
      <c r="G161" s="21" t="n">
        <v>-2.114785</v>
      </c>
    </row>
    <row r="162" customFormat="false" ht="12.75" hidden="false" customHeight="false" outlineLevel="0" collapsed="false">
      <c r="A162" s="19" t="n">
        <v>42284.625</v>
      </c>
      <c r="E162" s="15" t="n">
        <v>-3.267</v>
      </c>
      <c r="F162" s="21" t="n">
        <v>-4.8</v>
      </c>
      <c r="G162" s="21" t="n">
        <v>-1.81555</v>
      </c>
    </row>
    <row r="163" customFormat="false" ht="12.75" hidden="false" customHeight="false" outlineLevel="0" collapsed="false">
      <c r="A163" s="19" t="n">
        <v>42284.6666666667</v>
      </c>
      <c r="E163" s="15" t="n">
        <v>-4.158</v>
      </c>
      <c r="F163" s="21" t="n">
        <v>-2.7</v>
      </c>
      <c r="G163" s="21" t="n">
        <v>-1.628475</v>
      </c>
    </row>
    <row r="164" customFormat="false" ht="12.75" hidden="false" customHeight="false" outlineLevel="0" collapsed="false">
      <c r="A164" s="19" t="n">
        <v>42284.7083333333</v>
      </c>
      <c r="E164" s="15" t="n">
        <v>-2.376</v>
      </c>
      <c r="F164" s="21" t="n">
        <v>-1.2</v>
      </c>
      <c r="G164" s="21" t="n">
        <v>-0.926595</v>
      </c>
    </row>
    <row r="165" customFormat="false" ht="12.75" hidden="false" customHeight="false" outlineLevel="0" collapsed="false">
      <c r="A165" s="19" t="n">
        <v>42284.75</v>
      </c>
      <c r="E165" s="15" t="n">
        <v>-2.673</v>
      </c>
      <c r="F165" s="21" t="n">
        <v>-3.7</v>
      </c>
      <c r="G165" s="21" t="n">
        <v>-2.19354</v>
      </c>
    </row>
    <row r="166" customFormat="false" ht="12.75" hidden="false" customHeight="false" outlineLevel="0" collapsed="false">
      <c r="A166" s="19" t="n">
        <v>42284.7916666667</v>
      </c>
      <c r="E166" s="15" t="n">
        <v>-2.673</v>
      </c>
      <c r="F166" s="21" t="n">
        <v>-2</v>
      </c>
      <c r="G166" s="21" t="n">
        <v>-2.03797</v>
      </c>
    </row>
    <row r="167" customFormat="false" ht="12.75" hidden="false" customHeight="false" outlineLevel="0" collapsed="false">
      <c r="A167" s="19" t="n">
        <v>42284.8333333333</v>
      </c>
      <c r="E167" s="15" t="n">
        <v>-3.861</v>
      </c>
      <c r="G167" s="21" t="n">
        <v>-2.12794</v>
      </c>
    </row>
    <row r="168" customFormat="false" ht="12.75" hidden="false" customHeight="false" outlineLevel="0" collapsed="false">
      <c r="A168" s="19" t="n">
        <v>42284.875</v>
      </c>
      <c r="E168" s="15" t="n">
        <v>-3.861</v>
      </c>
      <c r="F168" s="15" t="n">
        <v>-2.9</v>
      </c>
      <c r="G168" s="21" t="n">
        <v>-2.440835</v>
      </c>
    </row>
    <row r="169" customFormat="false" ht="12.75" hidden="false" customHeight="false" outlineLevel="0" collapsed="false">
      <c r="A169" s="19" t="n">
        <v>42284.9166666667</v>
      </c>
      <c r="E169" s="15" t="n">
        <v>-3.267</v>
      </c>
      <c r="F169" s="15" t="n">
        <v>-1.5</v>
      </c>
      <c r="G169" s="21" t="n">
        <v>-1.15866111111111</v>
      </c>
    </row>
    <row r="170" customFormat="false" ht="12.75" hidden="false" customHeight="false" outlineLevel="0" collapsed="false">
      <c r="A170" s="19" t="n">
        <v>42284.9583333333</v>
      </c>
      <c r="E170" s="15" t="n">
        <v>-3.663</v>
      </c>
      <c r="F170" s="15" t="n">
        <v>-3.4</v>
      </c>
      <c r="G170" s="21" t="n">
        <v>-2.50700526315789</v>
      </c>
    </row>
    <row r="171" customFormat="false" ht="12.75" hidden="false" customHeight="false" outlineLevel="0" collapsed="false">
      <c r="A171" s="19" t="n">
        <v>42285</v>
      </c>
      <c r="E171" s="15" t="n">
        <v>-3.762</v>
      </c>
      <c r="F171" s="15" t="n">
        <v>-0.799999999999999</v>
      </c>
      <c r="G171" s="21" t="n">
        <v>-1.70541</v>
      </c>
    </row>
    <row r="172" customFormat="false" ht="12.75" hidden="false" customHeight="false" outlineLevel="0" collapsed="false">
      <c r="A172" s="19" t="n">
        <v>42285.0416666667</v>
      </c>
      <c r="E172" s="15" t="n">
        <v>-4.752</v>
      </c>
      <c r="F172" s="15" t="n">
        <v>-1.7</v>
      </c>
      <c r="G172" s="21" t="n">
        <v>-1.98741</v>
      </c>
    </row>
    <row r="173" customFormat="false" ht="12.75" hidden="false" customHeight="false" outlineLevel="0" collapsed="false">
      <c r="A173" s="19" t="n">
        <v>42285.0833333333</v>
      </c>
      <c r="E173" s="15" t="n">
        <v>-3.465</v>
      </c>
      <c r="F173" s="15" t="n">
        <v>-2.8</v>
      </c>
      <c r="G173" s="21" t="n">
        <v>-1.938835</v>
      </c>
    </row>
    <row r="174" customFormat="false" ht="12.75" hidden="false" customHeight="false" outlineLevel="0" collapsed="false">
      <c r="A174" s="19" t="n">
        <v>42285.125</v>
      </c>
      <c r="E174" s="15" t="n">
        <v>-2.475</v>
      </c>
      <c r="F174" s="15" t="n">
        <v>-2.2</v>
      </c>
      <c r="G174" s="21" t="n">
        <v>-1.509375</v>
      </c>
    </row>
    <row r="175" customFormat="false" ht="12.75" hidden="false" customHeight="false" outlineLevel="0" collapsed="false">
      <c r="A175" s="19" t="n">
        <v>42285.1666666667</v>
      </c>
      <c r="E175" s="15" t="n">
        <v>-1.881</v>
      </c>
      <c r="F175" s="15" t="n">
        <v>-1.5</v>
      </c>
      <c r="G175" s="21" t="n">
        <v>-1.31631428571429</v>
      </c>
    </row>
    <row r="176" customFormat="false" ht="12.75" hidden="false" customHeight="false" outlineLevel="0" collapsed="false">
      <c r="A176" s="19" t="n">
        <v>42285.2083333333</v>
      </c>
      <c r="E176" s="15" t="n">
        <v>-2.574</v>
      </c>
      <c r="F176" s="15" t="n">
        <v>-2.7</v>
      </c>
      <c r="G176" s="21" t="n">
        <v>-1.652525</v>
      </c>
    </row>
    <row r="177" customFormat="false" ht="12.75" hidden="false" customHeight="false" outlineLevel="0" collapsed="false">
      <c r="A177" s="19" t="n">
        <v>42285.25</v>
      </c>
      <c r="E177" s="15" t="n">
        <v>-1.584</v>
      </c>
      <c r="F177" s="15" t="n">
        <v>-2.4</v>
      </c>
      <c r="G177" s="21" t="n">
        <v>-1.31257619047619</v>
      </c>
    </row>
    <row r="178" customFormat="false" ht="12.75" hidden="false" customHeight="false" outlineLevel="0" collapsed="false">
      <c r="A178" s="19" t="n">
        <v>42285.2916666667</v>
      </c>
      <c r="E178" s="15" t="n">
        <v>2.673</v>
      </c>
      <c r="F178" s="15" t="n">
        <v>-2.3</v>
      </c>
      <c r="G178" s="21" t="n">
        <v>-0.831173684210526</v>
      </c>
    </row>
    <row r="179" customFormat="false" ht="12.75" hidden="false" customHeight="false" outlineLevel="0" collapsed="false">
      <c r="A179" s="19" t="n">
        <v>42285.3333333333</v>
      </c>
      <c r="E179" s="15" t="n">
        <v>-1.683</v>
      </c>
      <c r="F179" s="15" t="n">
        <v>-1</v>
      </c>
      <c r="G179" s="21" t="n">
        <v>-0.604985000000001</v>
      </c>
    </row>
    <row r="180" customFormat="false" ht="12.75" hidden="false" customHeight="false" outlineLevel="0" collapsed="false">
      <c r="A180" s="19" t="n">
        <v>42285.375</v>
      </c>
      <c r="E180" s="15" t="n">
        <v>-0.792000000000001</v>
      </c>
      <c r="F180" s="15" t="n">
        <v>-0.900000000000002</v>
      </c>
      <c r="G180" s="21" t="n">
        <v>-1.79083</v>
      </c>
    </row>
    <row r="181" customFormat="false" ht="12.75" hidden="false" customHeight="false" outlineLevel="0" collapsed="false">
      <c r="A181" s="19" t="n">
        <v>42285.4166666667</v>
      </c>
      <c r="E181" s="15" t="n">
        <v>-3.96</v>
      </c>
      <c r="F181" s="15" t="n">
        <v>-2.8</v>
      </c>
      <c r="G181" s="21" t="n">
        <v>-1.8371</v>
      </c>
    </row>
    <row r="182" customFormat="false" ht="12.75" hidden="false" customHeight="false" outlineLevel="0" collapsed="false">
      <c r="A182" s="19" t="n">
        <v>42285.4583333333</v>
      </c>
      <c r="E182" s="15" t="n">
        <v>-2.079</v>
      </c>
      <c r="F182" s="15" t="n">
        <v>-7</v>
      </c>
      <c r="G182" s="21" t="n">
        <v>-2.866265</v>
      </c>
    </row>
    <row r="183" customFormat="false" ht="12.75" hidden="false" customHeight="false" outlineLevel="0" collapsed="false">
      <c r="A183" s="19" t="n">
        <v>42285.5</v>
      </c>
      <c r="E183" s="15" t="n">
        <v>-1.188</v>
      </c>
      <c r="F183" s="15" t="n">
        <v>-4.4</v>
      </c>
      <c r="G183" s="21" t="n">
        <v>-2.37558095238095</v>
      </c>
    </row>
    <row r="184" customFormat="false" ht="12.75" hidden="false" customHeight="false" outlineLevel="0" collapsed="false">
      <c r="A184" s="19" t="n">
        <v>42285.5416666667</v>
      </c>
      <c r="E184" s="15" t="n">
        <v>-3.267</v>
      </c>
      <c r="F184" s="15" t="n">
        <v>-3.1</v>
      </c>
      <c r="G184" s="21" t="n">
        <v>-2.4828</v>
      </c>
    </row>
    <row r="185" customFormat="false" ht="12.75" hidden="false" customHeight="false" outlineLevel="0" collapsed="false">
      <c r="A185" s="19" t="n">
        <v>42285.5833333333</v>
      </c>
      <c r="E185" s="15" t="n">
        <v>-4.455</v>
      </c>
      <c r="F185" s="15" t="n">
        <v>-4.2</v>
      </c>
      <c r="G185" s="21" t="n">
        <v>-2.06517</v>
      </c>
    </row>
    <row r="186" customFormat="false" ht="12.75" hidden="false" customHeight="false" outlineLevel="0" collapsed="false">
      <c r="A186" s="19" t="n">
        <v>42285.625</v>
      </c>
      <c r="E186" s="15" t="n">
        <v>-1.584</v>
      </c>
      <c r="F186" s="15" t="n">
        <v>-3.2</v>
      </c>
      <c r="G186" s="21" t="n">
        <v>-3.83406666666666</v>
      </c>
    </row>
    <row r="187" customFormat="false" ht="12.75" hidden="false" customHeight="false" outlineLevel="0" collapsed="false">
      <c r="A187" s="19" t="n">
        <v>42285.6666666667</v>
      </c>
      <c r="E187" s="15" t="n">
        <v>-1.485</v>
      </c>
      <c r="F187" s="15" t="n">
        <v>-1.8</v>
      </c>
      <c r="G187" s="21" t="n">
        <v>-1.43162380952381</v>
      </c>
    </row>
    <row r="188" customFormat="false" ht="12.75" hidden="false" customHeight="false" outlineLevel="0" collapsed="false">
      <c r="A188" s="19" t="n">
        <v>42285.7083333333</v>
      </c>
      <c r="E188" s="15" t="n">
        <v>-3.069</v>
      </c>
      <c r="F188" s="15" t="n">
        <v>0.400000000000002</v>
      </c>
      <c r="G188" s="21" t="n">
        <v>-1.55524761904762</v>
      </c>
    </row>
    <row r="189" customFormat="false" ht="12.75" hidden="false" customHeight="false" outlineLevel="0" collapsed="false">
      <c r="A189" s="19" t="n">
        <v>42285.75</v>
      </c>
      <c r="E189" s="15" t="n">
        <v>-2.871</v>
      </c>
      <c r="F189" s="15" t="n">
        <v>-1.7</v>
      </c>
      <c r="G189" s="21" t="n">
        <v>-1.46942857142857</v>
      </c>
    </row>
    <row r="190" customFormat="false" ht="12.75" hidden="false" customHeight="false" outlineLevel="0" collapsed="false">
      <c r="A190" s="19" t="n">
        <v>42285.7916666667</v>
      </c>
      <c r="E190" s="15" t="n">
        <v>-2.772</v>
      </c>
      <c r="F190" s="15" t="n">
        <v>-1.7</v>
      </c>
      <c r="G190" s="21" t="n">
        <v>-2.42478571428571</v>
      </c>
    </row>
    <row r="191" customFormat="false" ht="12.75" hidden="false" customHeight="false" outlineLevel="0" collapsed="false">
      <c r="A191" s="19" t="n">
        <v>42285.8333333333</v>
      </c>
      <c r="E191" s="15" t="n">
        <v>-4.257</v>
      </c>
      <c r="F191" s="15" t="n">
        <v>-4.4</v>
      </c>
      <c r="G191" s="21" t="n">
        <v>-2.15218178571428</v>
      </c>
    </row>
    <row r="192" customFormat="false" ht="12.75" hidden="false" customHeight="false" outlineLevel="0" collapsed="false">
      <c r="A192" s="19" t="n">
        <v>42285.875</v>
      </c>
      <c r="E192" s="15" t="n">
        <v>-2.574</v>
      </c>
      <c r="F192" s="15" t="n">
        <v>-2.1</v>
      </c>
      <c r="G192" s="21" t="n">
        <v>-2.761705</v>
      </c>
    </row>
    <row r="193" customFormat="false" ht="12.75" hidden="false" customHeight="false" outlineLevel="0" collapsed="false">
      <c r="A193" s="19" t="n">
        <v>42285.9166666667</v>
      </c>
      <c r="E193" s="15" t="n">
        <v>-5.445</v>
      </c>
      <c r="F193" s="15" t="n">
        <v>-2</v>
      </c>
      <c r="G193" s="21" t="n">
        <v>-2.83325555555556</v>
      </c>
    </row>
    <row r="194" customFormat="false" ht="12.75" hidden="false" customHeight="false" outlineLevel="0" collapsed="false">
      <c r="A194" s="19" t="n">
        <v>42285.9583333333</v>
      </c>
      <c r="E194" s="15" t="n">
        <v>-5.94</v>
      </c>
      <c r="F194" s="15" t="n">
        <v>-5.1</v>
      </c>
      <c r="G194" s="21" t="n">
        <v>-4.94551578947369</v>
      </c>
    </row>
    <row r="195" customFormat="false" ht="12.75" hidden="false" customHeight="false" outlineLevel="0" collapsed="false">
      <c r="A195" s="19" t="n">
        <v>42286</v>
      </c>
      <c r="E195" s="15" t="n">
        <v>-3.96</v>
      </c>
      <c r="F195" s="15" t="n">
        <v>-2.8</v>
      </c>
      <c r="G195" s="21" t="n">
        <v>-3.40244736842105</v>
      </c>
    </row>
    <row r="196" customFormat="false" ht="12.75" hidden="false" customHeight="false" outlineLevel="0" collapsed="false">
      <c r="A196" s="19" t="n">
        <v>42286.0416666667</v>
      </c>
      <c r="E196" s="15" t="n">
        <v>-6.039</v>
      </c>
      <c r="F196" s="15" t="n">
        <v>-4.6</v>
      </c>
      <c r="G196" s="21" t="n">
        <v>-3.06762</v>
      </c>
    </row>
    <row r="197" customFormat="false" ht="12.75" hidden="false" customHeight="false" outlineLevel="0" collapsed="false">
      <c r="A197" s="19" t="n">
        <v>42286.0833333333</v>
      </c>
      <c r="E197" s="15" t="n">
        <v>-4.851</v>
      </c>
      <c r="F197" s="15" t="n">
        <v>-3.6</v>
      </c>
      <c r="G197" s="21" t="n">
        <v>-3.405085</v>
      </c>
    </row>
    <row r="198" customFormat="false" ht="12.75" hidden="false" customHeight="false" outlineLevel="0" collapsed="false">
      <c r="A198" s="19" t="n">
        <v>42286.125</v>
      </c>
      <c r="E198" s="15" t="n">
        <v>-5.346</v>
      </c>
      <c r="F198" s="15" t="n">
        <v>-4.6</v>
      </c>
      <c r="G198" s="21" t="n">
        <v>-2.946625</v>
      </c>
    </row>
    <row r="199" customFormat="false" ht="12.75" hidden="false" customHeight="false" outlineLevel="0" collapsed="false">
      <c r="A199" s="19" t="n">
        <v>42286.1666666667</v>
      </c>
      <c r="E199" s="15" t="n">
        <v>-5.346</v>
      </c>
      <c r="F199" s="15" t="n">
        <v>-5.2</v>
      </c>
      <c r="G199" s="21" t="n">
        <v>-2.42681052631579</v>
      </c>
    </row>
    <row r="200" customFormat="false" ht="12.75" hidden="false" customHeight="false" outlineLevel="0" collapsed="false">
      <c r="A200" s="19" t="n">
        <v>42286.2083333333</v>
      </c>
      <c r="E200" s="15" t="n">
        <v>-4.356</v>
      </c>
      <c r="F200" s="15" t="n">
        <v>-1.6</v>
      </c>
      <c r="G200" s="21" t="n">
        <v>-2.03191578947368</v>
      </c>
    </row>
    <row r="201" customFormat="false" ht="12.75" hidden="false" customHeight="false" outlineLevel="0" collapsed="false">
      <c r="A201" s="19" t="n">
        <v>42286.25</v>
      </c>
      <c r="E201" s="15" t="n">
        <v>-2.475</v>
      </c>
      <c r="F201" s="15" t="n">
        <v>-2</v>
      </c>
      <c r="G201" s="21" t="n">
        <v>-2.15354</v>
      </c>
    </row>
    <row r="202" customFormat="false" ht="12.75" hidden="false" customHeight="false" outlineLevel="0" collapsed="false">
      <c r="A202" s="19" t="n">
        <v>42286.2916666667</v>
      </c>
      <c r="E202" s="15" t="n">
        <v>-0.197999999999996</v>
      </c>
      <c r="F202" s="15" t="n">
        <v>-3.9</v>
      </c>
      <c r="G202" s="21" t="n">
        <v>-2.014715</v>
      </c>
    </row>
    <row r="203" customFormat="false" ht="12.75" hidden="false" customHeight="false" outlineLevel="0" collapsed="false">
      <c r="A203" s="19" t="n">
        <v>42286.3333333333</v>
      </c>
      <c r="E203" s="15" t="n">
        <v>-1.287</v>
      </c>
      <c r="F203" s="15" t="n">
        <v>-2.09999999999999</v>
      </c>
      <c r="G203" s="21" t="n">
        <v>-2.910615</v>
      </c>
    </row>
    <row r="204" customFormat="false" ht="12.75" hidden="false" customHeight="false" outlineLevel="0" collapsed="false">
      <c r="A204" s="19" t="n">
        <v>42286.375</v>
      </c>
      <c r="E204" s="15" t="n">
        <v>-3.96</v>
      </c>
      <c r="F204" s="15" t="n">
        <v>-6.3</v>
      </c>
      <c r="G204" s="21" t="n">
        <v>-3.95874736842105</v>
      </c>
    </row>
    <row r="205" customFormat="false" ht="12.75" hidden="false" customHeight="false" outlineLevel="0" collapsed="false">
      <c r="A205" s="19" t="n">
        <v>42286.4166666667</v>
      </c>
      <c r="E205" s="15" t="n">
        <v>-6.93</v>
      </c>
      <c r="F205" s="15" t="n">
        <v>-5.7</v>
      </c>
      <c r="G205" s="21" t="n">
        <v>-4.756055</v>
      </c>
    </row>
    <row r="206" customFormat="false" ht="12.75" hidden="false" customHeight="false" outlineLevel="0" collapsed="false">
      <c r="A206" s="19" t="n">
        <v>42286.4583333333</v>
      </c>
      <c r="E206" s="15" t="n">
        <v>-2.376</v>
      </c>
      <c r="F206" s="15" t="n">
        <v>-6.2</v>
      </c>
      <c r="G206" s="21" t="n">
        <v>-5.3789</v>
      </c>
    </row>
    <row r="207" customFormat="false" ht="12.75" hidden="false" customHeight="false" outlineLevel="0" collapsed="false">
      <c r="A207" s="19" t="n">
        <v>42286.5</v>
      </c>
      <c r="E207" s="15" t="n">
        <v>-6.534</v>
      </c>
      <c r="F207" s="15" t="n">
        <v>-5.1</v>
      </c>
      <c r="G207" s="21" t="n">
        <v>-4.35222361111111</v>
      </c>
    </row>
    <row r="208" customFormat="false" ht="12.75" hidden="false" customHeight="false" outlineLevel="0" collapsed="false">
      <c r="A208" s="19" t="n">
        <v>42286.5416666667</v>
      </c>
      <c r="E208" s="15" t="n">
        <v>-4.752</v>
      </c>
      <c r="F208" s="15" t="n">
        <v>-5.1</v>
      </c>
      <c r="G208" s="21" t="n">
        <v>-3.90963157894737</v>
      </c>
    </row>
    <row r="209" customFormat="false" ht="12.75" hidden="false" customHeight="false" outlineLevel="0" collapsed="false">
      <c r="A209" s="19" t="n">
        <v>42286.5833333333</v>
      </c>
      <c r="E209" s="15" t="n">
        <v>-5.346</v>
      </c>
      <c r="F209" s="15" t="n">
        <v>-5.1</v>
      </c>
      <c r="G209" s="21" t="n">
        <v>-3.739405</v>
      </c>
    </row>
    <row r="210" customFormat="false" ht="12.75" hidden="false" customHeight="false" outlineLevel="0" collapsed="false">
      <c r="A210" s="19" t="n">
        <v>42286.625</v>
      </c>
      <c r="E210" s="15" t="n">
        <v>-2.97</v>
      </c>
      <c r="F210" s="15" t="n">
        <v>-4.9</v>
      </c>
      <c r="G210" s="21" t="n">
        <v>-4.37972631578947</v>
      </c>
    </row>
    <row r="211" customFormat="false" ht="12.75" hidden="false" customHeight="false" outlineLevel="0" collapsed="false">
      <c r="A211" s="19" t="n">
        <v>42286.6666666667</v>
      </c>
      <c r="E211" s="15" t="n">
        <v>-1.287</v>
      </c>
      <c r="F211" s="15" t="n">
        <v>-2.3</v>
      </c>
      <c r="G211" s="21" t="n">
        <v>-3.70026842105263</v>
      </c>
    </row>
    <row r="212" customFormat="false" ht="12.75" hidden="false" customHeight="false" outlineLevel="0" collapsed="false">
      <c r="A212" s="19" t="n">
        <v>42286.7083333333</v>
      </c>
      <c r="E212" s="15" t="n">
        <v>-1.98</v>
      </c>
      <c r="F212" s="15" t="n">
        <v>-1.7</v>
      </c>
      <c r="G212" s="21" t="n">
        <v>-2.30027368421053</v>
      </c>
    </row>
    <row r="213" customFormat="false" ht="12.75" hidden="false" customHeight="false" outlineLevel="0" collapsed="false">
      <c r="A213" s="19" t="n">
        <v>42286.75</v>
      </c>
      <c r="E213" s="15" t="n">
        <v>-5.841</v>
      </c>
      <c r="F213" s="15" t="n">
        <v>-2.8</v>
      </c>
      <c r="G213" s="21" t="n">
        <v>-3.078085</v>
      </c>
    </row>
    <row r="214" customFormat="false" ht="12.75" hidden="false" customHeight="false" outlineLevel="0" collapsed="false">
      <c r="A214" s="19" t="n">
        <v>42286.7916666667</v>
      </c>
      <c r="E214" s="15" t="n">
        <v>-5.049</v>
      </c>
      <c r="F214" s="15" t="n">
        <v>-4.4</v>
      </c>
      <c r="G214" s="21" t="n">
        <v>-2.72535294117647</v>
      </c>
    </row>
    <row r="215" customFormat="false" ht="12.75" hidden="false" customHeight="false" outlineLevel="0" collapsed="false">
      <c r="A215" s="19" t="n">
        <v>42286.8333333333</v>
      </c>
      <c r="E215" s="15" t="n">
        <v>-4.752</v>
      </c>
      <c r="F215" s="15" t="n">
        <v>-4.5</v>
      </c>
      <c r="G215" s="21" t="n">
        <v>-3.046125</v>
      </c>
    </row>
    <row r="216" customFormat="false" ht="12.75" hidden="false" customHeight="false" outlineLevel="0" collapsed="false">
      <c r="A216" s="19" t="n">
        <v>42286.875</v>
      </c>
      <c r="E216" s="15" t="n">
        <v>-4.356</v>
      </c>
      <c r="F216" s="15" t="n">
        <v>-3.9</v>
      </c>
      <c r="G216" s="21" t="n">
        <v>-3.79699473684211</v>
      </c>
    </row>
    <row r="217" customFormat="false" ht="12.75" hidden="false" customHeight="false" outlineLevel="0" collapsed="false">
      <c r="A217" s="19" t="n">
        <v>42286.9166666667</v>
      </c>
      <c r="E217" s="15" t="n">
        <v>-4.95</v>
      </c>
      <c r="F217" s="15" t="n">
        <v>-3</v>
      </c>
      <c r="G217" s="21" t="n">
        <v>-3.74475789473684</v>
      </c>
    </row>
    <row r="218" customFormat="false" ht="12.75" hidden="false" customHeight="false" outlineLevel="0" collapsed="false">
      <c r="A218" s="19" t="n">
        <v>42286.9583333333</v>
      </c>
      <c r="E218" s="15" t="n">
        <v>-3.861</v>
      </c>
      <c r="F218" s="15" t="n">
        <v>-4.5</v>
      </c>
      <c r="G218" s="21" t="n">
        <v>-3.57317368421053</v>
      </c>
    </row>
    <row r="219" customFormat="false" ht="12.75" hidden="false" customHeight="false" outlineLevel="0" collapsed="false">
      <c r="A219" s="19" t="n">
        <v>42287</v>
      </c>
      <c r="E219" s="15" t="n">
        <v>-3.168</v>
      </c>
      <c r="F219" s="15" t="n">
        <v>-4.8</v>
      </c>
      <c r="G219" s="21" t="n">
        <v>-2.79329</v>
      </c>
    </row>
    <row r="220" customFormat="false" ht="12.75" hidden="false" customHeight="false" outlineLevel="0" collapsed="false">
      <c r="A220" s="19" t="n">
        <v>42287.0416666667</v>
      </c>
      <c r="E220" s="15" t="n">
        <v>-5.049</v>
      </c>
      <c r="F220" s="15" t="n">
        <v>-4.2</v>
      </c>
      <c r="G220" s="21" t="n">
        <v>-3.21637</v>
      </c>
    </row>
    <row r="221" customFormat="false" ht="12.75" hidden="false" customHeight="false" outlineLevel="0" collapsed="false">
      <c r="A221" s="19" t="n">
        <v>42287.0833333333</v>
      </c>
      <c r="E221" s="15" t="n">
        <v>-4.257</v>
      </c>
      <c r="F221" s="15" t="n">
        <v>-5</v>
      </c>
      <c r="G221" s="21" t="n">
        <v>-3.54765</v>
      </c>
    </row>
    <row r="222" customFormat="false" ht="12.75" hidden="false" customHeight="false" outlineLevel="0" collapsed="false">
      <c r="A222" s="19" t="n">
        <v>42287.125</v>
      </c>
      <c r="E222" s="15" t="n">
        <v>-3.465</v>
      </c>
      <c r="F222" s="15" t="n">
        <v>-4.9</v>
      </c>
      <c r="G222" s="21" t="n">
        <v>-2.932055</v>
      </c>
    </row>
    <row r="223" customFormat="false" ht="12.75" hidden="false" customHeight="false" outlineLevel="0" collapsed="false">
      <c r="A223" s="19" t="n">
        <v>42287.1666666667</v>
      </c>
      <c r="E223" s="15" t="n">
        <v>-3.366</v>
      </c>
      <c r="F223" s="15" t="n">
        <v>-3.8</v>
      </c>
      <c r="G223" s="21" t="n">
        <v>-3.2145</v>
      </c>
    </row>
    <row r="224" customFormat="false" ht="12.75" hidden="false" customHeight="false" outlineLevel="0" collapsed="false">
      <c r="A224" s="19" t="n">
        <v>42287.2083333333</v>
      </c>
      <c r="E224" s="15" t="n">
        <v>-3.069</v>
      </c>
      <c r="F224" s="15" t="n">
        <v>-4.2</v>
      </c>
      <c r="G224" s="21" t="n">
        <v>-3.65963</v>
      </c>
    </row>
    <row r="225" customFormat="false" ht="12.75" hidden="false" customHeight="false" outlineLevel="0" collapsed="false">
      <c r="A225" s="19" t="n">
        <v>42287.25</v>
      </c>
      <c r="E225" s="15" t="n">
        <v>-0.297000000000001</v>
      </c>
      <c r="F225" s="15" t="n">
        <v>-3.1</v>
      </c>
      <c r="G225" s="21" t="n">
        <v>-2.2971</v>
      </c>
    </row>
    <row r="226" customFormat="false" ht="12.75" hidden="false" customHeight="false" outlineLevel="0" collapsed="false">
      <c r="A226" s="19" t="n">
        <v>42287.2916666667</v>
      </c>
      <c r="E226" s="15" t="n">
        <v>-0.692999999999999</v>
      </c>
      <c r="F226" s="15" t="n">
        <v>-1.3</v>
      </c>
      <c r="G226" s="21" t="n">
        <v>-2.027175</v>
      </c>
    </row>
    <row r="227" customFormat="false" ht="12.75" hidden="false" customHeight="false" outlineLevel="0" collapsed="false">
      <c r="A227" s="19" t="n">
        <v>42287.3333333333</v>
      </c>
      <c r="E227" s="15" t="n">
        <v>-1.881</v>
      </c>
      <c r="F227" s="15" t="n">
        <v>-2.8</v>
      </c>
      <c r="G227" s="21" t="n">
        <v>-2.75276</v>
      </c>
    </row>
    <row r="228" customFormat="false" ht="12.75" hidden="false" customHeight="false" outlineLevel="0" collapsed="false">
      <c r="A228" s="19" t="n">
        <v>42287.375</v>
      </c>
      <c r="E228" s="15" t="n">
        <v>-2.97</v>
      </c>
      <c r="F228" s="15" t="n">
        <v>-3.1</v>
      </c>
      <c r="G228" s="21" t="n">
        <v>-2.90939</v>
      </c>
    </row>
    <row r="229" customFormat="false" ht="12.75" hidden="false" customHeight="false" outlineLevel="0" collapsed="false">
      <c r="A229" s="19" t="n">
        <v>42287.4166666667</v>
      </c>
      <c r="E229" s="15" t="n">
        <v>-6.336</v>
      </c>
      <c r="F229" s="15" t="n">
        <v>-6.7</v>
      </c>
      <c r="G229" s="21" t="n">
        <v>-5.105565</v>
      </c>
    </row>
    <row r="230" customFormat="false" ht="12.75" hidden="false" customHeight="false" outlineLevel="0" collapsed="false">
      <c r="A230" s="19" t="n">
        <v>42287.4583333333</v>
      </c>
      <c r="E230" s="15" t="n">
        <v>-6.237</v>
      </c>
      <c r="F230" s="15" t="n">
        <v>-6.9</v>
      </c>
      <c r="G230" s="21" t="n">
        <v>-6.520305</v>
      </c>
    </row>
    <row r="231" customFormat="false" ht="12.75" hidden="false" customHeight="false" outlineLevel="0" collapsed="false">
      <c r="A231" s="19" t="n">
        <v>42287.5</v>
      </c>
      <c r="E231" s="15" t="n">
        <v>-4.653</v>
      </c>
      <c r="F231" s="15" t="n">
        <v>-7</v>
      </c>
      <c r="G231" s="21" t="n">
        <v>-5.922715</v>
      </c>
    </row>
    <row r="232" customFormat="false" ht="12.75" hidden="false" customHeight="false" outlineLevel="0" collapsed="false">
      <c r="A232" s="19" t="n">
        <v>42287.5416666667</v>
      </c>
      <c r="E232" s="15" t="n">
        <v>-6.435</v>
      </c>
      <c r="F232" s="15" t="n">
        <v>-6.3</v>
      </c>
      <c r="G232" s="21" t="n">
        <v>-4.76301</v>
      </c>
    </row>
    <row r="233" customFormat="false" ht="12.75" hidden="false" customHeight="false" outlineLevel="0" collapsed="false">
      <c r="A233" s="19" t="n">
        <v>42287.5833333333</v>
      </c>
      <c r="E233" s="15" t="n">
        <v>-5.841</v>
      </c>
      <c r="F233" s="15" t="n">
        <v>-5.2</v>
      </c>
      <c r="G233" s="21" t="n">
        <v>-5.39499</v>
      </c>
    </row>
    <row r="234" customFormat="false" ht="12.75" hidden="false" customHeight="false" outlineLevel="0" collapsed="false">
      <c r="A234" s="19" t="n">
        <v>42287.625</v>
      </c>
      <c r="E234" s="15" t="n">
        <v>-5.445</v>
      </c>
      <c r="F234" s="15" t="n">
        <v>-5</v>
      </c>
      <c r="G234" s="21" t="n">
        <v>-3.93574736842105</v>
      </c>
    </row>
    <row r="235" customFormat="false" ht="12.75" hidden="false" customHeight="false" outlineLevel="0" collapsed="false">
      <c r="A235" s="19" t="n">
        <v>42287.6666666667</v>
      </c>
      <c r="E235" s="15" t="n">
        <v>-5.346</v>
      </c>
      <c r="F235" s="15" t="n">
        <v>-4.9</v>
      </c>
      <c r="G235" s="21" t="n">
        <v>-4.30475789473684</v>
      </c>
    </row>
    <row r="236" customFormat="false" ht="12.75" hidden="false" customHeight="false" outlineLevel="0" collapsed="false">
      <c r="A236" s="19" t="n">
        <v>42287.7083333333</v>
      </c>
      <c r="E236" s="15" t="n">
        <v>-6.336</v>
      </c>
      <c r="F236" s="15" t="n">
        <v>-3</v>
      </c>
      <c r="G236" s="21" t="n">
        <v>-3.81894736842105</v>
      </c>
    </row>
    <row r="237" customFormat="false" ht="12.75" hidden="false" customHeight="false" outlineLevel="0" collapsed="false">
      <c r="A237" s="19" t="n">
        <v>42287.75</v>
      </c>
      <c r="E237" s="15" t="n">
        <v>-6.138</v>
      </c>
      <c r="F237" s="15" t="n">
        <v>-5.1</v>
      </c>
      <c r="G237" s="21" t="n">
        <v>-4.09834736842105</v>
      </c>
    </row>
    <row r="238" customFormat="false" ht="12.75" hidden="false" customHeight="false" outlineLevel="0" collapsed="false">
      <c r="A238" s="19" t="n">
        <v>42287.7916666667</v>
      </c>
      <c r="E238" s="15" t="n">
        <v>-5.643</v>
      </c>
      <c r="F238" s="15" t="n">
        <v>-3.9</v>
      </c>
      <c r="G238" s="21" t="n">
        <v>-3.9747</v>
      </c>
    </row>
    <row r="239" customFormat="false" ht="12.75" hidden="false" customHeight="false" outlineLevel="0" collapsed="false">
      <c r="A239" s="19" t="n">
        <v>42287.8333333333</v>
      </c>
      <c r="E239" s="15" t="n">
        <v>-6.336</v>
      </c>
      <c r="F239" s="15" t="n">
        <v>-4.9</v>
      </c>
      <c r="G239" s="21" t="n">
        <v>-3.99846111111111</v>
      </c>
    </row>
    <row r="240" customFormat="false" ht="12.75" hidden="false" customHeight="false" outlineLevel="0" collapsed="false">
      <c r="A240" s="19" t="n">
        <v>42287.875</v>
      </c>
      <c r="E240" s="15" t="n">
        <v>-5.346</v>
      </c>
      <c r="F240" s="15" t="n">
        <v>-5.1</v>
      </c>
      <c r="G240" s="21" t="n">
        <v>-4.86117777777778</v>
      </c>
    </row>
    <row r="241" customFormat="false" ht="12.75" hidden="false" customHeight="false" outlineLevel="0" collapsed="false">
      <c r="A241" s="19" t="n">
        <v>42287.9166666667</v>
      </c>
      <c r="E241" s="15" t="n">
        <v>-5.445</v>
      </c>
      <c r="F241" s="15" t="n">
        <v>-5.7</v>
      </c>
      <c r="G241" s="21" t="n">
        <v>-4.83135</v>
      </c>
    </row>
    <row r="242" customFormat="false" ht="12.75" hidden="false" customHeight="false" outlineLevel="0" collapsed="false">
      <c r="A242" s="19" t="n">
        <v>42287.9583333333</v>
      </c>
      <c r="E242" s="15" t="n">
        <v>-5.742</v>
      </c>
      <c r="F242" s="15" t="n">
        <v>-5.7</v>
      </c>
      <c r="G242" s="21" t="n">
        <v>-5.242755</v>
      </c>
    </row>
    <row r="243" customFormat="false" ht="12.75" hidden="false" customHeight="false" outlineLevel="0" collapsed="false">
      <c r="A243" s="19" t="n">
        <v>42288</v>
      </c>
      <c r="E243" s="15" t="n">
        <v>-6.138</v>
      </c>
      <c r="F243" s="15" t="n">
        <v>-6.5</v>
      </c>
      <c r="G243" s="21" t="n">
        <v>-5.27984</v>
      </c>
    </row>
    <row r="244" customFormat="false" ht="12.75" hidden="false" customHeight="false" outlineLevel="0" collapsed="false">
      <c r="A244" s="19" t="n">
        <v>42288.0416666667</v>
      </c>
      <c r="E244" s="15" t="n">
        <v>-7.227</v>
      </c>
      <c r="F244" s="15" t="n">
        <v>-8.2</v>
      </c>
      <c r="G244" s="21" t="n">
        <v>-5.750725</v>
      </c>
    </row>
    <row r="245" customFormat="false" ht="12.75" hidden="false" customHeight="false" outlineLevel="0" collapsed="false">
      <c r="A245" s="19" t="n">
        <v>42288.0833333333</v>
      </c>
      <c r="E245" s="15" t="n">
        <v>-8.91</v>
      </c>
      <c r="F245" s="15" t="n">
        <v>-8.2</v>
      </c>
      <c r="G245" s="21" t="n">
        <v>-6.93276</v>
      </c>
    </row>
    <row r="246" customFormat="false" ht="12.75" hidden="false" customHeight="false" outlineLevel="0" collapsed="false">
      <c r="A246" s="19" t="n">
        <v>42288.125</v>
      </c>
      <c r="E246" s="15" t="n">
        <v>-9.009</v>
      </c>
      <c r="F246" s="15" t="n">
        <v>-9.2</v>
      </c>
      <c r="G246" s="21" t="n">
        <v>-8.18189</v>
      </c>
    </row>
    <row r="247" customFormat="false" ht="12.75" hidden="false" customHeight="false" outlineLevel="0" collapsed="false">
      <c r="A247" s="19" t="n">
        <v>42288.1666666667</v>
      </c>
      <c r="E247" s="15" t="n">
        <v>-10.395</v>
      </c>
      <c r="F247" s="15" t="n">
        <v>-10.2</v>
      </c>
      <c r="G247" s="21" t="n">
        <v>-7.96682105263158</v>
      </c>
    </row>
    <row r="248" customFormat="false" ht="12.75" hidden="false" customHeight="false" outlineLevel="0" collapsed="false">
      <c r="A248" s="19" t="n">
        <v>42288.2083333333</v>
      </c>
      <c r="E248" s="15" t="n">
        <v>-9.207</v>
      </c>
      <c r="F248" s="15" t="n">
        <v>-10.1</v>
      </c>
      <c r="G248" s="21" t="n">
        <v>-8.31975789473684</v>
      </c>
    </row>
    <row r="249" customFormat="false" ht="12.75" hidden="false" customHeight="false" outlineLevel="0" collapsed="false">
      <c r="A249" s="19" t="n">
        <v>42288.25</v>
      </c>
      <c r="E249" s="15" t="n">
        <v>-9.9</v>
      </c>
      <c r="F249" s="15" t="n">
        <v>-11.5</v>
      </c>
      <c r="G249" s="21" t="n">
        <v>-8.87721052631579</v>
      </c>
    </row>
    <row r="250" customFormat="false" ht="12.75" hidden="false" customHeight="false" outlineLevel="0" collapsed="false">
      <c r="A250" s="19" t="n">
        <v>42288.2916666667</v>
      </c>
      <c r="E250" s="15" t="n">
        <v>-8.118</v>
      </c>
      <c r="F250" s="15" t="n">
        <v>-8.4</v>
      </c>
      <c r="G250" s="21" t="n">
        <v>-8.0908052631579</v>
      </c>
    </row>
    <row r="251" customFormat="false" ht="12.75" hidden="false" customHeight="false" outlineLevel="0" collapsed="false">
      <c r="A251" s="19" t="n">
        <v>42288.3333333333</v>
      </c>
      <c r="E251" s="15" t="n">
        <v>-7.227</v>
      </c>
      <c r="F251" s="15" t="n">
        <v>-9.1</v>
      </c>
      <c r="G251" s="21" t="n">
        <v>-7.563395</v>
      </c>
    </row>
    <row r="252" customFormat="false" ht="12.75" hidden="false" customHeight="false" outlineLevel="0" collapsed="false">
      <c r="A252" s="19" t="n">
        <v>42288.375</v>
      </c>
      <c r="E252" s="15" t="n">
        <v>-7.128</v>
      </c>
      <c r="F252" s="15" t="n">
        <v>-7.8</v>
      </c>
      <c r="G252" s="21" t="n">
        <v>-6.79207894736842</v>
      </c>
    </row>
    <row r="253" customFormat="false" ht="12.75" hidden="false" customHeight="false" outlineLevel="0" collapsed="false">
      <c r="A253" s="19" t="n">
        <v>42288.4166666667</v>
      </c>
      <c r="E253" s="15" t="n">
        <v>-7.128</v>
      </c>
      <c r="F253" s="15" t="n">
        <v>-6.5</v>
      </c>
      <c r="G253" s="21" t="n">
        <v>-5.731445</v>
      </c>
    </row>
    <row r="254" customFormat="false" ht="12.75" hidden="false" customHeight="false" outlineLevel="0" collapsed="false">
      <c r="A254" s="19" t="n">
        <v>42288.4583333333</v>
      </c>
      <c r="E254" s="15" t="n">
        <v>-9.306</v>
      </c>
      <c r="F254" s="15" t="n">
        <v>-8.9</v>
      </c>
      <c r="G254" s="21" t="n">
        <v>-6.27849473684211</v>
      </c>
    </row>
    <row r="255" customFormat="false" ht="12.75" hidden="false" customHeight="false" outlineLevel="0" collapsed="false">
      <c r="A255" s="19" t="n">
        <v>42288.5</v>
      </c>
      <c r="E255" s="15" t="n">
        <v>-7.92</v>
      </c>
      <c r="F255" s="15" t="n">
        <v>-7.4</v>
      </c>
      <c r="G255" s="21" t="n">
        <v>-6.3102</v>
      </c>
    </row>
    <row r="256" customFormat="false" ht="12.75" hidden="false" customHeight="false" outlineLevel="0" collapsed="false">
      <c r="A256" s="19" t="n">
        <v>42288.5416666667</v>
      </c>
      <c r="E256" s="15" t="n">
        <v>-7.128</v>
      </c>
      <c r="F256" s="15" t="n">
        <v>-5.5</v>
      </c>
      <c r="G256" s="21" t="n">
        <v>-6.160035</v>
      </c>
    </row>
    <row r="257" customFormat="false" ht="12.75" hidden="false" customHeight="false" outlineLevel="0" collapsed="false">
      <c r="A257" s="19" t="n">
        <v>42288.5833333333</v>
      </c>
      <c r="E257" s="15" t="n">
        <v>-7.92</v>
      </c>
      <c r="F257" s="15" t="n">
        <v>-6.6</v>
      </c>
      <c r="G257" s="21" t="n">
        <v>-4.58912</v>
      </c>
    </row>
    <row r="258" customFormat="false" ht="12.75" hidden="false" customHeight="false" outlineLevel="0" collapsed="false">
      <c r="A258" s="19" t="n">
        <v>42288.625</v>
      </c>
      <c r="E258" s="15" t="n">
        <v>-4.059</v>
      </c>
      <c r="F258" s="15" t="n">
        <v>-3.7</v>
      </c>
      <c r="G258" s="21" t="n">
        <v>-3.12532105263158</v>
      </c>
    </row>
    <row r="259" customFormat="false" ht="12.75" hidden="false" customHeight="false" outlineLevel="0" collapsed="false">
      <c r="A259" s="19" t="n">
        <v>42288.6666666667</v>
      </c>
      <c r="E259" s="15" t="n">
        <v>-4.653</v>
      </c>
      <c r="F259" s="15" t="n">
        <v>-4</v>
      </c>
      <c r="G259" s="21" t="n">
        <v>-3.69546</v>
      </c>
    </row>
    <row r="260" customFormat="false" ht="12.75" hidden="false" customHeight="false" outlineLevel="0" collapsed="false">
      <c r="A260" s="19" t="n">
        <v>42288.7083333333</v>
      </c>
      <c r="E260" s="15" t="n">
        <v>-4.554</v>
      </c>
      <c r="F260" s="15" t="n">
        <v>-1.5</v>
      </c>
      <c r="G260" s="21" t="n">
        <v>-2.85383529411765</v>
      </c>
    </row>
    <row r="261" customFormat="false" ht="12.75" hidden="false" customHeight="false" outlineLevel="0" collapsed="false">
      <c r="A261" s="19" t="n">
        <v>42288.75</v>
      </c>
      <c r="E261" s="15" t="n">
        <v>-3.96</v>
      </c>
      <c r="F261" s="15" t="n">
        <v>-3.7</v>
      </c>
      <c r="G261" s="21" t="n">
        <v>-3.66166315789474</v>
      </c>
    </row>
    <row r="262" customFormat="false" ht="12.75" hidden="false" customHeight="false" outlineLevel="0" collapsed="false">
      <c r="A262" s="19" t="n">
        <v>42288.7916666667</v>
      </c>
      <c r="E262" s="15" t="n">
        <v>-6.138</v>
      </c>
      <c r="F262" s="15" t="n">
        <v>-4.9</v>
      </c>
      <c r="G262" s="21" t="n">
        <v>-3.15015</v>
      </c>
    </row>
    <row r="263" customFormat="false" ht="12.75" hidden="false" customHeight="false" outlineLevel="0" collapsed="false">
      <c r="A263" s="19" t="n">
        <v>42288.8333333333</v>
      </c>
      <c r="E263" s="15" t="n">
        <v>-5.247</v>
      </c>
      <c r="F263" s="15" t="n">
        <v>-3.6</v>
      </c>
      <c r="G263" s="21" t="n">
        <v>-2.94453157894737</v>
      </c>
    </row>
    <row r="264" customFormat="false" ht="12.75" hidden="false" customHeight="false" outlineLevel="0" collapsed="false">
      <c r="A264" s="19" t="n">
        <v>42288.875</v>
      </c>
      <c r="E264" s="15" t="n">
        <v>-5.049</v>
      </c>
      <c r="F264" s="15" t="n">
        <v>-4.1</v>
      </c>
      <c r="G264" s="21" t="n">
        <v>-2.95585</v>
      </c>
    </row>
    <row r="265" customFormat="false" ht="12.75" hidden="false" customHeight="false" outlineLevel="0" collapsed="false">
      <c r="A265" s="19" t="n">
        <v>42288.9166666667</v>
      </c>
      <c r="E265" s="15" t="n">
        <v>-4.455</v>
      </c>
      <c r="F265" s="15" t="n">
        <v>-4.7</v>
      </c>
      <c r="G265" s="21" t="n">
        <v>-3.13853</v>
      </c>
    </row>
    <row r="266" customFormat="false" ht="12.75" hidden="false" customHeight="false" outlineLevel="0" collapsed="false">
      <c r="A266" s="19" t="n">
        <v>42288.9583333333</v>
      </c>
      <c r="E266" s="15" t="n">
        <v>-3.069</v>
      </c>
      <c r="F266" s="15" t="n">
        <v>-1.4</v>
      </c>
      <c r="G266" s="21" t="n">
        <v>-3.06185</v>
      </c>
    </row>
    <row r="267" customFormat="false" ht="12.75" hidden="false" customHeight="false" outlineLevel="0" collapsed="false">
      <c r="A267" s="19" t="n">
        <v>42289</v>
      </c>
      <c r="E267" s="15" t="n">
        <v>-4.158</v>
      </c>
      <c r="F267" s="15" t="n">
        <v>-3</v>
      </c>
      <c r="G267" s="21" t="n">
        <v>-3.91702</v>
      </c>
    </row>
    <row r="268" customFormat="false" ht="12.75" hidden="false" customHeight="false" outlineLevel="0" collapsed="false">
      <c r="A268" s="19" t="n">
        <v>42289.0416666667</v>
      </c>
      <c r="E268" s="15" t="n">
        <v>-5.445</v>
      </c>
      <c r="F268" s="15" t="n">
        <v>-5.6</v>
      </c>
      <c r="G268" s="21" t="n">
        <v>-3.644245</v>
      </c>
    </row>
    <row r="269" customFormat="false" ht="12.75" hidden="false" customHeight="false" outlineLevel="0" collapsed="false">
      <c r="A269" s="19" t="n">
        <v>42289.0833333333</v>
      </c>
      <c r="E269" s="15" t="n">
        <v>-4.356</v>
      </c>
      <c r="F269" s="15" t="n">
        <v>-2.4</v>
      </c>
      <c r="G269" s="21" t="n">
        <v>-3.190495</v>
      </c>
    </row>
    <row r="270" customFormat="false" ht="12.75" hidden="false" customHeight="false" outlineLevel="0" collapsed="false">
      <c r="A270" s="19" t="n">
        <v>42289.125</v>
      </c>
      <c r="E270" s="15" t="n">
        <v>-3.663</v>
      </c>
      <c r="F270" s="15" t="n">
        <v>-4.1</v>
      </c>
      <c r="G270" s="21" t="n">
        <v>-3.14778</v>
      </c>
    </row>
    <row r="271" customFormat="false" ht="12.75" hidden="false" customHeight="false" outlineLevel="0" collapsed="false">
      <c r="A271" s="19" t="n">
        <v>42289.1666666667</v>
      </c>
      <c r="E271" s="15" t="n">
        <v>-3.267</v>
      </c>
      <c r="F271" s="15" t="n">
        <v>-3.7</v>
      </c>
      <c r="G271" s="21" t="n">
        <v>-3.54705263157895</v>
      </c>
    </row>
    <row r="272" customFormat="false" ht="12.75" hidden="false" customHeight="false" outlineLevel="0" collapsed="false">
      <c r="A272" s="19" t="n">
        <v>42289.2083333333</v>
      </c>
      <c r="E272" s="15" t="n">
        <v>-6.039</v>
      </c>
      <c r="F272" s="15" t="n">
        <v>-6.8</v>
      </c>
      <c r="G272" s="21" t="n">
        <v>-3.43394</v>
      </c>
    </row>
    <row r="273" customFormat="false" ht="12.75" hidden="false" customHeight="false" outlineLevel="0" collapsed="false">
      <c r="A273" s="19" t="n">
        <v>42289.25</v>
      </c>
      <c r="E273" s="15" t="n">
        <v>-4.059</v>
      </c>
      <c r="F273" s="15" t="n">
        <v>-3.8</v>
      </c>
      <c r="G273" s="21" t="n">
        <v>-3.1366052631579</v>
      </c>
    </row>
    <row r="274" customFormat="false" ht="12.75" hidden="false" customHeight="false" outlineLevel="0" collapsed="false">
      <c r="A274" s="19" t="n">
        <v>42289.2916666667</v>
      </c>
      <c r="E274" s="15" t="n">
        <v>-5.841</v>
      </c>
      <c r="F274" s="15" t="n">
        <v>-4.8</v>
      </c>
      <c r="G274" s="21" t="n">
        <v>-3.6683</v>
      </c>
    </row>
    <row r="275" customFormat="false" ht="12.75" hidden="false" customHeight="false" outlineLevel="0" collapsed="false">
      <c r="A275" s="19" t="n">
        <v>42289.3333333333</v>
      </c>
      <c r="E275" s="15" t="n">
        <v>-3.762</v>
      </c>
      <c r="F275" s="15" t="n">
        <v>-4.5</v>
      </c>
      <c r="G275" s="21" t="n">
        <v>-4.28743529411765</v>
      </c>
    </row>
    <row r="276" customFormat="false" ht="12.75" hidden="false" customHeight="false" outlineLevel="0" collapsed="false">
      <c r="A276" s="19" t="n">
        <v>42289.375</v>
      </c>
      <c r="E276" s="15" t="n">
        <v>-3.564</v>
      </c>
      <c r="F276" s="15" t="n">
        <v>-5.9</v>
      </c>
      <c r="G276" s="21" t="n">
        <v>-4.58876</v>
      </c>
    </row>
    <row r="277" customFormat="false" ht="12.75" hidden="false" customHeight="false" outlineLevel="0" collapsed="false">
      <c r="A277" s="19" t="n">
        <v>42289.4166666667</v>
      </c>
      <c r="E277" s="15" t="n">
        <v>-4.455</v>
      </c>
      <c r="F277" s="15" t="n">
        <v>-4.8</v>
      </c>
      <c r="G277" s="21" t="n">
        <v>-4.09064444444444</v>
      </c>
    </row>
    <row r="278" customFormat="false" ht="12.75" hidden="false" customHeight="false" outlineLevel="0" collapsed="false">
      <c r="A278" s="19" t="n">
        <v>42289.4583333333</v>
      </c>
      <c r="E278" s="15" t="n">
        <v>-5.148</v>
      </c>
      <c r="F278" s="15" t="n">
        <v>-6</v>
      </c>
      <c r="G278" s="21" t="n">
        <v>-4.16122</v>
      </c>
    </row>
    <row r="279" customFormat="false" ht="12.75" hidden="false" customHeight="false" outlineLevel="0" collapsed="false">
      <c r="A279" s="19" t="n">
        <v>42289.5</v>
      </c>
      <c r="E279" s="15" t="n">
        <v>-7.227</v>
      </c>
      <c r="F279" s="15" t="n">
        <v>-5.6</v>
      </c>
      <c r="G279" s="21" t="n">
        <v>-4.95297619047619</v>
      </c>
    </row>
    <row r="280" customFormat="false" ht="12.75" hidden="false" customHeight="false" outlineLevel="0" collapsed="false">
      <c r="A280" s="19" t="n">
        <v>42289.5416666667</v>
      </c>
      <c r="E280" s="15" t="n">
        <v>-5.544</v>
      </c>
      <c r="F280" s="15" t="n">
        <v>-3.5</v>
      </c>
      <c r="G280" s="21" t="n">
        <v>-4.53373</v>
      </c>
    </row>
    <row r="281" customFormat="false" ht="12.75" hidden="false" customHeight="false" outlineLevel="0" collapsed="false">
      <c r="A281" s="19" t="n">
        <v>42289.5833333333</v>
      </c>
      <c r="E281" s="15" t="n">
        <v>-4.158</v>
      </c>
      <c r="F281" s="15" t="n">
        <v>-5.5</v>
      </c>
      <c r="G281" s="21" t="n">
        <v>-4.231355</v>
      </c>
    </row>
    <row r="282" customFormat="false" ht="12.75" hidden="false" customHeight="false" outlineLevel="0" collapsed="false">
      <c r="A282" s="19" t="n">
        <v>42289.625</v>
      </c>
      <c r="E282" s="15" t="n">
        <v>-3.762</v>
      </c>
      <c r="F282" s="15" t="n">
        <v>-6.4</v>
      </c>
      <c r="G282" s="21" t="n">
        <v>-3.395185</v>
      </c>
    </row>
    <row r="283" customFormat="false" ht="12.75" hidden="false" customHeight="false" outlineLevel="0" collapsed="false">
      <c r="A283" s="19" t="n">
        <v>42289.6666666667</v>
      </c>
      <c r="E283" s="15" t="n">
        <v>-3.96</v>
      </c>
      <c r="F283" s="15" t="n">
        <v>-2.1</v>
      </c>
      <c r="G283" s="21" t="n">
        <v>-3.52410526315789</v>
      </c>
    </row>
    <row r="284" customFormat="false" ht="12.75" hidden="false" customHeight="false" outlineLevel="0" collapsed="false">
      <c r="A284" s="19" t="n">
        <v>42289.7083333333</v>
      </c>
      <c r="E284" s="15" t="n">
        <v>-2.673</v>
      </c>
      <c r="F284" s="15" t="n">
        <v>-3</v>
      </c>
      <c r="G284" s="21" t="n">
        <v>-2.598705</v>
      </c>
    </row>
    <row r="285" customFormat="false" ht="12.75" hidden="false" customHeight="false" outlineLevel="0" collapsed="false">
      <c r="A285" s="19" t="n">
        <v>42289.75</v>
      </c>
      <c r="E285" s="15" t="n">
        <v>-2.871</v>
      </c>
      <c r="F285" s="15" t="n">
        <v>-2.5</v>
      </c>
      <c r="G285" s="21" t="n">
        <v>-1.865065</v>
      </c>
    </row>
    <row r="286" customFormat="false" ht="12.75" hidden="false" customHeight="false" outlineLevel="0" collapsed="false">
      <c r="A286" s="19" t="n">
        <v>42289.7916666667</v>
      </c>
      <c r="E286" s="15" t="n">
        <v>-4.653</v>
      </c>
      <c r="F286" s="15" t="n">
        <v>-2.8</v>
      </c>
      <c r="G286" s="21" t="n">
        <v>-2.40421428571429</v>
      </c>
    </row>
    <row r="287" customFormat="false" ht="12.75" hidden="false" customHeight="false" outlineLevel="0" collapsed="false">
      <c r="A287" s="19" t="n">
        <v>42289.8333333333</v>
      </c>
      <c r="E287" s="15" t="n">
        <v>-3.96</v>
      </c>
      <c r="F287" s="15" t="n">
        <v>-1.9</v>
      </c>
      <c r="G287" s="21" t="n">
        <v>-3.2031</v>
      </c>
    </row>
    <row r="288" customFormat="false" ht="12.75" hidden="false" customHeight="false" outlineLevel="0" collapsed="false">
      <c r="A288" s="19" t="n">
        <v>42289.875</v>
      </c>
      <c r="E288" s="15" t="n">
        <v>-2.673</v>
      </c>
      <c r="F288" s="15" t="n">
        <v>-0.699999999999999</v>
      </c>
      <c r="G288" s="21" t="n">
        <v>-4.71142222222222</v>
      </c>
    </row>
    <row r="289" customFormat="false" ht="12.75" hidden="false" customHeight="false" outlineLevel="0" collapsed="false">
      <c r="A289" s="19" t="n">
        <v>42289.9166666667</v>
      </c>
      <c r="E289" s="15" t="n">
        <v>-4.752</v>
      </c>
      <c r="F289" s="15" t="n">
        <v>-5.1</v>
      </c>
      <c r="G289" s="21" t="n">
        <v>-4.49974285714286</v>
      </c>
    </row>
    <row r="290" customFormat="false" ht="12.75" hidden="false" customHeight="false" outlineLevel="0" collapsed="false">
      <c r="A290" s="19" t="n">
        <v>42289.9583333333</v>
      </c>
      <c r="E290" s="15" t="n">
        <v>-5.841</v>
      </c>
      <c r="F290" s="15" t="n">
        <v>-4.9</v>
      </c>
      <c r="G290" s="21" t="n">
        <v>-3.71471904761905</v>
      </c>
    </row>
    <row r="291" customFormat="false" ht="12.75" hidden="false" customHeight="false" outlineLevel="0" collapsed="false">
      <c r="A291" s="19" t="n">
        <v>42290</v>
      </c>
      <c r="E291" s="15" t="n">
        <v>-5.643</v>
      </c>
      <c r="F291" s="15" t="n">
        <v>-4.1</v>
      </c>
      <c r="G291" s="21" t="n">
        <v>-4.27902857142857</v>
      </c>
    </row>
    <row r="292" customFormat="false" ht="12.75" hidden="false" customHeight="false" outlineLevel="0" collapsed="false">
      <c r="A292" s="19" t="n">
        <v>42290.0416666667</v>
      </c>
      <c r="E292" s="15" t="n">
        <v>-5.643</v>
      </c>
      <c r="F292" s="15" t="n">
        <v>-4.5</v>
      </c>
      <c r="G292" s="21" t="n">
        <v>-3.36607142857143</v>
      </c>
    </row>
    <row r="293" customFormat="false" ht="12.75" hidden="false" customHeight="false" outlineLevel="0" collapsed="false">
      <c r="A293" s="19" t="n">
        <v>42290.0833333333</v>
      </c>
      <c r="E293" s="15" t="n">
        <v>-4.257</v>
      </c>
      <c r="F293" s="15" t="n">
        <v>-2.9</v>
      </c>
      <c r="G293" s="21" t="n">
        <v>-3.25904</v>
      </c>
    </row>
    <row r="294" customFormat="false" ht="12.75" hidden="false" customHeight="false" outlineLevel="0" collapsed="false">
      <c r="A294" s="19" t="n">
        <v>42290.125</v>
      </c>
      <c r="E294" s="15" t="n">
        <v>-4.653</v>
      </c>
      <c r="F294" s="15" t="n">
        <v>-3.7</v>
      </c>
      <c r="G294" s="21" t="n">
        <v>-3.16002</v>
      </c>
    </row>
    <row r="295" customFormat="false" ht="12.75" hidden="false" customHeight="false" outlineLevel="0" collapsed="false">
      <c r="A295" s="19" t="n">
        <v>42290.1666666667</v>
      </c>
      <c r="E295" s="15" t="n">
        <v>-3.267</v>
      </c>
      <c r="F295" s="15" t="n">
        <v>-4</v>
      </c>
      <c r="G295" s="21" t="n">
        <v>-3.12364210526316</v>
      </c>
    </row>
    <row r="296" customFormat="false" ht="12.75" hidden="false" customHeight="false" outlineLevel="0" collapsed="false">
      <c r="A296" s="19" t="n">
        <v>42290.2083333333</v>
      </c>
      <c r="E296" s="15" t="n">
        <v>-4.95</v>
      </c>
      <c r="F296" s="15" t="n">
        <v>-3.5</v>
      </c>
      <c r="G296" s="21" t="n">
        <v>-1.91638235294118</v>
      </c>
    </row>
    <row r="297" customFormat="false" ht="12.75" hidden="false" customHeight="false" outlineLevel="0" collapsed="false">
      <c r="A297" s="19" t="n">
        <v>42290.25</v>
      </c>
      <c r="E297" s="15" t="n">
        <v>-2.079</v>
      </c>
      <c r="F297" s="15" t="n">
        <v>-1.8</v>
      </c>
      <c r="G297" s="21" t="n">
        <v>-2.133445</v>
      </c>
    </row>
    <row r="298" customFormat="false" ht="12.75" hidden="false" customHeight="false" outlineLevel="0" collapsed="false">
      <c r="A298" s="19" t="n">
        <v>42290.2916666667</v>
      </c>
      <c r="E298" s="15" t="n">
        <v>-0.891000000000002</v>
      </c>
      <c r="F298" s="15" t="n">
        <v>-0.9</v>
      </c>
      <c r="G298" s="21" t="n">
        <v>-2.03902631578947</v>
      </c>
    </row>
    <row r="299" customFormat="false" ht="12.75" hidden="false" customHeight="false" outlineLevel="0" collapsed="false">
      <c r="A299" s="19" t="n">
        <v>42290.3333333333</v>
      </c>
      <c r="E299" s="15" t="n">
        <v>-3.069</v>
      </c>
      <c r="F299" s="15" t="n">
        <v>-4.5</v>
      </c>
      <c r="G299" s="21" t="n">
        <v>-3.52962857142857</v>
      </c>
    </row>
    <row r="300" customFormat="false" ht="12.75" hidden="false" customHeight="false" outlineLevel="0" collapsed="false">
      <c r="A300" s="19" t="n">
        <v>42290.375</v>
      </c>
      <c r="E300" s="15" t="n">
        <v>-2.475</v>
      </c>
      <c r="F300" s="15" t="n">
        <v>-6</v>
      </c>
      <c r="G300" s="21" t="n">
        <v>-2.391755</v>
      </c>
    </row>
    <row r="301" customFormat="false" ht="12.75" hidden="false" customHeight="false" outlineLevel="0" collapsed="false">
      <c r="A301" s="19" t="n">
        <v>42290.4166666667</v>
      </c>
      <c r="E301" s="15" t="n">
        <v>-2.574</v>
      </c>
      <c r="F301" s="15" t="n">
        <v>-2.6</v>
      </c>
      <c r="G301" s="21" t="n">
        <v>-2.88675263157895</v>
      </c>
    </row>
    <row r="302" customFormat="false" ht="12.75" hidden="false" customHeight="false" outlineLevel="0" collapsed="false">
      <c r="A302" s="19" t="n">
        <v>42290.4583333333</v>
      </c>
      <c r="E302" s="15" t="n">
        <v>-4.653</v>
      </c>
      <c r="F302" s="15" t="n">
        <v>-1.6</v>
      </c>
      <c r="G302" s="21" t="n">
        <v>-3.97063684210526</v>
      </c>
    </row>
    <row r="303" customFormat="false" ht="12.75" hidden="false" customHeight="false" outlineLevel="0" collapsed="false">
      <c r="A303" s="19" t="n">
        <v>42290.5</v>
      </c>
      <c r="E303" s="15" t="n">
        <v>-2.673</v>
      </c>
      <c r="G303" s="21" t="n">
        <v>-4.61916315789474</v>
      </c>
    </row>
    <row r="304" customFormat="false" ht="12.75" hidden="false" customHeight="false" outlineLevel="0" collapsed="false">
      <c r="A304" s="19" t="n">
        <v>42290.5416666667</v>
      </c>
      <c r="E304" s="15" t="n">
        <v>-4.653</v>
      </c>
      <c r="G304" s="21" t="n">
        <v>-1.822065</v>
      </c>
    </row>
    <row r="305" customFormat="false" ht="12.75" hidden="false" customHeight="false" outlineLevel="0" collapsed="false">
      <c r="A305" s="19" t="n">
        <v>42290.5833333333</v>
      </c>
      <c r="E305" s="15" t="n">
        <v>-0.395999999999999</v>
      </c>
      <c r="F305" s="15" t="n">
        <v>2.8</v>
      </c>
      <c r="G305" s="21" t="n">
        <v>-1.089585</v>
      </c>
    </row>
    <row r="306" customFormat="false" ht="12.75" hidden="false" customHeight="false" outlineLevel="0" collapsed="false">
      <c r="A306" s="19" t="n">
        <v>42290.625</v>
      </c>
      <c r="E306" s="15" t="n">
        <v>-2.871</v>
      </c>
      <c r="F306" s="15" t="n">
        <v>0.100000000000001</v>
      </c>
      <c r="G306" s="21" t="n">
        <v>-2.15402</v>
      </c>
    </row>
    <row r="307" customFormat="false" ht="12.75" hidden="false" customHeight="false" outlineLevel="0" collapsed="false">
      <c r="A307" s="19" t="n">
        <v>42290.6666666667</v>
      </c>
      <c r="E307" s="15" t="n">
        <v>-3.267</v>
      </c>
      <c r="F307" s="15" t="n">
        <v>-2.4</v>
      </c>
      <c r="G307" s="21" t="n">
        <v>-1.5849</v>
      </c>
    </row>
    <row r="308" customFormat="false" ht="12.75" hidden="false" customHeight="false" outlineLevel="0" collapsed="false">
      <c r="A308" s="19" t="n">
        <v>42290.7083333333</v>
      </c>
      <c r="E308" s="15" t="n">
        <v>-4.059</v>
      </c>
      <c r="F308" s="15" t="n">
        <v>-1.9</v>
      </c>
      <c r="G308" s="21" t="n">
        <v>-1.773855</v>
      </c>
    </row>
    <row r="309" customFormat="false" ht="12.75" hidden="false" customHeight="false" outlineLevel="0" collapsed="false">
      <c r="A309" s="19" t="n">
        <v>42290.75</v>
      </c>
      <c r="E309" s="15" t="n">
        <v>-3.366</v>
      </c>
      <c r="F309" s="15" t="n">
        <v>-2.5</v>
      </c>
      <c r="G309" s="21" t="n">
        <v>-1.451945</v>
      </c>
    </row>
    <row r="310" customFormat="false" ht="12.75" hidden="false" customHeight="false" outlineLevel="0" collapsed="false">
      <c r="A310" s="19" t="n">
        <v>42290.7916666667</v>
      </c>
      <c r="E310" s="15" t="n">
        <v>-1.98</v>
      </c>
      <c r="F310" s="15" t="n">
        <v>-1.1</v>
      </c>
      <c r="G310" s="21" t="n">
        <v>-1.72704761904762</v>
      </c>
    </row>
    <row r="311" customFormat="false" ht="12.75" hidden="false" customHeight="false" outlineLevel="0" collapsed="false">
      <c r="A311" s="19" t="n">
        <v>42290.8333333333</v>
      </c>
      <c r="E311" s="15" t="n">
        <v>-3.267</v>
      </c>
      <c r="F311" s="15" t="n">
        <v>-1.8</v>
      </c>
      <c r="G311" s="21" t="n">
        <v>-1.81652</v>
      </c>
    </row>
    <row r="312" customFormat="false" ht="12.75" hidden="false" customHeight="false" outlineLevel="0" collapsed="false">
      <c r="A312" s="19" t="n">
        <v>42290.875</v>
      </c>
      <c r="E312" s="15" t="n">
        <v>-4.059</v>
      </c>
      <c r="F312" s="15" t="n">
        <v>-1.8</v>
      </c>
      <c r="G312" s="21" t="n">
        <v>-2.57388095238095</v>
      </c>
    </row>
    <row r="313" customFormat="false" ht="12.75" hidden="false" customHeight="false" outlineLevel="0" collapsed="false">
      <c r="A313" s="19" t="n">
        <v>42290.9166666667</v>
      </c>
      <c r="E313" s="15" t="n">
        <v>-4.554</v>
      </c>
      <c r="F313" s="15" t="n">
        <v>-2.8</v>
      </c>
      <c r="G313" s="21" t="n">
        <v>-2.13188571428571</v>
      </c>
    </row>
    <row r="314" customFormat="false" ht="12.75" hidden="false" customHeight="false" outlineLevel="0" collapsed="false">
      <c r="A314" s="19" t="n">
        <v>42290.9583333333</v>
      </c>
      <c r="E314" s="15" t="n">
        <v>-3.465</v>
      </c>
      <c r="F314" s="15" t="n">
        <v>-2.9</v>
      </c>
      <c r="G314" s="21" t="n">
        <v>-2.784055</v>
      </c>
    </row>
    <row r="315" customFormat="false" ht="12.75" hidden="false" customHeight="false" outlineLevel="0" collapsed="false">
      <c r="A315" s="19" t="n">
        <v>42291</v>
      </c>
      <c r="E315" s="15" t="n">
        <v>-3.663</v>
      </c>
      <c r="F315" s="15" t="n">
        <v>-3.3</v>
      </c>
      <c r="G315" s="21" t="n">
        <v>-1.94231</v>
      </c>
    </row>
    <row r="316" customFormat="false" ht="12.75" hidden="false" customHeight="false" outlineLevel="0" collapsed="false">
      <c r="A316" s="19" t="n">
        <v>42291.0416666667</v>
      </c>
      <c r="E316" s="15" t="n">
        <v>-4.554</v>
      </c>
      <c r="F316" s="15" t="n">
        <v>-2.6</v>
      </c>
      <c r="G316" s="21" t="n">
        <v>-3.26356</v>
      </c>
    </row>
    <row r="317" customFormat="false" ht="12.75" hidden="false" customHeight="false" outlineLevel="0" collapsed="false">
      <c r="A317" s="19" t="n">
        <v>42291.0833333333</v>
      </c>
      <c r="E317" s="15" t="n">
        <v>-5.148</v>
      </c>
      <c r="F317" s="15" t="n">
        <v>-2.5</v>
      </c>
      <c r="G317" s="21" t="n">
        <v>-2.68495714285714</v>
      </c>
    </row>
    <row r="318" customFormat="false" ht="12.75" hidden="false" customHeight="false" outlineLevel="0" collapsed="false">
      <c r="A318" s="19" t="n">
        <v>42291.125</v>
      </c>
      <c r="E318" s="15" t="n">
        <v>-4.95</v>
      </c>
      <c r="F318" s="15" t="n">
        <v>-4.1</v>
      </c>
      <c r="G318" s="21" t="n">
        <v>-2.92970952380952</v>
      </c>
    </row>
    <row r="319" customFormat="false" ht="12.75" hidden="false" customHeight="false" outlineLevel="0" collapsed="false">
      <c r="A319" s="19" t="n">
        <v>42291.1666666667</v>
      </c>
      <c r="E319" s="15" t="n">
        <v>-2.079</v>
      </c>
      <c r="F319" s="15" t="n">
        <v>-1.8</v>
      </c>
      <c r="G319" s="21" t="n">
        <v>-1.730805</v>
      </c>
    </row>
    <row r="320" customFormat="false" ht="12.75" hidden="false" customHeight="false" outlineLevel="0" collapsed="false">
      <c r="A320" s="19" t="n">
        <v>42291.2083333333</v>
      </c>
      <c r="E320" s="15" t="n">
        <v>-3.762</v>
      </c>
      <c r="F320" s="15" t="n">
        <v>-2.7</v>
      </c>
      <c r="G320" s="21" t="n">
        <v>-2.39501</v>
      </c>
    </row>
    <row r="321" customFormat="false" ht="12.75" hidden="false" customHeight="false" outlineLevel="0" collapsed="false">
      <c r="A321" s="19" t="n">
        <v>42291.25</v>
      </c>
      <c r="E321" s="15" t="n">
        <v>-3.366</v>
      </c>
      <c r="F321" s="15" t="n">
        <v>-2.9</v>
      </c>
      <c r="G321" s="21" t="n">
        <v>-1.94256470588235</v>
      </c>
    </row>
    <row r="322" customFormat="false" ht="12.75" hidden="false" customHeight="false" outlineLevel="0" collapsed="false">
      <c r="A322" s="19" t="n">
        <v>42291.2916666667</v>
      </c>
      <c r="E322" s="15" t="n">
        <v>-1.386</v>
      </c>
      <c r="F322" s="15" t="n">
        <v>-2.6</v>
      </c>
      <c r="G322" s="21" t="n">
        <v>-2.47556</v>
      </c>
    </row>
    <row r="323" customFormat="false" ht="12.75" hidden="false" customHeight="false" outlineLevel="0" collapsed="false">
      <c r="A323" s="19" t="n">
        <v>42291.3333333333</v>
      </c>
      <c r="E323" s="15" t="n">
        <v>0.891</v>
      </c>
      <c r="F323" s="15" t="n">
        <v>-1.8</v>
      </c>
      <c r="G323" s="21" t="n">
        <v>-1.78535882352941</v>
      </c>
    </row>
    <row r="324" customFormat="false" ht="12.75" hidden="false" customHeight="false" outlineLevel="0" collapsed="false">
      <c r="A324" s="19" t="n">
        <v>42291.375</v>
      </c>
      <c r="E324" s="15" t="n">
        <v>1.089</v>
      </c>
      <c r="F324" s="15" t="n">
        <v>-1.5</v>
      </c>
      <c r="G324" s="21" t="n">
        <v>-1.65959</v>
      </c>
    </row>
    <row r="325" customFormat="false" ht="12.75" hidden="false" customHeight="false" outlineLevel="0" collapsed="false">
      <c r="A325" s="19" t="n">
        <v>42291.4166666667</v>
      </c>
      <c r="E325" s="15" t="n">
        <v>-2.178</v>
      </c>
      <c r="F325" s="15" t="n">
        <v>-1.8</v>
      </c>
      <c r="G325" s="21" t="n">
        <v>-2.66906842105263</v>
      </c>
    </row>
    <row r="326" customFormat="false" ht="12.75" hidden="false" customHeight="false" outlineLevel="0" collapsed="false">
      <c r="A326" s="19" t="n">
        <v>42291.4583333333</v>
      </c>
      <c r="E326" s="15" t="n">
        <v>-2.178</v>
      </c>
      <c r="F326" s="15" t="n">
        <v>-3.4</v>
      </c>
      <c r="G326" s="21" t="n">
        <v>-2.78674196428572</v>
      </c>
    </row>
    <row r="327" customFormat="false" ht="12.75" hidden="false" customHeight="false" outlineLevel="0" collapsed="false">
      <c r="A327" s="19" t="n">
        <v>42291.5</v>
      </c>
      <c r="E327" s="15" t="n">
        <v>-2.772</v>
      </c>
      <c r="F327" s="15" t="n">
        <v>-3.5</v>
      </c>
      <c r="G327" s="21" t="n">
        <v>-2.41653684210526</v>
      </c>
    </row>
    <row r="328" customFormat="false" ht="12.75" hidden="false" customHeight="false" outlineLevel="0" collapsed="false">
      <c r="A328" s="19" t="n">
        <v>42291.5416666667</v>
      </c>
      <c r="E328" s="15" t="n">
        <v>-3.465</v>
      </c>
      <c r="F328" s="15" t="n">
        <v>-3.4</v>
      </c>
      <c r="G328" s="21" t="n">
        <v>-1.9896380952381</v>
      </c>
    </row>
    <row r="329" customFormat="false" ht="12.75" hidden="false" customHeight="false" outlineLevel="0" collapsed="false">
      <c r="A329" s="19" t="n">
        <v>42291.5833333333</v>
      </c>
      <c r="E329" s="15" t="n">
        <v>-3.663</v>
      </c>
      <c r="F329" s="15" t="n">
        <v>-4.3</v>
      </c>
      <c r="G329" s="21" t="n">
        <v>-2.3196</v>
      </c>
    </row>
    <row r="330" customFormat="false" ht="12.75" hidden="false" customHeight="false" outlineLevel="0" collapsed="false">
      <c r="A330" s="19" t="n">
        <v>42291.625</v>
      </c>
      <c r="E330" s="15" t="n">
        <v>0.594</v>
      </c>
      <c r="F330" s="15" t="n">
        <v>-2.5</v>
      </c>
      <c r="G330" s="21" t="n">
        <v>-2.28674761904762</v>
      </c>
    </row>
    <row r="331" customFormat="false" ht="12.75" hidden="false" customHeight="false" outlineLevel="0" collapsed="false">
      <c r="A331" s="19" t="n">
        <v>42291.6666666667</v>
      </c>
      <c r="E331" s="15" t="n">
        <v>-2.574</v>
      </c>
      <c r="F331" s="15" t="n">
        <v>0.299999999999999</v>
      </c>
      <c r="G331" s="21" t="n">
        <v>-1.56639444444444</v>
      </c>
    </row>
    <row r="332" customFormat="false" ht="12.75" hidden="false" customHeight="false" outlineLevel="0" collapsed="false">
      <c r="A332" s="19" t="n">
        <v>42291.7083333333</v>
      </c>
      <c r="E332" s="15" t="n">
        <v>-2.772</v>
      </c>
      <c r="F332" s="15" t="n">
        <v>-1.5</v>
      </c>
      <c r="G332" s="21" t="n">
        <v>-1.42981428571429</v>
      </c>
    </row>
    <row r="333" customFormat="false" ht="12.75" hidden="false" customHeight="false" outlineLevel="0" collapsed="false">
      <c r="A333" s="19" t="n">
        <v>42291.75</v>
      </c>
      <c r="E333" s="15" t="n">
        <v>-4.455</v>
      </c>
      <c r="F333" s="15" t="n">
        <v>-1.9</v>
      </c>
      <c r="G333" s="21" t="n">
        <v>-2.41645555555556</v>
      </c>
    </row>
    <row r="334" customFormat="false" ht="12.75" hidden="false" customHeight="false" outlineLevel="0" collapsed="false">
      <c r="A334" s="19" t="n">
        <v>42291.7916666667</v>
      </c>
      <c r="E334" s="15" t="n">
        <v>-2.772</v>
      </c>
      <c r="F334" s="15" t="n">
        <v>-2.9</v>
      </c>
      <c r="G334" s="21" t="n">
        <v>-2.15868095238095</v>
      </c>
    </row>
    <row r="335" customFormat="false" ht="12.75" hidden="false" customHeight="false" outlineLevel="0" collapsed="false">
      <c r="A335" s="19" t="n">
        <v>42291.8333333333</v>
      </c>
      <c r="E335" s="15" t="n">
        <v>-1.584</v>
      </c>
      <c r="F335" s="15" t="n">
        <v>-2.6</v>
      </c>
      <c r="G335" s="21" t="n">
        <v>-0.983661111111111</v>
      </c>
    </row>
    <row r="336" customFormat="false" ht="12.75" hidden="false" customHeight="false" outlineLevel="0" collapsed="false">
      <c r="A336" s="19" t="n">
        <v>42291.875</v>
      </c>
      <c r="E336" s="15" t="n">
        <v>-2.772</v>
      </c>
      <c r="F336" s="15" t="n">
        <v>-2.3</v>
      </c>
      <c r="G336" s="21" t="n">
        <v>-2.37146190476191</v>
      </c>
    </row>
    <row r="337" customFormat="false" ht="12.75" hidden="false" customHeight="false" outlineLevel="0" collapsed="false">
      <c r="A337" s="19" t="n">
        <v>42291.9166666667</v>
      </c>
      <c r="E337" s="15" t="n">
        <v>-3.564</v>
      </c>
      <c r="F337" s="15" t="n">
        <v>-2.4</v>
      </c>
      <c r="G337" s="21" t="n">
        <v>-2.55518095238095</v>
      </c>
    </row>
    <row r="338" customFormat="false" ht="12.75" hidden="false" customHeight="false" outlineLevel="0" collapsed="false">
      <c r="A338" s="19" t="n">
        <v>42291.9583333333</v>
      </c>
      <c r="E338" s="15" t="n">
        <v>-2.574</v>
      </c>
      <c r="F338" s="15" t="n">
        <v>-2.9</v>
      </c>
      <c r="G338" s="21" t="n">
        <v>-3.37078571428571</v>
      </c>
    </row>
    <row r="339" customFormat="false" ht="12.75" hidden="false" customHeight="false" outlineLevel="0" collapsed="false">
      <c r="A339" s="19" t="n">
        <v>42292</v>
      </c>
      <c r="E339" s="15" t="n">
        <v>-3.663</v>
      </c>
      <c r="F339" s="15" t="n">
        <v>-3.8</v>
      </c>
      <c r="G339" s="21" t="n">
        <v>-2.66661428571429</v>
      </c>
    </row>
    <row r="340" customFormat="false" ht="12.75" hidden="false" customHeight="false" outlineLevel="0" collapsed="false">
      <c r="A340" s="19" t="n">
        <v>42292.0416666667</v>
      </c>
      <c r="E340" s="15" t="n">
        <v>-4.554</v>
      </c>
      <c r="F340" s="15" t="n">
        <v>-2.7</v>
      </c>
      <c r="G340" s="21" t="n">
        <v>-2.5806619047619</v>
      </c>
    </row>
    <row r="341" customFormat="false" ht="12.75" hidden="false" customHeight="false" outlineLevel="0" collapsed="false">
      <c r="A341" s="19" t="n">
        <v>42292.0833333333</v>
      </c>
      <c r="E341" s="15" t="n">
        <v>-3.861</v>
      </c>
      <c r="F341" s="15" t="n">
        <v>-3.3</v>
      </c>
      <c r="G341" s="21" t="n">
        <v>-3.219395</v>
      </c>
    </row>
    <row r="342" customFormat="false" ht="12.75" hidden="false" customHeight="false" outlineLevel="0" collapsed="false">
      <c r="A342" s="19" t="n">
        <v>42292.125</v>
      </c>
      <c r="E342" s="15" t="n">
        <v>-3.168</v>
      </c>
      <c r="F342" s="15" t="n">
        <v>-3</v>
      </c>
      <c r="G342" s="21" t="n">
        <v>-2.447845</v>
      </c>
    </row>
    <row r="343" customFormat="false" ht="12.75" hidden="false" customHeight="false" outlineLevel="0" collapsed="false">
      <c r="A343" s="19" t="n">
        <v>42292.1666666667</v>
      </c>
      <c r="E343" s="15" t="n">
        <v>-2.475</v>
      </c>
      <c r="F343" s="15" t="n">
        <v>-3.4</v>
      </c>
      <c r="G343" s="21" t="n">
        <v>-2.60324736842105</v>
      </c>
    </row>
    <row r="344" customFormat="false" ht="12.75" hidden="false" customHeight="false" outlineLevel="0" collapsed="false">
      <c r="A344" s="19" t="n">
        <v>42292.2083333333</v>
      </c>
      <c r="E344" s="15" t="n">
        <v>-3.465</v>
      </c>
      <c r="F344" s="15" t="n">
        <v>-1.4</v>
      </c>
      <c r="G344" s="21" t="n">
        <v>-1.62786111111111</v>
      </c>
    </row>
    <row r="345" customFormat="false" ht="12.75" hidden="false" customHeight="false" outlineLevel="0" collapsed="false">
      <c r="A345" s="19" t="n">
        <v>42292.25</v>
      </c>
      <c r="E345" s="15" t="n">
        <v>-2.475</v>
      </c>
      <c r="F345" s="15" t="n">
        <v>-1.7</v>
      </c>
      <c r="G345" s="21" t="n">
        <v>-2.02168095238095</v>
      </c>
    </row>
    <row r="346" customFormat="false" ht="12.75" hidden="false" customHeight="false" outlineLevel="0" collapsed="false">
      <c r="A346" s="19" t="n">
        <v>42292.2916666667</v>
      </c>
      <c r="E346" s="15" t="n">
        <v>-2.673</v>
      </c>
      <c r="F346" s="15" t="n">
        <v>-2.9</v>
      </c>
      <c r="G346" s="21" t="n">
        <v>-2.68450454545455</v>
      </c>
    </row>
    <row r="347" customFormat="false" ht="12.75" hidden="false" customHeight="false" outlineLevel="0" collapsed="false">
      <c r="A347" s="19" t="n">
        <v>42292.3333333333</v>
      </c>
      <c r="E347" s="15" t="n">
        <v>-2.673</v>
      </c>
      <c r="F347" s="15" t="n">
        <v>-2.4</v>
      </c>
      <c r="G347" s="21" t="n">
        <v>-2.63278636363636</v>
      </c>
    </row>
    <row r="348" customFormat="false" ht="12.75" hidden="false" customHeight="false" outlineLevel="0" collapsed="false">
      <c r="A348" s="19" t="n">
        <v>42292.375</v>
      </c>
      <c r="E348" s="15" t="n">
        <v>-2.475</v>
      </c>
      <c r="F348" s="15" t="n">
        <v>-2.6</v>
      </c>
      <c r="G348" s="21" t="n">
        <v>-3.24609047619048</v>
      </c>
    </row>
    <row r="349" customFormat="false" ht="12.75" hidden="false" customHeight="false" outlineLevel="0" collapsed="false">
      <c r="A349" s="19" t="n">
        <v>42292.4166666667</v>
      </c>
      <c r="E349" s="15" t="n">
        <v>-3.564</v>
      </c>
      <c r="F349" s="15" t="n">
        <v>-4.2</v>
      </c>
      <c r="G349" s="21" t="n">
        <v>-2.6764</v>
      </c>
    </row>
    <row r="350" customFormat="false" ht="12.75" hidden="false" customHeight="false" outlineLevel="0" collapsed="false">
      <c r="A350" s="19" t="n">
        <v>42292.4583333333</v>
      </c>
      <c r="E350" s="15" t="n">
        <v>-5.247</v>
      </c>
      <c r="F350" s="15" t="n">
        <v>-3.2</v>
      </c>
      <c r="G350" s="21" t="n">
        <v>-3.32150909090909</v>
      </c>
    </row>
    <row r="351" customFormat="false" ht="12.75" hidden="false" customHeight="false" outlineLevel="0" collapsed="false">
      <c r="A351" s="19" t="n">
        <v>42292.5</v>
      </c>
      <c r="E351" s="15" t="n">
        <v>-3.069</v>
      </c>
      <c r="G351" s="21" t="n">
        <v>-3.01292222222222</v>
      </c>
    </row>
    <row r="352" customFormat="false" ht="12.75" hidden="false" customHeight="false" outlineLevel="0" collapsed="false">
      <c r="A352" s="19" t="n">
        <v>42292.5416666667</v>
      </c>
      <c r="E352" s="15" t="n">
        <v>-1.089</v>
      </c>
      <c r="F352" s="15" t="n">
        <v>0.6</v>
      </c>
      <c r="G352" s="21" t="n">
        <v>-2.94302222222222</v>
      </c>
    </row>
    <row r="353" customFormat="false" ht="12.75" hidden="false" customHeight="false" outlineLevel="0" collapsed="false">
      <c r="A353" s="19" t="n">
        <v>42292.5833333333</v>
      </c>
      <c r="E353" s="15" t="n">
        <v>-1.386</v>
      </c>
      <c r="F353" s="15" t="n">
        <v>0.100000000000001</v>
      </c>
      <c r="G353" s="21" t="n">
        <v>-1.13140952380952</v>
      </c>
    </row>
    <row r="354" customFormat="false" ht="12.75" hidden="false" customHeight="false" outlineLevel="0" collapsed="false">
      <c r="A354" s="19" t="n">
        <v>42292.625</v>
      </c>
      <c r="E354" s="15" t="n">
        <v>-1.683</v>
      </c>
      <c r="F354" s="15" t="n">
        <v>0.199999999999999</v>
      </c>
      <c r="G354" s="21" t="n">
        <v>-2.46489444444445</v>
      </c>
    </row>
    <row r="355" customFormat="false" ht="12.75" hidden="false" customHeight="false" outlineLevel="0" collapsed="false">
      <c r="A355" s="19" t="n">
        <v>42292.6666666667</v>
      </c>
      <c r="E355" s="15" t="n">
        <v>-0.890999999999999</v>
      </c>
      <c r="F355" s="15" t="n">
        <v>1.3</v>
      </c>
      <c r="G355" s="21" t="n">
        <v>-1.358505</v>
      </c>
    </row>
    <row r="356" customFormat="false" ht="12.75" hidden="false" customHeight="false" outlineLevel="0" collapsed="false">
      <c r="A356" s="19" t="n">
        <v>42292.7083333333</v>
      </c>
      <c r="E356" s="15" t="n">
        <v>-3.069</v>
      </c>
      <c r="F356" s="15" t="n">
        <v>-1.5</v>
      </c>
      <c r="G356" s="21" t="n">
        <v>-1.17354666666667</v>
      </c>
    </row>
    <row r="357" customFormat="false" ht="12.75" hidden="false" customHeight="false" outlineLevel="0" collapsed="false">
      <c r="A357" s="19" t="n">
        <v>42292.75</v>
      </c>
      <c r="E357" s="15" t="n">
        <v>-1.881</v>
      </c>
      <c r="F357" s="15" t="n">
        <v>-2</v>
      </c>
      <c r="G357" s="21" t="n">
        <v>-1.31646842105263</v>
      </c>
    </row>
    <row r="358" customFormat="false" ht="12.75" hidden="false" customHeight="false" outlineLevel="0" collapsed="false">
      <c r="A358" s="19" t="n">
        <v>42292.7916666667</v>
      </c>
      <c r="E358" s="15" t="n">
        <v>-3.96</v>
      </c>
      <c r="F358" s="15" t="n">
        <v>-3.1</v>
      </c>
      <c r="G358" s="21" t="n">
        <v>-1.975955</v>
      </c>
    </row>
    <row r="359" customFormat="false" ht="12.75" hidden="false" customHeight="false" outlineLevel="0" collapsed="false">
      <c r="A359" s="19" t="n">
        <v>42292.8333333333</v>
      </c>
      <c r="E359" s="15" t="n">
        <v>-4.455</v>
      </c>
      <c r="F359" s="15" t="n">
        <v>-2.1</v>
      </c>
      <c r="G359" s="21" t="n">
        <v>-2.78228421052632</v>
      </c>
    </row>
    <row r="360" customFormat="false" ht="12.75" hidden="false" customHeight="false" outlineLevel="0" collapsed="false">
      <c r="A360" s="19" t="n">
        <v>42292.875</v>
      </c>
      <c r="E360" s="15" t="n">
        <v>-1.98</v>
      </c>
      <c r="F360" s="15" t="n">
        <v>-3.2</v>
      </c>
      <c r="G360" s="21" t="n">
        <v>-3.07121</v>
      </c>
    </row>
    <row r="361" customFormat="false" ht="12.75" hidden="false" customHeight="false" outlineLevel="0" collapsed="false">
      <c r="A361" s="19" t="n">
        <v>42292.9166666667</v>
      </c>
      <c r="E361" s="15" t="n">
        <v>-5.247</v>
      </c>
      <c r="F361" s="15" t="n">
        <v>-2.2</v>
      </c>
      <c r="G361" s="21" t="n">
        <v>-3.45426666666667</v>
      </c>
    </row>
    <row r="362" customFormat="false" ht="12.75" hidden="false" customHeight="false" outlineLevel="0" collapsed="false">
      <c r="A362" s="19" t="n">
        <v>42292.9583333333</v>
      </c>
      <c r="E362" s="15" t="n">
        <v>-4.158</v>
      </c>
      <c r="F362" s="15" t="n">
        <v>-2.9</v>
      </c>
      <c r="G362" s="21" t="n">
        <v>-2.98361</v>
      </c>
    </row>
    <row r="363" customFormat="false" ht="12.75" hidden="false" customHeight="false" outlineLevel="0" collapsed="false">
      <c r="A363" s="19" t="n">
        <v>42293</v>
      </c>
      <c r="E363" s="15" t="n">
        <v>-6.93</v>
      </c>
      <c r="F363" s="15" t="n">
        <v>-3</v>
      </c>
      <c r="G363" s="21" t="n">
        <v>-3.33441428571429</v>
      </c>
    </row>
    <row r="364" customFormat="false" ht="12.75" hidden="false" customHeight="false" outlineLevel="0" collapsed="false">
      <c r="A364" s="19" t="n">
        <v>42293.0416666667</v>
      </c>
      <c r="E364" s="15" t="n">
        <v>-2.871</v>
      </c>
      <c r="F364" s="15" t="n">
        <v>-5.5</v>
      </c>
      <c r="G364" s="21" t="n">
        <v>-3.19357142857143</v>
      </c>
    </row>
    <row r="365" customFormat="false" ht="12.75" hidden="false" customHeight="false" outlineLevel="0" collapsed="false">
      <c r="A365" s="19" t="n">
        <v>42293.0833333333</v>
      </c>
      <c r="E365" s="15" t="n">
        <v>-2.376</v>
      </c>
      <c r="F365" s="15" t="n">
        <v>-4</v>
      </c>
      <c r="G365" s="21" t="n">
        <v>-2.52406</v>
      </c>
    </row>
    <row r="366" customFormat="false" ht="12.75" hidden="false" customHeight="false" outlineLevel="0" collapsed="false">
      <c r="A366" s="19" t="n">
        <v>42293.125</v>
      </c>
      <c r="E366" s="15" t="n">
        <v>-3.069</v>
      </c>
      <c r="F366" s="15" t="n">
        <v>-4.6</v>
      </c>
      <c r="G366" s="21" t="n">
        <v>-2.95655</v>
      </c>
    </row>
    <row r="367" customFormat="false" ht="12.75" hidden="false" customHeight="false" outlineLevel="0" collapsed="false">
      <c r="A367" s="19" t="n">
        <v>42293.1666666667</v>
      </c>
      <c r="E367" s="15" t="n">
        <v>-3.663</v>
      </c>
      <c r="F367" s="15" t="n">
        <v>-2.9</v>
      </c>
      <c r="G367" s="21" t="n">
        <v>-3.82581</v>
      </c>
    </row>
    <row r="368" customFormat="false" ht="12.75" hidden="false" customHeight="false" outlineLevel="0" collapsed="false">
      <c r="A368" s="19" t="n">
        <v>42293.2083333333</v>
      </c>
      <c r="E368" s="15" t="n">
        <v>-3.267</v>
      </c>
      <c r="F368" s="15" t="n">
        <v>-3.4</v>
      </c>
      <c r="G368" s="21" t="n">
        <v>-2.394</v>
      </c>
    </row>
    <row r="369" customFormat="false" ht="12.75" hidden="false" customHeight="false" outlineLevel="0" collapsed="false">
      <c r="A369" s="19" t="n">
        <v>42293.25</v>
      </c>
      <c r="E369" s="15" t="n">
        <v>-1.782</v>
      </c>
      <c r="F369" s="15" t="n">
        <v>-2</v>
      </c>
      <c r="G369" s="21" t="n">
        <v>-1.81513333333333</v>
      </c>
    </row>
    <row r="370" customFormat="false" ht="12.75" hidden="false" customHeight="false" outlineLevel="0" collapsed="false">
      <c r="A370" s="19" t="n">
        <v>42293.2916666667</v>
      </c>
      <c r="E370" s="15" t="n">
        <v>-1.089</v>
      </c>
      <c r="F370" s="15" t="n">
        <v>-2.9</v>
      </c>
      <c r="G370" s="21" t="n">
        <v>-1.98012222222222</v>
      </c>
    </row>
    <row r="371" customFormat="false" ht="12.75" hidden="false" customHeight="false" outlineLevel="0" collapsed="false">
      <c r="A371" s="19" t="n">
        <v>42293.3333333333</v>
      </c>
      <c r="E371" s="15" t="n">
        <v>-3.267</v>
      </c>
      <c r="F371" s="15" t="n">
        <v>-2.5</v>
      </c>
      <c r="G371" s="21" t="n">
        <v>-1.80149523809524</v>
      </c>
    </row>
    <row r="372" customFormat="false" ht="12.75" hidden="false" customHeight="false" outlineLevel="0" collapsed="false">
      <c r="A372" s="19" t="n">
        <v>42293.375</v>
      </c>
      <c r="E372" s="15" t="n">
        <v>-2.97</v>
      </c>
      <c r="F372" s="15" t="n">
        <v>-4.7</v>
      </c>
      <c r="G372" s="21" t="n">
        <v>-3.045895</v>
      </c>
    </row>
    <row r="373" customFormat="false" ht="12.75" hidden="false" customHeight="false" outlineLevel="0" collapsed="false">
      <c r="A373" s="19" t="n">
        <v>42293.4166666667</v>
      </c>
      <c r="E373" s="15" t="n">
        <v>0</v>
      </c>
      <c r="F373" s="15" t="n">
        <v>-3.3</v>
      </c>
      <c r="G373" s="21" t="n">
        <v>-2.82365</v>
      </c>
    </row>
    <row r="374" customFormat="false" ht="12.75" hidden="false" customHeight="false" outlineLevel="0" collapsed="false">
      <c r="A374" s="19" t="n">
        <v>42293.4583333333</v>
      </c>
      <c r="E374" s="15" t="n">
        <v>1.089</v>
      </c>
      <c r="F374" s="15" t="n">
        <v>-3.9</v>
      </c>
      <c r="G374" s="21" t="n">
        <v>-3.00395238095238</v>
      </c>
    </row>
    <row r="375" customFormat="false" ht="12.75" hidden="false" customHeight="false" outlineLevel="0" collapsed="false">
      <c r="A375" s="19" t="n">
        <v>42293.5</v>
      </c>
      <c r="F375" s="15" t="n">
        <v>-4.6</v>
      </c>
      <c r="G375" s="21" t="n">
        <v>-3.16992777777778</v>
      </c>
    </row>
    <row r="376" customFormat="false" ht="12.75" hidden="false" customHeight="false" outlineLevel="0" collapsed="false">
      <c r="A376" s="19" t="n">
        <v>42293.5416666667</v>
      </c>
      <c r="E376" s="15" t="n">
        <v>2.871</v>
      </c>
      <c r="F376" s="15" t="n">
        <v>-4.2</v>
      </c>
      <c r="G376" s="21" t="n">
        <v>-3.41814285714286</v>
      </c>
    </row>
    <row r="377" customFormat="false" ht="12.75" hidden="false" customHeight="false" outlineLevel="0" collapsed="false">
      <c r="A377" s="19" t="n">
        <v>42293.5833333333</v>
      </c>
      <c r="E377" s="15" t="n">
        <v>2.376</v>
      </c>
      <c r="F377" s="15" t="n">
        <v>-4.90000000000001</v>
      </c>
      <c r="G377" s="21" t="n">
        <v>-4.54717222222222</v>
      </c>
    </row>
    <row r="378" customFormat="false" ht="12.75" hidden="false" customHeight="false" outlineLevel="0" collapsed="false">
      <c r="A378" s="19" t="n">
        <v>42293.625</v>
      </c>
      <c r="E378" s="15" t="n">
        <v>0.395999999999999</v>
      </c>
      <c r="F378" s="15" t="n">
        <v>-4.4</v>
      </c>
      <c r="G378" s="21" t="n">
        <v>-3.26135</v>
      </c>
    </row>
    <row r="379" customFormat="false" ht="12.75" hidden="false" customHeight="false" outlineLevel="0" collapsed="false">
      <c r="A379" s="19" t="n">
        <v>42293.6666666667</v>
      </c>
      <c r="E379" s="15" t="n">
        <v>-1.287</v>
      </c>
      <c r="F379" s="15" t="n">
        <v>-4.6</v>
      </c>
      <c r="G379" s="21" t="n">
        <v>-3.187785</v>
      </c>
    </row>
    <row r="380" customFormat="false" ht="12.75" hidden="false" customHeight="false" outlineLevel="0" collapsed="false">
      <c r="A380" s="19" t="n">
        <v>42293.7083333333</v>
      </c>
      <c r="E380" s="15" t="n">
        <v>-0.692999999999996</v>
      </c>
      <c r="F380" s="15" t="n">
        <v>-5.5</v>
      </c>
      <c r="G380" s="21" t="n">
        <v>-3.35505</v>
      </c>
    </row>
    <row r="381" customFormat="false" ht="12.75" hidden="false" customHeight="false" outlineLevel="0" collapsed="false">
      <c r="A381" s="19" t="n">
        <v>42293.75</v>
      </c>
      <c r="E381" s="15" t="n">
        <v>-1.08899999999999</v>
      </c>
      <c r="F381" s="15" t="n">
        <v>-4.59999999999999</v>
      </c>
      <c r="G381" s="21" t="n">
        <v>-3.20616666666667</v>
      </c>
    </row>
    <row r="382" customFormat="false" ht="12.75" hidden="false" customHeight="false" outlineLevel="0" collapsed="false">
      <c r="A382" s="19" t="n">
        <v>42293.7916666667</v>
      </c>
      <c r="E382" s="15" t="n">
        <v>-0.693000000000003</v>
      </c>
      <c r="F382" s="15" t="n">
        <v>-3.9</v>
      </c>
      <c r="G382" s="21" t="n">
        <v>-2.81946190476191</v>
      </c>
    </row>
    <row r="383" customFormat="false" ht="12.75" hidden="false" customHeight="false" outlineLevel="0" collapsed="false">
      <c r="A383" s="19" t="n">
        <v>42293.8333333333</v>
      </c>
      <c r="E383" s="15" t="n">
        <v>-1.287</v>
      </c>
      <c r="F383" s="15" t="n">
        <v>-4.2</v>
      </c>
      <c r="G383" s="21" t="n">
        <v>-3.06950952380952</v>
      </c>
    </row>
    <row r="384" customFormat="false" ht="12.75" hidden="false" customHeight="false" outlineLevel="0" collapsed="false">
      <c r="A384" s="19" t="n">
        <v>42293.875</v>
      </c>
      <c r="E384" s="15" t="n">
        <v>-1.287</v>
      </c>
      <c r="F384" s="15" t="n">
        <v>-3.4</v>
      </c>
      <c r="G384" s="21" t="n">
        <v>-3.78429047619048</v>
      </c>
    </row>
    <row r="385" customFormat="false" ht="12.75" hidden="false" customHeight="false" outlineLevel="0" collapsed="false">
      <c r="A385" s="19" t="n">
        <v>42293.9166666667</v>
      </c>
      <c r="E385" s="15" t="n">
        <v>-1.485</v>
      </c>
      <c r="F385" s="15" t="n">
        <v>-2.6</v>
      </c>
      <c r="G385" s="21" t="n">
        <v>-3.81490476190476</v>
      </c>
    </row>
    <row r="386" customFormat="false" ht="12.75" hidden="false" customHeight="false" outlineLevel="0" collapsed="false">
      <c r="A386" s="19" t="n">
        <v>42293.9583333333</v>
      </c>
      <c r="E386" s="15" t="n">
        <v>-2.673</v>
      </c>
      <c r="F386" s="15" t="n">
        <v>-3.5</v>
      </c>
      <c r="G386" s="21" t="n">
        <v>-3.6044</v>
      </c>
    </row>
    <row r="387" customFormat="false" ht="12.75" hidden="false" customHeight="false" outlineLevel="0" collapsed="false">
      <c r="A387" s="19" t="n">
        <v>42294</v>
      </c>
      <c r="E387" s="15" t="n">
        <v>-2.277</v>
      </c>
      <c r="F387" s="15" t="n">
        <v>-3.8</v>
      </c>
      <c r="G387" s="21" t="n">
        <v>-2.95743809523809</v>
      </c>
    </row>
    <row r="388" customFormat="false" ht="12.75" hidden="false" customHeight="false" outlineLevel="0" collapsed="false">
      <c r="A388" s="19" t="n">
        <v>42294.0416666667</v>
      </c>
      <c r="E388" s="15" t="n">
        <v>-2.079</v>
      </c>
      <c r="F388" s="15" t="n">
        <v>-5.1</v>
      </c>
      <c r="G388" s="21" t="n">
        <v>-3.74306666666667</v>
      </c>
    </row>
    <row r="389" customFormat="false" ht="12.75" hidden="false" customHeight="false" outlineLevel="0" collapsed="false">
      <c r="A389" s="19" t="n">
        <v>42294.0833333333</v>
      </c>
      <c r="E389" s="15" t="n">
        <v>-1.881</v>
      </c>
      <c r="F389" s="15" t="n">
        <v>-3.4</v>
      </c>
      <c r="G389" s="21" t="n">
        <v>-3.66710476190476</v>
      </c>
    </row>
    <row r="390" customFormat="false" ht="12.75" hidden="false" customHeight="false" outlineLevel="0" collapsed="false">
      <c r="A390" s="19" t="n">
        <v>42294.125</v>
      </c>
      <c r="E390" s="15" t="n">
        <v>-1.98</v>
      </c>
      <c r="F390" s="15" t="n">
        <v>-4.7</v>
      </c>
      <c r="G390" s="21" t="n">
        <v>-3.66062380952381</v>
      </c>
    </row>
    <row r="391" customFormat="false" ht="12.75" hidden="false" customHeight="false" outlineLevel="0" collapsed="false">
      <c r="A391" s="19" t="n">
        <v>42294.1666666667</v>
      </c>
      <c r="E391" s="15" t="n">
        <v>-2.277</v>
      </c>
      <c r="F391" s="15" t="n">
        <v>-3.6</v>
      </c>
      <c r="G391" s="21" t="n">
        <v>-3.740035</v>
      </c>
    </row>
    <row r="392" customFormat="false" ht="12.75" hidden="false" customHeight="false" outlineLevel="0" collapsed="false">
      <c r="A392" s="19" t="n">
        <v>42294.2083333333</v>
      </c>
      <c r="E392" s="15" t="n">
        <v>-1.98</v>
      </c>
      <c r="F392" s="15" t="n">
        <v>-3.1</v>
      </c>
      <c r="G392" s="21" t="n">
        <v>-2.60901</v>
      </c>
    </row>
    <row r="393" customFormat="false" ht="12.75" hidden="false" customHeight="false" outlineLevel="0" collapsed="false">
      <c r="A393" s="19" t="n">
        <v>42294.25</v>
      </c>
      <c r="E393" s="15" t="n">
        <v>-1.386</v>
      </c>
      <c r="F393" s="15" t="n">
        <v>-5.2</v>
      </c>
      <c r="G393" s="21" t="n">
        <v>-2.74749</v>
      </c>
    </row>
    <row r="394" customFormat="false" ht="12.75" hidden="false" customHeight="false" outlineLevel="0" collapsed="false">
      <c r="A394" s="19" t="n">
        <v>42294.2916666667</v>
      </c>
      <c r="E394" s="15" t="n">
        <v>-2.871</v>
      </c>
      <c r="F394" s="15" t="n">
        <v>-4.3</v>
      </c>
      <c r="G394" s="21" t="n">
        <v>-2.63936666666667</v>
      </c>
    </row>
    <row r="395" customFormat="false" ht="12.75" hidden="false" customHeight="false" outlineLevel="0" collapsed="false">
      <c r="A395" s="19" t="n">
        <v>42294.3333333333</v>
      </c>
      <c r="E395" s="15" t="n">
        <v>-2.079</v>
      </c>
      <c r="F395" s="15" t="n">
        <v>-3.9</v>
      </c>
      <c r="G395" s="21" t="n">
        <v>-2.62743333333333</v>
      </c>
    </row>
    <row r="396" customFormat="false" ht="12.75" hidden="false" customHeight="false" outlineLevel="0" collapsed="false">
      <c r="A396" s="19" t="n">
        <v>42294.375</v>
      </c>
      <c r="E396" s="15" t="n">
        <v>-2.475</v>
      </c>
      <c r="F396" s="15" t="n">
        <v>-4</v>
      </c>
      <c r="G396" s="21" t="n">
        <v>-2.39361111111111</v>
      </c>
    </row>
    <row r="397" customFormat="false" ht="12.75" hidden="false" customHeight="false" outlineLevel="0" collapsed="false">
      <c r="A397" s="19" t="n">
        <v>42294.4166666667</v>
      </c>
      <c r="E397" s="15" t="n">
        <v>-1.98</v>
      </c>
      <c r="F397" s="15" t="n">
        <v>-3.2</v>
      </c>
      <c r="G397" s="21" t="n">
        <v>-2.58045294117647</v>
      </c>
    </row>
    <row r="398" customFormat="false" ht="12.75" hidden="false" customHeight="false" outlineLevel="0" collapsed="false">
      <c r="A398" s="19" t="n">
        <v>42294.4583333333</v>
      </c>
      <c r="E398" s="15" t="n">
        <v>-2.475</v>
      </c>
      <c r="F398" s="15" t="n">
        <v>-3.8</v>
      </c>
      <c r="G398" s="21" t="n">
        <v>-2.32853529411765</v>
      </c>
    </row>
    <row r="399" customFormat="false" ht="12.75" hidden="false" customHeight="false" outlineLevel="0" collapsed="false">
      <c r="A399" s="19" t="n">
        <v>42294.5</v>
      </c>
      <c r="E399" s="15" t="n">
        <v>-3.069</v>
      </c>
      <c r="F399" s="15" t="n">
        <v>-5</v>
      </c>
      <c r="G399" s="21" t="n">
        <v>-3.24024705882353</v>
      </c>
    </row>
    <row r="400" customFormat="false" ht="12.75" hidden="false" customHeight="false" outlineLevel="0" collapsed="false">
      <c r="A400" s="19" t="n">
        <v>42294.5416666667</v>
      </c>
      <c r="E400" s="15" t="n">
        <v>-2.475</v>
      </c>
      <c r="F400" s="15" t="n">
        <v>-3.3</v>
      </c>
      <c r="G400" s="21" t="n">
        <v>-3.33431176470588</v>
      </c>
    </row>
    <row r="401" customFormat="false" ht="12.75" hidden="false" customHeight="false" outlineLevel="0" collapsed="false">
      <c r="A401" s="19" t="n">
        <v>42294.5833333333</v>
      </c>
      <c r="E401" s="15" t="n">
        <v>-2.97</v>
      </c>
      <c r="F401" s="15" t="n">
        <v>-4.3</v>
      </c>
      <c r="G401" s="21" t="n">
        <v>-3.909185</v>
      </c>
    </row>
    <row r="402" customFormat="false" ht="12.75" hidden="false" customHeight="false" outlineLevel="0" collapsed="false">
      <c r="A402" s="19" t="n">
        <v>42294.625</v>
      </c>
      <c r="E402" s="15" t="n">
        <v>-1.683</v>
      </c>
      <c r="F402" s="15" t="n">
        <v>-3.1</v>
      </c>
      <c r="G402" s="21" t="n">
        <v>-2.68027</v>
      </c>
    </row>
    <row r="403" customFormat="false" ht="12.75" hidden="false" customHeight="false" outlineLevel="0" collapsed="false">
      <c r="A403" s="19" t="n">
        <v>42294.6666666667</v>
      </c>
      <c r="E403" s="15" t="n">
        <v>-1.485</v>
      </c>
      <c r="F403" s="15" t="n">
        <v>-2.2</v>
      </c>
      <c r="G403" s="21" t="n">
        <v>-2.32606470588235</v>
      </c>
    </row>
    <row r="404" customFormat="false" ht="12.75" hidden="false" customHeight="false" outlineLevel="0" collapsed="false">
      <c r="A404" s="19" t="n">
        <v>42294.7083333333</v>
      </c>
      <c r="E404" s="15" t="n">
        <v>-0.99</v>
      </c>
      <c r="F404" s="15" t="n">
        <v>-3.1</v>
      </c>
      <c r="G404" s="21" t="n">
        <v>-2.24445294117647</v>
      </c>
    </row>
    <row r="405" customFormat="false" ht="12.75" hidden="false" customHeight="false" outlineLevel="0" collapsed="false">
      <c r="A405" s="19" t="n">
        <v>42294.75</v>
      </c>
      <c r="E405" s="15" t="n">
        <v>-2.475</v>
      </c>
      <c r="F405" s="15" t="n">
        <v>-2.2</v>
      </c>
      <c r="G405" s="21" t="n">
        <v>-2.28662941176471</v>
      </c>
    </row>
    <row r="406" customFormat="false" ht="12.75" hidden="false" customHeight="false" outlineLevel="0" collapsed="false">
      <c r="A406" s="19" t="n">
        <v>42294.7916666667</v>
      </c>
      <c r="E406" s="15" t="n">
        <v>-2.376</v>
      </c>
      <c r="F406" s="15" t="n">
        <v>-1.2</v>
      </c>
      <c r="G406" s="21" t="n">
        <v>-1.85730588235294</v>
      </c>
    </row>
    <row r="407" customFormat="false" ht="12.75" hidden="false" customHeight="false" outlineLevel="0" collapsed="false">
      <c r="A407" s="19" t="n">
        <v>42294.8333333333</v>
      </c>
      <c r="E407" s="15" t="n">
        <v>-2.079</v>
      </c>
      <c r="F407" s="15" t="n">
        <v>-2.4</v>
      </c>
      <c r="G407" s="21" t="n">
        <v>-2.37470588235294</v>
      </c>
    </row>
    <row r="408" customFormat="false" ht="12.75" hidden="false" customHeight="false" outlineLevel="0" collapsed="false">
      <c r="A408" s="19" t="n">
        <v>42294.875</v>
      </c>
      <c r="E408" s="15" t="n">
        <v>-1.188</v>
      </c>
      <c r="F408" s="15" t="n">
        <v>-2.8</v>
      </c>
      <c r="G408" s="21" t="n">
        <v>-2.96630588235294</v>
      </c>
    </row>
    <row r="409" customFormat="false" ht="12.75" hidden="false" customHeight="false" outlineLevel="0" collapsed="false">
      <c r="A409" s="19" t="n">
        <v>42294.9166666667</v>
      </c>
      <c r="E409" s="15" t="n">
        <v>-2.376</v>
      </c>
      <c r="F409" s="15" t="n">
        <v>-4.1</v>
      </c>
      <c r="G409" s="21" t="n">
        <v>-2.8981</v>
      </c>
    </row>
    <row r="410" customFormat="false" ht="12.75" hidden="false" customHeight="false" outlineLevel="0" collapsed="false">
      <c r="A410" s="19" t="n">
        <v>42294.9583333333</v>
      </c>
      <c r="E410" s="15" t="n">
        <v>-0.692999999999999</v>
      </c>
      <c r="F410" s="15" t="n">
        <v>-4</v>
      </c>
      <c r="G410" s="21" t="n">
        <v>-1.69322941176471</v>
      </c>
    </row>
    <row r="411" customFormat="false" ht="12.75" hidden="false" customHeight="false" outlineLevel="0" collapsed="false">
      <c r="A411" s="19" t="n">
        <v>42295</v>
      </c>
      <c r="E411" s="15" t="n">
        <v>-1.287</v>
      </c>
      <c r="F411" s="15" t="n">
        <v>-3</v>
      </c>
      <c r="G411" s="21" t="n">
        <v>-2.72831176470588</v>
      </c>
    </row>
    <row r="412" customFormat="false" ht="12.75" hidden="false" customHeight="false" outlineLevel="0" collapsed="false">
      <c r="A412" s="19" t="n">
        <v>42295.0416666667</v>
      </c>
      <c r="E412" s="15" t="n">
        <v>-1.782</v>
      </c>
      <c r="F412" s="15" t="n">
        <v>-3.9</v>
      </c>
      <c r="G412" s="21" t="n">
        <v>-3.20088823529412</v>
      </c>
    </row>
    <row r="413" customFormat="false" ht="12.75" hidden="false" customHeight="false" outlineLevel="0" collapsed="false">
      <c r="A413" s="19" t="n">
        <v>42295.0833333333</v>
      </c>
      <c r="E413" s="15" t="n">
        <v>-1.98</v>
      </c>
      <c r="F413" s="15" t="n">
        <v>-4.2</v>
      </c>
      <c r="G413" s="21" t="n">
        <v>-3.13644705882353</v>
      </c>
    </row>
    <row r="414" customFormat="false" ht="12.75" hidden="false" customHeight="false" outlineLevel="0" collapsed="false">
      <c r="A414" s="19" t="n">
        <v>42295.125</v>
      </c>
      <c r="E414" s="15" t="n">
        <v>-2.673</v>
      </c>
      <c r="F414" s="15" t="n">
        <v>-2.4</v>
      </c>
      <c r="G414" s="21" t="n">
        <v>-3.18938823529412</v>
      </c>
    </row>
    <row r="415" customFormat="false" ht="12.75" hidden="false" customHeight="false" outlineLevel="0" collapsed="false">
      <c r="A415" s="19" t="n">
        <v>42295.1666666667</v>
      </c>
      <c r="E415" s="15" t="n">
        <v>-2.178</v>
      </c>
      <c r="F415" s="15" t="n">
        <v>-3.9</v>
      </c>
      <c r="G415" s="21" t="n">
        <v>-2.33439411764706</v>
      </c>
    </row>
    <row r="416" customFormat="false" ht="12.75" hidden="false" customHeight="false" outlineLevel="0" collapsed="false">
      <c r="A416" s="19" t="n">
        <v>42295.2083333333</v>
      </c>
      <c r="E416" s="15" t="n">
        <v>-2.772</v>
      </c>
      <c r="F416" s="15" t="n">
        <v>-3.9</v>
      </c>
      <c r="G416" s="21" t="n">
        <v>-3.20979411764706</v>
      </c>
    </row>
    <row r="417" customFormat="false" ht="12.75" hidden="false" customHeight="false" outlineLevel="0" collapsed="false">
      <c r="A417" s="19" t="n">
        <v>42295.25</v>
      </c>
      <c r="E417" s="15" t="n">
        <v>-2.772</v>
      </c>
      <c r="F417" s="15" t="n">
        <v>-4.4</v>
      </c>
      <c r="G417" s="21" t="n">
        <v>-2.41625294117647</v>
      </c>
    </row>
    <row r="418" customFormat="false" ht="12.75" hidden="false" customHeight="false" outlineLevel="0" collapsed="false">
      <c r="A418" s="19" t="n">
        <v>42295.2916666667</v>
      </c>
      <c r="E418" s="15" t="n">
        <v>-2.277</v>
      </c>
      <c r="F418" s="15" t="n">
        <v>-3.2</v>
      </c>
      <c r="G418" s="21" t="n">
        <v>-2.80913529411765</v>
      </c>
    </row>
    <row r="419" customFormat="false" ht="12.75" hidden="false" customHeight="false" outlineLevel="0" collapsed="false">
      <c r="A419" s="19" t="n">
        <v>42295.3333333333</v>
      </c>
      <c r="E419" s="15" t="n">
        <v>-2.277</v>
      </c>
      <c r="F419" s="15" t="n">
        <v>-3.2</v>
      </c>
      <c r="G419" s="21" t="n">
        <v>-3.462635</v>
      </c>
    </row>
    <row r="420" customFormat="false" ht="12.75" hidden="false" customHeight="false" outlineLevel="0" collapsed="false">
      <c r="A420" s="19" t="n">
        <v>42295.375</v>
      </c>
      <c r="E420" s="15" t="n">
        <v>-5.247</v>
      </c>
      <c r="F420" s="15" t="n">
        <v>-7.1</v>
      </c>
      <c r="G420" s="21" t="n">
        <v>-5.02892352941177</v>
      </c>
    </row>
    <row r="421" customFormat="false" ht="12.75" hidden="false" customHeight="false" outlineLevel="0" collapsed="false">
      <c r="A421" s="19" t="n">
        <v>42295.4166666667</v>
      </c>
      <c r="E421" s="15" t="n">
        <v>-4.554</v>
      </c>
      <c r="F421" s="15" t="n">
        <v>-6.3</v>
      </c>
      <c r="G421" s="21" t="n">
        <v>-5.19827</v>
      </c>
    </row>
    <row r="422" customFormat="false" ht="12.75" hidden="false" customHeight="false" outlineLevel="0" collapsed="false">
      <c r="A422" s="19" t="n">
        <v>42295.4583333333</v>
      </c>
      <c r="E422" s="15" t="n">
        <v>-4.257</v>
      </c>
      <c r="F422" s="15" t="n">
        <v>-4.7</v>
      </c>
      <c r="G422" s="21" t="n">
        <v>-4.14211176470588</v>
      </c>
    </row>
    <row r="423" customFormat="false" ht="12.75" hidden="false" customHeight="false" outlineLevel="0" collapsed="false">
      <c r="A423" s="19" t="n">
        <v>42295.5</v>
      </c>
      <c r="E423" s="15" t="n">
        <v>-3.267</v>
      </c>
      <c r="F423" s="15" t="n">
        <v>-3.7</v>
      </c>
      <c r="G423" s="21" t="n">
        <v>-3.75716875</v>
      </c>
    </row>
    <row r="424" customFormat="false" ht="12.75" hidden="false" customHeight="false" outlineLevel="0" collapsed="false">
      <c r="A424" s="19" t="n">
        <v>42295.5416666667</v>
      </c>
      <c r="E424" s="15" t="n">
        <v>-4.752</v>
      </c>
      <c r="F424" s="15" t="n">
        <v>-3.5</v>
      </c>
      <c r="G424" s="21" t="n">
        <v>-3.65489375</v>
      </c>
    </row>
    <row r="425" customFormat="false" ht="12.75" hidden="false" customHeight="false" outlineLevel="0" collapsed="false">
      <c r="A425" s="19" t="n">
        <v>42295.5833333333</v>
      </c>
      <c r="E425" s="15" t="n">
        <v>-4.455</v>
      </c>
      <c r="F425" s="15" t="n">
        <v>-4.3</v>
      </c>
      <c r="G425" s="21" t="n">
        <v>-3.26977647058824</v>
      </c>
    </row>
    <row r="426" customFormat="false" ht="12.75" hidden="false" customHeight="false" outlineLevel="0" collapsed="false">
      <c r="A426" s="19" t="n">
        <v>42295.625</v>
      </c>
      <c r="E426" s="15" t="n">
        <v>-3.663</v>
      </c>
      <c r="F426" s="15" t="n">
        <v>-2</v>
      </c>
      <c r="G426" s="21" t="n">
        <v>-3.1244</v>
      </c>
    </row>
    <row r="427" customFormat="false" ht="12.75" hidden="false" customHeight="false" outlineLevel="0" collapsed="false">
      <c r="A427" s="19" t="n">
        <v>42295.6666666667</v>
      </c>
      <c r="E427" s="15" t="n">
        <v>-3.564</v>
      </c>
      <c r="F427" s="15" t="n">
        <v>-1.7</v>
      </c>
      <c r="G427" s="21" t="n">
        <v>-2.18455882352941</v>
      </c>
    </row>
    <row r="428" customFormat="false" ht="12.75" hidden="false" customHeight="false" outlineLevel="0" collapsed="false">
      <c r="A428" s="19" t="n">
        <v>42295.7083333333</v>
      </c>
      <c r="E428" s="15" t="n">
        <v>-2.376</v>
      </c>
      <c r="F428" s="15" t="n">
        <v>-1.9</v>
      </c>
      <c r="G428" s="21" t="n">
        <v>-2.4521</v>
      </c>
    </row>
    <row r="429" customFormat="false" ht="12.75" hidden="false" customHeight="false" outlineLevel="0" collapsed="false">
      <c r="A429" s="19" t="n">
        <v>42295.75</v>
      </c>
      <c r="E429" s="15" t="n">
        <v>-1.98</v>
      </c>
      <c r="F429" s="15" t="n">
        <v>-2.6</v>
      </c>
      <c r="G429" s="21" t="n">
        <v>-2.953635</v>
      </c>
    </row>
    <row r="430" customFormat="false" ht="12.75" hidden="false" customHeight="false" outlineLevel="0" collapsed="false">
      <c r="A430" s="19" t="n">
        <v>42295.7916666667</v>
      </c>
      <c r="E430" s="15" t="n">
        <v>-3.366</v>
      </c>
      <c r="F430" s="15" t="n">
        <v>-4.1</v>
      </c>
      <c r="G430" s="21" t="n">
        <v>-2.14285294117647</v>
      </c>
    </row>
    <row r="431" customFormat="false" ht="12.75" hidden="false" customHeight="false" outlineLevel="0" collapsed="false">
      <c r="A431" s="19" t="n">
        <v>42295.8333333333</v>
      </c>
      <c r="E431" s="15" t="n">
        <v>-3.762</v>
      </c>
      <c r="F431" s="15" t="n">
        <v>-2.2</v>
      </c>
      <c r="G431" s="21" t="n">
        <v>-3.05856470588235</v>
      </c>
    </row>
    <row r="432" customFormat="false" ht="12.75" hidden="false" customHeight="false" outlineLevel="0" collapsed="false">
      <c r="A432" s="19" t="n">
        <v>42295.875</v>
      </c>
      <c r="E432" s="15" t="n">
        <v>-3.366</v>
      </c>
      <c r="F432" s="15" t="n">
        <v>-4.8</v>
      </c>
      <c r="G432" s="21" t="n">
        <v>-3.88315294117647</v>
      </c>
    </row>
    <row r="433" customFormat="false" ht="12.75" hidden="false" customHeight="false" outlineLevel="0" collapsed="false">
      <c r="A433" s="19" t="n">
        <v>42295.9166666667</v>
      </c>
      <c r="E433" s="15" t="n">
        <v>-3.267</v>
      </c>
      <c r="F433" s="15" t="n">
        <v>-5.1</v>
      </c>
      <c r="G433" s="21" t="n">
        <v>-2.68552631578947</v>
      </c>
    </row>
    <row r="434" customFormat="false" ht="12.75" hidden="false" customHeight="false" outlineLevel="0" collapsed="false">
      <c r="A434" s="19" t="n">
        <v>42295.9583333333</v>
      </c>
      <c r="E434" s="15" t="n">
        <v>-2.277</v>
      </c>
      <c r="F434" s="15" t="n">
        <v>-3.5</v>
      </c>
      <c r="G434" s="21" t="n">
        <v>-2.85028</v>
      </c>
    </row>
    <row r="435" customFormat="false" ht="12.75" hidden="false" customHeight="false" outlineLevel="0" collapsed="false">
      <c r="A435" s="19" t="n">
        <v>42296</v>
      </c>
      <c r="E435" s="15" t="n">
        <v>-2.574</v>
      </c>
      <c r="F435" s="15" t="n">
        <v>-3.2</v>
      </c>
      <c r="G435" s="21" t="n">
        <v>-3.14035294117647</v>
      </c>
    </row>
    <row r="436" customFormat="false" ht="12.75" hidden="false" customHeight="false" outlineLevel="0" collapsed="false">
      <c r="A436" s="19" t="n">
        <v>42296.0416666667</v>
      </c>
      <c r="E436" s="15" t="n">
        <v>-3.069</v>
      </c>
      <c r="F436" s="15" t="n">
        <v>-4.6</v>
      </c>
      <c r="G436" s="21" t="n">
        <v>-2.19506470588235</v>
      </c>
    </row>
    <row r="437" customFormat="false" ht="12.75" hidden="false" customHeight="false" outlineLevel="0" collapsed="false">
      <c r="A437" s="19" t="n">
        <v>42296.0833333333</v>
      </c>
      <c r="E437" s="15" t="n">
        <v>-3.465</v>
      </c>
      <c r="F437" s="15" t="n">
        <v>-2.4</v>
      </c>
      <c r="G437" s="21" t="n">
        <v>-1.82845294117647</v>
      </c>
    </row>
    <row r="438" customFormat="false" ht="12.75" hidden="false" customHeight="false" outlineLevel="0" collapsed="false">
      <c r="A438" s="19" t="n">
        <v>42296.125</v>
      </c>
      <c r="E438" s="15" t="n">
        <v>-2.277</v>
      </c>
      <c r="F438" s="15" t="n">
        <v>-0.9</v>
      </c>
      <c r="G438" s="21" t="n">
        <v>-2.01742941176471</v>
      </c>
    </row>
    <row r="439" customFormat="false" ht="12.75" hidden="false" customHeight="false" outlineLevel="0" collapsed="false">
      <c r="A439" s="19" t="n">
        <v>42296.1666666667</v>
      </c>
      <c r="E439" s="15" t="n">
        <v>-2.079</v>
      </c>
      <c r="F439" s="15" t="n">
        <v>-2.7</v>
      </c>
      <c r="G439" s="21" t="n">
        <v>-2.47582631578947</v>
      </c>
    </row>
    <row r="440" customFormat="false" ht="12.75" hidden="false" customHeight="false" outlineLevel="0" collapsed="false">
      <c r="A440" s="19" t="n">
        <v>42296.2083333333</v>
      </c>
      <c r="E440" s="15" t="n">
        <v>-2.178</v>
      </c>
      <c r="F440" s="15" t="n">
        <v>-2.8</v>
      </c>
      <c r="G440" s="21" t="n">
        <v>-2.08257</v>
      </c>
    </row>
    <row r="441" customFormat="false" ht="12.75" hidden="false" customHeight="false" outlineLevel="0" collapsed="false">
      <c r="A441" s="19" t="n">
        <v>42296.25</v>
      </c>
      <c r="E441" s="15" t="n">
        <v>-2.673</v>
      </c>
      <c r="F441" s="15" t="n">
        <v>-2.6</v>
      </c>
      <c r="G441" s="21" t="n">
        <v>-1.609785</v>
      </c>
    </row>
    <row r="442" customFormat="false" ht="12.75" hidden="false" customHeight="false" outlineLevel="0" collapsed="false">
      <c r="A442" s="19" t="n">
        <v>42296.2916666667</v>
      </c>
      <c r="E442" s="15" t="n">
        <v>-1.782</v>
      </c>
      <c r="F442" s="15" t="n">
        <v>-3</v>
      </c>
      <c r="G442" s="21" t="n">
        <v>-2.83286</v>
      </c>
    </row>
    <row r="443" customFormat="false" ht="12.75" hidden="false" customHeight="false" outlineLevel="0" collapsed="false">
      <c r="A443" s="19" t="n">
        <v>42296.3333333333</v>
      </c>
      <c r="E443" s="15" t="n">
        <v>-2.475</v>
      </c>
      <c r="F443" s="15" t="n">
        <v>-4.1</v>
      </c>
      <c r="G443" s="21" t="n">
        <v>-2.37977647058824</v>
      </c>
    </row>
    <row r="444" customFormat="false" ht="12.75" hidden="false" customHeight="false" outlineLevel="0" collapsed="false">
      <c r="A444" s="19" t="n">
        <v>42296.375</v>
      </c>
      <c r="E444" s="15" t="n">
        <v>-3.069</v>
      </c>
      <c r="F444" s="15" t="n">
        <v>-3.5</v>
      </c>
      <c r="G444" s="21" t="n">
        <v>-3.175275</v>
      </c>
    </row>
    <row r="445" customFormat="false" ht="12.75" hidden="false" customHeight="false" outlineLevel="0" collapsed="false">
      <c r="A445" s="19" t="n">
        <v>42296.4166666667</v>
      </c>
      <c r="E445" s="15" t="n">
        <v>-2.772</v>
      </c>
      <c r="F445" s="15" t="n">
        <v>-3</v>
      </c>
      <c r="G445" s="21" t="n">
        <v>-2.29168235294118</v>
      </c>
    </row>
    <row r="446" customFormat="false" ht="12.75" hidden="false" customHeight="false" outlineLevel="0" collapsed="false">
      <c r="A446" s="19" t="n">
        <v>42296.4583333333</v>
      </c>
      <c r="E446" s="15" t="n">
        <v>-3.069</v>
      </c>
      <c r="F446" s="15" t="n">
        <v>-2.8</v>
      </c>
      <c r="G446" s="21" t="n">
        <v>-3.65587368421053</v>
      </c>
    </row>
    <row r="447" customFormat="false" ht="12.75" hidden="false" customHeight="false" outlineLevel="0" collapsed="false">
      <c r="A447" s="19" t="n">
        <v>42296.5</v>
      </c>
      <c r="E447" s="15" t="n">
        <v>-3.069</v>
      </c>
      <c r="F447" s="15" t="n">
        <v>-3</v>
      </c>
      <c r="G447" s="21" t="n">
        <v>-4.06351052631579</v>
      </c>
    </row>
    <row r="448" customFormat="false" ht="12.75" hidden="false" customHeight="false" outlineLevel="0" collapsed="false">
      <c r="A448" s="19" t="n">
        <v>42296.5416666667</v>
      </c>
      <c r="E448" s="15" t="n">
        <v>-2.97</v>
      </c>
      <c r="F448" s="15" t="n">
        <v>-4.6</v>
      </c>
      <c r="G448" s="21" t="n">
        <v>-3.1897</v>
      </c>
    </row>
    <row r="449" customFormat="false" ht="12.75" hidden="false" customHeight="false" outlineLevel="0" collapsed="false">
      <c r="A449" s="19" t="n">
        <v>42296.5833333333</v>
      </c>
      <c r="E449" s="15" t="n">
        <v>-2.772</v>
      </c>
      <c r="F449" s="15" t="n">
        <v>-4.2</v>
      </c>
      <c r="G449" s="21" t="n">
        <v>-3.17123157894737</v>
      </c>
    </row>
    <row r="450" customFormat="false" ht="12.75" hidden="false" customHeight="false" outlineLevel="0" collapsed="false">
      <c r="A450" s="19" t="n">
        <v>42296.625</v>
      </c>
      <c r="E450" s="15" t="n">
        <v>-3.96</v>
      </c>
      <c r="F450" s="15" t="n">
        <v>-4.7</v>
      </c>
      <c r="G450" s="21" t="n">
        <v>-2.76161578947368</v>
      </c>
    </row>
    <row r="451" customFormat="false" ht="12.75" hidden="false" customHeight="false" outlineLevel="0" collapsed="false">
      <c r="A451" s="19" t="n">
        <v>42296.6666666667</v>
      </c>
      <c r="E451" s="15" t="n">
        <v>-3.366</v>
      </c>
      <c r="F451" s="15" t="n">
        <v>-4.6</v>
      </c>
      <c r="G451" s="21" t="n">
        <v>-3.59528947368421</v>
      </c>
    </row>
    <row r="452" customFormat="false" ht="12.75" hidden="false" customHeight="false" outlineLevel="0" collapsed="false">
      <c r="A452" s="19" t="n">
        <v>42296.7083333333</v>
      </c>
      <c r="E452" s="15" t="n">
        <v>-2.772</v>
      </c>
      <c r="F452" s="15" t="n">
        <v>-1.8</v>
      </c>
      <c r="G452" s="21" t="n">
        <v>-1.823545</v>
      </c>
    </row>
    <row r="453" customFormat="false" ht="12.75" hidden="false" customHeight="false" outlineLevel="0" collapsed="false">
      <c r="A453" s="19" t="n">
        <v>42296.75</v>
      </c>
      <c r="E453" s="15" t="n">
        <v>-0.99</v>
      </c>
      <c r="F453" s="15" t="n">
        <v>-2.3</v>
      </c>
      <c r="G453" s="21" t="n">
        <v>-1.75225</v>
      </c>
    </row>
    <row r="454" customFormat="false" ht="12.75" hidden="false" customHeight="false" outlineLevel="0" collapsed="false">
      <c r="A454" s="19" t="n">
        <v>42296.7916666667</v>
      </c>
      <c r="E454" s="15" t="n">
        <v>-3.267</v>
      </c>
      <c r="F454" s="15" t="n">
        <v>-3.9</v>
      </c>
      <c r="G454" s="21" t="n">
        <v>-2.449925</v>
      </c>
    </row>
    <row r="455" customFormat="false" ht="12.75" hidden="false" customHeight="false" outlineLevel="0" collapsed="false">
      <c r="A455" s="19" t="n">
        <v>42296.8333333333</v>
      </c>
      <c r="E455" s="15" t="n">
        <v>-3.267</v>
      </c>
      <c r="F455" s="15" t="n">
        <v>-5.3</v>
      </c>
      <c r="G455" s="21" t="n">
        <v>-3.570115</v>
      </c>
    </row>
    <row r="456" customFormat="false" ht="12.75" hidden="false" customHeight="false" outlineLevel="0" collapsed="false">
      <c r="A456" s="19" t="n">
        <v>42296.875</v>
      </c>
      <c r="E456" s="15" t="n">
        <v>-3.366</v>
      </c>
      <c r="F456" s="15" t="n">
        <v>-4.8</v>
      </c>
      <c r="G456" s="21" t="n">
        <v>-2.29066666666667</v>
      </c>
    </row>
    <row r="457" customFormat="false" ht="12.75" hidden="false" customHeight="false" outlineLevel="0" collapsed="false">
      <c r="A457" s="19" t="n">
        <v>42296.9166666667</v>
      </c>
      <c r="E457" s="15" t="n">
        <v>-2.673</v>
      </c>
      <c r="F457" s="15" t="n">
        <v>-3.8</v>
      </c>
      <c r="G457" s="21" t="n">
        <v>-2.26997368421053</v>
      </c>
    </row>
    <row r="458" customFormat="false" ht="12.75" hidden="false" customHeight="false" outlineLevel="0" collapsed="false">
      <c r="A458" s="19" t="n">
        <v>42296.9583333333</v>
      </c>
      <c r="E458" s="15" t="n">
        <v>-3.069</v>
      </c>
      <c r="F458" s="15" t="n">
        <v>-2.9</v>
      </c>
      <c r="G458" s="21" t="n">
        <v>-3.12816666666667</v>
      </c>
    </row>
    <row r="459" customFormat="false" ht="12.75" hidden="false" customHeight="false" outlineLevel="0" collapsed="false">
      <c r="A459" s="19" t="n">
        <v>42297</v>
      </c>
      <c r="E459" s="15" t="n">
        <v>-2.871</v>
      </c>
      <c r="F459" s="15" t="n">
        <v>-2.7</v>
      </c>
      <c r="G459" s="21" t="n">
        <v>-3.40690952380953</v>
      </c>
    </row>
    <row r="460" customFormat="false" ht="12.75" hidden="false" customHeight="false" outlineLevel="0" collapsed="false">
      <c r="A460" s="19" t="n">
        <v>42297.0416666667</v>
      </c>
      <c r="E460" s="15" t="n">
        <v>-2.673</v>
      </c>
      <c r="F460" s="15" t="n">
        <v>-3.9</v>
      </c>
      <c r="G460" s="21" t="n">
        <v>-3.57455238095238</v>
      </c>
    </row>
    <row r="461" customFormat="false" ht="12.75" hidden="false" customHeight="false" outlineLevel="0" collapsed="false">
      <c r="A461" s="19" t="n">
        <v>42297.0833333333</v>
      </c>
      <c r="E461" s="15" t="n">
        <v>-2.871</v>
      </c>
      <c r="F461" s="15" t="n">
        <v>-3.9</v>
      </c>
      <c r="G461" s="21" t="n">
        <v>-2.1353619047619</v>
      </c>
    </row>
    <row r="462" customFormat="false" ht="12.75" hidden="false" customHeight="false" outlineLevel="0" collapsed="false">
      <c r="A462" s="19" t="n">
        <v>42297.125</v>
      </c>
      <c r="E462" s="15" t="n">
        <v>-3.168</v>
      </c>
      <c r="F462" s="15" t="n">
        <v>-4.6</v>
      </c>
      <c r="G462" s="21" t="n">
        <v>-2.42515238095238</v>
      </c>
    </row>
    <row r="463" customFormat="false" ht="12.75" hidden="false" customHeight="false" outlineLevel="0" collapsed="false">
      <c r="A463" s="19" t="n">
        <v>42297.1666666667</v>
      </c>
      <c r="E463" s="15" t="n">
        <v>-3.762</v>
      </c>
      <c r="F463" s="15" t="n">
        <v>-4.3</v>
      </c>
      <c r="G463" s="21" t="n">
        <v>-3.55779523809524</v>
      </c>
    </row>
    <row r="464" customFormat="false" ht="12.75" hidden="false" customHeight="false" outlineLevel="0" collapsed="false">
      <c r="A464" s="19" t="n">
        <v>42297.2083333333</v>
      </c>
      <c r="E464" s="15" t="n">
        <v>-2.475</v>
      </c>
      <c r="F464" s="15" t="n">
        <v>-3.6</v>
      </c>
      <c r="G464" s="21" t="n">
        <v>-1.93381904761905</v>
      </c>
    </row>
    <row r="465" customFormat="false" ht="12.75" hidden="false" customHeight="false" outlineLevel="0" collapsed="false">
      <c r="A465" s="19" t="n">
        <v>42297.25</v>
      </c>
      <c r="E465" s="15" t="n">
        <v>-1.683</v>
      </c>
      <c r="F465" s="15" t="n">
        <v>-2.4</v>
      </c>
      <c r="G465" s="21" t="n">
        <v>-1.38807777777778</v>
      </c>
    </row>
    <row r="466" customFormat="false" ht="12.75" hidden="false" customHeight="false" outlineLevel="0" collapsed="false">
      <c r="A466" s="19" t="n">
        <v>42297.2916666667</v>
      </c>
      <c r="E466" s="15" t="n">
        <v>-1.98</v>
      </c>
      <c r="F466" s="15" t="n">
        <v>-3.4</v>
      </c>
      <c r="G466" s="21" t="n">
        <v>-2.11979523809524</v>
      </c>
    </row>
    <row r="467" customFormat="false" ht="12.75" hidden="false" customHeight="false" outlineLevel="0" collapsed="false">
      <c r="A467" s="19" t="n">
        <v>42297.3333333333</v>
      </c>
      <c r="E467" s="15" t="n">
        <v>-1.287</v>
      </c>
      <c r="F467" s="15" t="n">
        <v>-6.3</v>
      </c>
      <c r="G467" s="21" t="n">
        <v>-3.84703</v>
      </c>
    </row>
    <row r="468" customFormat="false" ht="12.75" hidden="false" customHeight="false" outlineLevel="0" collapsed="false">
      <c r="A468" s="19" t="n">
        <v>42297.375</v>
      </c>
      <c r="E468" s="15" t="n">
        <v>-3.267</v>
      </c>
      <c r="F468" s="15" t="n">
        <v>-6.7</v>
      </c>
      <c r="G468" s="21" t="n">
        <v>-5.92935</v>
      </c>
    </row>
    <row r="469" customFormat="false" ht="12.75" hidden="false" customHeight="false" outlineLevel="0" collapsed="false">
      <c r="A469" s="19" t="n">
        <v>42297.4166666667</v>
      </c>
      <c r="E469" s="15" t="n">
        <v>-5.247</v>
      </c>
      <c r="F469" s="15" t="n">
        <v>-8.8</v>
      </c>
      <c r="G469" s="21" t="n">
        <v>-6.55902727272727</v>
      </c>
    </row>
    <row r="470" customFormat="false" ht="12.75" hidden="false" customHeight="false" outlineLevel="0" collapsed="false">
      <c r="A470" s="19" t="n">
        <v>42297.4583333333</v>
      </c>
      <c r="E470" s="15" t="n">
        <v>-6.237</v>
      </c>
      <c r="F470" s="15" t="n">
        <v>-10.4</v>
      </c>
      <c r="G470" s="21" t="n">
        <v>-6.84236666666667</v>
      </c>
    </row>
    <row r="471" customFormat="false" ht="12.75" hidden="false" customHeight="false" outlineLevel="0" collapsed="false">
      <c r="A471" s="19" t="n">
        <v>42297.5</v>
      </c>
      <c r="E471" s="15" t="n">
        <v>-7.524</v>
      </c>
      <c r="F471" s="15" t="n">
        <v>-7.5</v>
      </c>
      <c r="G471" s="21" t="n">
        <v>-5.98784761904762</v>
      </c>
    </row>
    <row r="472" customFormat="false" ht="12.75" hidden="false" customHeight="false" outlineLevel="0" collapsed="false">
      <c r="A472" s="19" t="n">
        <v>42297.5416666667</v>
      </c>
      <c r="E472" s="15" t="n">
        <v>-6.237</v>
      </c>
      <c r="F472" s="15" t="n">
        <v>-10.5</v>
      </c>
      <c r="G472" s="21" t="n">
        <v>-5.11507619047619</v>
      </c>
    </row>
    <row r="473" customFormat="false" ht="12.75" hidden="false" customHeight="false" outlineLevel="0" collapsed="false">
      <c r="A473" s="19" t="n">
        <v>42297.5833333333</v>
      </c>
      <c r="E473" s="15" t="n">
        <v>-4.455</v>
      </c>
      <c r="F473" s="15" t="n">
        <v>-5.5</v>
      </c>
      <c r="G473" s="21" t="n">
        <v>-4.69438</v>
      </c>
    </row>
    <row r="474" customFormat="false" ht="12.75" hidden="false" customHeight="false" outlineLevel="0" collapsed="false">
      <c r="A474" s="19" t="n">
        <v>42297.625</v>
      </c>
      <c r="E474" s="15" t="n">
        <v>-3.366</v>
      </c>
      <c r="F474" s="15" t="n">
        <v>-4.5</v>
      </c>
      <c r="G474" s="21" t="n">
        <v>-3.47911363636364</v>
      </c>
    </row>
    <row r="475" customFormat="false" ht="12.75" hidden="false" customHeight="false" outlineLevel="0" collapsed="false">
      <c r="A475" s="19" t="n">
        <v>42297.6666666667</v>
      </c>
      <c r="E475" s="15" t="n">
        <v>-3.861</v>
      </c>
      <c r="F475" s="15" t="n">
        <v>-4.2</v>
      </c>
      <c r="G475" s="21" t="n">
        <v>-2.6868</v>
      </c>
    </row>
    <row r="476" customFormat="false" ht="12.75" hidden="false" customHeight="false" outlineLevel="0" collapsed="false">
      <c r="A476" s="19" t="n">
        <v>42297.7083333333</v>
      </c>
      <c r="E476" s="15" t="n">
        <v>-2.574</v>
      </c>
      <c r="F476" s="15" t="n">
        <v>-5</v>
      </c>
      <c r="G476" s="21" t="n">
        <v>-2.92933506493506</v>
      </c>
    </row>
    <row r="477" customFormat="false" ht="12.75" hidden="false" customHeight="false" outlineLevel="0" collapsed="false">
      <c r="A477" s="19" t="n">
        <v>42297.75</v>
      </c>
      <c r="E477" s="15" t="n">
        <v>-3.465</v>
      </c>
      <c r="F477" s="15" t="n">
        <v>-2.2</v>
      </c>
      <c r="G477" s="21" t="n">
        <v>-3.11746666666667</v>
      </c>
    </row>
    <row r="478" customFormat="false" ht="12.75" hidden="false" customHeight="false" outlineLevel="0" collapsed="false">
      <c r="A478" s="19" t="n">
        <v>42297.7916666667</v>
      </c>
      <c r="E478" s="15" t="n">
        <v>-3.96</v>
      </c>
      <c r="F478" s="15" t="n">
        <v>-5.5</v>
      </c>
      <c r="G478" s="21" t="n">
        <v>-3.12738571428571</v>
      </c>
    </row>
    <row r="479" customFormat="false" ht="12.75" hidden="false" customHeight="false" outlineLevel="0" collapsed="false">
      <c r="A479" s="19" t="n">
        <v>42297.8333333333</v>
      </c>
      <c r="E479" s="15" t="n">
        <v>-5.445</v>
      </c>
      <c r="F479" s="15" t="n">
        <v>-5.3</v>
      </c>
      <c r="G479" s="21" t="n">
        <v>-4.758725</v>
      </c>
    </row>
    <row r="480" customFormat="false" ht="12.75" hidden="false" customHeight="false" outlineLevel="0" collapsed="false">
      <c r="A480" s="19" t="n">
        <v>42297.875</v>
      </c>
      <c r="E480" s="15" t="n">
        <v>-5.148</v>
      </c>
      <c r="F480" s="15" t="n">
        <v>-4.8</v>
      </c>
      <c r="G480" s="21" t="n">
        <v>-3.52991904761905</v>
      </c>
    </row>
    <row r="481" customFormat="false" ht="12.75" hidden="false" customHeight="false" outlineLevel="0" collapsed="false">
      <c r="A481" s="19" t="n">
        <v>42297.9166666667</v>
      </c>
      <c r="E481" s="15" t="n">
        <v>-4.455</v>
      </c>
      <c r="F481" s="15" t="n">
        <v>-6.3</v>
      </c>
      <c r="G481" s="21" t="n">
        <v>-4.48233019480519</v>
      </c>
    </row>
    <row r="482" customFormat="false" ht="12.75" hidden="false" customHeight="false" outlineLevel="0" collapsed="false">
      <c r="A482" s="19" t="n">
        <v>42297.9583333333</v>
      </c>
      <c r="E482" s="15" t="n">
        <v>-4.95</v>
      </c>
      <c r="F482" s="15" t="n">
        <v>-6.1</v>
      </c>
      <c r="G482" s="21" t="n">
        <v>-4.44789090909091</v>
      </c>
    </row>
    <row r="483" customFormat="false" ht="12.75" hidden="false" customHeight="false" outlineLevel="0" collapsed="false">
      <c r="A483" s="19" t="n">
        <v>42298</v>
      </c>
      <c r="E483" s="15" t="n">
        <v>-4.257</v>
      </c>
      <c r="F483" s="15" t="n">
        <v>-5.8</v>
      </c>
      <c r="G483" s="21" t="n">
        <v>-4.09866363636364</v>
      </c>
    </row>
    <row r="484" customFormat="false" ht="12.75" hidden="false" customHeight="false" outlineLevel="0" collapsed="false">
      <c r="A484" s="19" t="n">
        <v>42298.0416666667</v>
      </c>
      <c r="E484" s="15" t="n">
        <v>-4.851</v>
      </c>
      <c r="F484" s="15" t="n">
        <v>-6.7</v>
      </c>
      <c r="G484" s="21" t="n">
        <v>-4.32870454545455</v>
      </c>
    </row>
    <row r="485" customFormat="false" ht="12.75" hidden="false" customHeight="false" outlineLevel="0" collapsed="false">
      <c r="A485" s="19" t="n">
        <v>42298.0833333333</v>
      </c>
      <c r="E485" s="15" t="n">
        <v>-5.544</v>
      </c>
      <c r="F485" s="15" t="n">
        <v>-6</v>
      </c>
      <c r="G485" s="21" t="n">
        <v>-4.64740454545455</v>
      </c>
    </row>
    <row r="486" customFormat="false" ht="12.75" hidden="false" customHeight="false" outlineLevel="0" collapsed="false">
      <c r="A486" s="19" t="n">
        <v>42298.125</v>
      </c>
      <c r="E486" s="15" t="n">
        <v>-7.227</v>
      </c>
      <c r="F486" s="15" t="n">
        <v>-7.3</v>
      </c>
      <c r="G486" s="21" t="n">
        <v>-5.71781363636364</v>
      </c>
    </row>
    <row r="487" customFormat="false" ht="12.75" hidden="false" customHeight="false" outlineLevel="0" collapsed="false">
      <c r="A487" s="19" t="n">
        <v>42298.1666666667</v>
      </c>
      <c r="E487" s="15" t="n">
        <v>-5.445</v>
      </c>
      <c r="F487" s="15" t="n">
        <v>-5.6</v>
      </c>
      <c r="G487" s="21" t="n">
        <v>-4.21409523809524</v>
      </c>
    </row>
    <row r="488" customFormat="false" ht="12.75" hidden="false" customHeight="false" outlineLevel="0" collapsed="false">
      <c r="A488" s="19" t="n">
        <v>42298.2083333333</v>
      </c>
      <c r="E488" s="15" t="n">
        <v>-5.643</v>
      </c>
      <c r="F488" s="15" t="n">
        <v>-6.7</v>
      </c>
      <c r="G488" s="21" t="n">
        <v>-3.99299090909091</v>
      </c>
    </row>
    <row r="489" customFormat="false" ht="12.75" hidden="false" customHeight="false" outlineLevel="0" collapsed="false">
      <c r="A489" s="19" t="n">
        <v>42298.25</v>
      </c>
      <c r="E489" s="15" t="n">
        <v>-3.663</v>
      </c>
      <c r="F489" s="15" t="n">
        <v>-4.9</v>
      </c>
      <c r="G489" s="21" t="n">
        <v>-4.72346315789474</v>
      </c>
    </row>
    <row r="490" customFormat="false" ht="12.75" hidden="false" customHeight="false" outlineLevel="0" collapsed="false">
      <c r="A490" s="19" t="n">
        <v>42298.2916666667</v>
      </c>
      <c r="E490" s="15" t="n">
        <v>-2.97</v>
      </c>
      <c r="F490" s="15" t="n">
        <v>-4.7</v>
      </c>
      <c r="G490" s="21" t="n">
        <v>-4.10096818181818</v>
      </c>
    </row>
    <row r="491" customFormat="false" ht="12.75" hidden="false" customHeight="false" outlineLevel="0" collapsed="false">
      <c r="A491" s="19" t="n">
        <v>42298.3333333333</v>
      </c>
      <c r="E491" s="15" t="n">
        <v>-4.356</v>
      </c>
      <c r="G491" s="21" t="n">
        <v>-3.25736315789474</v>
      </c>
    </row>
    <row r="492" customFormat="false" ht="12.75" hidden="false" customHeight="false" outlineLevel="0" collapsed="false">
      <c r="A492" s="19" t="n">
        <v>42298.375</v>
      </c>
      <c r="E492" s="15" t="n">
        <v>-3.762</v>
      </c>
      <c r="G492" s="21" t="n">
        <v>-4.10769047619048</v>
      </c>
    </row>
    <row r="493" customFormat="false" ht="12.75" hidden="false" customHeight="false" outlineLevel="0" collapsed="false">
      <c r="A493" s="19" t="n">
        <v>42298.4166666667</v>
      </c>
      <c r="E493" s="15" t="n">
        <v>-3.267</v>
      </c>
      <c r="G493" s="21" t="n">
        <v>-2.2490380952381</v>
      </c>
    </row>
    <row r="494" customFormat="false" ht="12.75" hidden="false" customHeight="false" outlineLevel="0" collapsed="false">
      <c r="A494" s="19" t="n">
        <v>42298.4583333333</v>
      </c>
      <c r="E494" s="15" t="n">
        <v>-3.564</v>
      </c>
      <c r="G494" s="21" t="n">
        <v>-3.63215909090909</v>
      </c>
    </row>
    <row r="495" customFormat="false" ht="12.75" hidden="false" customHeight="false" outlineLevel="0" collapsed="false">
      <c r="A495" s="19" t="n">
        <v>42298.5</v>
      </c>
      <c r="E495" s="15" t="n">
        <v>-3.861</v>
      </c>
      <c r="G495" s="21" t="n">
        <v>-2.5517</v>
      </c>
    </row>
    <row r="496" customFormat="false" ht="12.75" hidden="false" customHeight="false" outlineLevel="0" collapsed="false">
      <c r="A496" s="19" t="n">
        <v>42298.5416666667</v>
      </c>
      <c r="E496" s="15" t="n">
        <v>-4.158</v>
      </c>
      <c r="G496" s="21" t="n">
        <v>-4.03275454545455</v>
      </c>
    </row>
    <row r="497" customFormat="false" ht="12.75" hidden="false" customHeight="false" outlineLevel="0" collapsed="false">
      <c r="A497" s="19" t="n">
        <v>42298.5833333333</v>
      </c>
      <c r="E497" s="15" t="n">
        <v>-4.059</v>
      </c>
      <c r="G497" s="21" t="n">
        <v>-2.55299090909091</v>
      </c>
    </row>
    <row r="498" customFormat="false" ht="12.75" hidden="false" customHeight="false" outlineLevel="0" collapsed="false">
      <c r="A498" s="19" t="n">
        <v>42298.625</v>
      </c>
      <c r="E498" s="15" t="n">
        <v>-4.257</v>
      </c>
      <c r="G498" s="21" t="n">
        <v>-3.53346956521739</v>
      </c>
    </row>
    <row r="499" customFormat="false" ht="12.75" hidden="false" customHeight="false" outlineLevel="0" collapsed="false">
      <c r="A499" s="19" t="n">
        <v>42298.6666666667</v>
      </c>
      <c r="E499" s="15" t="n">
        <v>-4.554</v>
      </c>
      <c r="G499" s="21" t="n">
        <v>-3.86613</v>
      </c>
    </row>
    <row r="500" customFormat="false" ht="12.75" hidden="false" customHeight="false" outlineLevel="0" collapsed="false">
      <c r="A500" s="19" t="n">
        <v>42298.7083333333</v>
      </c>
      <c r="E500" s="15" t="n">
        <v>-4.455</v>
      </c>
      <c r="G500" s="21" t="n">
        <v>-2.62245217391304</v>
      </c>
    </row>
    <row r="501" customFormat="false" ht="12.75" hidden="false" customHeight="false" outlineLevel="0" collapsed="false">
      <c r="A501" s="19" t="n">
        <v>42298.75</v>
      </c>
      <c r="E501" s="15" t="n">
        <v>-3.762</v>
      </c>
      <c r="G501" s="21" t="n">
        <v>-3.52475865800866</v>
      </c>
    </row>
    <row r="502" customFormat="false" ht="12.75" hidden="false" customHeight="false" outlineLevel="0" collapsed="false">
      <c r="A502" s="19" t="n">
        <v>42298.7916666667</v>
      </c>
      <c r="E502" s="15" t="n">
        <v>-4.257</v>
      </c>
      <c r="G502" s="21" t="n">
        <v>-3.32575909090909</v>
      </c>
    </row>
    <row r="503" customFormat="false" ht="12.75" hidden="false" customHeight="false" outlineLevel="0" collapsed="false">
      <c r="A503" s="19" t="n">
        <v>42298.8333333333</v>
      </c>
      <c r="E503" s="15" t="n">
        <v>-3.861</v>
      </c>
      <c r="G503" s="21" t="n">
        <v>-3.6689</v>
      </c>
    </row>
    <row r="504" customFormat="false" ht="12.75" hidden="false" customHeight="false" outlineLevel="0" collapsed="false">
      <c r="A504" s="19" t="n">
        <v>42298.875</v>
      </c>
      <c r="E504" s="15" t="n">
        <v>-4.653</v>
      </c>
      <c r="F504" s="15" t="n">
        <v>-6.5</v>
      </c>
      <c r="G504" s="21" t="n">
        <v>-4.46999545454545</v>
      </c>
    </row>
    <row r="505" customFormat="false" ht="12.75" hidden="false" customHeight="false" outlineLevel="0" collapsed="false">
      <c r="A505" s="19" t="n">
        <v>42298.9166666667</v>
      </c>
      <c r="E505" s="15" t="n">
        <v>-4.257</v>
      </c>
      <c r="F505" s="15" t="n">
        <v>-6.7</v>
      </c>
      <c r="G505" s="21" t="n">
        <v>-4.10563333333333</v>
      </c>
    </row>
    <row r="506" customFormat="false" ht="12.75" hidden="false" customHeight="false" outlineLevel="0" collapsed="false">
      <c r="A506" s="19" t="n">
        <v>42298.9583333333</v>
      </c>
      <c r="E506" s="15" t="n">
        <v>-5.346</v>
      </c>
      <c r="F506" s="15" t="n">
        <v>-6.1</v>
      </c>
      <c r="G506" s="21" t="n">
        <v>-4.505505</v>
      </c>
    </row>
    <row r="507" customFormat="false" ht="12.75" hidden="false" customHeight="false" outlineLevel="0" collapsed="false">
      <c r="A507" s="19" t="n">
        <v>42299</v>
      </c>
      <c r="E507" s="15" t="n">
        <v>-4.356</v>
      </c>
      <c r="F507" s="15" t="n">
        <v>-9.9</v>
      </c>
      <c r="G507" s="21" t="n">
        <v>-4.77453913043478</v>
      </c>
    </row>
    <row r="508" customFormat="false" ht="12.75" hidden="false" customHeight="false" outlineLevel="0" collapsed="false">
      <c r="A508" s="19" t="n">
        <v>42299.0416666667</v>
      </c>
      <c r="E508" s="15" t="n">
        <v>-4.752</v>
      </c>
      <c r="F508" s="15" t="n">
        <v>-6.5</v>
      </c>
      <c r="G508" s="21" t="n">
        <v>-4.39416086956522</v>
      </c>
    </row>
    <row r="509" customFormat="false" ht="12.75" hidden="false" customHeight="false" outlineLevel="0" collapsed="false">
      <c r="A509" s="19" t="n">
        <v>42299.0833333333</v>
      </c>
      <c r="E509" s="15" t="n">
        <v>-4.554</v>
      </c>
      <c r="F509" s="15" t="n">
        <v>-6.5</v>
      </c>
      <c r="G509" s="21" t="n">
        <v>-4.52146086956522</v>
      </c>
    </row>
    <row r="510" customFormat="false" ht="12.75" hidden="false" customHeight="false" outlineLevel="0" collapsed="false">
      <c r="A510" s="19" t="n">
        <v>42299.125</v>
      </c>
      <c r="E510" s="15" t="n">
        <v>-5.346</v>
      </c>
      <c r="F510" s="15" t="n">
        <v>-6.9</v>
      </c>
      <c r="G510" s="21" t="n">
        <v>-4.06356086956522</v>
      </c>
    </row>
    <row r="511" customFormat="false" ht="12.75" hidden="false" customHeight="false" outlineLevel="0" collapsed="false">
      <c r="A511" s="19" t="n">
        <v>42299.1666666667</v>
      </c>
      <c r="E511" s="15" t="n">
        <v>-2.97</v>
      </c>
      <c r="F511" s="15" t="n">
        <v>-4</v>
      </c>
      <c r="G511" s="21" t="n">
        <v>-2.92301818181818</v>
      </c>
    </row>
    <row r="512" customFormat="false" ht="12.75" hidden="false" customHeight="false" outlineLevel="0" collapsed="false">
      <c r="A512" s="19" t="n">
        <v>42299.2083333333</v>
      </c>
      <c r="E512" s="15" t="n">
        <v>-3.861</v>
      </c>
      <c r="F512" s="15" t="n">
        <v>-3.8</v>
      </c>
      <c r="G512" s="21" t="n">
        <v>-3.31333181818182</v>
      </c>
    </row>
    <row r="513" customFormat="false" ht="12.75" hidden="false" customHeight="false" outlineLevel="0" collapsed="false">
      <c r="A513" s="19" t="n">
        <v>42299.25</v>
      </c>
      <c r="E513" s="15" t="n">
        <v>-2.376</v>
      </c>
      <c r="F513" s="15" t="n">
        <v>-4.4</v>
      </c>
      <c r="G513" s="21" t="n">
        <v>-2.19859565217391</v>
      </c>
    </row>
    <row r="514" customFormat="false" ht="12.75" hidden="false" customHeight="false" outlineLevel="0" collapsed="false">
      <c r="A514" s="19" t="n">
        <v>42299.2916666667</v>
      </c>
      <c r="E514" s="15" t="n">
        <v>-2.178</v>
      </c>
      <c r="F514" s="15" t="n">
        <v>-3.3</v>
      </c>
      <c r="G514" s="21" t="n">
        <v>-1.35871904761905</v>
      </c>
    </row>
    <row r="515" customFormat="false" ht="12.75" hidden="false" customHeight="false" outlineLevel="0" collapsed="false">
      <c r="A515" s="19" t="n">
        <v>42299.3333333333</v>
      </c>
      <c r="E515" s="15" t="n">
        <v>-1.584</v>
      </c>
      <c r="F515" s="15" t="n">
        <v>-1.7</v>
      </c>
      <c r="G515" s="21" t="n">
        <v>-0.242900000000001</v>
      </c>
    </row>
    <row r="516" customFormat="false" ht="12.75" hidden="false" customHeight="false" outlineLevel="0" collapsed="false">
      <c r="A516" s="19" t="n">
        <v>42299.375</v>
      </c>
      <c r="E516" s="15" t="n">
        <v>-1.386</v>
      </c>
      <c r="F516" s="15" t="n">
        <v>-4.2</v>
      </c>
      <c r="G516" s="21" t="n">
        <v>-2.29553157894737</v>
      </c>
    </row>
    <row r="517" customFormat="false" ht="12.75" hidden="false" customHeight="false" outlineLevel="0" collapsed="false">
      <c r="A517" s="19" t="n">
        <v>42299.4166666667</v>
      </c>
      <c r="E517" s="15" t="n">
        <v>-3.564</v>
      </c>
      <c r="F517" s="15" t="n">
        <v>-8.4</v>
      </c>
      <c r="G517" s="21" t="n">
        <v>-2.74685454545455</v>
      </c>
    </row>
    <row r="518" customFormat="false" ht="12.75" hidden="false" customHeight="false" outlineLevel="0" collapsed="false">
      <c r="A518" s="19" t="n">
        <v>42299.4583333333</v>
      </c>
      <c r="E518" s="15" t="n">
        <v>-1.98</v>
      </c>
      <c r="F518" s="15" t="n">
        <v>-4.6</v>
      </c>
      <c r="G518" s="21" t="n">
        <v>-1.65012857142857</v>
      </c>
    </row>
    <row r="519" customFormat="false" ht="12.75" hidden="false" customHeight="false" outlineLevel="0" collapsed="false">
      <c r="A519" s="19" t="n">
        <v>42299.5</v>
      </c>
      <c r="E519" s="15" t="n">
        <v>-3.465</v>
      </c>
      <c r="F519" s="15" t="n">
        <v>-5</v>
      </c>
      <c r="G519" s="21" t="n">
        <v>-2.60328095238095</v>
      </c>
    </row>
    <row r="520" customFormat="false" ht="12.75" hidden="false" customHeight="false" outlineLevel="0" collapsed="false">
      <c r="A520" s="19" t="n">
        <v>42299.5416666667</v>
      </c>
      <c r="E520" s="15" t="n">
        <v>-2.178</v>
      </c>
      <c r="F520" s="15" t="n">
        <v>-4.8</v>
      </c>
      <c r="G520" s="21" t="n">
        <v>-2.26379523809524</v>
      </c>
    </row>
    <row r="521" customFormat="false" ht="12.75" hidden="false" customHeight="false" outlineLevel="0" collapsed="false">
      <c r="A521" s="19" t="n">
        <v>42299.5833333333</v>
      </c>
      <c r="E521" s="15" t="n">
        <v>-1.584</v>
      </c>
      <c r="F521" s="15" t="n">
        <v>-5</v>
      </c>
      <c r="G521" s="21" t="n">
        <v>-0.896218181818182</v>
      </c>
    </row>
    <row r="522" customFormat="false" ht="12.75" hidden="false" customHeight="false" outlineLevel="0" collapsed="false">
      <c r="A522" s="19" t="n">
        <v>42299.625</v>
      </c>
      <c r="E522" s="15" t="n">
        <v>-1.386</v>
      </c>
      <c r="F522" s="15" t="n">
        <v>-3.3</v>
      </c>
      <c r="G522" s="21" t="n">
        <v>-1.55232618421053</v>
      </c>
    </row>
    <row r="523" customFormat="false" ht="12.75" hidden="false" customHeight="false" outlineLevel="0" collapsed="false">
      <c r="A523" s="19" t="n">
        <v>42299.6666666667</v>
      </c>
      <c r="E523" s="15" t="n">
        <v>-2.376</v>
      </c>
      <c r="F523" s="15" t="n">
        <v>-2.9</v>
      </c>
      <c r="G523" s="21" t="n">
        <v>-1.19533684210526</v>
      </c>
    </row>
    <row r="524" customFormat="false" ht="12.75" hidden="false" customHeight="false" outlineLevel="0" collapsed="false">
      <c r="A524" s="19" t="n">
        <v>42299.7083333333</v>
      </c>
      <c r="E524" s="15" t="n">
        <v>-3.861</v>
      </c>
      <c r="F524" s="15" t="n">
        <v>-0.699999999999999</v>
      </c>
      <c r="G524" s="21" t="n">
        <v>-0.72548</v>
      </c>
    </row>
    <row r="525" customFormat="false" ht="12.75" hidden="false" customHeight="false" outlineLevel="0" collapsed="false">
      <c r="A525" s="19" t="n">
        <v>42299.75</v>
      </c>
      <c r="E525" s="15" t="n">
        <v>-2.772</v>
      </c>
      <c r="F525" s="15" t="n">
        <v>-3.6</v>
      </c>
      <c r="G525" s="21" t="n">
        <v>-1.28192</v>
      </c>
    </row>
    <row r="526" customFormat="false" ht="12.75" hidden="false" customHeight="false" outlineLevel="0" collapsed="false">
      <c r="A526" s="19" t="n">
        <v>42299.7916666667</v>
      </c>
      <c r="E526" s="15" t="n">
        <v>-2.574</v>
      </c>
      <c r="F526" s="15" t="n">
        <v>-1.5</v>
      </c>
      <c r="G526" s="21" t="n">
        <v>-1.51587</v>
      </c>
    </row>
    <row r="527" customFormat="false" ht="12.75" hidden="false" customHeight="false" outlineLevel="0" collapsed="false">
      <c r="A527" s="19" t="n">
        <v>42299.8333333333</v>
      </c>
      <c r="E527" s="15" t="n">
        <v>-2.376</v>
      </c>
      <c r="F527" s="15" t="n">
        <v>-1.5</v>
      </c>
      <c r="G527" s="21" t="n">
        <v>-1.97275454545455</v>
      </c>
    </row>
    <row r="528" customFormat="false" ht="12.75" hidden="false" customHeight="false" outlineLevel="0" collapsed="false">
      <c r="A528" s="19" t="n">
        <v>42299.875</v>
      </c>
      <c r="E528" s="15" t="n">
        <v>-2.178</v>
      </c>
      <c r="F528" s="15" t="n">
        <v>-1.5</v>
      </c>
      <c r="G528" s="21" t="n">
        <v>-1.25555789473684</v>
      </c>
    </row>
    <row r="529" customFormat="false" ht="12.75" hidden="false" customHeight="false" outlineLevel="0" collapsed="false">
      <c r="A529" s="19" t="n">
        <v>42299.9166666667</v>
      </c>
      <c r="E529" s="15" t="n">
        <v>-3.069</v>
      </c>
      <c r="F529" s="15" t="n">
        <v>-2.4</v>
      </c>
      <c r="G529" s="21" t="n">
        <v>-1.697305</v>
      </c>
    </row>
    <row r="530" customFormat="false" ht="12.75" hidden="false" customHeight="false" outlineLevel="0" collapsed="false">
      <c r="A530" s="19" t="n">
        <v>42299.9583333333</v>
      </c>
      <c r="E530" s="15" t="n">
        <v>-3.663</v>
      </c>
      <c r="F530" s="15" t="n">
        <v>-4.7</v>
      </c>
      <c r="G530" s="21" t="n">
        <v>-2.52395</v>
      </c>
    </row>
    <row r="531" customFormat="false" ht="12.75" hidden="false" customHeight="false" outlineLevel="0" collapsed="false">
      <c r="A531" s="19" t="n">
        <v>42300</v>
      </c>
      <c r="E531" s="15" t="n">
        <v>-1.881</v>
      </c>
      <c r="F531" s="15" t="n">
        <v>-2.5</v>
      </c>
      <c r="G531" s="21" t="n">
        <v>-1.8711</v>
      </c>
    </row>
    <row r="532" customFormat="false" ht="12.75" hidden="false" customHeight="false" outlineLevel="0" collapsed="false">
      <c r="A532" s="19" t="n">
        <v>42300.0416666667</v>
      </c>
      <c r="E532" s="15" t="n">
        <v>-2.178</v>
      </c>
      <c r="F532" s="15" t="n">
        <v>-4.2</v>
      </c>
      <c r="G532" s="21" t="n">
        <v>-2.49561818181818</v>
      </c>
    </row>
    <row r="533" customFormat="false" ht="12.75" hidden="false" customHeight="false" outlineLevel="0" collapsed="false">
      <c r="A533" s="19" t="n">
        <v>42300.0833333333</v>
      </c>
      <c r="E533" s="15" t="n">
        <v>-3.465</v>
      </c>
      <c r="F533" s="15" t="n">
        <v>-4.2</v>
      </c>
      <c r="G533" s="21" t="n">
        <v>-2.37124761904762</v>
      </c>
    </row>
    <row r="534" customFormat="false" ht="12.75" hidden="false" customHeight="false" outlineLevel="0" collapsed="false">
      <c r="A534" s="19" t="n">
        <v>42300.125</v>
      </c>
      <c r="E534" s="15" t="n">
        <v>-3.267</v>
      </c>
      <c r="F534" s="15" t="n">
        <v>-3.4</v>
      </c>
      <c r="G534" s="21" t="n">
        <v>-2.41765</v>
      </c>
    </row>
    <row r="535" customFormat="false" ht="12.75" hidden="false" customHeight="false" outlineLevel="0" collapsed="false">
      <c r="A535" s="19" t="n">
        <v>42300.1666666667</v>
      </c>
      <c r="E535" s="15" t="n">
        <v>-2.277</v>
      </c>
      <c r="F535" s="15" t="n">
        <v>-3.1</v>
      </c>
      <c r="G535" s="21" t="n">
        <v>-2.2052</v>
      </c>
    </row>
    <row r="536" customFormat="false" ht="12.75" hidden="false" customHeight="false" outlineLevel="0" collapsed="false">
      <c r="A536" s="19" t="n">
        <v>42300.2083333333</v>
      </c>
      <c r="E536" s="15" t="n">
        <v>-2.673</v>
      </c>
      <c r="F536" s="15" t="n">
        <v>-3.7</v>
      </c>
      <c r="G536" s="21" t="n">
        <v>-1.61160454545455</v>
      </c>
    </row>
    <row r="537" customFormat="false" ht="12.75" hidden="false" customHeight="false" outlineLevel="0" collapsed="false">
      <c r="A537" s="19" t="n">
        <v>42300.25</v>
      </c>
      <c r="E537" s="15" t="n">
        <v>-3.465</v>
      </c>
      <c r="F537" s="15" t="n">
        <v>-3.7</v>
      </c>
      <c r="G537" s="21" t="n">
        <v>-3.14015</v>
      </c>
    </row>
    <row r="538" customFormat="false" ht="12.75" hidden="false" customHeight="false" outlineLevel="0" collapsed="false">
      <c r="A538" s="19" t="n">
        <v>42300.2916666667</v>
      </c>
      <c r="E538" s="15" t="n">
        <v>-2.079</v>
      </c>
      <c r="F538" s="15" t="n">
        <v>-4.8</v>
      </c>
      <c r="G538" s="21" t="n">
        <v>-2.00390476190476</v>
      </c>
    </row>
    <row r="539" customFormat="false" ht="12.75" hidden="false" customHeight="false" outlineLevel="0" collapsed="false">
      <c r="A539" s="19" t="n">
        <v>42300.3333333333</v>
      </c>
      <c r="E539" s="15" t="n">
        <v>-3.267</v>
      </c>
      <c r="F539" s="15" t="n">
        <v>-2.8</v>
      </c>
      <c r="G539" s="21" t="n">
        <v>-2.65772272727273</v>
      </c>
    </row>
    <row r="540" customFormat="false" ht="12.75" hidden="false" customHeight="false" outlineLevel="0" collapsed="false">
      <c r="A540" s="19" t="n">
        <v>42300.375</v>
      </c>
      <c r="E540" s="15" t="n">
        <v>-4.356</v>
      </c>
      <c r="F540" s="15" t="n">
        <v>-3.7</v>
      </c>
      <c r="G540" s="21" t="n">
        <v>-3.01754761904762</v>
      </c>
    </row>
    <row r="541" customFormat="false" ht="12.75" hidden="false" customHeight="false" outlineLevel="0" collapsed="false">
      <c r="A541" s="19" t="n">
        <v>42300.4166666667</v>
      </c>
      <c r="E541" s="15" t="n">
        <v>-3.663</v>
      </c>
      <c r="F541" s="15" t="n">
        <v>-6.40000000000001</v>
      </c>
      <c r="G541" s="21" t="n">
        <v>-3.805</v>
      </c>
    </row>
    <row r="542" customFormat="false" ht="12.75" hidden="false" customHeight="false" outlineLevel="0" collapsed="false">
      <c r="A542" s="19" t="n">
        <v>42300.4583333333</v>
      </c>
      <c r="E542" s="15" t="n">
        <v>-4.059</v>
      </c>
      <c r="F542" s="15" t="n">
        <v>-5.90000000000001</v>
      </c>
      <c r="G542" s="21" t="n">
        <v>-3.5924380952381</v>
      </c>
    </row>
    <row r="543" customFormat="false" ht="12.75" hidden="false" customHeight="false" outlineLevel="0" collapsed="false">
      <c r="A543" s="19" t="n">
        <v>42300.5</v>
      </c>
      <c r="E543" s="15" t="n">
        <v>-4.257</v>
      </c>
      <c r="F543" s="15" t="n">
        <v>-10.4</v>
      </c>
      <c r="G543" s="21" t="n">
        <v>-2.93247142857143</v>
      </c>
    </row>
    <row r="544" customFormat="false" ht="12.75" hidden="false" customHeight="false" outlineLevel="0" collapsed="false">
      <c r="A544" s="19" t="n">
        <v>42300.5416666667</v>
      </c>
      <c r="E544" s="15" t="n">
        <v>-4.356</v>
      </c>
      <c r="F544" s="15" t="n">
        <v>-9.60000000000001</v>
      </c>
      <c r="G544" s="21" t="n">
        <v>-3.06196666666667</v>
      </c>
    </row>
    <row r="545" customFormat="false" ht="12.75" hidden="false" customHeight="false" outlineLevel="0" collapsed="false">
      <c r="A545" s="19" t="n">
        <v>42300.5833333333</v>
      </c>
      <c r="E545" s="15" t="n">
        <v>-4.752</v>
      </c>
      <c r="F545" s="15" t="n">
        <v>-8.09999999999999</v>
      </c>
      <c r="G545" s="21" t="n">
        <v>-3.21030454545455</v>
      </c>
    </row>
    <row r="546" customFormat="false" ht="12.75" hidden="false" customHeight="false" outlineLevel="0" collapsed="false">
      <c r="A546" s="19" t="n">
        <v>42300.625</v>
      </c>
      <c r="E546" s="15" t="n">
        <v>-3.56399999999999</v>
      </c>
      <c r="F546" s="15" t="n">
        <v>-4.8</v>
      </c>
      <c r="G546" s="21" t="n">
        <v>-2.36608421052632</v>
      </c>
    </row>
    <row r="547" customFormat="false" ht="12.75" hidden="false" customHeight="false" outlineLevel="0" collapsed="false">
      <c r="A547" s="19" t="n">
        <v>42300.6666666667</v>
      </c>
      <c r="E547" s="15" t="n">
        <v>-4.158</v>
      </c>
      <c r="F547" s="15" t="n">
        <v>-4.2</v>
      </c>
      <c r="G547" s="21" t="n">
        <v>-2.36644761904762</v>
      </c>
    </row>
    <row r="548" customFormat="false" ht="12.75" hidden="false" customHeight="false" outlineLevel="0" collapsed="false">
      <c r="A548" s="19" t="n">
        <v>42300.7083333333</v>
      </c>
      <c r="E548" s="15" t="n">
        <v>-3.267</v>
      </c>
      <c r="F548" s="15" t="n">
        <v>-5.8</v>
      </c>
      <c r="G548" s="21" t="n">
        <v>-2.38094285714286</v>
      </c>
    </row>
    <row r="549" customFormat="false" ht="12.75" hidden="false" customHeight="false" outlineLevel="0" collapsed="false">
      <c r="A549" s="19" t="n">
        <v>42300.75</v>
      </c>
      <c r="E549" s="15" t="n">
        <v>-3.267</v>
      </c>
      <c r="F549" s="15" t="n">
        <v>-6.2</v>
      </c>
      <c r="G549" s="21" t="n">
        <v>-2.28694545454545</v>
      </c>
    </row>
    <row r="550" customFormat="false" ht="12.75" hidden="false" customHeight="false" outlineLevel="0" collapsed="false">
      <c r="A550" s="19" t="n">
        <v>42300.7916666667</v>
      </c>
      <c r="E550" s="15" t="n">
        <v>-4.455</v>
      </c>
      <c r="F550" s="15" t="n">
        <v>-5.4</v>
      </c>
      <c r="G550" s="21" t="n">
        <v>-3.33912380952381</v>
      </c>
    </row>
    <row r="551" customFormat="false" ht="12.75" hidden="false" customHeight="false" outlineLevel="0" collapsed="false">
      <c r="A551" s="19" t="n">
        <v>42300.8333333333</v>
      </c>
      <c r="E551" s="15" t="n">
        <v>-4.455</v>
      </c>
      <c r="F551" s="15" t="n">
        <v>-5.1</v>
      </c>
      <c r="G551" s="21" t="n">
        <v>-3.46618636363636</v>
      </c>
    </row>
    <row r="552" customFormat="false" ht="12.75" hidden="false" customHeight="false" outlineLevel="0" collapsed="false">
      <c r="A552" s="19" t="n">
        <v>42300.875</v>
      </c>
      <c r="E552" s="15" t="n">
        <v>-3.861</v>
      </c>
      <c r="F552" s="15" t="n">
        <v>-3.3</v>
      </c>
      <c r="G552" s="21" t="n">
        <v>-3.32551428571429</v>
      </c>
    </row>
    <row r="553" customFormat="false" ht="12.75" hidden="false" customHeight="false" outlineLevel="0" collapsed="false">
      <c r="A553" s="19" t="n">
        <v>42300.9166666667</v>
      </c>
      <c r="E553" s="15" t="n">
        <v>-3.762</v>
      </c>
      <c r="F553" s="15" t="n">
        <v>-3.7</v>
      </c>
      <c r="G553" s="21" t="n">
        <v>-3.6716</v>
      </c>
    </row>
    <row r="554" customFormat="false" ht="12.75" hidden="false" customHeight="false" outlineLevel="0" collapsed="false">
      <c r="A554" s="19" t="n">
        <v>42300.9583333333</v>
      </c>
      <c r="E554" s="15" t="n">
        <v>-3.861</v>
      </c>
      <c r="F554" s="15" t="n">
        <v>-3.9</v>
      </c>
      <c r="G554" s="21" t="n">
        <v>-2.10989090909091</v>
      </c>
    </row>
    <row r="555" customFormat="false" ht="12.75" hidden="false" customHeight="false" outlineLevel="0" collapsed="false">
      <c r="A555" s="19" t="n">
        <v>42301</v>
      </c>
      <c r="E555" s="15" t="n">
        <v>-4.059</v>
      </c>
      <c r="F555" s="15" t="n">
        <v>-4.6</v>
      </c>
      <c r="G555" s="21" t="n">
        <v>-3.63285238095238</v>
      </c>
    </row>
    <row r="556" customFormat="false" ht="12.75" hidden="false" customHeight="false" outlineLevel="0" collapsed="false">
      <c r="A556" s="19" t="n">
        <v>42301.0416666667</v>
      </c>
      <c r="E556" s="15" t="n">
        <v>-3.366</v>
      </c>
      <c r="F556" s="15" t="n">
        <v>-4.6</v>
      </c>
      <c r="G556" s="21" t="n">
        <v>-3.35149545454546</v>
      </c>
    </row>
    <row r="557" customFormat="false" ht="12.75" hidden="false" customHeight="false" outlineLevel="0" collapsed="false">
      <c r="A557" s="19" t="n">
        <v>42301.0833333333</v>
      </c>
      <c r="E557" s="15" t="n">
        <v>-2.673</v>
      </c>
      <c r="F557" s="15" t="n">
        <v>-3.9</v>
      </c>
      <c r="G557" s="21" t="n">
        <v>-2.45434843073593</v>
      </c>
    </row>
    <row r="558" customFormat="false" ht="12.75" hidden="false" customHeight="false" outlineLevel="0" collapsed="false">
      <c r="A558" s="19" t="n">
        <v>42301.125</v>
      </c>
      <c r="E558" s="15" t="n">
        <v>-3.267</v>
      </c>
      <c r="F558" s="15" t="n">
        <v>-4.8</v>
      </c>
      <c r="G558" s="21" t="n">
        <v>-3.52165238095238</v>
      </c>
    </row>
    <row r="559" customFormat="false" ht="12.75" hidden="false" customHeight="false" outlineLevel="0" collapsed="false">
      <c r="A559" s="19" t="n">
        <v>42301.1666666667</v>
      </c>
      <c r="E559" s="15" t="n">
        <v>-3.762</v>
      </c>
      <c r="F559" s="15" t="n">
        <v>-4.6</v>
      </c>
      <c r="G559" s="21" t="n">
        <v>-2.66408755411255</v>
      </c>
    </row>
    <row r="560" customFormat="false" ht="12.75" hidden="false" customHeight="false" outlineLevel="0" collapsed="false">
      <c r="A560" s="19" t="n">
        <v>42301.2083333333</v>
      </c>
      <c r="E560" s="15" t="n">
        <v>-2.97</v>
      </c>
      <c r="F560" s="15" t="n">
        <v>-1.4</v>
      </c>
      <c r="G560" s="21" t="n">
        <v>-1.91155238095238</v>
      </c>
    </row>
    <row r="561" customFormat="false" ht="12.75" hidden="false" customHeight="false" outlineLevel="0" collapsed="false">
      <c r="A561" s="19" t="n">
        <v>42301.25</v>
      </c>
      <c r="E561" s="15" t="n">
        <v>-3.267</v>
      </c>
      <c r="F561" s="15" t="n">
        <v>-3.9</v>
      </c>
      <c r="G561" s="21" t="n">
        <v>-2.71501578947369</v>
      </c>
    </row>
    <row r="562" customFormat="false" ht="12.75" hidden="false" customHeight="false" outlineLevel="0" collapsed="false">
      <c r="A562" s="19" t="n">
        <v>42301.2916666667</v>
      </c>
      <c r="E562" s="15" t="n">
        <v>-2.277</v>
      </c>
      <c r="F562" s="15" t="n">
        <v>-2.6</v>
      </c>
      <c r="G562" s="21" t="n">
        <v>-1.59501363636364</v>
      </c>
    </row>
    <row r="563" customFormat="false" ht="12.75" hidden="false" customHeight="false" outlineLevel="0" collapsed="false">
      <c r="A563" s="19" t="n">
        <v>42301.3333333333</v>
      </c>
      <c r="E563" s="15" t="n">
        <v>-3.267</v>
      </c>
      <c r="F563" s="15" t="n">
        <v>-4.2</v>
      </c>
      <c r="G563" s="21" t="n">
        <v>-1.57389473684211</v>
      </c>
    </row>
    <row r="564" customFormat="false" ht="12.75" hidden="false" customHeight="false" outlineLevel="0" collapsed="false">
      <c r="A564" s="19" t="n">
        <v>42301.375</v>
      </c>
      <c r="E564" s="15" t="n">
        <v>-3.267</v>
      </c>
      <c r="F564" s="15" t="n">
        <v>-3.8</v>
      </c>
      <c r="G564" s="21" t="n">
        <v>-2.569885</v>
      </c>
    </row>
    <row r="565" customFormat="false" ht="12.75" hidden="false" customHeight="false" outlineLevel="0" collapsed="false">
      <c r="A565" s="19" t="n">
        <v>42301.4166666667</v>
      </c>
      <c r="E565" s="15" t="n">
        <v>-4.752</v>
      </c>
      <c r="F565" s="15" t="n">
        <v>-4.6</v>
      </c>
      <c r="G565" s="21" t="n">
        <v>-3.26897272727273</v>
      </c>
    </row>
    <row r="566" customFormat="false" ht="12.75" hidden="false" customHeight="false" outlineLevel="0" collapsed="false">
      <c r="A566" s="19" t="n">
        <v>42301.4583333333</v>
      </c>
      <c r="E566" s="15" t="n">
        <v>-2.871</v>
      </c>
      <c r="F566" s="15" t="n">
        <v>-4.8</v>
      </c>
      <c r="G566" s="21" t="n">
        <v>-2.83026842105263</v>
      </c>
    </row>
    <row r="567" customFormat="false" ht="12.75" hidden="false" customHeight="false" outlineLevel="0" collapsed="false">
      <c r="A567" s="19" t="n">
        <v>42301.5</v>
      </c>
      <c r="E567" s="15" t="n">
        <v>-2.574</v>
      </c>
      <c r="F567" s="15" t="n">
        <v>-3.6</v>
      </c>
      <c r="G567" s="21" t="n">
        <v>-2.39638636363636</v>
      </c>
    </row>
    <row r="568" customFormat="false" ht="12.75" hidden="false" customHeight="false" outlineLevel="0" collapsed="false">
      <c r="A568" s="19" t="n">
        <v>42301.5416666667</v>
      </c>
      <c r="E568" s="15" t="n">
        <v>-3.069</v>
      </c>
      <c r="F568" s="15" t="n">
        <v>-3.6</v>
      </c>
      <c r="G568" s="21" t="n">
        <v>-2.68214736842105</v>
      </c>
    </row>
    <row r="569" customFormat="false" ht="12.75" hidden="false" customHeight="false" outlineLevel="0" collapsed="false">
      <c r="A569" s="19" t="n">
        <v>42301.5833333333</v>
      </c>
      <c r="E569" s="15" t="n">
        <v>-3.663</v>
      </c>
      <c r="F569" s="15" t="n">
        <v>-2.7</v>
      </c>
      <c r="G569" s="21" t="n">
        <v>-2.29376363636364</v>
      </c>
    </row>
    <row r="570" customFormat="false" ht="12.75" hidden="false" customHeight="false" outlineLevel="0" collapsed="false">
      <c r="A570" s="19" t="n">
        <v>42301.625</v>
      </c>
      <c r="E570" s="15" t="n">
        <v>-3.168</v>
      </c>
      <c r="F570" s="15" t="n">
        <v>-2.5</v>
      </c>
      <c r="G570" s="21" t="n">
        <v>-2.39447272727273</v>
      </c>
    </row>
    <row r="571" customFormat="false" ht="12.75" hidden="false" customHeight="false" outlineLevel="0" collapsed="false">
      <c r="A571" s="19" t="n">
        <v>42301.6666666667</v>
      </c>
      <c r="E571" s="15" t="n">
        <v>-3.168</v>
      </c>
      <c r="F571" s="15" t="n">
        <v>-3.5</v>
      </c>
      <c r="G571" s="21" t="n">
        <v>-2.51291818181818</v>
      </c>
    </row>
    <row r="572" customFormat="false" ht="12.75" hidden="false" customHeight="false" outlineLevel="0" collapsed="false">
      <c r="A572" s="19" t="n">
        <v>42301.7083333333</v>
      </c>
      <c r="E572" s="15" t="n">
        <v>-2.079</v>
      </c>
      <c r="F572" s="15" t="n">
        <v>-3.4</v>
      </c>
      <c r="G572" s="21" t="n">
        <v>-1.71476</v>
      </c>
    </row>
    <row r="573" customFormat="false" ht="12.75" hidden="false" customHeight="false" outlineLevel="0" collapsed="false">
      <c r="A573" s="19" t="n">
        <v>42301.75</v>
      </c>
      <c r="E573" s="15" t="n">
        <v>-4.158</v>
      </c>
      <c r="F573" s="15" t="n">
        <v>-4</v>
      </c>
      <c r="G573" s="21" t="n">
        <v>-1.55872210526316</v>
      </c>
    </row>
    <row r="574" customFormat="false" ht="12.75" hidden="false" customHeight="false" outlineLevel="0" collapsed="false">
      <c r="A574" s="19" t="n">
        <v>42301.7916666667</v>
      </c>
      <c r="E574" s="15" t="n">
        <v>-2.079</v>
      </c>
      <c r="F574" s="15" t="n">
        <v>-4</v>
      </c>
      <c r="G574" s="21" t="n">
        <v>-1.790315</v>
      </c>
    </row>
    <row r="575" customFormat="false" ht="12.75" hidden="false" customHeight="false" outlineLevel="0" collapsed="false">
      <c r="A575" s="19" t="n">
        <v>42301.8333333333</v>
      </c>
      <c r="E575" s="15" t="n">
        <v>-1.386</v>
      </c>
      <c r="F575" s="15" t="n">
        <v>-3.9</v>
      </c>
      <c r="G575" s="21" t="n">
        <v>-1.54069</v>
      </c>
    </row>
    <row r="576" customFormat="false" ht="12.75" hidden="false" customHeight="false" outlineLevel="0" collapsed="false">
      <c r="A576" s="19" t="n">
        <v>42301.875</v>
      </c>
      <c r="E576" s="15" t="n">
        <v>-1.188</v>
      </c>
      <c r="F576" s="15" t="n">
        <v>-1.8</v>
      </c>
      <c r="G576" s="21" t="n">
        <v>-1.58828181818182</v>
      </c>
    </row>
    <row r="577" customFormat="false" ht="12.75" hidden="false" customHeight="false" outlineLevel="0" collapsed="false">
      <c r="A577" s="19" t="n">
        <v>42301.9166666667</v>
      </c>
      <c r="E577" s="15" t="n">
        <v>-3.069</v>
      </c>
      <c r="F577" s="15" t="n">
        <v>-5.6</v>
      </c>
      <c r="G577" s="21" t="n">
        <v>-2.35134545454545</v>
      </c>
    </row>
    <row r="578" customFormat="false" ht="12.75" hidden="false" customHeight="false" outlineLevel="0" collapsed="false">
      <c r="A578" s="19" t="n">
        <v>42301.9583333333</v>
      </c>
      <c r="E578" s="15" t="n">
        <v>-2.673</v>
      </c>
      <c r="F578" s="15" t="n">
        <v>-3</v>
      </c>
      <c r="G578" s="21" t="n">
        <v>-2.23740909090909</v>
      </c>
    </row>
    <row r="579" customFormat="false" ht="12.75" hidden="false" customHeight="false" outlineLevel="0" collapsed="false">
      <c r="A579" s="19" t="n">
        <v>42302</v>
      </c>
      <c r="E579" s="15" t="n">
        <v>-3.564</v>
      </c>
      <c r="F579" s="15" t="n">
        <v>-5.4</v>
      </c>
      <c r="G579" s="21" t="n">
        <v>-3.40936363636364</v>
      </c>
    </row>
    <row r="580" customFormat="false" ht="12.75" hidden="false" customHeight="false" outlineLevel="0" collapsed="false">
      <c r="A580" s="19" t="n">
        <v>42302.0416666667</v>
      </c>
      <c r="E580" s="15" t="n">
        <v>-2.772</v>
      </c>
      <c r="F580" s="15" t="n">
        <v>-4.1</v>
      </c>
      <c r="G580" s="21" t="n">
        <v>-2.34166818181818</v>
      </c>
    </row>
    <row r="581" customFormat="false" ht="12.75" hidden="false" customHeight="false" outlineLevel="0" collapsed="false">
      <c r="A581" s="19" t="n">
        <v>42302.0833333333</v>
      </c>
      <c r="E581" s="15" t="n">
        <v>-4.752</v>
      </c>
      <c r="F581" s="15" t="n">
        <v>-2.7</v>
      </c>
      <c r="G581" s="21" t="n">
        <v>-2.617905</v>
      </c>
    </row>
    <row r="582" customFormat="false" ht="12.75" hidden="false" customHeight="false" outlineLevel="0" collapsed="false">
      <c r="A582" s="19" t="n">
        <v>42302.125</v>
      </c>
      <c r="E582" s="15" t="n">
        <v>-2.772</v>
      </c>
      <c r="F582" s="15" t="n">
        <v>-3.9</v>
      </c>
      <c r="G582" s="21" t="n">
        <v>-2.55811052631579</v>
      </c>
    </row>
    <row r="583" customFormat="false" ht="12.75" hidden="false" customHeight="false" outlineLevel="0" collapsed="false">
      <c r="A583" s="19" t="n">
        <v>42302.1666666667</v>
      </c>
      <c r="E583" s="15" t="n">
        <v>-4.059</v>
      </c>
      <c r="F583" s="15" t="n">
        <v>-0.9</v>
      </c>
      <c r="G583" s="21" t="n">
        <v>-2.20265238095238</v>
      </c>
    </row>
    <row r="584" customFormat="false" ht="12.75" hidden="false" customHeight="false" outlineLevel="0" collapsed="false">
      <c r="A584" s="19" t="n">
        <v>42302.2083333333</v>
      </c>
      <c r="E584" s="15" t="n">
        <v>-2.277</v>
      </c>
      <c r="F584" s="15" t="n">
        <v>-2.6</v>
      </c>
      <c r="G584" s="21" t="n">
        <v>-2.44322696428572</v>
      </c>
    </row>
    <row r="585" customFormat="false" ht="12.75" hidden="false" customHeight="false" outlineLevel="0" collapsed="false">
      <c r="A585" s="19" t="n">
        <v>42302.25</v>
      </c>
      <c r="E585" s="15" t="n">
        <v>-2.277</v>
      </c>
      <c r="F585" s="15" t="n">
        <v>-3.3</v>
      </c>
      <c r="G585" s="21" t="n">
        <v>-2.66163428571429</v>
      </c>
    </row>
    <row r="586" customFormat="false" ht="12.75" hidden="false" customHeight="false" outlineLevel="0" collapsed="false">
      <c r="A586" s="19" t="n">
        <v>42302.2916666667</v>
      </c>
      <c r="E586" s="15" t="n">
        <v>-1.782</v>
      </c>
      <c r="F586" s="15" t="n">
        <v>-1.8</v>
      </c>
      <c r="G586" s="21" t="n">
        <v>-0.943618137254902</v>
      </c>
    </row>
    <row r="587" customFormat="false" ht="12.75" hidden="false" customHeight="false" outlineLevel="0" collapsed="false">
      <c r="A587" s="19" t="n">
        <v>42302.3333333333</v>
      </c>
      <c r="E587" s="15" t="n">
        <v>-0.395999999999999</v>
      </c>
      <c r="F587" s="15" t="n">
        <v>-3.3</v>
      </c>
      <c r="G587" s="21" t="n">
        <v>-1.46145789473684</v>
      </c>
    </row>
    <row r="588" customFormat="false" ht="12.75" hidden="false" customHeight="false" outlineLevel="0" collapsed="false">
      <c r="A588" s="19" t="n">
        <v>42302.375</v>
      </c>
      <c r="E588" s="15" t="n">
        <v>-1.386</v>
      </c>
      <c r="F588" s="15" t="n">
        <v>-2.8</v>
      </c>
      <c r="G588" s="21" t="n">
        <v>-2.28361111111111</v>
      </c>
    </row>
    <row r="589" customFormat="false" ht="12.75" hidden="false" customHeight="false" outlineLevel="0" collapsed="false">
      <c r="A589" s="19" t="n">
        <v>42302.4166666667</v>
      </c>
      <c r="E589" s="15" t="n">
        <v>-2.376</v>
      </c>
      <c r="F589" s="15" t="n">
        <v>-2</v>
      </c>
      <c r="G589" s="21" t="n">
        <v>-1.85816190476191</v>
      </c>
    </row>
    <row r="590" customFormat="false" ht="12.75" hidden="false" customHeight="false" outlineLevel="0" collapsed="false">
      <c r="A590" s="19" t="n">
        <v>42302.4583333333</v>
      </c>
      <c r="E590" s="15" t="n">
        <v>-3.465</v>
      </c>
      <c r="F590" s="15" t="n">
        <v>-6.2</v>
      </c>
      <c r="G590" s="21" t="n">
        <v>-3.62983333333333</v>
      </c>
    </row>
    <row r="591" customFormat="false" ht="12.75" hidden="false" customHeight="false" outlineLevel="0" collapsed="false">
      <c r="A591" s="19" t="n">
        <v>42302.5</v>
      </c>
      <c r="E591" s="15" t="n">
        <v>-4.158</v>
      </c>
      <c r="F591" s="15" t="n">
        <v>-4.8</v>
      </c>
      <c r="G591" s="21" t="n">
        <v>-4.68459523809524</v>
      </c>
    </row>
    <row r="592" customFormat="false" ht="12.75" hidden="false" customHeight="false" outlineLevel="0" collapsed="false">
      <c r="A592" s="19" t="n">
        <v>42302.5416666667</v>
      </c>
      <c r="E592" s="15" t="n">
        <v>-4.752</v>
      </c>
      <c r="F592" s="15" t="n">
        <v>-6.6</v>
      </c>
      <c r="G592" s="21" t="n">
        <v>-3.81633529411765</v>
      </c>
    </row>
    <row r="593" customFormat="false" ht="12.75" hidden="false" customHeight="false" outlineLevel="0" collapsed="false">
      <c r="A593" s="19" t="n">
        <v>42302.5833333333</v>
      </c>
      <c r="E593" s="15" t="n">
        <v>-3.366</v>
      </c>
      <c r="F593" s="15" t="n">
        <v>-2.6</v>
      </c>
      <c r="G593" s="21" t="n">
        <v>-3.567155</v>
      </c>
    </row>
    <row r="594" customFormat="false" ht="12.75" hidden="false" customHeight="false" outlineLevel="0" collapsed="false">
      <c r="A594" s="19" t="n">
        <v>42302.625</v>
      </c>
      <c r="E594" s="15" t="n">
        <v>-2.376</v>
      </c>
      <c r="F594" s="15" t="n">
        <v>-6.8</v>
      </c>
      <c r="G594" s="21" t="n">
        <v>-3.05957857142857</v>
      </c>
    </row>
    <row r="595" customFormat="false" ht="12.75" hidden="false" customHeight="false" outlineLevel="0" collapsed="false">
      <c r="A595" s="19" t="n">
        <v>42302.6666666667</v>
      </c>
      <c r="E595" s="15" t="n">
        <v>-2.97</v>
      </c>
      <c r="F595" s="15" t="n">
        <v>-3.3</v>
      </c>
      <c r="G595" s="21" t="n">
        <v>-2.90673684210526</v>
      </c>
    </row>
    <row r="596" customFormat="false" ht="12.75" hidden="false" customHeight="false" outlineLevel="0" collapsed="false">
      <c r="A596" s="19" t="n">
        <v>42302.7083333333</v>
      </c>
      <c r="E596" s="15" t="n">
        <v>-2.574</v>
      </c>
      <c r="F596" s="15" t="n">
        <v>-4.2</v>
      </c>
      <c r="G596" s="21" t="n">
        <v>-2.96547</v>
      </c>
    </row>
    <row r="597" customFormat="false" ht="12.75" hidden="false" customHeight="false" outlineLevel="0" collapsed="false">
      <c r="A597" s="19" t="n">
        <v>42302.75</v>
      </c>
      <c r="E597" s="15" t="n">
        <v>-2.673</v>
      </c>
      <c r="F597" s="15" t="n">
        <v>-5.9</v>
      </c>
      <c r="G597" s="21" t="n">
        <v>-3.42915</v>
      </c>
    </row>
    <row r="598" customFormat="false" ht="12.75" hidden="false" customHeight="false" outlineLevel="0" collapsed="false">
      <c r="A598" s="19" t="n">
        <v>42302.7916666667</v>
      </c>
      <c r="E598" s="15" t="n">
        <v>-4.257</v>
      </c>
      <c r="F598" s="15" t="n">
        <v>-6.5</v>
      </c>
      <c r="G598" s="21" t="n">
        <v>-2.76322380952381</v>
      </c>
    </row>
    <row r="599" customFormat="false" ht="12.75" hidden="false" customHeight="false" outlineLevel="0" collapsed="false">
      <c r="A599" s="19" t="n">
        <v>42302.8333333333</v>
      </c>
      <c r="E599" s="15" t="n">
        <v>-5.643</v>
      </c>
      <c r="F599" s="15" t="n">
        <v>-6.1</v>
      </c>
      <c r="G599" s="21" t="n">
        <v>-3.61174285714286</v>
      </c>
    </row>
    <row r="600" customFormat="false" ht="12.75" hidden="false" customHeight="false" outlineLevel="0" collapsed="false">
      <c r="A600" s="19" t="n">
        <v>42302.875</v>
      </c>
      <c r="E600" s="15" t="n">
        <v>-4.95</v>
      </c>
      <c r="F600" s="15" t="n">
        <v>-7.1</v>
      </c>
      <c r="G600" s="21" t="n">
        <v>-3.65252727272727</v>
      </c>
    </row>
    <row r="601" customFormat="false" ht="12.75" hidden="false" customHeight="false" outlineLevel="0" collapsed="false">
      <c r="A601" s="19" t="n">
        <v>42302.9166666667</v>
      </c>
      <c r="E601" s="15" t="n">
        <v>-5.445</v>
      </c>
      <c r="F601" s="15" t="n">
        <v>-5.5</v>
      </c>
      <c r="G601" s="21" t="n">
        <v>-4.56510454545454</v>
      </c>
    </row>
    <row r="602" customFormat="false" ht="12.75" hidden="false" customHeight="false" outlineLevel="0" collapsed="false">
      <c r="A602" s="19" t="n">
        <v>42302.9583333333</v>
      </c>
      <c r="E602" s="15" t="n">
        <v>-4.059</v>
      </c>
      <c r="F602" s="15" t="n">
        <v>-6</v>
      </c>
      <c r="G602" s="21" t="n">
        <v>-3.14260952380952</v>
      </c>
    </row>
    <row r="603" customFormat="false" ht="12.75" hidden="false" customHeight="false" outlineLevel="0" collapsed="false">
      <c r="A603" s="19" t="n">
        <v>42303</v>
      </c>
      <c r="E603" s="15" t="n">
        <v>-3.762</v>
      </c>
      <c r="F603" s="15" t="n">
        <v>-6.1</v>
      </c>
      <c r="G603" s="21" t="n">
        <v>-4.12862727272727</v>
      </c>
    </row>
    <row r="604" customFormat="false" ht="12.75" hidden="false" customHeight="false" outlineLevel="0" collapsed="false">
      <c r="A604" s="19" t="n">
        <v>42303.0416666667</v>
      </c>
      <c r="E604" s="15" t="n">
        <v>-2.97</v>
      </c>
      <c r="F604" s="15" t="n">
        <v>-6.1</v>
      </c>
      <c r="G604" s="21" t="n">
        <v>-4.00983181818182</v>
      </c>
    </row>
    <row r="605" customFormat="false" ht="12.75" hidden="false" customHeight="false" outlineLevel="0" collapsed="false">
      <c r="A605" s="19" t="n">
        <v>42303.0833333333</v>
      </c>
      <c r="E605" s="15" t="n">
        <v>-4.158</v>
      </c>
      <c r="F605" s="15" t="n">
        <v>-5</v>
      </c>
      <c r="G605" s="21" t="n">
        <v>-4.08625454545455</v>
      </c>
    </row>
    <row r="606" customFormat="false" ht="12.75" hidden="false" customHeight="false" outlineLevel="0" collapsed="false">
      <c r="A606" s="19" t="n">
        <v>42303.125</v>
      </c>
      <c r="E606" s="15" t="n">
        <v>-4.455</v>
      </c>
      <c r="F606" s="15" t="n">
        <v>-4.3</v>
      </c>
      <c r="G606" s="21" t="n">
        <v>-3.89477824675325</v>
      </c>
    </row>
    <row r="607" customFormat="false" ht="12.75" hidden="false" customHeight="false" outlineLevel="0" collapsed="false">
      <c r="A607" s="19" t="n">
        <v>42303.1666666667</v>
      </c>
      <c r="E607" s="15" t="n">
        <v>-5.247</v>
      </c>
      <c r="F607" s="15" t="n">
        <v>-4.1</v>
      </c>
      <c r="G607" s="21" t="n">
        <v>-4.15912380952381</v>
      </c>
    </row>
    <row r="608" customFormat="false" ht="12.75" hidden="false" customHeight="false" outlineLevel="0" collapsed="false">
      <c r="A608" s="19" t="n">
        <v>42303.2083333333</v>
      </c>
      <c r="E608" s="15" t="n">
        <v>-5.544</v>
      </c>
      <c r="F608" s="15" t="n">
        <v>-5.4</v>
      </c>
      <c r="G608" s="21" t="n">
        <v>-5.05127178571429</v>
      </c>
    </row>
    <row r="609" customFormat="false" ht="12.75" hidden="false" customHeight="false" outlineLevel="0" collapsed="false">
      <c r="A609" s="19" t="n">
        <v>42303.25</v>
      </c>
      <c r="E609" s="15" t="n">
        <v>-5.742</v>
      </c>
      <c r="F609" s="15" t="n">
        <v>-5.3</v>
      </c>
      <c r="G609" s="21" t="n">
        <v>-4.5654350877193</v>
      </c>
    </row>
    <row r="610" customFormat="false" ht="12.75" hidden="false" customHeight="false" outlineLevel="0" collapsed="false">
      <c r="A610" s="19" t="n">
        <v>42303.2916666667</v>
      </c>
      <c r="E610" s="15" t="n">
        <v>-6.039</v>
      </c>
      <c r="F610" s="15" t="n">
        <v>-7.2</v>
      </c>
      <c r="G610" s="21" t="n">
        <v>-5.51189523809524</v>
      </c>
    </row>
    <row r="611" customFormat="false" ht="12.75" hidden="false" customHeight="false" outlineLevel="0" collapsed="false">
      <c r="A611" s="19" t="n">
        <v>42303.3333333333</v>
      </c>
      <c r="E611" s="15" t="n">
        <v>-6.138</v>
      </c>
      <c r="F611" s="15" t="n">
        <v>-5.3</v>
      </c>
      <c r="G611" s="21" t="n">
        <v>-6.003035</v>
      </c>
    </row>
    <row r="612" customFormat="false" ht="12.75" hidden="false" customHeight="false" outlineLevel="0" collapsed="false">
      <c r="A612" s="19" t="n">
        <v>42303.375</v>
      </c>
      <c r="E612" s="15" t="n">
        <v>-5.148</v>
      </c>
      <c r="F612" s="15" t="n">
        <v>-5.7</v>
      </c>
      <c r="G612" s="21" t="n">
        <v>-6.25444210526316</v>
      </c>
    </row>
    <row r="613" customFormat="false" ht="12.75" hidden="false" customHeight="false" outlineLevel="0" collapsed="false">
      <c r="A613" s="19" t="n">
        <v>42303.4166666667</v>
      </c>
      <c r="E613" s="15" t="n">
        <v>-5.148</v>
      </c>
      <c r="F613" s="15" t="n">
        <v>-7.1</v>
      </c>
      <c r="G613" s="21" t="n">
        <v>-4.93124090909091</v>
      </c>
    </row>
    <row r="614" customFormat="false" ht="12.75" hidden="false" customHeight="false" outlineLevel="0" collapsed="false">
      <c r="A614" s="19" t="n">
        <v>42303.4583333333</v>
      </c>
      <c r="E614" s="15" t="n">
        <v>-5.841</v>
      </c>
      <c r="F614" s="15" t="n">
        <v>-5.4</v>
      </c>
      <c r="G614" s="21" t="n">
        <v>-3.74628695652174</v>
      </c>
    </row>
    <row r="615" customFormat="false" ht="12.75" hidden="false" customHeight="false" outlineLevel="0" collapsed="false">
      <c r="A615" s="19" t="n">
        <v>42303.5</v>
      </c>
      <c r="E615" s="15" t="n">
        <v>-6.435</v>
      </c>
      <c r="F615" s="15" t="n">
        <v>-6.8</v>
      </c>
      <c r="G615" s="21" t="n">
        <v>-4.02064090909091</v>
      </c>
    </row>
    <row r="616" customFormat="false" ht="12.75" hidden="false" customHeight="false" outlineLevel="0" collapsed="false">
      <c r="A616" s="19" t="n">
        <v>42303.5416666667</v>
      </c>
      <c r="E616" s="15" t="n">
        <v>-5.346</v>
      </c>
      <c r="F616" s="15" t="n">
        <v>-4.7</v>
      </c>
      <c r="G616" s="21" t="n">
        <v>-4.86081818181818</v>
      </c>
    </row>
    <row r="617" customFormat="false" ht="12.75" hidden="false" customHeight="false" outlineLevel="0" collapsed="false">
      <c r="A617" s="19" t="n">
        <v>42303.5833333333</v>
      </c>
      <c r="E617" s="15" t="n">
        <v>-5.94</v>
      </c>
      <c r="F617" s="15" t="n">
        <v>-5.3</v>
      </c>
      <c r="G617" s="21" t="n">
        <v>-4.31132727272727</v>
      </c>
    </row>
    <row r="618" customFormat="false" ht="12.75" hidden="false" customHeight="false" outlineLevel="0" collapsed="false">
      <c r="A618" s="19" t="n">
        <v>42303.625</v>
      </c>
      <c r="E618" s="15" t="n">
        <v>-5.742</v>
      </c>
      <c r="F618" s="15" t="n">
        <v>-4.8</v>
      </c>
      <c r="G618" s="21" t="n">
        <v>-4.78027272727273</v>
      </c>
    </row>
    <row r="619" customFormat="false" ht="12.75" hidden="false" customHeight="false" outlineLevel="0" collapsed="false">
      <c r="A619" s="19" t="n">
        <v>42303.6666666667</v>
      </c>
      <c r="E619" s="15" t="n">
        <v>-7.128</v>
      </c>
      <c r="F619" s="15" t="n">
        <v>-6.4</v>
      </c>
      <c r="G619" s="21" t="n">
        <v>-4.65433043478261</v>
      </c>
    </row>
    <row r="620" customFormat="false" ht="12.75" hidden="false" customHeight="false" outlineLevel="0" collapsed="false">
      <c r="A620" s="19" t="n">
        <v>42303.7083333333</v>
      </c>
      <c r="E620" s="15" t="n">
        <v>-7.029</v>
      </c>
      <c r="F620" s="15" t="n">
        <v>-8</v>
      </c>
      <c r="G620" s="21" t="n">
        <v>-4.3543</v>
      </c>
    </row>
    <row r="621" customFormat="false" ht="12.75" hidden="false" customHeight="false" outlineLevel="0" collapsed="false">
      <c r="A621" s="19" t="n">
        <v>42303.75</v>
      </c>
      <c r="E621" s="15" t="n">
        <v>-8.91</v>
      </c>
      <c r="F621" s="15" t="n">
        <v>-6.3</v>
      </c>
      <c r="G621" s="21" t="n">
        <v>-5.36233913043478</v>
      </c>
    </row>
    <row r="622" customFormat="false" ht="12.75" hidden="false" customHeight="false" outlineLevel="0" collapsed="false">
      <c r="A622" s="19" t="n">
        <v>42303.7916666667</v>
      </c>
      <c r="E622" s="15" t="n">
        <v>-8.811</v>
      </c>
      <c r="F622" s="15" t="n">
        <v>-8.9</v>
      </c>
      <c r="G622" s="21" t="n">
        <v>-5.92068181818182</v>
      </c>
    </row>
    <row r="623" customFormat="false" ht="12.75" hidden="false" customHeight="false" outlineLevel="0" collapsed="false">
      <c r="A623" s="19" t="n">
        <v>42303.8333333333</v>
      </c>
      <c r="E623" s="15" t="n">
        <v>-8.316</v>
      </c>
      <c r="F623" s="15" t="n">
        <v>-8.9</v>
      </c>
      <c r="G623" s="21" t="n">
        <v>-5.93479545454545</v>
      </c>
    </row>
    <row r="624" customFormat="false" ht="12.75" hidden="false" customHeight="false" outlineLevel="0" collapsed="false">
      <c r="A624" s="19" t="n">
        <v>42303.875</v>
      </c>
      <c r="E624" s="15" t="n">
        <v>-8.118</v>
      </c>
      <c r="F624" s="15" t="n">
        <v>-9.6</v>
      </c>
      <c r="G624" s="21" t="n">
        <v>-6.3975347826087</v>
      </c>
    </row>
    <row r="625" customFormat="false" ht="12.75" hidden="false" customHeight="false" outlineLevel="0" collapsed="false">
      <c r="A625" s="19" t="n">
        <v>42303.9166666667</v>
      </c>
      <c r="E625" s="15" t="n">
        <v>-8.91</v>
      </c>
      <c r="F625" s="15" t="n">
        <v>-9</v>
      </c>
      <c r="G625" s="21" t="n">
        <v>-6.91683809523809</v>
      </c>
    </row>
    <row r="626" customFormat="false" ht="12.75" hidden="false" customHeight="false" outlineLevel="0" collapsed="false">
      <c r="A626" s="19" t="n">
        <v>42303.9583333333</v>
      </c>
      <c r="E626" s="15" t="n">
        <v>-8.217</v>
      </c>
      <c r="F626" s="15" t="n">
        <v>-9.9</v>
      </c>
      <c r="G626" s="21" t="n">
        <v>-7.74476818181818</v>
      </c>
    </row>
    <row r="627" customFormat="false" ht="12.75" hidden="false" customHeight="false" outlineLevel="0" collapsed="false">
      <c r="A627" s="19" t="n">
        <v>42304</v>
      </c>
      <c r="E627" s="15" t="n">
        <v>-7.425</v>
      </c>
      <c r="F627" s="15" t="n">
        <v>-7.7</v>
      </c>
      <c r="G627" s="21" t="n">
        <v>-6.45248571428572</v>
      </c>
    </row>
    <row r="628" customFormat="false" ht="12.75" hidden="false" customHeight="false" outlineLevel="0" collapsed="false">
      <c r="A628" s="19" t="n">
        <v>42304.0416666667</v>
      </c>
      <c r="E628" s="15" t="n">
        <v>-9.207</v>
      </c>
      <c r="F628" s="15" t="n">
        <v>-10.9</v>
      </c>
      <c r="G628" s="21" t="n">
        <v>-7.949195</v>
      </c>
    </row>
    <row r="629" customFormat="false" ht="12.75" hidden="false" customHeight="false" outlineLevel="0" collapsed="false">
      <c r="A629" s="19" t="n">
        <v>42304.0833333333</v>
      </c>
      <c r="E629" s="15" t="n">
        <v>-8.316</v>
      </c>
      <c r="F629" s="15" t="n">
        <v>-9.9</v>
      </c>
      <c r="G629" s="21" t="n">
        <v>-7.06621304347826</v>
      </c>
    </row>
    <row r="630" customFormat="false" ht="12.75" hidden="false" customHeight="false" outlineLevel="0" collapsed="false">
      <c r="A630" s="19" t="n">
        <v>42304.125</v>
      </c>
      <c r="E630" s="15" t="n">
        <v>-9.603</v>
      </c>
      <c r="F630" s="15" t="n">
        <v>-7.7</v>
      </c>
      <c r="G630" s="21" t="n">
        <v>-7.73431739130435</v>
      </c>
    </row>
    <row r="631" customFormat="false" ht="12.75" hidden="false" customHeight="false" outlineLevel="0" collapsed="false">
      <c r="A631" s="19" t="n">
        <v>42304.1666666667</v>
      </c>
      <c r="E631" s="15" t="n">
        <v>-8.118</v>
      </c>
      <c r="F631" s="15" t="n">
        <v>-9.1</v>
      </c>
      <c r="G631" s="21" t="n">
        <v>-7.39741428571429</v>
      </c>
    </row>
    <row r="632" customFormat="false" ht="12.75" hidden="false" customHeight="false" outlineLevel="0" collapsed="false">
      <c r="A632" s="19" t="n">
        <v>42304.2083333333</v>
      </c>
      <c r="E632" s="15" t="n">
        <v>-8.217</v>
      </c>
      <c r="F632" s="15" t="n">
        <v>-9.9</v>
      </c>
      <c r="G632" s="21" t="n">
        <v>-7.19260952380953</v>
      </c>
    </row>
    <row r="633" customFormat="false" ht="12.75" hidden="false" customHeight="false" outlineLevel="0" collapsed="false">
      <c r="A633" s="19" t="n">
        <v>42304.25</v>
      </c>
      <c r="E633" s="15" t="n">
        <v>-9.207</v>
      </c>
      <c r="F633" s="15" t="n">
        <v>-10.1</v>
      </c>
      <c r="G633" s="21" t="n">
        <v>-7.24554782608696</v>
      </c>
    </row>
    <row r="634" customFormat="false" ht="12.75" hidden="false" customHeight="false" outlineLevel="0" collapsed="false">
      <c r="A634" s="19" t="n">
        <v>42304.2916666667</v>
      </c>
      <c r="E634" s="15" t="n">
        <v>-9.108</v>
      </c>
      <c r="F634" s="15" t="n">
        <v>-9.9</v>
      </c>
      <c r="G634" s="21" t="n">
        <v>-7.036435</v>
      </c>
    </row>
    <row r="635" customFormat="false" ht="12.75" hidden="false" customHeight="false" outlineLevel="0" collapsed="false">
      <c r="A635" s="19" t="n">
        <v>42304.3333333333</v>
      </c>
      <c r="E635" s="15" t="n">
        <v>-9.999</v>
      </c>
      <c r="F635" s="15" t="n">
        <v>-9.1</v>
      </c>
      <c r="G635" s="21" t="n">
        <v>-8.27219545454546</v>
      </c>
    </row>
    <row r="636" customFormat="false" ht="12.75" hidden="false" customHeight="false" outlineLevel="0" collapsed="false">
      <c r="A636" s="19" t="n">
        <v>42304.375</v>
      </c>
      <c r="E636" s="15" t="n">
        <v>-8.415</v>
      </c>
      <c r="F636" s="15" t="n">
        <v>-8.6</v>
      </c>
      <c r="G636" s="21" t="n">
        <v>-7.25144210526316</v>
      </c>
    </row>
    <row r="637" customFormat="false" ht="12.75" hidden="false" customHeight="false" outlineLevel="0" collapsed="false">
      <c r="A637" s="19" t="n">
        <v>42304.4166666667</v>
      </c>
      <c r="E637" s="15" t="n">
        <v>-9.009</v>
      </c>
      <c r="G637" s="21" t="n">
        <v>-6.57509130434783</v>
      </c>
    </row>
    <row r="638" customFormat="false" ht="12.75" hidden="false" customHeight="false" outlineLevel="0" collapsed="false">
      <c r="A638" s="19" t="n">
        <v>42304.4583333333</v>
      </c>
      <c r="E638" s="15" t="n">
        <v>-8.415</v>
      </c>
      <c r="G638" s="21" t="n">
        <v>-6.15034736842105</v>
      </c>
    </row>
    <row r="639" customFormat="false" ht="12.75" hidden="false" customHeight="false" outlineLevel="0" collapsed="false">
      <c r="A639" s="19" t="n">
        <v>42304.5</v>
      </c>
      <c r="E639" s="15" t="n">
        <v>-8.514</v>
      </c>
      <c r="G639" s="21" t="n">
        <v>-6.00600909090909</v>
      </c>
    </row>
    <row r="640" customFormat="false" ht="12.75" hidden="false" customHeight="false" outlineLevel="0" collapsed="false">
      <c r="A640" s="19" t="n">
        <v>42304.5416666667</v>
      </c>
      <c r="E640" s="15" t="n">
        <v>-6.633</v>
      </c>
      <c r="G640" s="21" t="n">
        <v>-7.79074090909091</v>
      </c>
    </row>
    <row r="641" customFormat="false" ht="12.75" hidden="false" customHeight="false" outlineLevel="0" collapsed="false">
      <c r="A641" s="19" t="n">
        <v>42304.5833333333</v>
      </c>
      <c r="E641" s="15" t="n">
        <v>-7.128</v>
      </c>
      <c r="G641" s="21" t="n">
        <v>-5.76108636363636</v>
      </c>
    </row>
    <row r="642" customFormat="false" ht="12.75" hidden="false" customHeight="false" outlineLevel="0" collapsed="false">
      <c r="A642" s="19" t="n">
        <v>42304.625</v>
      </c>
      <c r="E642" s="15" t="n">
        <v>-7.128</v>
      </c>
      <c r="G642" s="21" t="n">
        <v>-5.20603913043478</v>
      </c>
    </row>
    <row r="643" customFormat="false" ht="12.75" hidden="false" customHeight="false" outlineLevel="0" collapsed="false">
      <c r="A643" s="19" t="n">
        <v>42304.6666666667</v>
      </c>
      <c r="E643" s="15" t="n">
        <v>-7.128</v>
      </c>
      <c r="G643" s="21" t="n">
        <v>-3.839795</v>
      </c>
    </row>
    <row r="644" customFormat="false" ht="12.75" hidden="false" customHeight="false" outlineLevel="0" collapsed="false">
      <c r="A644" s="19" t="n">
        <v>42304.7083333333</v>
      </c>
      <c r="E644" s="15" t="n">
        <v>-6.237</v>
      </c>
      <c r="G644" s="21" t="n">
        <v>-5.48649130434783</v>
      </c>
    </row>
    <row r="645" customFormat="false" ht="12.75" hidden="false" customHeight="false" outlineLevel="0" collapsed="false">
      <c r="A645" s="19" t="n">
        <v>42304.75</v>
      </c>
      <c r="E645" s="15" t="n">
        <v>-5.841</v>
      </c>
      <c r="G645" s="21" t="n">
        <v>-4.22687727272727</v>
      </c>
    </row>
    <row r="646" customFormat="false" ht="12.75" hidden="false" customHeight="false" outlineLevel="0" collapsed="false">
      <c r="A646" s="19" t="n">
        <v>42304.7916666667</v>
      </c>
      <c r="E646" s="15" t="n">
        <v>-5.742</v>
      </c>
      <c r="G646" s="21" t="n">
        <v>-4.49293043478261</v>
      </c>
    </row>
    <row r="647" customFormat="false" ht="12.75" hidden="false" customHeight="false" outlineLevel="0" collapsed="false">
      <c r="A647" s="19" t="n">
        <v>42304.8333333333</v>
      </c>
      <c r="E647" s="15" t="n">
        <v>-4.653</v>
      </c>
      <c r="G647" s="21" t="n">
        <v>-4.215985</v>
      </c>
    </row>
    <row r="648" customFormat="false" ht="12.75" hidden="false" customHeight="false" outlineLevel="0" collapsed="false">
      <c r="A648" s="19" t="n">
        <v>42304.875</v>
      </c>
      <c r="E648" s="15" t="n">
        <v>-5.841</v>
      </c>
      <c r="G648" s="21" t="n">
        <v>-4.20384782608696</v>
      </c>
    </row>
    <row r="649" customFormat="false" ht="12.75" hidden="false" customHeight="false" outlineLevel="0" collapsed="false">
      <c r="A649" s="19" t="n">
        <v>42304.9166666667</v>
      </c>
      <c r="E649" s="15" t="n">
        <v>-6.138</v>
      </c>
      <c r="G649" s="21" t="n">
        <v>-4.25056818181818</v>
      </c>
    </row>
    <row r="650" customFormat="false" ht="12.75" hidden="false" customHeight="false" outlineLevel="0" collapsed="false">
      <c r="A650" s="19" t="n">
        <v>42304.9583333333</v>
      </c>
      <c r="E650" s="15" t="n">
        <v>-5.544</v>
      </c>
      <c r="G650" s="21" t="n">
        <v>-4.38766956521739</v>
      </c>
    </row>
    <row r="651" customFormat="false" ht="12.75" hidden="false" customHeight="false" outlineLevel="0" collapsed="false">
      <c r="A651" s="19" t="n">
        <v>42305</v>
      </c>
      <c r="E651" s="15" t="n">
        <v>-6.534</v>
      </c>
      <c r="G651" s="21" t="n">
        <v>-5.40816363636364</v>
      </c>
    </row>
    <row r="652" customFormat="false" ht="12.75" hidden="false" customHeight="false" outlineLevel="0" collapsed="false">
      <c r="A652" s="19" t="n">
        <v>42305.0416666667</v>
      </c>
      <c r="E652" s="15" t="n">
        <v>-7.425</v>
      </c>
      <c r="G652" s="21" t="n">
        <v>-4.98155454545454</v>
      </c>
    </row>
    <row r="653" customFormat="false" ht="12.75" hidden="false" customHeight="false" outlineLevel="0" collapsed="false">
      <c r="A653" s="19" t="n">
        <v>42305.0833333333</v>
      </c>
      <c r="E653" s="15" t="n">
        <v>-7.029</v>
      </c>
      <c r="F653" s="15" t="n">
        <v>-2.5</v>
      </c>
      <c r="G653" s="21" t="n">
        <v>-5.59605454545455</v>
      </c>
    </row>
    <row r="654" customFormat="false" ht="12.75" hidden="false" customHeight="false" outlineLevel="0" collapsed="false">
      <c r="A654" s="19" t="n">
        <v>42305.125</v>
      </c>
      <c r="E654" s="15" t="n">
        <v>-6.633</v>
      </c>
      <c r="F654" s="15" t="n">
        <v>-2.9</v>
      </c>
      <c r="G654" s="21" t="n">
        <v>-5.00654545454545</v>
      </c>
    </row>
    <row r="655" customFormat="false" ht="12.75" hidden="false" customHeight="false" outlineLevel="0" collapsed="false">
      <c r="A655" s="19" t="n">
        <v>42305.1666666667</v>
      </c>
      <c r="E655" s="15" t="n">
        <v>-5.643</v>
      </c>
      <c r="F655" s="15" t="n">
        <v>-2.6</v>
      </c>
      <c r="G655" s="21" t="n">
        <v>-5.44039130434783</v>
      </c>
    </row>
    <row r="656" customFormat="false" ht="12.75" hidden="false" customHeight="false" outlineLevel="0" collapsed="false">
      <c r="A656" s="19" t="n">
        <v>42305.2083333333</v>
      </c>
      <c r="E656" s="15" t="n">
        <v>-7.425</v>
      </c>
      <c r="F656" s="15" t="n">
        <v>-4</v>
      </c>
      <c r="G656" s="21" t="n">
        <v>-5.90761818181818</v>
      </c>
    </row>
    <row r="657" customFormat="false" ht="12.75" hidden="false" customHeight="false" outlineLevel="0" collapsed="false">
      <c r="A657" s="19" t="n">
        <v>42305.25</v>
      </c>
      <c r="E657" s="15" t="n">
        <v>-5.94</v>
      </c>
      <c r="F657" s="15" t="n">
        <v>-3.3</v>
      </c>
      <c r="G657" s="21" t="n">
        <v>-5.85177727272728</v>
      </c>
    </row>
    <row r="658" customFormat="false" ht="12.75" hidden="false" customHeight="false" outlineLevel="0" collapsed="false">
      <c r="A658" s="19" t="n">
        <v>42305.2916666667</v>
      </c>
      <c r="E658" s="15" t="n">
        <v>-5.049</v>
      </c>
      <c r="F658" s="15" t="n">
        <v>-0.9</v>
      </c>
      <c r="G658" s="21" t="n">
        <v>-3.97972727272727</v>
      </c>
    </row>
    <row r="659" customFormat="false" ht="12.75" hidden="false" customHeight="false" outlineLevel="0" collapsed="false">
      <c r="A659" s="19" t="n">
        <v>42305.3333333333</v>
      </c>
      <c r="E659" s="15" t="n">
        <v>-6.237</v>
      </c>
      <c r="F659" s="15" t="n">
        <v>-1.5</v>
      </c>
      <c r="G659" s="21" t="n">
        <v>-4.38066363636364</v>
      </c>
    </row>
    <row r="660" customFormat="false" ht="12.75" hidden="false" customHeight="false" outlineLevel="0" collapsed="false">
      <c r="A660" s="19" t="n">
        <v>42305.375</v>
      </c>
      <c r="E660" s="15" t="n">
        <v>-3.465</v>
      </c>
      <c r="F660" s="15" t="n">
        <v>-2</v>
      </c>
      <c r="G660" s="21" t="n">
        <v>-2.87414</v>
      </c>
    </row>
    <row r="661" customFormat="false" ht="12.75" hidden="false" customHeight="false" outlineLevel="0" collapsed="false">
      <c r="A661" s="19" t="n">
        <v>42305.4166666667</v>
      </c>
      <c r="E661" s="15" t="n">
        <v>-2.376</v>
      </c>
      <c r="F661" s="15" t="n">
        <v>-2</v>
      </c>
      <c r="G661" s="21" t="n">
        <v>-4.78006818181818</v>
      </c>
    </row>
    <row r="662" customFormat="false" ht="12.75" hidden="false" customHeight="false" outlineLevel="0" collapsed="false">
      <c r="A662" s="19" t="n">
        <v>42305.4583333333</v>
      </c>
      <c r="E662" s="15" t="n">
        <v>-3.663</v>
      </c>
      <c r="F662" s="15" t="n">
        <v>-2.3</v>
      </c>
      <c r="G662" s="21" t="n">
        <v>-3.86444545454546</v>
      </c>
    </row>
    <row r="663" customFormat="false" ht="12.75" hidden="false" customHeight="false" outlineLevel="0" collapsed="false">
      <c r="A663" s="19" t="n">
        <v>42305.5</v>
      </c>
      <c r="E663" s="15" t="n">
        <v>-4.356</v>
      </c>
      <c r="F663" s="15" t="n">
        <v>-1.2</v>
      </c>
      <c r="G663" s="21" t="n">
        <v>-4.13322222222222</v>
      </c>
    </row>
    <row r="664" customFormat="false" ht="12.75" hidden="false" customHeight="false" outlineLevel="0" collapsed="false">
      <c r="A664" s="19" t="n">
        <v>42305.5416666667</v>
      </c>
      <c r="E664" s="15" t="n">
        <v>-4.158</v>
      </c>
      <c r="F664" s="15" t="n">
        <v>-1.6</v>
      </c>
      <c r="G664" s="21" t="n">
        <v>-2.56046818181818</v>
      </c>
    </row>
    <row r="665" customFormat="false" ht="12.75" hidden="false" customHeight="false" outlineLevel="0" collapsed="false">
      <c r="A665" s="19" t="n">
        <v>42305.5833333333</v>
      </c>
      <c r="E665" s="15" t="n">
        <v>-3.96</v>
      </c>
      <c r="F665" s="15" t="n">
        <v>-1.5</v>
      </c>
      <c r="G665" s="21" t="n">
        <v>-2.71012380952381</v>
      </c>
    </row>
    <row r="666" customFormat="false" ht="12.75" hidden="false" customHeight="false" outlineLevel="0" collapsed="false">
      <c r="A666" s="19" t="n">
        <v>42305.625</v>
      </c>
      <c r="E666" s="15" t="n">
        <v>-4.653</v>
      </c>
      <c r="F666" s="15" t="n">
        <v>-1.5</v>
      </c>
      <c r="G666" s="21" t="n">
        <v>-4.09688181818182</v>
      </c>
    </row>
    <row r="667" customFormat="false" ht="12.75" hidden="false" customHeight="false" outlineLevel="0" collapsed="false">
      <c r="A667" s="19" t="n">
        <v>42305.6666666667</v>
      </c>
      <c r="E667" s="15" t="n">
        <v>-3.762</v>
      </c>
      <c r="F667" s="15" t="n">
        <v>-0.800000000000001</v>
      </c>
      <c r="G667" s="21" t="n">
        <v>-2.83221</v>
      </c>
    </row>
    <row r="668" customFormat="false" ht="12.75" hidden="false" customHeight="false" outlineLevel="0" collapsed="false">
      <c r="A668" s="19" t="n">
        <v>42305.7083333333</v>
      </c>
      <c r="E668" s="15" t="n">
        <v>-3.564</v>
      </c>
      <c r="F668" s="15" t="n">
        <v>0.0999999999999979</v>
      </c>
      <c r="G668" s="21" t="n">
        <v>-3.16199545454545</v>
      </c>
    </row>
    <row r="669" customFormat="false" ht="12.75" hidden="false" customHeight="false" outlineLevel="0" collapsed="false">
      <c r="A669" s="19" t="n">
        <v>42305.75</v>
      </c>
      <c r="E669" s="15" t="n">
        <v>-2.97</v>
      </c>
      <c r="F669" s="15" t="n">
        <v>-0.599999999999998</v>
      </c>
      <c r="G669" s="21" t="n">
        <v>-2.22641739130435</v>
      </c>
    </row>
    <row r="670" customFormat="false" ht="12.75" hidden="false" customHeight="false" outlineLevel="0" collapsed="false">
      <c r="A670" s="19" t="n">
        <v>42305.7916666667</v>
      </c>
      <c r="E670" s="15" t="n">
        <v>-3.465</v>
      </c>
      <c r="F670" s="15" t="n">
        <v>-1</v>
      </c>
      <c r="G670" s="21" t="n">
        <v>-2.23323913043478</v>
      </c>
    </row>
    <row r="671" customFormat="false" ht="12.75" hidden="false" customHeight="false" outlineLevel="0" collapsed="false">
      <c r="A671" s="19" t="n">
        <v>42305.8333333333</v>
      </c>
      <c r="E671" s="15" t="n">
        <v>-4.455</v>
      </c>
      <c r="F671" s="15" t="n">
        <v>-0.399999999999999</v>
      </c>
      <c r="G671" s="21" t="n">
        <v>-2.42228181818182</v>
      </c>
    </row>
    <row r="672" customFormat="false" ht="12.75" hidden="false" customHeight="false" outlineLevel="0" collapsed="false">
      <c r="A672" s="19" t="n">
        <v>42305.875</v>
      </c>
      <c r="E672" s="15" t="n">
        <v>-3.861</v>
      </c>
      <c r="F672" s="15" t="n">
        <v>-2.4</v>
      </c>
      <c r="G672" s="21" t="n">
        <v>-2.76381739130435</v>
      </c>
    </row>
    <row r="673" customFormat="false" ht="12.75" hidden="false" customHeight="false" outlineLevel="0" collapsed="false">
      <c r="A673" s="19" t="n">
        <v>42305.9166666667</v>
      </c>
      <c r="E673" s="15" t="n">
        <v>-4.455</v>
      </c>
      <c r="F673" s="15" t="n">
        <v>-1</v>
      </c>
      <c r="G673" s="21" t="n">
        <v>-2.85825909090909</v>
      </c>
    </row>
    <row r="674" customFormat="false" ht="12.75" hidden="false" customHeight="false" outlineLevel="0" collapsed="false">
      <c r="A674" s="19" t="n">
        <v>42305.9583333333</v>
      </c>
      <c r="E674" s="15" t="n">
        <v>-3.861</v>
      </c>
      <c r="F674" s="15" t="n">
        <v>-1.7</v>
      </c>
      <c r="G674" s="21" t="n">
        <v>-3.99716363636364</v>
      </c>
    </row>
    <row r="675" customFormat="false" ht="12.75" hidden="false" customHeight="false" outlineLevel="0" collapsed="false">
      <c r="A675" s="19" t="n">
        <v>42306</v>
      </c>
      <c r="E675" s="15" t="n">
        <v>-4.356</v>
      </c>
      <c r="F675" s="15" t="n">
        <v>-1.7</v>
      </c>
      <c r="G675" s="21" t="n">
        <v>-2.32961428571429</v>
      </c>
    </row>
    <row r="676" customFormat="false" ht="12.75" hidden="false" customHeight="false" outlineLevel="0" collapsed="false">
      <c r="A676" s="19" t="n">
        <v>42306.0416666667</v>
      </c>
      <c r="E676" s="15" t="n">
        <v>-4.059</v>
      </c>
      <c r="F676" s="15" t="n">
        <v>-1.3</v>
      </c>
      <c r="G676" s="21" t="n">
        <v>-3.55043684210526</v>
      </c>
    </row>
    <row r="677" customFormat="false" ht="12.75" hidden="false" customHeight="false" outlineLevel="0" collapsed="false">
      <c r="A677" s="19" t="n">
        <v>42306.0833333333</v>
      </c>
      <c r="E677" s="15" t="n">
        <v>-3.366</v>
      </c>
      <c r="F677" s="15" t="n">
        <v>-2.6</v>
      </c>
      <c r="G677" s="21" t="n">
        <v>-2.45068695652174</v>
      </c>
    </row>
    <row r="678" customFormat="false" ht="12.75" hidden="false" customHeight="false" outlineLevel="0" collapsed="false">
      <c r="A678" s="19" t="n">
        <v>42306.125</v>
      </c>
      <c r="E678" s="15" t="n">
        <v>-4.554</v>
      </c>
      <c r="F678" s="15" t="n">
        <v>-1.1</v>
      </c>
      <c r="G678" s="21" t="n">
        <v>-2.83187391304348</v>
      </c>
    </row>
    <row r="679" customFormat="false" ht="12.75" hidden="false" customHeight="false" outlineLevel="0" collapsed="false">
      <c r="A679" s="19" t="n">
        <v>42306.1666666667</v>
      </c>
      <c r="E679" s="15" t="n">
        <v>-2.178</v>
      </c>
      <c r="F679" s="15" t="n">
        <v>-1.3</v>
      </c>
      <c r="G679" s="21" t="n">
        <v>-1.93261739130435</v>
      </c>
    </row>
    <row r="680" customFormat="false" ht="12.75" hidden="false" customHeight="false" outlineLevel="0" collapsed="false">
      <c r="A680" s="19" t="n">
        <v>42306.2083333333</v>
      </c>
      <c r="E680" s="15" t="n">
        <v>-1.98</v>
      </c>
      <c r="F680" s="15" t="n">
        <v>-2</v>
      </c>
      <c r="G680" s="21" t="n">
        <v>-2.6729</v>
      </c>
    </row>
    <row r="681" customFormat="false" ht="12.75" hidden="false" customHeight="false" outlineLevel="0" collapsed="false">
      <c r="A681" s="19" t="n">
        <v>42306.25</v>
      </c>
      <c r="E681" s="15" t="n">
        <v>-3.861</v>
      </c>
      <c r="F681" s="15" t="n">
        <v>-1</v>
      </c>
      <c r="G681" s="21" t="n">
        <v>-2.12719</v>
      </c>
    </row>
    <row r="682" customFormat="false" ht="12.75" hidden="false" customHeight="false" outlineLevel="0" collapsed="false">
      <c r="A682" s="19" t="n">
        <v>42306.2916666667</v>
      </c>
      <c r="E682" s="15" t="n">
        <v>-0.890999999999999</v>
      </c>
      <c r="F682" s="15" t="n">
        <v>-2</v>
      </c>
      <c r="G682" s="21" t="n">
        <v>-1.12415909090909</v>
      </c>
    </row>
    <row r="683" customFormat="false" ht="12.75" hidden="false" customHeight="false" outlineLevel="0" collapsed="false">
      <c r="A683" s="19" t="n">
        <v>42306.3333333333</v>
      </c>
      <c r="E683" s="15" t="n">
        <v>-1.485</v>
      </c>
      <c r="F683" s="15" t="n">
        <v>-1.4</v>
      </c>
      <c r="G683" s="21" t="n">
        <v>-2.67888947368421</v>
      </c>
    </row>
    <row r="684" customFormat="false" ht="12.75" hidden="false" customHeight="false" outlineLevel="0" collapsed="false">
      <c r="A684" s="19" t="n">
        <v>42306.375</v>
      </c>
      <c r="E684" s="15" t="n">
        <v>-3.267</v>
      </c>
      <c r="F684" s="15" t="n">
        <v>-1.5</v>
      </c>
      <c r="G684" s="21" t="n">
        <v>-1.7162</v>
      </c>
    </row>
    <row r="685" customFormat="false" ht="12.75" hidden="false" customHeight="false" outlineLevel="0" collapsed="false">
      <c r="A685" s="19" t="n">
        <v>42306.4166666667</v>
      </c>
      <c r="E685" s="15" t="n">
        <v>-2.079</v>
      </c>
      <c r="F685" s="15" t="n">
        <v>-1.9</v>
      </c>
      <c r="G685" s="21" t="n">
        <v>-1.79265238095238</v>
      </c>
    </row>
    <row r="686" customFormat="false" ht="12.75" hidden="false" customHeight="false" outlineLevel="0" collapsed="false">
      <c r="A686" s="19" t="n">
        <v>42306.4583333333</v>
      </c>
      <c r="E686" s="15" t="n">
        <v>-3.366</v>
      </c>
      <c r="F686" s="15" t="n">
        <v>-1.6</v>
      </c>
      <c r="G686" s="21" t="n">
        <v>-3.0952347826087</v>
      </c>
    </row>
    <row r="687" customFormat="false" ht="12.75" hidden="false" customHeight="false" outlineLevel="0" collapsed="false">
      <c r="A687" s="19" t="n">
        <v>42306.5</v>
      </c>
      <c r="E687" s="15" t="n">
        <v>-2.871</v>
      </c>
      <c r="F687" s="15" t="n">
        <v>-1.1</v>
      </c>
      <c r="G687" s="21" t="n">
        <v>-2.64369</v>
      </c>
    </row>
    <row r="688" customFormat="false" ht="12.75" hidden="false" customHeight="false" outlineLevel="0" collapsed="false">
      <c r="A688" s="19" t="n">
        <v>42306.5416666667</v>
      </c>
      <c r="E688" s="15" t="n">
        <v>-2.871</v>
      </c>
      <c r="F688" s="15" t="n">
        <v>-2</v>
      </c>
      <c r="G688" s="21" t="n">
        <v>-2.31599090909091</v>
      </c>
    </row>
    <row r="689" customFormat="false" ht="12.75" hidden="false" customHeight="false" outlineLevel="0" collapsed="false">
      <c r="A689" s="19" t="n">
        <v>42306.5833333333</v>
      </c>
      <c r="E689" s="15" t="n">
        <v>-2.772</v>
      </c>
      <c r="F689" s="15" t="n">
        <v>0.4</v>
      </c>
      <c r="G689" s="21" t="n">
        <v>-1.87070476190476</v>
      </c>
    </row>
    <row r="690" customFormat="false" ht="12.75" hidden="false" customHeight="false" outlineLevel="0" collapsed="false">
      <c r="A690" s="19" t="n">
        <v>42306.625</v>
      </c>
      <c r="E690" s="15" t="n">
        <v>-2.376</v>
      </c>
      <c r="F690" s="15" t="n">
        <v>0.2</v>
      </c>
      <c r="G690" s="21" t="n">
        <v>-2.06661363636364</v>
      </c>
    </row>
    <row r="691" customFormat="false" ht="12.75" hidden="false" customHeight="false" outlineLevel="0" collapsed="false">
      <c r="A691" s="19" t="n">
        <v>42306.6666666667</v>
      </c>
      <c r="E691" s="15" t="n">
        <v>-2.673</v>
      </c>
      <c r="F691" s="15" t="n">
        <v>-0.2</v>
      </c>
      <c r="G691" s="21" t="n">
        <v>-2.6696380952381</v>
      </c>
    </row>
    <row r="692" customFormat="false" ht="12.75" hidden="false" customHeight="false" outlineLevel="0" collapsed="false">
      <c r="A692" s="19" t="n">
        <v>42306.7083333333</v>
      </c>
      <c r="E692" s="15" t="n">
        <v>-3.762</v>
      </c>
      <c r="F692" s="15" t="n">
        <v>0.7</v>
      </c>
      <c r="G692" s="21" t="n">
        <v>-1.5192</v>
      </c>
    </row>
    <row r="693" customFormat="false" ht="12.75" hidden="false" customHeight="false" outlineLevel="0" collapsed="false">
      <c r="A693" s="19" t="n">
        <v>42306.75</v>
      </c>
      <c r="E693" s="15" t="n">
        <v>-1.683</v>
      </c>
      <c r="F693" s="15" t="n">
        <v>-0.5</v>
      </c>
      <c r="G693" s="21" t="n">
        <v>-1.29663888888889</v>
      </c>
    </row>
    <row r="694" customFormat="false" ht="12.75" hidden="false" customHeight="false" outlineLevel="0" collapsed="false">
      <c r="A694" s="19" t="n">
        <v>42306.7916666667</v>
      </c>
      <c r="E694" s="15" t="n">
        <v>-3.96</v>
      </c>
      <c r="F694" s="15" t="n">
        <v>-1.8</v>
      </c>
      <c r="G694" s="21" t="n">
        <v>-2.16277142857143</v>
      </c>
    </row>
    <row r="695" customFormat="false" ht="12.75" hidden="false" customHeight="false" outlineLevel="0" collapsed="false">
      <c r="A695" s="19" t="n">
        <v>42306.8333333333</v>
      </c>
      <c r="E695" s="15" t="n">
        <v>-3.564</v>
      </c>
      <c r="F695" s="15" t="n">
        <v>-1.5</v>
      </c>
      <c r="G695" s="21" t="n">
        <v>-2.12521904761905</v>
      </c>
    </row>
    <row r="696" customFormat="false" ht="12.75" hidden="false" customHeight="false" outlineLevel="0" collapsed="false">
      <c r="A696" s="19" t="n">
        <v>42306.875</v>
      </c>
      <c r="E696" s="15" t="n">
        <v>-3.663</v>
      </c>
      <c r="F696" s="15" t="n">
        <v>-1.8</v>
      </c>
      <c r="G696" s="21" t="n">
        <v>-3.78940555555556</v>
      </c>
    </row>
    <row r="697" customFormat="false" ht="12.75" hidden="false" customHeight="false" outlineLevel="0" collapsed="false">
      <c r="A697" s="19" t="n">
        <v>42306.9166666667</v>
      </c>
      <c r="E697" s="15" t="n">
        <v>-3.762</v>
      </c>
      <c r="F697" s="15" t="n">
        <v>-1.1</v>
      </c>
      <c r="G697" s="21" t="n">
        <v>-3.755095</v>
      </c>
    </row>
    <row r="698" customFormat="false" ht="12.75" hidden="false" customHeight="false" outlineLevel="0" collapsed="false">
      <c r="A698" s="19" t="n">
        <v>42306.9583333333</v>
      </c>
      <c r="E698" s="15" t="n">
        <v>-4.158</v>
      </c>
      <c r="F698" s="15" t="n">
        <v>-0.6</v>
      </c>
      <c r="G698" s="21" t="n">
        <v>-2.82186</v>
      </c>
    </row>
    <row r="699" customFormat="false" ht="12.75" hidden="false" customHeight="false" outlineLevel="0" collapsed="false">
      <c r="A699" s="19" t="n">
        <v>42307</v>
      </c>
      <c r="E699" s="15" t="n">
        <v>-4.554</v>
      </c>
      <c r="F699" s="15" t="n">
        <v>-1.5</v>
      </c>
      <c r="G699" s="21" t="n">
        <v>-3.211675</v>
      </c>
    </row>
    <row r="700" customFormat="false" ht="12.75" hidden="false" customHeight="false" outlineLevel="0" collapsed="false">
      <c r="A700" s="19" t="n">
        <v>42307.0416666667</v>
      </c>
      <c r="E700" s="15" t="n">
        <v>-2.079</v>
      </c>
      <c r="F700" s="15" t="n">
        <v>-2.4</v>
      </c>
      <c r="G700" s="21" t="n">
        <v>-2.85167368421053</v>
      </c>
    </row>
    <row r="701" customFormat="false" ht="12.75" hidden="false" customHeight="false" outlineLevel="0" collapsed="false">
      <c r="A701" s="19" t="n">
        <v>42307.0833333333</v>
      </c>
      <c r="E701" s="15" t="n">
        <v>-4.257</v>
      </c>
      <c r="F701" s="15" t="n">
        <v>-2</v>
      </c>
      <c r="G701" s="21" t="n">
        <v>-2.98670454545455</v>
      </c>
    </row>
    <row r="702" customFormat="false" ht="12.75" hidden="false" customHeight="false" outlineLevel="0" collapsed="false">
      <c r="A702" s="19" t="n">
        <v>42307.125</v>
      </c>
      <c r="E702" s="15" t="n">
        <v>-4.95</v>
      </c>
      <c r="F702" s="15" t="n">
        <v>-1.3</v>
      </c>
      <c r="G702" s="21" t="n">
        <v>-4.36955</v>
      </c>
    </row>
    <row r="703" customFormat="false" ht="12.75" hidden="false" customHeight="false" outlineLevel="0" collapsed="false">
      <c r="A703" s="19" t="n">
        <v>42307.1666666667</v>
      </c>
      <c r="E703" s="15" t="n">
        <v>-4.257</v>
      </c>
      <c r="F703" s="15" t="n">
        <v>-3</v>
      </c>
      <c r="G703" s="21" t="n">
        <v>-3.17025909090909</v>
      </c>
    </row>
    <row r="704" customFormat="false" ht="12.75" hidden="false" customHeight="false" outlineLevel="0" collapsed="false">
      <c r="A704" s="19" t="n">
        <v>42307.2083333333</v>
      </c>
      <c r="E704" s="15" t="n">
        <v>-3.465</v>
      </c>
      <c r="F704" s="15" t="n">
        <v>-1.5</v>
      </c>
      <c r="G704" s="21" t="n">
        <v>-3.44697391304348</v>
      </c>
    </row>
    <row r="705" customFormat="false" ht="12.75" hidden="false" customHeight="false" outlineLevel="0" collapsed="false">
      <c r="A705" s="19" t="n">
        <v>42307.25</v>
      </c>
      <c r="E705" s="15" t="n">
        <v>-2.079</v>
      </c>
      <c r="F705" s="15" t="n">
        <v>-1.3</v>
      </c>
      <c r="G705" s="21" t="n">
        <v>-2.44122272727273</v>
      </c>
    </row>
    <row r="706" customFormat="false" ht="12.75" hidden="false" customHeight="false" outlineLevel="0" collapsed="false">
      <c r="A706" s="19" t="n">
        <v>42307.2916666667</v>
      </c>
      <c r="E706" s="15" t="n">
        <v>-0.197999999999999</v>
      </c>
      <c r="F706" s="15" t="n">
        <v>0.5</v>
      </c>
      <c r="G706" s="21" t="n">
        <v>-0.604208695652174</v>
      </c>
    </row>
    <row r="707" customFormat="false" ht="12.75" hidden="false" customHeight="false" outlineLevel="0" collapsed="false">
      <c r="A707" s="19" t="n">
        <v>42307.3333333333</v>
      </c>
      <c r="E707" s="15" t="n">
        <v>-0.693000000000003</v>
      </c>
      <c r="F707" s="15" t="n">
        <v>1.3</v>
      </c>
      <c r="G707" s="21" t="n">
        <v>-1.04254</v>
      </c>
    </row>
    <row r="708" customFormat="false" ht="12.75" hidden="false" customHeight="false" outlineLevel="0" collapsed="false">
      <c r="A708" s="19" t="n">
        <v>42307.375</v>
      </c>
      <c r="E708" s="15" t="n">
        <v>-2.673</v>
      </c>
      <c r="F708" s="15" t="n">
        <v>-1.3</v>
      </c>
      <c r="G708" s="21" t="n">
        <v>-2.53020434782609</v>
      </c>
    </row>
    <row r="709" customFormat="false" ht="12.75" hidden="false" customHeight="false" outlineLevel="0" collapsed="false">
      <c r="A709" s="19" t="n">
        <v>42307.4166666667</v>
      </c>
      <c r="E709" s="15" t="n">
        <v>-3.96</v>
      </c>
      <c r="F709" s="15" t="n">
        <v>-2.5</v>
      </c>
      <c r="G709" s="21" t="n">
        <v>-3.84884545454545</v>
      </c>
    </row>
    <row r="710" customFormat="false" ht="12.75" hidden="false" customHeight="false" outlineLevel="0" collapsed="false">
      <c r="A710" s="19" t="n">
        <v>42307.4583333333</v>
      </c>
      <c r="E710" s="15" t="n">
        <v>-2.871</v>
      </c>
      <c r="F710" s="15" t="n">
        <v>-1.4</v>
      </c>
      <c r="G710" s="21" t="n">
        <v>-2.22044347826087</v>
      </c>
    </row>
    <row r="711" customFormat="false" ht="12.75" hidden="false" customHeight="false" outlineLevel="0" collapsed="false">
      <c r="A711" s="19" t="n">
        <v>42307.5</v>
      </c>
      <c r="E711" s="15" t="n">
        <v>-3.861</v>
      </c>
      <c r="F711" s="15" t="n">
        <v>-1.4</v>
      </c>
      <c r="G711" s="21" t="n">
        <v>-2.99038</v>
      </c>
    </row>
    <row r="712" customFormat="false" ht="12.75" hidden="false" customHeight="false" outlineLevel="0" collapsed="false">
      <c r="A712" s="19" t="n">
        <v>42307.5416666667</v>
      </c>
      <c r="E712" s="15" t="n">
        <v>-3.069</v>
      </c>
      <c r="F712" s="15" t="n">
        <v>-0.9</v>
      </c>
      <c r="G712" s="21" t="n">
        <v>-2.87091304347826</v>
      </c>
    </row>
    <row r="713" customFormat="false" ht="12.75" hidden="false" customHeight="false" outlineLevel="0" collapsed="false">
      <c r="A713" s="19" t="n">
        <v>42307.5833333333</v>
      </c>
      <c r="E713" s="15" t="n">
        <v>-2.772</v>
      </c>
      <c r="F713" s="15" t="n">
        <v>-1.4</v>
      </c>
      <c r="G713" s="21" t="n">
        <v>-2.27818</v>
      </c>
    </row>
    <row r="714" customFormat="false" ht="12.75" hidden="false" customHeight="false" outlineLevel="0" collapsed="false">
      <c r="A714" s="19" t="n">
        <v>42307.625</v>
      </c>
      <c r="E714" s="15" t="n">
        <v>-3.465</v>
      </c>
      <c r="F714" s="15" t="n">
        <v>-1.4</v>
      </c>
      <c r="G714" s="21" t="n">
        <v>-3.97563181818182</v>
      </c>
    </row>
    <row r="715" customFormat="false" ht="12.75" hidden="false" customHeight="false" outlineLevel="0" collapsed="false">
      <c r="A715" s="19" t="n">
        <v>42307.6666666667</v>
      </c>
      <c r="E715" s="15" t="n">
        <v>-3.663</v>
      </c>
      <c r="F715" s="15" t="n">
        <v>-1.8</v>
      </c>
      <c r="G715" s="21" t="n">
        <v>-3.44997368421053</v>
      </c>
    </row>
    <row r="716" customFormat="false" ht="12.75" hidden="false" customHeight="false" outlineLevel="0" collapsed="false">
      <c r="A716" s="19" t="n">
        <v>42307.7083333333</v>
      </c>
      <c r="E716" s="15" t="n">
        <v>-3.069</v>
      </c>
      <c r="F716" s="15" t="n">
        <v>-0.600000000000001</v>
      </c>
      <c r="G716" s="21" t="n">
        <v>-2.82555454545455</v>
      </c>
    </row>
    <row r="717" customFormat="false" ht="12.75" hidden="false" customHeight="false" outlineLevel="0" collapsed="false">
      <c r="A717" s="19" t="n">
        <v>42307.75</v>
      </c>
      <c r="E717" s="15" t="n">
        <v>-2.772</v>
      </c>
      <c r="F717" s="15" t="n">
        <v>-2</v>
      </c>
      <c r="G717" s="21" t="n">
        <v>-1.92468947368421</v>
      </c>
    </row>
    <row r="718" customFormat="false" ht="12.75" hidden="false" customHeight="false" outlineLevel="0" collapsed="false">
      <c r="A718" s="19" t="n">
        <v>42307.7916666667</v>
      </c>
      <c r="E718" s="15" t="n">
        <v>-3.762</v>
      </c>
      <c r="F718" s="15" t="n">
        <v>-0.900000000000002</v>
      </c>
      <c r="G718" s="21" t="n">
        <v>-2.19911363636364</v>
      </c>
    </row>
    <row r="719" customFormat="false" ht="12.75" hidden="false" customHeight="false" outlineLevel="0" collapsed="false">
      <c r="A719" s="19" t="n">
        <v>42307.8333333333</v>
      </c>
      <c r="E719" s="15" t="n">
        <v>-2.673</v>
      </c>
      <c r="F719" s="15" t="n">
        <v>-1.4</v>
      </c>
      <c r="G719" s="21" t="n">
        <v>-2.45113181818182</v>
      </c>
    </row>
    <row r="720" customFormat="false" ht="12.75" hidden="false" customHeight="false" outlineLevel="0" collapsed="false">
      <c r="A720" s="19" t="n">
        <v>42307.875</v>
      </c>
      <c r="E720" s="15" t="n">
        <v>-4.059</v>
      </c>
      <c r="F720" s="15" t="n">
        <v>-1.4</v>
      </c>
      <c r="G720" s="21" t="n">
        <v>-4.04629545454546</v>
      </c>
    </row>
    <row r="721" customFormat="false" ht="12.75" hidden="false" customHeight="false" outlineLevel="0" collapsed="false">
      <c r="A721" s="19" t="n">
        <v>42307.9166666667</v>
      </c>
      <c r="E721" s="15" t="n">
        <v>-4.95</v>
      </c>
      <c r="F721" s="15" t="n">
        <v>-3.1</v>
      </c>
      <c r="G721" s="21" t="n">
        <v>-3.86360909090909</v>
      </c>
    </row>
    <row r="722" customFormat="false" ht="12.75" hidden="false" customHeight="false" outlineLevel="0" collapsed="false">
      <c r="A722" s="19" t="n">
        <v>42307.9583333333</v>
      </c>
      <c r="E722" s="15" t="n">
        <v>-4.851</v>
      </c>
      <c r="F722" s="15" t="n">
        <v>-2.5</v>
      </c>
      <c r="G722" s="21" t="n">
        <v>-3.79599090909091</v>
      </c>
    </row>
    <row r="723" customFormat="false" ht="12.75" hidden="false" customHeight="false" outlineLevel="0" collapsed="false">
      <c r="A723" s="19" t="n">
        <v>42308</v>
      </c>
      <c r="E723" s="15" t="n">
        <v>-5.445</v>
      </c>
      <c r="F723" s="15" t="n">
        <v>-3.6</v>
      </c>
      <c r="G723" s="21" t="n">
        <v>-4.28255652173913</v>
      </c>
    </row>
    <row r="724" customFormat="false" ht="12.75" hidden="false" customHeight="false" outlineLevel="0" collapsed="false">
      <c r="A724" s="19" t="n">
        <v>42308.0416666667</v>
      </c>
      <c r="E724" s="15" t="n">
        <v>-4.95</v>
      </c>
      <c r="F724" s="15" t="n">
        <v>-5.3</v>
      </c>
      <c r="G724" s="21" t="n">
        <v>-5.39231304347826</v>
      </c>
    </row>
    <row r="725" customFormat="false" ht="12.75" hidden="false" customHeight="false" outlineLevel="0" collapsed="false">
      <c r="A725" s="19" t="n">
        <v>42308.0833333333</v>
      </c>
      <c r="E725" s="15" t="n">
        <v>-5.94</v>
      </c>
      <c r="F725" s="15" t="n">
        <v>-5.8</v>
      </c>
      <c r="G725" s="21" t="n">
        <v>-5.84764347826087</v>
      </c>
    </row>
    <row r="726" customFormat="false" ht="12.75" hidden="false" customHeight="false" outlineLevel="0" collapsed="false">
      <c r="A726" s="19" t="n">
        <v>42308.125</v>
      </c>
      <c r="E726" s="15" t="n">
        <v>-5.94</v>
      </c>
      <c r="F726" s="15" t="n">
        <v>-5.5</v>
      </c>
      <c r="G726" s="21" t="n">
        <v>-5.60316363636364</v>
      </c>
    </row>
    <row r="727" customFormat="false" ht="12.75" hidden="false" customHeight="false" outlineLevel="0" collapsed="false">
      <c r="A727" s="19" t="n">
        <v>42308.1666666667</v>
      </c>
      <c r="E727" s="15" t="n">
        <v>-6.039</v>
      </c>
      <c r="F727" s="15" t="n">
        <v>-6.4</v>
      </c>
      <c r="G727" s="21" t="n">
        <v>-6.94595217391304</v>
      </c>
    </row>
    <row r="728" customFormat="false" ht="12.75" hidden="false" customHeight="false" outlineLevel="0" collapsed="false">
      <c r="A728" s="19" t="n">
        <v>42308.2083333333</v>
      </c>
      <c r="E728" s="15" t="n">
        <v>-6.831</v>
      </c>
      <c r="F728" s="15" t="n">
        <v>-6.6</v>
      </c>
      <c r="G728" s="21" t="n">
        <v>-6.99306086956522</v>
      </c>
    </row>
    <row r="729" customFormat="false" ht="12.75" hidden="false" customHeight="false" outlineLevel="0" collapsed="false">
      <c r="A729" s="19" t="n">
        <v>42308.25</v>
      </c>
      <c r="E729" s="15" t="n">
        <v>-7.326</v>
      </c>
      <c r="F729" s="15" t="n">
        <v>-7.5</v>
      </c>
      <c r="G729" s="21" t="n">
        <v>-7.08509090909091</v>
      </c>
    </row>
    <row r="730" customFormat="false" ht="12.75" hidden="false" customHeight="false" outlineLevel="0" collapsed="false">
      <c r="A730" s="19" t="n">
        <v>42308.2916666667</v>
      </c>
      <c r="E730" s="15" t="n">
        <v>-7.326</v>
      </c>
      <c r="F730" s="15" t="n">
        <v>-7.4</v>
      </c>
      <c r="G730" s="21" t="n">
        <v>-7.52392608695652</v>
      </c>
    </row>
    <row r="731" customFormat="false" ht="12.75" hidden="false" customHeight="false" outlineLevel="0" collapsed="false">
      <c r="A731" s="19" t="n">
        <v>42308.3333333333</v>
      </c>
      <c r="E731" s="15" t="n">
        <v>-9.405</v>
      </c>
      <c r="F731" s="15" t="n">
        <v>-7.4</v>
      </c>
      <c r="G731" s="21" t="n">
        <v>-7.59887</v>
      </c>
    </row>
    <row r="732" customFormat="false" ht="12.75" hidden="false" customHeight="false" outlineLevel="0" collapsed="false">
      <c r="A732" s="19" t="n">
        <v>42308.375</v>
      </c>
      <c r="E732" s="15" t="n">
        <v>-9.306</v>
      </c>
      <c r="F732" s="15" t="n">
        <v>-7.9</v>
      </c>
      <c r="G732" s="21" t="n">
        <v>-8.05121739130435</v>
      </c>
    </row>
    <row r="733" customFormat="false" ht="12.75" hidden="false" customHeight="false" outlineLevel="0" collapsed="false">
      <c r="A733" s="19" t="n">
        <v>42308.4166666667</v>
      </c>
      <c r="E733" s="15" t="n">
        <v>-8.811</v>
      </c>
      <c r="F733" s="15" t="n">
        <v>-8.2</v>
      </c>
      <c r="G733" s="21" t="n">
        <v>-6.87718</v>
      </c>
    </row>
    <row r="734" customFormat="false" ht="12.75" hidden="false" customHeight="false" outlineLevel="0" collapsed="false">
      <c r="A734" s="19" t="n">
        <v>42308.4583333333</v>
      </c>
      <c r="E734" s="15" t="n">
        <v>-9.999</v>
      </c>
      <c r="F734" s="15" t="n">
        <v>-7.1</v>
      </c>
      <c r="G734" s="21" t="n">
        <v>-6.37217727272727</v>
      </c>
    </row>
    <row r="735" customFormat="false" ht="12.75" hidden="false" customHeight="false" outlineLevel="0" collapsed="false">
      <c r="A735" s="19" t="n">
        <v>42308.5</v>
      </c>
      <c r="E735" s="15" t="n">
        <v>-8.712</v>
      </c>
      <c r="F735" s="15" t="n">
        <v>-8</v>
      </c>
      <c r="G735" s="21" t="n">
        <v>-7.77470909090909</v>
      </c>
    </row>
    <row r="736" customFormat="false" ht="12.75" hidden="false" customHeight="false" outlineLevel="0" collapsed="false">
      <c r="A736" s="19" t="n">
        <v>42308.5416666667</v>
      </c>
      <c r="E736" s="15" t="n">
        <v>-8.217</v>
      </c>
      <c r="F736" s="15" t="n">
        <v>-7</v>
      </c>
      <c r="G736" s="21" t="n">
        <v>-6.91139545454546</v>
      </c>
    </row>
    <row r="737" customFormat="false" ht="12.75" hidden="false" customHeight="false" outlineLevel="0" collapsed="false">
      <c r="A737" s="19" t="n">
        <v>42308.5833333333</v>
      </c>
      <c r="E737" s="15" t="n">
        <v>-7.623</v>
      </c>
      <c r="F737" s="15" t="n">
        <v>-6.7</v>
      </c>
      <c r="G737" s="21" t="n">
        <v>-6.40466956521739</v>
      </c>
    </row>
    <row r="738" customFormat="false" ht="12.75" hidden="false" customHeight="false" outlineLevel="0" collapsed="false">
      <c r="A738" s="19" t="n">
        <v>42308.625</v>
      </c>
      <c r="E738" s="15" t="n">
        <v>-7.92</v>
      </c>
      <c r="F738" s="15" t="n">
        <v>-6.5</v>
      </c>
      <c r="G738" s="21" t="n">
        <v>-6.873615</v>
      </c>
    </row>
    <row r="739" customFormat="false" ht="12.75" hidden="false" customHeight="false" outlineLevel="0" collapsed="false">
      <c r="A739" s="19" t="n">
        <v>42308.6666666667</v>
      </c>
      <c r="E739" s="15" t="n">
        <v>-9.009</v>
      </c>
      <c r="F739" s="15" t="n">
        <v>-6.4</v>
      </c>
      <c r="G739" s="21" t="n">
        <v>-6.64015454545454</v>
      </c>
    </row>
    <row r="740" customFormat="false" ht="12.75" hidden="false" customHeight="false" outlineLevel="0" collapsed="false">
      <c r="A740" s="19" t="n">
        <v>42308.7083333333</v>
      </c>
      <c r="E740" s="15" t="n">
        <v>-9.306</v>
      </c>
      <c r="F740" s="15" t="n">
        <v>-7.6</v>
      </c>
      <c r="G740" s="21" t="n">
        <v>-7.2208347826087</v>
      </c>
    </row>
    <row r="741" customFormat="false" ht="12.75" hidden="false" customHeight="false" outlineLevel="0" collapsed="false">
      <c r="A741" s="19" t="n">
        <v>42308.75</v>
      </c>
      <c r="E741" s="15" t="n">
        <v>-10.494</v>
      </c>
      <c r="F741" s="15" t="n">
        <v>-9.09999999999999</v>
      </c>
      <c r="G741" s="21" t="n">
        <v>-7.52719</v>
      </c>
    </row>
    <row r="742" customFormat="false" ht="12.75" hidden="false" customHeight="false" outlineLevel="0" collapsed="false">
      <c r="A742" s="19" t="n">
        <v>42308.7916666667</v>
      </c>
      <c r="E742" s="15" t="n">
        <v>-11.088</v>
      </c>
      <c r="F742" s="15" t="n">
        <v>-8.4</v>
      </c>
      <c r="G742" s="21" t="n">
        <v>-6.6319</v>
      </c>
    </row>
    <row r="743" customFormat="false" ht="12.75" hidden="false" customHeight="false" outlineLevel="0" collapsed="false">
      <c r="A743" s="19" t="n">
        <v>42308.8333333333</v>
      </c>
      <c r="E743" s="15" t="n">
        <v>-10.989</v>
      </c>
      <c r="F743" s="15" t="n">
        <v>-7.5</v>
      </c>
      <c r="G743" s="21" t="n">
        <v>-7.60016</v>
      </c>
    </row>
    <row r="744" customFormat="false" ht="12.75" hidden="false" customHeight="false" outlineLevel="0" collapsed="false">
      <c r="A744" s="19" t="n">
        <v>42308.875</v>
      </c>
      <c r="E744" s="15" t="n">
        <v>-10.593</v>
      </c>
      <c r="F744" s="15" t="n">
        <v>-8.40000000000001</v>
      </c>
      <c r="G744" s="21" t="n">
        <v>-7.62889565217391</v>
      </c>
    </row>
    <row r="745" customFormat="false" ht="12.75" hidden="false" customHeight="false" outlineLevel="0" collapsed="false">
      <c r="A745" s="19" t="n">
        <v>42308.9166666667</v>
      </c>
      <c r="E745" s="15" t="n">
        <v>-10.296</v>
      </c>
      <c r="F745" s="15" t="n">
        <v>-6.19999999999999</v>
      </c>
      <c r="G745" s="21" t="n">
        <v>-7.79194545454546</v>
      </c>
    </row>
    <row r="746" customFormat="false" ht="12.75" hidden="false" customHeight="false" outlineLevel="0" collapsed="false">
      <c r="A746" s="19" t="n">
        <v>42308.9583333333</v>
      </c>
      <c r="E746" s="15" t="n">
        <v>-10.692</v>
      </c>
      <c r="F746" s="15" t="n">
        <v>-7.2</v>
      </c>
      <c r="G746" s="21" t="n">
        <v>-7.18708636363636</v>
      </c>
    </row>
    <row r="747" customFormat="false" ht="12.75" hidden="false" customHeight="false" outlineLevel="0" collapsed="false">
      <c r="A747" s="19" t="n">
        <v>42309</v>
      </c>
      <c r="E747" s="15" t="n">
        <v>-9.99899999999999</v>
      </c>
      <c r="F747" s="15" t="n">
        <v>-7.09999999999999</v>
      </c>
      <c r="G747" s="21" t="n">
        <v>-7.58507142857143</v>
      </c>
    </row>
    <row r="748" customFormat="false" ht="12.75" hidden="false" customHeight="false" outlineLevel="0" collapsed="false">
      <c r="A748" s="19" t="n">
        <v>42309.0416666667</v>
      </c>
      <c r="E748" s="15" t="n">
        <v>-8.91</v>
      </c>
      <c r="F748" s="15" t="n">
        <v>-6.5</v>
      </c>
      <c r="G748" s="21" t="n">
        <v>-7.5826</v>
      </c>
    </row>
    <row r="749" customFormat="false" ht="12.75" hidden="false" customHeight="false" outlineLevel="0" collapsed="false">
      <c r="A749" s="19" t="n">
        <v>42309.0833333333</v>
      </c>
      <c r="E749" s="15" t="n">
        <v>-9.405</v>
      </c>
      <c r="F749" s="15" t="n">
        <v>-6.7</v>
      </c>
      <c r="G749" s="21" t="n">
        <v>-7.67314347826087</v>
      </c>
    </row>
    <row r="750" customFormat="false" ht="12.75" hidden="false" customHeight="false" outlineLevel="0" collapsed="false">
      <c r="A750" s="19" t="n">
        <v>42309.125</v>
      </c>
      <c r="E750" s="15" t="n">
        <v>-9.009</v>
      </c>
      <c r="F750" s="15" t="n">
        <v>-6.1</v>
      </c>
      <c r="G750" s="21" t="n">
        <v>-7.97259130434783</v>
      </c>
    </row>
    <row r="751" customFormat="false" ht="12.75" hidden="false" customHeight="false" outlineLevel="0" collapsed="false">
      <c r="A751" s="19" t="n">
        <v>42309.1666666667</v>
      </c>
      <c r="E751" s="15" t="n">
        <v>-7.227</v>
      </c>
      <c r="F751" s="15" t="n">
        <v>-5.2</v>
      </c>
      <c r="G751" s="21" t="n">
        <v>-6.31787391304348</v>
      </c>
    </row>
    <row r="752" customFormat="false" ht="12.75" hidden="false" customHeight="false" outlineLevel="0" collapsed="false">
      <c r="A752" s="19" t="n">
        <v>42309.2083333333</v>
      </c>
      <c r="E752" s="15" t="n">
        <v>-6.039</v>
      </c>
      <c r="F752" s="15" t="n">
        <v>-5.40000000000001</v>
      </c>
      <c r="G752" s="21" t="n">
        <v>-6.5428347826087</v>
      </c>
    </row>
    <row r="753" customFormat="false" ht="12.75" hidden="false" customHeight="false" outlineLevel="0" collapsed="false">
      <c r="A753" s="19" t="n">
        <v>42309.25</v>
      </c>
      <c r="E753" s="15" t="n">
        <v>-6.336</v>
      </c>
      <c r="F753" s="15" t="n">
        <v>-4.6</v>
      </c>
      <c r="G753" s="21" t="n">
        <v>-7.02754545454545</v>
      </c>
    </row>
    <row r="754" customFormat="false" ht="12.75" hidden="false" customHeight="false" outlineLevel="0" collapsed="false">
      <c r="A754" s="19" t="n">
        <v>42309.2916666667</v>
      </c>
      <c r="E754" s="15" t="n">
        <v>-3.663</v>
      </c>
      <c r="F754" s="15" t="n">
        <v>-5.2</v>
      </c>
      <c r="G754" s="21" t="n">
        <v>-4.6159347826087</v>
      </c>
    </row>
    <row r="755" customFormat="false" ht="12.75" hidden="false" customHeight="false" outlineLevel="0" collapsed="false">
      <c r="A755" s="19" t="n">
        <v>42309.3333333333</v>
      </c>
      <c r="E755" s="15" t="n">
        <v>-3.267</v>
      </c>
      <c r="F755" s="15" t="n">
        <v>-4.5</v>
      </c>
      <c r="G755" s="21" t="n">
        <v>-5.73717272727273</v>
      </c>
    </row>
    <row r="756" customFormat="false" ht="12.75" hidden="false" customHeight="false" outlineLevel="0" collapsed="false">
      <c r="A756" s="19" t="n">
        <v>42309.375</v>
      </c>
      <c r="E756" s="15" t="n">
        <v>-3.069</v>
      </c>
      <c r="F756" s="15" t="n">
        <v>-3.5</v>
      </c>
      <c r="G756" s="21" t="n">
        <v>-4.67872</v>
      </c>
    </row>
    <row r="757" customFormat="false" ht="12.75" hidden="false" customHeight="false" outlineLevel="0" collapsed="false">
      <c r="A757" s="19" t="n">
        <v>42309.4166666667</v>
      </c>
      <c r="E757" s="15" t="n">
        <v>-1.782</v>
      </c>
      <c r="F757" s="15" t="n">
        <v>-5.3</v>
      </c>
      <c r="G757" s="21" t="n">
        <v>-5.86372</v>
      </c>
    </row>
    <row r="758" customFormat="false" ht="12.75" hidden="false" customHeight="false" outlineLevel="0" collapsed="false">
      <c r="A758" s="19" t="n">
        <v>42309.4583333333</v>
      </c>
      <c r="E758" s="15" t="n">
        <v>-2.871</v>
      </c>
      <c r="F758" s="15" t="n">
        <v>-8</v>
      </c>
      <c r="G758" s="21" t="n">
        <v>-7.71827826086956</v>
      </c>
    </row>
    <row r="759" customFormat="false" ht="12.75" hidden="false" customHeight="false" outlineLevel="0" collapsed="false">
      <c r="A759" s="19" t="n">
        <v>42309.5</v>
      </c>
      <c r="E759" s="15" t="n">
        <v>-4.851</v>
      </c>
      <c r="F759" s="15" t="n">
        <v>-7.7</v>
      </c>
      <c r="G759" s="21" t="n">
        <v>-8.286545</v>
      </c>
    </row>
    <row r="760" customFormat="false" ht="12.75" hidden="false" customHeight="false" outlineLevel="0" collapsed="false">
      <c r="A760" s="19" t="n">
        <v>42309.5416666667</v>
      </c>
      <c r="E760" s="15" t="n">
        <v>-7.029</v>
      </c>
      <c r="F760" s="15" t="n">
        <v>-8.7</v>
      </c>
      <c r="G760" s="21" t="n">
        <v>-9.22593181818182</v>
      </c>
    </row>
    <row r="761" customFormat="false" ht="12.75" hidden="false" customHeight="false" outlineLevel="0" collapsed="false">
      <c r="A761" s="19" t="n">
        <v>42309.5833333333</v>
      </c>
      <c r="E761" s="15" t="n">
        <v>-8.712</v>
      </c>
      <c r="F761" s="15" t="n">
        <v>-9.7</v>
      </c>
      <c r="G761" s="21" t="n">
        <v>-9.67745217391305</v>
      </c>
    </row>
    <row r="762" customFormat="false" ht="12.75" hidden="false" customHeight="false" outlineLevel="0" collapsed="false">
      <c r="A762" s="19" t="n">
        <v>42309.625</v>
      </c>
      <c r="E762" s="15" t="n">
        <v>-8.217</v>
      </c>
      <c r="F762" s="15" t="n">
        <v>-9.6</v>
      </c>
      <c r="G762" s="21" t="n">
        <v>-10.84875</v>
      </c>
    </row>
    <row r="763" customFormat="false" ht="12.75" hidden="false" customHeight="false" outlineLevel="0" collapsed="false">
      <c r="A763" s="19" t="n">
        <v>42309.6666666667</v>
      </c>
      <c r="E763" s="15" t="n">
        <v>-8.811</v>
      </c>
      <c r="F763" s="15" t="n">
        <v>-9.1</v>
      </c>
      <c r="G763" s="21" t="n">
        <v>-10.559447826087</v>
      </c>
    </row>
    <row r="764" customFormat="false" ht="12.75" hidden="false" customHeight="false" outlineLevel="0" collapsed="false">
      <c r="A764" s="19" t="n">
        <v>42309.7083333333</v>
      </c>
      <c r="E764" s="15" t="n">
        <v>-8.514</v>
      </c>
      <c r="F764" s="15" t="n">
        <v>-8.3</v>
      </c>
      <c r="G764" s="21" t="n">
        <v>-10.5021</v>
      </c>
    </row>
    <row r="765" customFormat="false" ht="12.75" hidden="false" customHeight="false" outlineLevel="0" collapsed="false">
      <c r="A765" s="19" t="n">
        <v>42309.75</v>
      </c>
      <c r="E765" s="15" t="n">
        <v>-6.435</v>
      </c>
      <c r="F765" s="15" t="n">
        <v>-8</v>
      </c>
      <c r="G765" s="21" t="n">
        <v>-8.98480869565217</v>
      </c>
    </row>
    <row r="766" customFormat="false" ht="12.75" hidden="false" customHeight="false" outlineLevel="0" collapsed="false">
      <c r="A766" s="19" t="n">
        <v>42309.7916666667</v>
      </c>
      <c r="E766" s="15" t="n">
        <v>-6.138</v>
      </c>
      <c r="F766" s="15" t="n">
        <v>-5.5</v>
      </c>
      <c r="G766" s="21" t="n">
        <v>-8.760365</v>
      </c>
    </row>
    <row r="767" customFormat="false" ht="12.75" hidden="false" customHeight="false" outlineLevel="0" collapsed="false">
      <c r="A767" s="19" t="n">
        <v>42309.8333333333</v>
      </c>
      <c r="E767" s="15" t="n">
        <v>-4.851</v>
      </c>
      <c r="F767" s="15" t="n">
        <v>-6.3</v>
      </c>
      <c r="G767" s="21" t="n">
        <v>-8.24590909090909</v>
      </c>
    </row>
    <row r="768" customFormat="false" ht="12.75" hidden="false" customHeight="false" outlineLevel="0" collapsed="false">
      <c r="A768" s="19" t="n">
        <v>42309.875</v>
      </c>
      <c r="E768" s="15" t="n">
        <v>-5.346</v>
      </c>
      <c r="F768" s="15" t="n">
        <v>-4.9</v>
      </c>
      <c r="G768" s="21" t="n">
        <v>-7.64246956521739</v>
      </c>
    </row>
    <row r="769" customFormat="false" ht="12.75" hidden="false" customHeight="false" outlineLevel="0" collapsed="false">
      <c r="A769" s="19" t="n">
        <v>42309.9166666667</v>
      </c>
      <c r="E769" s="15" t="n">
        <v>-5.445</v>
      </c>
      <c r="F769" s="15" t="n">
        <v>-5</v>
      </c>
      <c r="G769" s="21" t="n">
        <v>-6.5661</v>
      </c>
    </row>
    <row r="770" customFormat="false" ht="12.75" hidden="false" customHeight="false" outlineLevel="0" collapsed="false">
      <c r="A770" s="19" t="n">
        <v>42309.9583333333</v>
      </c>
      <c r="E770" s="15" t="n">
        <v>-4.554</v>
      </c>
      <c r="F770" s="15" t="n">
        <v>-6.1</v>
      </c>
      <c r="G770" s="21" t="n">
        <v>-6.63771739130435</v>
      </c>
    </row>
    <row r="771" customFormat="false" ht="12.75" hidden="false" customHeight="false" outlineLevel="0" collapsed="false">
      <c r="A771" s="19" t="n">
        <v>42310</v>
      </c>
      <c r="E771" s="15" t="n">
        <v>-4.356</v>
      </c>
      <c r="F771" s="15" t="n">
        <v>-3.6</v>
      </c>
      <c r="G771" s="21" t="n">
        <v>-6.61831304347826</v>
      </c>
    </row>
    <row r="772" customFormat="false" ht="12.75" hidden="false" customHeight="false" outlineLevel="0" collapsed="false">
      <c r="A772" s="19" t="n">
        <v>42310.0416666667</v>
      </c>
      <c r="E772" s="15" t="n">
        <v>-3.96</v>
      </c>
      <c r="F772" s="15" t="n">
        <v>-4.2</v>
      </c>
      <c r="G772" s="21" t="n">
        <v>-6.62420869565217</v>
      </c>
    </row>
    <row r="773" customFormat="false" ht="12.75" hidden="false" customHeight="false" outlineLevel="0" collapsed="false">
      <c r="A773" s="19" t="n">
        <v>42310.0833333333</v>
      </c>
      <c r="E773" s="15" t="n">
        <v>-4.95</v>
      </c>
      <c r="F773" s="15" t="n">
        <v>-3.3</v>
      </c>
      <c r="G773" s="21" t="n">
        <v>-5.65103913043478</v>
      </c>
    </row>
    <row r="774" customFormat="false" ht="12.75" hidden="false" customHeight="false" outlineLevel="0" collapsed="false">
      <c r="A774" s="19" t="n">
        <v>42310.125</v>
      </c>
      <c r="E774" s="15" t="n">
        <v>-3.861</v>
      </c>
      <c r="F774" s="15" t="n">
        <v>-3.2</v>
      </c>
      <c r="G774" s="21" t="n">
        <v>-6.57733913043478</v>
      </c>
    </row>
    <row r="775" customFormat="false" ht="12.75" hidden="false" customHeight="false" outlineLevel="0" collapsed="false">
      <c r="A775" s="19" t="n">
        <v>42310.1666666667</v>
      </c>
      <c r="E775" s="15" t="n">
        <v>-4.356</v>
      </c>
      <c r="F775" s="15" t="n">
        <v>-4.3</v>
      </c>
      <c r="G775" s="21" t="n">
        <v>-5.44099130434783</v>
      </c>
    </row>
    <row r="776" customFormat="false" ht="12.75" hidden="false" customHeight="false" outlineLevel="0" collapsed="false">
      <c r="A776" s="19" t="n">
        <v>42310.2083333333</v>
      </c>
      <c r="E776" s="15" t="n">
        <v>-4.455</v>
      </c>
      <c r="F776" s="15" t="n">
        <v>-3.8</v>
      </c>
      <c r="G776" s="21" t="n">
        <v>-5.71051739130435</v>
      </c>
    </row>
    <row r="777" customFormat="false" ht="12.75" hidden="false" customHeight="false" outlineLevel="0" collapsed="false">
      <c r="A777" s="19" t="n">
        <v>42310.25</v>
      </c>
      <c r="E777" s="15" t="n">
        <v>-4.158</v>
      </c>
      <c r="F777" s="15" t="n">
        <v>-3.9</v>
      </c>
      <c r="G777" s="21" t="n">
        <v>-5.84299</v>
      </c>
    </row>
    <row r="778" customFormat="false" ht="12.75" hidden="false" customHeight="false" outlineLevel="0" collapsed="false">
      <c r="A778" s="19" t="n">
        <v>42310.2916666667</v>
      </c>
      <c r="E778" s="15" t="n">
        <v>-1.98</v>
      </c>
      <c r="F778" s="15" t="n">
        <v>-1.3</v>
      </c>
      <c r="G778" s="21" t="n">
        <v>-3.91247826086956</v>
      </c>
    </row>
    <row r="779" customFormat="false" ht="12.75" hidden="false" customHeight="false" outlineLevel="0" collapsed="false">
      <c r="A779" s="19" t="n">
        <v>42310.3333333333</v>
      </c>
      <c r="E779" s="15" t="n">
        <v>-3.267</v>
      </c>
      <c r="F779" s="15" t="n">
        <v>-3.4</v>
      </c>
      <c r="G779" s="21" t="n">
        <v>-5.09045</v>
      </c>
    </row>
    <row r="780" customFormat="false" ht="12.75" hidden="false" customHeight="false" outlineLevel="0" collapsed="false">
      <c r="A780" s="19" t="n">
        <v>42310.375</v>
      </c>
      <c r="E780" s="15" t="n">
        <v>-2.178</v>
      </c>
      <c r="F780" s="15" t="n">
        <v>-3.9</v>
      </c>
      <c r="G780" s="21" t="n">
        <v>-4.92195652173913</v>
      </c>
    </row>
    <row r="781" customFormat="false" ht="12.75" hidden="false" customHeight="false" outlineLevel="0" collapsed="false">
      <c r="A781" s="19" t="n">
        <v>42310.4166666667</v>
      </c>
      <c r="E781" s="15" t="n">
        <v>-4.851</v>
      </c>
      <c r="F781" s="15" t="n">
        <v>-5.5</v>
      </c>
      <c r="G781" s="21" t="n">
        <v>-4.845055</v>
      </c>
    </row>
    <row r="782" customFormat="false" ht="12.75" hidden="false" customHeight="false" outlineLevel="0" collapsed="false">
      <c r="A782" s="19" t="n">
        <v>42310.4583333333</v>
      </c>
      <c r="E782" s="15" t="n">
        <v>-5.643</v>
      </c>
      <c r="F782" s="15" t="n">
        <v>-6.7</v>
      </c>
      <c r="G782" s="21" t="n">
        <v>-8.09193181818182</v>
      </c>
    </row>
    <row r="783" customFormat="false" ht="12.75" hidden="false" customHeight="false" outlineLevel="0" collapsed="false">
      <c r="A783" s="19" t="n">
        <v>42310.5</v>
      </c>
      <c r="E783" s="15" t="n">
        <v>-5.94</v>
      </c>
      <c r="F783" s="15" t="n">
        <v>-9.9</v>
      </c>
      <c r="G783" s="21" t="n">
        <v>-10.0477409090909</v>
      </c>
    </row>
    <row r="784" customFormat="false" ht="12.75" hidden="false" customHeight="false" outlineLevel="0" collapsed="false">
      <c r="A784" s="19" t="n">
        <v>42310.5416666667</v>
      </c>
      <c r="E784" s="15" t="n">
        <v>-9.9</v>
      </c>
      <c r="F784" s="15" t="n">
        <v>-10.1</v>
      </c>
      <c r="G784" s="21" t="n">
        <v>-8.94543636363636</v>
      </c>
    </row>
    <row r="785" customFormat="false" ht="12.75" hidden="false" customHeight="false" outlineLevel="0" collapsed="false">
      <c r="A785" s="19" t="n">
        <v>42310.5833333333</v>
      </c>
      <c r="E785" s="15" t="n">
        <v>-12.771</v>
      </c>
      <c r="F785" s="15" t="n">
        <v>-12.2</v>
      </c>
      <c r="G785" s="21" t="n">
        <v>-10.4972454545455</v>
      </c>
    </row>
    <row r="786" customFormat="false" ht="12.75" hidden="false" customHeight="false" outlineLevel="0" collapsed="false">
      <c r="A786" s="19" t="n">
        <v>42310.625</v>
      </c>
      <c r="E786" s="15" t="n">
        <v>-13.662</v>
      </c>
      <c r="F786" s="15" t="n">
        <v>-14.8</v>
      </c>
      <c r="G786" s="21" t="n">
        <v>-12.6217714285714</v>
      </c>
    </row>
    <row r="787" customFormat="false" ht="12.75" hidden="false" customHeight="false" outlineLevel="0" collapsed="false">
      <c r="A787" s="19" t="n">
        <v>42310.6666666667</v>
      </c>
      <c r="E787" s="15" t="n">
        <v>-14.553</v>
      </c>
      <c r="F787" s="15" t="n">
        <v>-12.2</v>
      </c>
      <c r="G787" s="21" t="n">
        <v>-12.2254409090909</v>
      </c>
    </row>
    <row r="788" customFormat="false" ht="12.75" hidden="false" customHeight="false" outlineLevel="0" collapsed="false">
      <c r="A788" s="19" t="n">
        <v>42310.7083333333</v>
      </c>
      <c r="E788" s="15" t="n">
        <v>-13.068</v>
      </c>
      <c r="F788" s="15" t="n">
        <v>-13</v>
      </c>
      <c r="G788" s="21" t="n">
        <v>-10.7341095238095</v>
      </c>
    </row>
    <row r="789" customFormat="false" ht="12.75" hidden="false" customHeight="false" outlineLevel="0" collapsed="false">
      <c r="A789" s="19" t="n">
        <v>42310.75</v>
      </c>
      <c r="E789" s="15" t="n">
        <v>-14.553</v>
      </c>
      <c r="F789" s="15" t="n">
        <v>-12.7</v>
      </c>
      <c r="G789" s="21" t="n">
        <v>-13.2952545454545</v>
      </c>
    </row>
    <row r="790" customFormat="false" ht="12.75" hidden="false" customHeight="false" outlineLevel="0" collapsed="false">
      <c r="A790" s="19" t="n">
        <v>42310.7916666667</v>
      </c>
      <c r="E790" s="15" t="n">
        <v>-14.751</v>
      </c>
      <c r="F790" s="15" t="n">
        <v>-12.4</v>
      </c>
      <c r="G790" s="21" t="n">
        <v>-12.6955631578947</v>
      </c>
    </row>
    <row r="791" customFormat="false" ht="12.75" hidden="false" customHeight="false" outlineLevel="0" collapsed="false">
      <c r="A791" s="19" t="n">
        <v>42310.8333333333</v>
      </c>
      <c r="E791" s="15" t="n">
        <v>-11.583</v>
      </c>
      <c r="F791" s="15" t="n">
        <v>-11.7</v>
      </c>
      <c r="G791" s="21" t="n">
        <v>-13.3412272727273</v>
      </c>
    </row>
    <row r="792" customFormat="false" ht="12.75" hidden="false" customHeight="false" outlineLevel="0" collapsed="false">
      <c r="A792" s="19" t="n">
        <v>42310.875</v>
      </c>
      <c r="E792" s="15" t="n">
        <v>-12.969</v>
      </c>
      <c r="F792" s="15" t="n">
        <v>-11.4</v>
      </c>
      <c r="G792" s="21" t="n">
        <v>-11.8437</v>
      </c>
    </row>
    <row r="793" customFormat="false" ht="12.75" hidden="false" customHeight="false" outlineLevel="0" collapsed="false">
      <c r="A793" s="19" t="n">
        <v>42310.9166666667</v>
      </c>
      <c r="E793" s="15" t="n">
        <v>-13.068</v>
      </c>
      <c r="F793" s="15" t="n">
        <v>-11.1</v>
      </c>
      <c r="G793" s="21" t="n">
        <v>-11.5062090909091</v>
      </c>
    </row>
    <row r="794" customFormat="false" ht="12.75" hidden="false" customHeight="false" outlineLevel="0" collapsed="false">
      <c r="A794" s="19" t="n">
        <v>42310.9583333333</v>
      </c>
      <c r="E794" s="15" t="n">
        <v>-11.979</v>
      </c>
      <c r="F794" s="15" t="n">
        <v>-9.2</v>
      </c>
      <c r="G794" s="21" t="n">
        <v>-10.8108</v>
      </c>
    </row>
    <row r="795" customFormat="false" ht="12.75" hidden="false" customHeight="false" outlineLevel="0" collapsed="false">
      <c r="A795" s="19" t="n">
        <v>42311</v>
      </c>
      <c r="E795" s="15" t="n">
        <v>-9.999</v>
      </c>
      <c r="F795" s="15" t="n">
        <v>-10</v>
      </c>
      <c r="G795" s="21" t="n">
        <v>-10.4564045454545</v>
      </c>
    </row>
    <row r="796" customFormat="false" ht="12.75" hidden="false" customHeight="false" outlineLevel="0" collapsed="false">
      <c r="A796" s="19" t="n">
        <v>42311.0416666667</v>
      </c>
      <c r="E796" s="15" t="n">
        <v>-12.078</v>
      </c>
      <c r="F796" s="15" t="n">
        <v>-8.2</v>
      </c>
      <c r="G796" s="21" t="n">
        <v>-10.5884136363636</v>
      </c>
    </row>
    <row r="797" customFormat="false" ht="12.75" hidden="false" customHeight="false" outlineLevel="0" collapsed="false">
      <c r="A797" s="19" t="n">
        <v>42311.0833333333</v>
      </c>
      <c r="E797" s="15" t="n">
        <v>-8.712</v>
      </c>
      <c r="F797" s="15" t="n">
        <v>-9.4</v>
      </c>
      <c r="G797" s="21" t="n">
        <v>-9.32516363636364</v>
      </c>
    </row>
    <row r="798" customFormat="false" ht="12.75" hidden="false" customHeight="false" outlineLevel="0" collapsed="false">
      <c r="A798" s="19" t="n">
        <v>42311.125</v>
      </c>
      <c r="E798" s="15" t="n">
        <v>-8.712</v>
      </c>
      <c r="F798" s="15" t="n">
        <v>-6.8</v>
      </c>
      <c r="G798" s="21" t="n">
        <v>-7.59394090909091</v>
      </c>
    </row>
    <row r="799" customFormat="false" ht="12.75" hidden="false" customHeight="false" outlineLevel="0" collapsed="false">
      <c r="A799" s="19" t="n">
        <v>42311.1666666667</v>
      </c>
      <c r="E799" s="15" t="n">
        <v>-9.702</v>
      </c>
      <c r="F799" s="15" t="n">
        <v>-8.1</v>
      </c>
      <c r="G799" s="21" t="n">
        <v>-7.63552272727273</v>
      </c>
    </row>
    <row r="800" customFormat="false" ht="12.75" hidden="false" customHeight="false" outlineLevel="0" collapsed="false">
      <c r="A800" s="19" t="n">
        <v>42311.2083333333</v>
      </c>
      <c r="E800" s="15" t="n">
        <v>-8.712</v>
      </c>
      <c r="F800" s="15" t="n">
        <v>-9</v>
      </c>
      <c r="G800" s="21" t="n">
        <v>-8.89013636363636</v>
      </c>
    </row>
    <row r="801" customFormat="false" ht="12.75" hidden="false" customHeight="false" outlineLevel="0" collapsed="false">
      <c r="A801" s="19" t="n">
        <v>42311.25</v>
      </c>
      <c r="E801" s="15" t="n">
        <v>-8.514</v>
      </c>
      <c r="F801" s="15" t="n">
        <v>-7.6</v>
      </c>
      <c r="G801" s="21" t="n">
        <v>-7.38996666666667</v>
      </c>
    </row>
    <row r="802" customFormat="false" ht="12.75" hidden="false" customHeight="false" outlineLevel="0" collapsed="false">
      <c r="A802" s="19" t="n">
        <v>42311.2916666667</v>
      </c>
      <c r="E802" s="15" t="n">
        <v>-7.524</v>
      </c>
      <c r="F802" s="15" t="n">
        <v>-6.7</v>
      </c>
      <c r="G802" s="21" t="n">
        <v>-7.17217272727273</v>
      </c>
    </row>
    <row r="803" customFormat="false" ht="12.75" hidden="false" customHeight="false" outlineLevel="0" collapsed="false">
      <c r="A803" s="19" t="n">
        <v>42311.3333333333</v>
      </c>
      <c r="E803" s="15" t="n">
        <v>-9.405</v>
      </c>
      <c r="F803" s="15" t="n">
        <v>-8.3</v>
      </c>
      <c r="G803" s="21" t="n">
        <v>-9.01350526315789</v>
      </c>
    </row>
    <row r="804" customFormat="false" ht="12.75" hidden="false" customHeight="false" outlineLevel="0" collapsed="false">
      <c r="A804" s="19" t="n">
        <v>42311.375</v>
      </c>
      <c r="E804" s="15" t="n">
        <v>-8.91</v>
      </c>
      <c r="F804" s="15" t="n">
        <v>-8.8</v>
      </c>
      <c r="G804" s="21" t="n">
        <v>-9.26980909090909</v>
      </c>
    </row>
    <row r="805" customFormat="false" ht="12.75" hidden="false" customHeight="false" outlineLevel="0" collapsed="false">
      <c r="A805" s="19" t="n">
        <v>42311.4166666667</v>
      </c>
      <c r="E805" s="15" t="n">
        <v>-9.207</v>
      </c>
      <c r="F805" s="15" t="n">
        <v>-7.4</v>
      </c>
      <c r="G805" s="21" t="n">
        <v>-7.71708095238095</v>
      </c>
    </row>
    <row r="806" customFormat="false" ht="12.75" hidden="false" customHeight="false" outlineLevel="0" collapsed="false">
      <c r="A806" s="19" t="n">
        <v>42311.4583333333</v>
      </c>
      <c r="E806" s="15" t="n">
        <v>-8.91</v>
      </c>
      <c r="F806" s="15" t="n">
        <v>-7.4</v>
      </c>
      <c r="G806" s="21" t="n">
        <v>-7.50428636363636</v>
      </c>
    </row>
    <row r="807" customFormat="false" ht="12.75" hidden="false" customHeight="false" outlineLevel="0" collapsed="false">
      <c r="A807" s="19" t="n">
        <v>42311.5</v>
      </c>
      <c r="E807" s="15" t="n">
        <v>-8.91</v>
      </c>
      <c r="F807" s="15" t="n">
        <v>-8.4</v>
      </c>
      <c r="G807" s="21" t="n">
        <v>-7.58224285714286</v>
      </c>
    </row>
    <row r="808" customFormat="false" ht="12.75" hidden="false" customHeight="false" outlineLevel="0" collapsed="false">
      <c r="A808" s="19" t="n">
        <v>42311.5416666667</v>
      </c>
      <c r="E808" s="15" t="n">
        <v>-7.722</v>
      </c>
      <c r="F808" s="15" t="n">
        <v>-6.8</v>
      </c>
      <c r="G808" s="21" t="n">
        <v>-6.9815</v>
      </c>
    </row>
    <row r="809" customFormat="false" ht="12.75" hidden="false" customHeight="false" outlineLevel="0" collapsed="false">
      <c r="A809" s="19" t="n">
        <v>42311.5833333333</v>
      </c>
      <c r="E809" s="15" t="n">
        <v>-6.435</v>
      </c>
      <c r="F809" s="15" t="n">
        <v>-8.7</v>
      </c>
      <c r="G809" s="21" t="n">
        <v>-6.33975714285714</v>
      </c>
    </row>
    <row r="810" customFormat="false" ht="12.75" hidden="false" customHeight="false" outlineLevel="0" collapsed="false">
      <c r="A810" s="19" t="n">
        <v>42311.625</v>
      </c>
      <c r="E810" s="15" t="n">
        <v>-8.217</v>
      </c>
      <c r="F810" s="15" t="n">
        <v>-7.7</v>
      </c>
      <c r="G810" s="21" t="n">
        <v>-6.02325909090909</v>
      </c>
    </row>
    <row r="811" customFormat="false" ht="12.75" hidden="false" customHeight="false" outlineLevel="0" collapsed="false">
      <c r="A811" s="19" t="n">
        <v>42311.6666666667</v>
      </c>
      <c r="E811" s="15" t="n">
        <v>-5.049</v>
      </c>
      <c r="F811" s="15" t="n">
        <v>-4.1</v>
      </c>
      <c r="G811" s="21" t="n">
        <v>-5.70514285714286</v>
      </c>
    </row>
    <row r="812" customFormat="false" ht="12.75" hidden="false" customHeight="false" outlineLevel="0" collapsed="false">
      <c r="A812" s="19" t="n">
        <v>42311.7083333333</v>
      </c>
      <c r="E812" s="15" t="n">
        <v>-5.544</v>
      </c>
      <c r="F812" s="15" t="n">
        <v>-2.40000000000001</v>
      </c>
      <c r="G812" s="21" t="n">
        <v>-3.88121818181818</v>
      </c>
    </row>
    <row r="813" customFormat="false" ht="12.75" hidden="false" customHeight="false" outlineLevel="0" collapsed="false">
      <c r="A813" s="19" t="n">
        <v>42311.75</v>
      </c>
      <c r="E813" s="15" t="n">
        <v>-4.554</v>
      </c>
      <c r="F813" s="15" t="n">
        <v>-3</v>
      </c>
      <c r="G813" s="21" t="n">
        <v>-4.9046</v>
      </c>
    </row>
    <row r="814" customFormat="false" ht="12.75" hidden="false" customHeight="false" outlineLevel="0" collapsed="false">
      <c r="A814" s="19" t="n">
        <v>42311.7916666667</v>
      </c>
      <c r="E814" s="15" t="n">
        <v>-6.237</v>
      </c>
      <c r="F814" s="15" t="n">
        <v>-4.3</v>
      </c>
      <c r="G814" s="21" t="n">
        <v>-5.70563636363636</v>
      </c>
    </row>
    <row r="815" customFormat="false" ht="12.75" hidden="false" customHeight="false" outlineLevel="0" collapsed="false">
      <c r="A815" s="19" t="n">
        <v>42311.8333333333</v>
      </c>
      <c r="E815" s="15" t="n">
        <v>-6.138</v>
      </c>
      <c r="F815" s="15" t="n">
        <v>-4.2</v>
      </c>
      <c r="G815" s="21" t="n">
        <v>-5.50098947368421</v>
      </c>
    </row>
    <row r="816" customFormat="false" ht="12.75" hidden="false" customHeight="false" outlineLevel="0" collapsed="false">
      <c r="A816" s="19" t="n">
        <v>42311.875</v>
      </c>
      <c r="E816" s="15" t="n">
        <v>-5.346</v>
      </c>
      <c r="F816" s="15" t="n">
        <v>-4.5</v>
      </c>
      <c r="G816" s="21" t="n">
        <v>-5.07486363636364</v>
      </c>
    </row>
    <row r="817" customFormat="false" ht="12.75" hidden="false" customHeight="false" outlineLevel="0" collapsed="false">
      <c r="A817" s="19" t="n">
        <v>42311.9166666667</v>
      </c>
      <c r="E817" s="15" t="n">
        <v>-6.633</v>
      </c>
      <c r="F817" s="15" t="n">
        <v>-5.7</v>
      </c>
      <c r="G817" s="21" t="n">
        <v>-5.29889523809524</v>
      </c>
    </row>
    <row r="818" customFormat="false" ht="12.75" hidden="false" customHeight="false" outlineLevel="0" collapsed="false">
      <c r="A818" s="19" t="n">
        <v>42311.9583333333</v>
      </c>
      <c r="E818" s="15" t="n">
        <v>-4.554</v>
      </c>
      <c r="F818" s="15" t="n">
        <v>-3.6</v>
      </c>
      <c r="G818" s="21" t="n">
        <v>-5.26731904761905</v>
      </c>
    </row>
    <row r="819" customFormat="false" ht="12.75" hidden="false" customHeight="false" outlineLevel="0" collapsed="false">
      <c r="A819" s="19" t="n">
        <v>42312</v>
      </c>
      <c r="E819" s="15" t="n">
        <v>-6.633</v>
      </c>
      <c r="F819" s="15" t="n">
        <v>-5.9</v>
      </c>
      <c r="G819" s="21" t="n">
        <v>-5.59839545454546</v>
      </c>
    </row>
    <row r="820" customFormat="false" ht="12.75" hidden="false" customHeight="false" outlineLevel="0" collapsed="false">
      <c r="A820" s="19" t="n">
        <v>42312.0416666667</v>
      </c>
      <c r="E820" s="15" t="n">
        <v>-6.138</v>
      </c>
      <c r="F820" s="15" t="n">
        <v>-5.9</v>
      </c>
      <c r="G820" s="21" t="n">
        <v>-5.21770909090909</v>
      </c>
    </row>
    <row r="821" customFormat="false" ht="12.75" hidden="false" customHeight="false" outlineLevel="0" collapsed="false">
      <c r="A821" s="19" t="n">
        <v>42312.0833333333</v>
      </c>
      <c r="E821" s="15" t="n">
        <v>-6.039</v>
      </c>
      <c r="F821" s="15" t="n">
        <v>-6.2</v>
      </c>
      <c r="G821" s="21" t="n">
        <v>-6.1566</v>
      </c>
    </row>
    <row r="822" customFormat="false" ht="12.75" hidden="false" customHeight="false" outlineLevel="0" collapsed="false">
      <c r="A822" s="19" t="n">
        <v>42312.125</v>
      </c>
      <c r="E822" s="15" t="n">
        <v>-7.326</v>
      </c>
      <c r="F822" s="15" t="n">
        <v>-4.9</v>
      </c>
      <c r="G822" s="21" t="n">
        <v>-6.28007619047619</v>
      </c>
    </row>
    <row r="823" customFormat="false" ht="12.75" hidden="false" customHeight="false" outlineLevel="0" collapsed="false">
      <c r="A823" s="19" t="n">
        <v>42312.1666666667</v>
      </c>
      <c r="E823" s="15" t="n">
        <v>-5.742</v>
      </c>
      <c r="F823" s="15" t="n">
        <v>-5.3</v>
      </c>
      <c r="G823" s="21" t="n">
        <v>-5.58528095238095</v>
      </c>
    </row>
    <row r="824" customFormat="false" ht="12.75" hidden="false" customHeight="false" outlineLevel="0" collapsed="false">
      <c r="A824" s="19" t="n">
        <v>42312.2083333333</v>
      </c>
      <c r="E824" s="15" t="n">
        <v>-7.92</v>
      </c>
      <c r="F824" s="15" t="n">
        <v>-6.1</v>
      </c>
      <c r="G824" s="21" t="n">
        <v>-6.49932380952381</v>
      </c>
    </row>
    <row r="825" customFormat="false" ht="12.75" hidden="false" customHeight="false" outlineLevel="0" collapsed="false">
      <c r="A825" s="19" t="n">
        <v>42312.25</v>
      </c>
      <c r="E825" s="15" t="n">
        <v>-7.128</v>
      </c>
      <c r="F825" s="15" t="n">
        <v>-6.1</v>
      </c>
      <c r="G825" s="21" t="n">
        <v>-5.781175</v>
      </c>
    </row>
    <row r="826" customFormat="false" ht="12.75" hidden="false" customHeight="false" outlineLevel="0" collapsed="false">
      <c r="A826" s="19" t="n">
        <v>42312.2916666667</v>
      </c>
      <c r="E826" s="15" t="n">
        <v>-7.326</v>
      </c>
      <c r="F826" s="15" t="n">
        <v>-6.6</v>
      </c>
      <c r="G826" s="21" t="n">
        <v>-6.04642272727273</v>
      </c>
    </row>
    <row r="827" customFormat="false" ht="12.75" hidden="false" customHeight="false" outlineLevel="0" collapsed="false">
      <c r="A827" s="19" t="n">
        <v>42312.3333333333</v>
      </c>
      <c r="E827" s="15" t="n">
        <v>-5.049</v>
      </c>
      <c r="F827" s="15" t="n">
        <v>-4.4</v>
      </c>
      <c r="G827" s="21" t="n">
        <v>-6.52635454545454</v>
      </c>
    </row>
    <row r="828" customFormat="false" ht="12.75" hidden="false" customHeight="false" outlineLevel="0" collapsed="false">
      <c r="A828" s="19" t="n">
        <v>42312.375</v>
      </c>
      <c r="E828" s="15" t="n">
        <v>-4.653</v>
      </c>
      <c r="F828" s="15" t="n">
        <v>-2.3</v>
      </c>
      <c r="G828" s="21" t="n">
        <v>-5.32971578947368</v>
      </c>
    </row>
    <row r="829" customFormat="false" ht="12.75" hidden="false" customHeight="false" outlineLevel="0" collapsed="false">
      <c r="A829" s="19" t="n">
        <v>42312.4166666667</v>
      </c>
      <c r="E829" s="15" t="n">
        <v>-3.861</v>
      </c>
      <c r="F829" s="15" t="n">
        <v>-5</v>
      </c>
      <c r="G829" s="21" t="n">
        <v>-5.89757727272727</v>
      </c>
    </row>
    <row r="830" customFormat="false" ht="12.75" hidden="false" customHeight="false" outlineLevel="0" collapsed="false">
      <c r="A830" s="19" t="n">
        <v>42312.4583333333</v>
      </c>
      <c r="E830" s="15" t="n">
        <v>-4.95</v>
      </c>
      <c r="F830" s="15" t="n">
        <v>-5.2</v>
      </c>
      <c r="G830" s="21" t="n">
        <v>-6.45297894736842</v>
      </c>
    </row>
    <row r="831" customFormat="false" ht="12.75" hidden="false" customHeight="false" outlineLevel="0" collapsed="false">
      <c r="A831" s="19" t="n">
        <v>42312.5</v>
      </c>
      <c r="E831" s="15" t="n">
        <v>-3.861</v>
      </c>
      <c r="F831" s="15" t="n">
        <v>-2.6</v>
      </c>
      <c r="G831" s="21" t="n">
        <v>-5.58593333333333</v>
      </c>
    </row>
    <row r="832" customFormat="false" ht="12.75" hidden="false" customHeight="false" outlineLevel="0" collapsed="false">
      <c r="A832" s="19" t="n">
        <v>42312.5416666667</v>
      </c>
      <c r="E832" s="15" t="n">
        <v>-4.158</v>
      </c>
      <c r="F832" s="15" t="n">
        <v>-4.4</v>
      </c>
      <c r="G832" s="21" t="n">
        <v>-5.52668571428572</v>
      </c>
    </row>
    <row r="833" customFormat="false" ht="12.75" hidden="false" customHeight="false" outlineLevel="0" collapsed="false">
      <c r="A833" s="19" t="n">
        <v>42312.5833333333</v>
      </c>
      <c r="E833" s="15" t="n">
        <v>-3.96</v>
      </c>
      <c r="F833" s="15" t="n">
        <v>-4.5</v>
      </c>
      <c r="G833" s="21" t="n">
        <v>-4.14289400584795</v>
      </c>
    </row>
    <row r="834" customFormat="false" ht="12.75" hidden="false" customHeight="false" outlineLevel="0" collapsed="false">
      <c r="A834" s="19" t="n">
        <v>42312.625</v>
      </c>
      <c r="E834" s="15" t="n">
        <v>-4.851</v>
      </c>
      <c r="F834" s="15" t="n">
        <v>-2.3</v>
      </c>
      <c r="G834" s="21" t="n">
        <v>-4.84420142857143</v>
      </c>
    </row>
    <row r="835" customFormat="false" ht="12.75" hidden="false" customHeight="false" outlineLevel="0" collapsed="false">
      <c r="A835" s="19" t="n">
        <v>42312.6666666667</v>
      </c>
      <c r="E835" s="15" t="n">
        <v>-4.554</v>
      </c>
      <c r="F835" s="15" t="n">
        <v>-1.2</v>
      </c>
      <c r="G835" s="21" t="n">
        <v>-3.32267142857143</v>
      </c>
    </row>
    <row r="836" customFormat="false" ht="12.75" hidden="false" customHeight="false" outlineLevel="0" collapsed="false">
      <c r="A836" s="19" t="n">
        <v>42312.7083333333</v>
      </c>
      <c r="E836" s="15" t="n">
        <v>-3.96</v>
      </c>
      <c r="F836" s="15" t="n">
        <v>-1.3</v>
      </c>
      <c r="G836" s="21" t="n">
        <v>-3.00022375</v>
      </c>
    </row>
    <row r="837" customFormat="false" ht="12.75" hidden="false" customHeight="false" outlineLevel="0" collapsed="false">
      <c r="A837" s="19" t="n">
        <v>42312.75</v>
      </c>
      <c r="E837" s="15" t="n">
        <v>-4.059</v>
      </c>
      <c r="F837" s="15" t="n">
        <v>-1.4</v>
      </c>
      <c r="G837" s="21" t="n">
        <v>-3.23705454545455</v>
      </c>
    </row>
    <row r="838" customFormat="false" ht="12.75" hidden="false" customHeight="false" outlineLevel="0" collapsed="false">
      <c r="A838" s="19" t="n">
        <v>42312.7916666667</v>
      </c>
      <c r="E838" s="15" t="n">
        <v>-4.158</v>
      </c>
      <c r="F838" s="15" t="n">
        <v>-2.5</v>
      </c>
      <c r="G838" s="21" t="n">
        <v>-2.85370952380952</v>
      </c>
    </row>
    <row r="839" customFormat="false" ht="12.75" hidden="false" customHeight="false" outlineLevel="0" collapsed="false">
      <c r="A839" s="19" t="n">
        <v>42312.8333333333</v>
      </c>
      <c r="E839" s="15" t="n">
        <v>-4.356</v>
      </c>
      <c r="F839" s="15" t="n">
        <v>-1.6</v>
      </c>
      <c r="G839" s="21" t="n">
        <v>-2.97588181818182</v>
      </c>
    </row>
    <row r="840" customFormat="false" ht="12.75" hidden="false" customHeight="false" outlineLevel="0" collapsed="false">
      <c r="A840" s="19" t="n">
        <v>42312.875</v>
      </c>
      <c r="E840" s="15" t="n">
        <v>-4.356</v>
      </c>
      <c r="F840" s="15" t="n">
        <v>-4.4</v>
      </c>
      <c r="G840" s="21" t="n">
        <v>-3.30133888888889</v>
      </c>
    </row>
    <row r="841" customFormat="false" ht="12.75" hidden="false" customHeight="false" outlineLevel="0" collapsed="false">
      <c r="A841" s="19" t="n">
        <v>42312.9166666667</v>
      </c>
      <c r="E841" s="15" t="n">
        <v>-5.445</v>
      </c>
      <c r="F841" s="15" t="n">
        <v>-4</v>
      </c>
      <c r="G841" s="21" t="n">
        <v>-3.98209545454545</v>
      </c>
    </row>
    <row r="842" customFormat="false" ht="12.75" hidden="false" customHeight="false" outlineLevel="0" collapsed="false">
      <c r="A842" s="19" t="n">
        <v>42312.9583333333</v>
      </c>
      <c r="E842" s="15" t="n">
        <v>-5.346</v>
      </c>
      <c r="F842" s="15" t="n">
        <v>-2.8</v>
      </c>
      <c r="G842" s="21" t="n">
        <v>-4.60526363636364</v>
      </c>
    </row>
    <row r="843" customFormat="false" ht="12.75" hidden="false" customHeight="false" outlineLevel="0" collapsed="false">
      <c r="A843" s="19" t="n">
        <v>42313</v>
      </c>
      <c r="E843" s="15" t="n">
        <v>-4.95</v>
      </c>
      <c r="F843" s="15" t="n">
        <v>-4.1</v>
      </c>
      <c r="G843" s="21" t="n">
        <v>-3.4368</v>
      </c>
    </row>
    <row r="844" customFormat="false" ht="12.75" hidden="false" customHeight="false" outlineLevel="0" collapsed="false">
      <c r="A844" s="19" t="n">
        <v>42313.0416666667</v>
      </c>
      <c r="E844" s="15" t="n">
        <v>-5.346</v>
      </c>
      <c r="F844" s="15" t="n">
        <v>-3.9</v>
      </c>
      <c r="G844" s="21" t="n">
        <v>-3.00876666666667</v>
      </c>
    </row>
    <row r="845" customFormat="false" ht="12.75" hidden="false" customHeight="false" outlineLevel="0" collapsed="false">
      <c r="A845" s="19" t="n">
        <v>42313.0833333333</v>
      </c>
      <c r="E845" s="15" t="n">
        <v>-4.752</v>
      </c>
      <c r="F845" s="15" t="n">
        <v>-5.1</v>
      </c>
      <c r="G845" s="21" t="n">
        <v>-5.22460476190476</v>
      </c>
    </row>
    <row r="846" customFormat="false" ht="12.75" hidden="false" customHeight="false" outlineLevel="0" collapsed="false">
      <c r="A846" s="19" t="n">
        <v>42313.125</v>
      </c>
      <c r="E846" s="15" t="n">
        <v>-6.138</v>
      </c>
      <c r="F846" s="15" t="n">
        <v>-4</v>
      </c>
      <c r="G846" s="21" t="n">
        <v>-5.11188571428571</v>
      </c>
    </row>
    <row r="847" customFormat="false" ht="12.75" hidden="false" customHeight="false" outlineLevel="0" collapsed="false">
      <c r="A847" s="19" t="n">
        <v>42313.1666666667</v>
      </c>
      <c r="E847" s="15" t="n">
        <v>-5.148</v>
      </c>
      <c r="F847" s="15" t="n">
        <v>-4.3</v>
      </c>
      <c r="G847" s="21" t="n">
        <v>-4.77594761904762</v>
      </c>
    </row>
    <row r="848" customFormat="false" ht="12.75" hidden="false" customHeight="false" outlineLevel="0" collapsed="false">
      <c r="A848" s="19" t="n">
        <v>42313.2083333333</v>
      </c>
      <c r="E848" s="15" t="n">
        <v>-5.742</v>
      </c>
      <c r="F848" s="15" t="n">
        <v>-2.7</v>
      </c>
      <c r="G848" s="21" t="n">
        <v>-4.28150476190476</v>
      </c>
    </row>
    <row r="849" customFormat="false" ht="12.75" hidden="false" customHeight="false" outlineLevel="0" collapsed="false">
      <c r="A849" s="19" t="n">
        <v>42313.25</v>
      </c>
      <c r="E849" s="15" t="n">
        <v>-5.346</v>
      </c>
      <c r="F849" s="15" t="n">
        <v>-3.2</v>
      </c>
      <c r="G849" s="21" t="n">
        <v>-3.45206666666667</v>
      </c>
    </row>
    <row r="850" customFormat="false" ht="12.75" hidden="false" customHeight="false" outlineLevel="0" collapsed="false">
      <c r="A850" s="19" t="n">
        <v>42313.2916666667</v>
      </c>
      <c r="E850" s="15" t="n">
        <v>-3.564</v>
      </c>
      <c r="F850" s="15" t="n">
        <v>-3.4</v>
      </c>
      <c r="G850" s="21" t="n">
        <v>-3.92219523809524</v>
      </c>
    </row>
    <row r="851" customFormat="false" ht="12.75" hidden="false" customHeight="false" outlineLevel="0" collapsed="false">
      <c r="A851" s="19" t="n">
        <v>42313.3333333333</v>
      </c>
      <c r="E851" s="15" t="n">
        <v>-5.346</v>
      </c>
      <c r="F851" s="15" t="n">
        <v>-3.7</v>
      </c>
      <c r="G851" s="21" t="n">
        <v>-3.82695</v>
      </c>
    </row>
    <row r="852" customFormat="false" ht="12.75" hidden="false" customHeight="false" outlineLevel="0" collapsed="false">
      <c r="A852" s="19" t="n">
        <v>42313.375</v>
      </c>
      <c r="E852" s="15" t="n">
        <v>-3.861</v>
      </c>
      <c r="F852" s="15" t="n">
        <v>-2.8</v>
      </c>
      <c r="G852" s="21" t="n">
        <v>-3.86400476190476</v>
      </c>
    </row>
    <row r="853" customFormat="false" ht="12.75" hidden="false" customHeight="false" outlineLevel="0" collapsed="false">
      <c r="A853" s="19" t="n">
        <v>42313.4166666667</v>
      </c>
      <c r="E853" s="15" t="n">
        <v>-5.643</v>
      </c>
      <c r="F853" s="15" t="n">
        <v>-3.4</v>
      </c>
      <c r="G853" s="21" t="n">
        <v>-3.07824</v>
      </c>
    </row>
    <row r="854" customFormat="false" ht="12.75" hidden="false" customHeight="false" outlineLevel="0" collapsed="false">
      <c r="A854" s="19" t="n">
        <v>42313.4583333333</v>
      </c>
      <c r="E854" s="15" t="n">
        <v>-4.95</v>
      </c>
      <c r="F854" s="15" t="n">
        <v>-3.5</v>
      </c>
      <c r="G854" s="21" t="n">
        <v>-4.53347619047619</v>
      </c>
    </row>
    <row r="855" customFormat="false" ht="12.75" hidden="false" customHeight="false" outlineLevel="0" collapsed="false">
      <c r="A855" s="19" t="n">
        <v>42313.5</v>
      </c>
      <c r="E855" s="15" t="n">
        <v>-6.435</v>
      </c>
      <c r="F855" s="15" t="n">
        <v>-4.5</v>
      </c>
      <c r="G855" s="21" t="n">
        <v>-4.32319</v>
      </c>
    </row>
    <row r="856" customFormat="false" ht="12.75" hidden="false" customHeight="false" outlineLevel="0" collapsed="false">
      <c r="A856" s="19" t="n">
        <v>42313.5416666667</v>
      </c>
      <c r="E856" s="15" t="n">
        <v>-6.534</v>
      </c>
      <c r="F856" s="15" t="n">
        <v>-3.1</v>
      </c>
      <c r="G856" s="21" t="n">
        <v>-4.63301904761905</v>
      </c>
    </row>
    <row r="857" customFormat="false" ht="12.75" hidden="false" customHeight="false" outlineLevel="0" collapsed="false">
      <c r="A857" s="19" t="n">
        <v>42313.5833333333</v>
      </c>
      <c r="E857" s="15" t="n">
        <v>-5.445</v>
      </c>
      <c r="F857" s="15" t="n">
        <v>-2.5</v>
      </c>
      <c r="G857" s="21" t="n">
        <v>-3.33780555555556</v>
      </c>
    </row>
    <row r="858" customFormat="false" ht="12.75" hidden="false" customHeight="false" outlineLevel="0" collapsed="false">
      <c r="A858" s="19" t="n">
        <v>42313.625</v>
      </c>
      <c r="E858" s="15" t="n">
        <v>-5.148</v>
      </c>
      <c r="F858" s="15" t="n">
        <v>-2.7</v>
      </c>
      <c r="G858" s="21" t="n">
        <v>-4.052</v>
      </c>
    </row>
    <row r="859" customFormat="false" ht="12.75" hidden="false" customHeight="false" outlineLevel="0" collapsed="false">
      <c r="A859" s="19" t="n">
        <v>42313.6666666667</v>
      </c>
      <c r="E859" s="15" t="n">
        <v>-3.168</v>
      </c>
      <c r="F859" s="15" t="n">
        <v>-2.4</v>
      </c>
      <c r="G859" s="21" t="n">
        <v>-2.77965555555556</v>
      </c>
    </row>
    <row r="860" customFormat="false" ht="12.75" hidden="false" customHeight="false" outlineLevel="0" collapsed="false">
      <c r="A860" s="19" t="n">
        <v>42313.7083333333</v>
      </c>
      <c r="E860" s="15" t="n">
        <v>-6.138</v>
      </c>
      <c r="F860" s="15" t="n">
        <v>-5.6</v>
      </c>
      <c r="G860" s="21" t="n">
        <v>-3.19141111111111</v>
      </c>
    </row>
    <row r="861" customFormat="false" ht="12.75" hidden="false" customHeight="false" outlineLevel="0" collapsed="false">
      <c r="A861" s="19" t="n">
        <v>42313.75</v>
      </c>
      <c r="E861" s="15" t="n">
        <v>-4.158</v>
      </c>
      <c r="F861" s="15" t="n">
        <v>-1.9</v>
      </c>
      <c r="G861" s="21" t="n">
        <v>-3.57338888888889</v>
      </c>
    </row>
    <row r="862" customFormat="false" ht="12.75" hidden="false" customHeight="false" outlineLevel="0" collapsed="false">
      <c r="A862" s="19" t="n">
        <v>42313.7916666667</v>
      </c>
      <c r="E862" s="15" t="n">
        <v>-3.168</v>
      </c>
      <c r="F862" s="15" t="n">
        <v>-3.5</v>
      </c>
      <c r="G862" s="21" t="n">
        <v>-2.12115555555556</v>
      </c>
    </row>
    <row r="863" customFormat="false" ht="12.75" hidden="false" customHeight="false" outlineLevel="0" collapsed="false">
      <c r="A863" s="19" t="n">
        <v>42313.8333333333</v>
      </c>
      <c r="E863" s="15" t="n">
        <v>-3.96</v>
      </c>
      <c r="F863" s="15" t="n">
        <v>-1.9</v>
      </c>
      <c r="G863" s="21" t="n">
        <v>-2.19394444444444</v>
      </c>
    </row>
    <row r="864" customFormat="false" ht="12.75" hidden="false" customHeight="false" outlineLevel="0" collapsed="false">
      <c r="A864" s="19" t="n">
        <v>42313.875</v>
      </c>
      <c r="E864" s="15" t="n">
        <v>-2.475</v>
      </c>
      <c r="F864" s="15" t="n">
        <v>-0.399999999999999</v>
      </c>
      <c r="G864" s="21" t="n">
        <v>-1.4426</v>
      </c>
    </row>
    <row r="865" customFormat="false" ht="12.75" hidden="false" customHeight="false" outlineLevel="0" collapsed="false">
      <c r="A865" s="19" t="n">
        <v>42313.9166666667</v>
      </c>
      <c r="E865" s="15" t="n">
        <v>-3.861</v>
      </c>
      <c r="F865" s="15" t="n">
        <v>-3</v>
      </c>
      <c r="G865" s="21" t="n">
        <v>-2.84322857142857</v>
      </c>
    </row>
    <row r="866" customFormat="false" ht="12.75" hidden="false" customHeight="false" outlineLevel="0" collapsed="false">
      <c r="A866" s="19" t="n">
        <v>42313.9583333333</v>
      </c>
      <c r="E866" s="15" t="n">
        <v>-4.356</v>
      </c>
      <c r="F866" s="15" t="n">
        <v>0.9</v>
      </c>
      <c r="G866" s="21" t="n">
        <v>-2.61987142857143</v>
      </c>
    </row>
    <row r="867" customFormat="false" ht="12.75" hidden="false" customHeight="false" outlineLevel="0" collapsed="false">
      <c r="A867" s="19" t="n">
        <v>42314</v>
      </c>
      <c r="E867" s="15" t="n">
        <v>-3.663</v>
      </c>
      <c r="F867" s="15" t="n">
        <v>0.1</v>
      </c>
      <c r="G867" s="21" t="n">
        <v>-2.35972</v>
      </c>
    </row>
    <row r="868" customFormat="false" ht="12.75" hidden="false" customHeight="false" outlineLevel="0" collapsed="false">
      <c r="A868" s="19" t="n">
        <v>42314.0416666667</v>
      </c>
      <c r="E868" s="15" t="n">
        <v>-2.178</v>
      </c>
      <c r="F868" s="15" t="n">
        <v>-1.7</v>
      </c>
      <c r="G868" s="21" t="n">
        <v>-1.35059523809524</v>
      </c>
    </row>
    <row r="869" customFormat="false" ht="12.75" hidden="false" customHeight="false" outlineLevel="0" collapsed="false">
      <c r="A869" s="19" t="n">
        <v>42314.0833333333</v>
      </c>
      <c r="E869" s="15" t="n">
        <v>-3.861</v>
      </c>
      <c r="F869" s="15" t="n">
        <v>-2.6</v>
      </c>
      <c r="G869" s="21" t="n">
        <v>-2.07084761904762</v>
      </c>
    </row>
    <row r="870" customFormat="false" ht="12.75" hidden="false" customHeight="false" outlineLevel="0" collapsed="false">
      <c r="A870" s="19" t="n">
        <v>42314.125</v>
      </c>
      <c r="E870" s="15" t="n">
        <v>-3.762</v>
      </c>
      <c r="F870" s="15" t="n">
        <v>0.4</v>
      </c>
      <c r="G870" s="21" t="n">
        <v>-2.52282857142857</v>
      </c>
    </row>
    <row r="871" customFormat="false" ht="12.75" hidden="false" customHeight="false" outlineLevel="0" collapsed="false">
      <c r="A871" s="19" t="n">
        <v>42314.1666666667</v>
      </c>
      <c r="E871" s="15" t="n">
        <v>-2.574</v>
      </c>
      <c r="F871" s="15" t="n">
        <v>-1.8</v>
      </c>
      <c r="G871" s="21" t="n">
        <v>-2.91690952380952</v>
      </c>
    </row>
    <row r="872" customFormat="false" ht="12.75" hidden="false" customHeight="false" outlineLevel="0" collapsed="false">
      <c r="A872" s="19" t="n">
        <v>42314.2083333333</v>
      </c>
      <c r="E872" s="15" t="n">
        <v>-3.465</v>
      </c>
      <c r="F872" s="15" t="n">
        <v>-1.4</v>
      </c>
      <c r="G872" s="21" t="n">
        <v>-2.2938380952381</v>
      </c>
    </row>
    <row r="873" customFormat="false" ht="12.75" hidden="false" customHeight="false" outlineLevel="0" collapsed="false">
      <c r="A873" s="19" t="n">
        <v>42314.25</v>
      </c>
      <c r="E873" s="15" t="n">
        <v>-1.782</v>
      </c>
      <c r="F873" s="15" t="n">
        <v>-1.1</v>
      </c>
      <c r="G873" s="21" t="n">
        <v>-1.23775</v>
      </c>
    </row>
    <row r="874" customFormat="false" ht="12.75" hidden="false" customHeight="false" outlineLevel="0" collapsed="false">
      <c r="A874" s="19" t="n">
        <v>42314.2916666667</v>
      </c>
      <c r="E874" s="15" t="n">
        <v>-2.277</v>
      </c>
      <c r="F874" s="15" t="n">
        <v>-1.1</v>
      </c>
      <c r="G874" s="21" t="n">
        <v>-2.24456666666667</v>
      </c>
    </row>
    <row r="875" customFormat="false" ht="12.75" hidden="false" customHeight="false" outlineLevel="0" collapsed="false">
      <c r="A875" s="19" t="n">
        <v>42314.3333333333</v>
      </c>
      <c r="E875" s="15" t="n">
        <v>-1.782</v>
      </c>
      <c r="F875" s="15" t="n">
        <v>-3.5</v>
      </c>
      <c r="G875" s="21" t="n">
        <v>-2.44617</v>
      </c>
    </row>
    <row r="876" customFormat="false" ht="12.75" hidden="false" customHeight="false" outlineLevel="0" collapsed="false">
      <c r="A876" s="19" t="n">
        <v>42314.375</v>
      </c>
      <c r="E876" s="15" t="n">
        <v>-4.356</v>
      </c>
      <c r="F876" s="15" t="n">
        <v>-1.5</v>
      </c>
      <c r="G876" s="21" t="n">
        <v>-2.75699047619048</v>
      </c>
    </row>
    <row r="877" customFormat="false" ht="12.75" hidden="false" customHeight="false" outlineLevel="0" collapsed="false">
      <c r="A877" s="19" t="n">
        <v>42314.4166666667</v>
      </c>
      <c r="E877" s="15" t="n">
        <v>-3.465</v>
      </c>
      <c r="F877" s="15" t="n">
        <v>-2.5</v>
      </c>
      <c r="G877" s="21" t="n">
        <v>-3.56764285714286</v>
      </c>
    </row>
    <row r="878" customFormat="false" ht="12.75" hidden="false" customHeight="false" outlineLevel="0" collapsed="false">
      <c r="A878" s="19" t="n">
        <v>42314.4583333333</v>
      </c>
      <c r="E878" s="15" t="n">
        <v>-3.762</v>
      </c>
      <c r="F878" s="15" t="n">
        <v>-0.9</v>
      </c>
      <c r="G878" s="21" t="n">
        <v>-2.47404444444444</v>
      </c>
    </row>
    <row r="879" customFormat="false" ht="12.75" hidden="false" customHeight="false" outlineLevel="0" collapsed="false">
      <c r="A879" s="19" t="n">
        <v>42314.5</v>
      </c>
      <c r="E879" s="15" t="n">
        <v>-1.584</v>
      </c>
      <c r="F879" s="15" t="n">
        <v>-2.1</v>
      </c>
      <c r="G879" s="21" t="n">
        <v>-2.456875</v>
      </c>
    </row>
    <row r="880" customFormat="false" ht="12.75" hidden="false" customHeight="false" outlineLevel="0" collapsed="false">
      <c r="A880" s="19" t="n">
        <v>42314.5416666667</v>
      </c>
      <c r="E880" s="15" t="n">
        <v>-2.277</v>
      </c>
      <c r="F880" s="15" t="n">
        <v>-3.1</v>
      </c>
      <c r="G880" s="21" t="n">
        <v>-2.37709047619048</v>
      </c>
    </row>
    <row r="881" customFormat="false" ht="12.75" hidden="false" customHeight="false" outlineLevel="0" collapsed="false">
      <c r="A881" s="19" t="n">
        <v>42314.5833333333</v>
      </c>
      <c r="F881" s="15" t="n">
        <v>-1.6</v>
      </c>
      <c r="G881" s="21" t="n">
        <v>-2.250045</v>
      </c>
    </row>
    <row r="882" customFormat="false" ht="12.75" hidden="false" customHeight="false" outlineLevel="0" collapsed="false">
      <c r="A882" s="19" t="n">
        <v>42314.625</v>
      </c>
      <c r="F882" s="15" t="n">
        <v>-3.1</v>
      </c>
      <c r="G882" s="21" t="n">
        <v>-1.903495</v>
      </c>
    </row>
    <row r="883" customFormat="false" ht="12.75" hidden="false" customHeight="false" outlineLevel="0" collapsed="false">
      <c r="A883" s="19" t="n">
        <v>42314.6666666667</v>
      </c>
      <c r="F883" s="15" t="n">
        <v>-2.5</v>
      </c>
      <c r="G883" s="21" t="n">
        <v>-1.86063</v>
      </c>
    </row>
    <row r="884" customFormat="false" ht="12.75" hidden="false" customHeight="false" outlineLevel="0" collapsed="false">
      <c r="A884" s="19" t="n">
        <v>42314.7083333333</v>
      </c>
      <c r="F884" s="15" t="n">
        <v>-0.100000000000001</v>
      </c>
      <c r="G884" s="21" t="n">
        <v>-1.54205238095238</v>
      </c>
    </row>
    <row r="885" customFormat="false" ht="12.75" hidden="false" customHeight="false" outlineLevel="0" collapsed="false">
      <c r="A885" s="19" t="n">
        <v>42314.75</v>
      </c>
      <c r="F885" s="15" t="n">
        <v>-1.3</v>
      </c>
      <c r="G885" s="21" t="n">
        <v>-1.24512</v>
      </c>
    </row>
    <row r="886" customFormat="false" ht="12.75" hidden="false" customHeight="false" outlineLevel="0" collapsed="false">
      <c r="A886" s="19" t="n">
        <v>42314.7916666667</v>
      </c>
      <c r="F886" s="15" t="n">
        <v>-0.299999999999999</v>
      </c>
      <c r="G886" s="21" t="n">
        <v>-0.618205</v>
      </c>
    </row>
    <row r="887" customFormat="false" ht="12.75" hidden="false" customHeight="false" outlineLevel="0" collapsed="false">
      <c r="A887" s="19" t="n">
        <v>42314.8333333333</v>
      </c>
      <c r="F887" s="15" t="n">
        <v>0.4</v>
      </c>
      <c r="G887" s="21" t="n">
        <v>-1.21826</v>
      </c>
    </row>
    <row r="888" customFormat="false" ht="12.75" hidden="false" customHeight="false" outlineLevel="0" collapsed="false">
      <c r="A888" s="19" t="n">
        <v>42314.875</v>
      </c>
      <c r="F888" s="15" t="n">
        <v>-0.6</v>
      </c>
      <c r="G888" s="21" t="n">
        <v>-1.88286032894737</v>
      </c>
    </row>
    <row r="889" customFormat="false" ht="12.75" hidden="false" customHeight="false" outlineLevel="0" collapsed="false">
      <c r="A889" s="19" t="n">
        <v>42314.9166666667</v>
      </c>
      <c r="F889" s="15" t="n">
        <v>-1.5</v>
      </c>
      <c r="G889" s="21" t="n">
        <v>-2.3126</v>
      </c>
    </row>
    <row r="890" customFormat="false" ht="12.75" hidden="false" customHeight="false" outlineLevel="0" collapsed="false">
      <c r="A890" s="19" t="n">
        <v>42314.9583333333</v>
      </c>
      <c r="F890" s="15" t="n">
        <v>-2.3</v>
      </c>
      <c r="G890" s="21" t="n">
        <v>-3.182895</v>
      </c>
    </row>
    <row r="891" customFormat="false" ht="12.75" hidden="false" customHeight="false" outlineLevel="0" collapsed="false">
      <c r="A891" s="19" t="n">
        <v>42315</v>
      </c>
      <c r="E891" s="15" t="n">
        <v>-4.059</v>
      </c>
      <c r="F891" s="15" t="n">
        <v>-2.2</v>
      </c>
      <c r="G891" s="21" t="n">
        <v>-3.4153</v>
      </c>
    </row>
    <row r="892" customFormat="false" ht="12.75" hidden="false" customHeight="false" outlineLevel="0" collapsed="false">
      <c r="A892" s="19" t="n">
        <v>42315.0416666667</v>
      </c>
      <c r="E892" s="15" t="n">
        <v>-3.762</v>
      </c>
      <c r="F892" s="15" t="n">
        <v>-3.2</v>
      </c>
      <c r="G892" s="21" t="n">
        <v>-2.93470952380952</v>
      </c>
    </row>
    <row r="893" customFormat="false" ht="12.75" hidden="false" customHeight="false" outlineLevel="0" collapsed="false">
      <c r="A893" s="19" t="n">
        <v>42315.0833333333</v>
      </c>
      <c r="E893" s="15" t="n">
        <v>-4.851</v>
      </c>
      <c r="F893" s="15" t="n">
        <v>-1.8</v>
      </c>
      <c r="G893" s="21" t="n">
        <v>-3.23185368421053</v>
      </c>
    </row>
    <row r="894" customFormat="false" ht="12.75" hidden="false" customHeight="false" outlineLevel="0" collapsed="false">
      <c r="A894" s="19" t="n">
        <v>42315.125</v>
      </c>
      <c r="E894" s="15" t="n">
        <v>-2.97</v>
      </c>
      <c r="F894" s="15" t="n">
        <v>-0.4</v>
      </c>
      <c r="G894" s="21" t="n">
        <v>-2.99469473684211</v>
      </c>
    </row>
    <row r="895" customFormat="false" ht="12.75" hidden="false" customHeight="false" outlineLevel="0" collapsed="false">
      <c r="A895" s="19" t="n">
        <v>42315.1666666667</v>
      </c>
      <c r="E895" s="15" t="n">
        <v>-2.475</v>
      </c>
      <c r="F895" s="15" t="n">
        <v>-3.1</v>
      </c>
      <c r="G895" s="21" t="n">
        <v>-3.77548947368421</v>
      </c>
    </row>
    <row r="896" customFormat="false" ht="12.75" hidden="false" customHeight="false" outlineLevel="0" collapsed="false">
      <c r="A896" s="19" t="n">
        <v>42315.2083333333</v>
      </c>
      <c r="E896" s="15" t="n">
        <v>-4.653</v>
      </c>
      <c r="F896" s="15" t="n">
        <v>-3.3</v>
      </c>
      <c r="G896" s="21" t="n">
        <v>-3.56456666666667</v>
      </c>
    </row>
    <row r="897" customFormat="false" ht="12.75" hidden="false" customHeight="false" outlineLevel="0" collapsed="false">
      <c r="A897" s="19" t="n">
        <v>42315.25</v>
      </c>
      <c r="E897" s="15" t="n">
        <v>-3.564</v>
      </c>
      <c r="F897" s="15" t="n">
        <v>-1.8</v>
      </c>
      <c r="G897" s="21" t="n">
        <v>-3.61309444444444</v>
      </c>
    </row>
    <row r="898" customFormat="false" ht="12.75" hidden="false" customHeight="false" outlineLevel="0" collapsed="false">
      <c r="A898" s="19" t="n">
        <v>42315.2916666667</v>
      </c>
      <c r="E898" s="15" t="n">
        <v>-2.178</v>
      </c>
      <c r="F898" s="15" t="n">
        <v>-1.4</v>
      </c>
      <c r="G898" s="21" t="n">
        <v>-2.59972105263158</v>
      </c>
    </row>
    <row r="899" customFormat="false" ht="12.75" hidden="false" customHeight="false" outlineLevel="0" collapsed="false">
      <c r="A899" s="19" t="n">
        <v>42315.3333333333</v>
      </c>
      <c r="E899" s="15" t="n">
        <v>-4.554</v>
      </c>
      <c r="F899" s="15" t="n">
        <v>-3.8</v>
      </c>
      <c r="G899" s="21" t="n">
        <v>-4.25237894736842</v>
      </c>
    </row>
    <row r="900" customFormat="false" ht="12.75" hidden="false" customHeight="false" outlineLevel="0" collapsed="false">
      <c r="A900" s="19" t="n">
        <v>42315.375</v>
      </c>
      <c r="E900" s="15" t="n">
        <v>-3.465</v>
      </c>
      <c r="F900" s="15" t="n">
        <v>-2.5</v>
      </c>
      <c r="G900" s="21" t="n">
        <v>-4.994835</v>
      </c>
    </row>
    <row r="901" customFormat="false" ht="12.75" hidden="false" customHeight="false" outlineLevel="0" collapsed="false">
      <c r="A901" s="19" t="n">
        <v>42315.4166666667</v>
      </c>
      <c r="E901" s="15" t="n">
        <v>-2.772</v>
      </c>
      <c r="F901" s="15" t="n">
        <v>-0.699999999999999</v>
      </c>
      <c r="G901" s="21" t="n">
        <v>-2.46834703947368</v>
      </c>
    </row>
    <row r="902" customFormat="false" ht="12.75" hidden="false" customHeight="false" outlineLevel="0" collapsed="false">
      <c r="A902" s="19" t="n">
        <v>42315.4583333333</v>
      </c>
      <c r="E902" s="15" t="n">
        <v>-2.475</v>
      </c>
      <c r="F902" s="15" t="n">
        <v>-1.6</v>
      </c>
      <c r="G902" s="21" t="n">
        <v>-3.63690526315789</v>
      </c>
    </row>
    <row r="903" customFormat="false" ht="12.75" hidden="false" customHeight="false" outlineLevel="0" collapsed="false">
      <c r="A903" s="19" t="n">
        <v>42315.5</v>
      </c>
      <c r="E903" s="15" t="n">
        <v>-2.97</v>
      </c>
      <c r="F903" s="15" t="n">
        <v>-1.5</v>
      </c>
      <c r="G903" s="21" t="n">
        <v>-3.59961764705882</v>
      </c>
    </row>
    <row r="904" customFormat="false" ht="12.75" hidden="false" customHeight="false" outlineLevel="0" collapsed="false">
      <c r="A904" s="19" t="n">
        <v>42315.5416666667</v>
      </c>
      <c r="F904" s="15" t="n">
        <v>-1.5</v>
      </c>
      <c r="G904" s="21" t="n">
        <v>-1.69152105263158</v>
      </c>
    </row>
    <row r="905" customFormat="false" ht="12.75" hidden="false" customHeight="false" outlineLevel="0" collapsed="false">
      <c r="A905" s="19" t="n">
        <v>42315.5833333333</v>
      </c>
      <c r="E905" s="15" t="n">
        <v>-1.089</v>
      </c>
      <c r="F905" s="15" t="n">
        <v>0.5</v>
      </c>
      <c r="G905" s="21" t="n">
        <v>-0.891910526315789</v>
      </c>
    </row>
    <row r="906" customFormat="false" ht="12.75" hidden="false" customHeight="false" outlineLevel="0" collapsed="false">
      <c r="A906" s="19" t="n">
        <v>42315.625</v>
      </c>
      <c r="F906" s="15" t="n">
        <v>-1.8</v>
      </c>
      <c r="G906" s="21" t="n">
        <v>0.0938428571428571</v>
      </c>
    </row>
    <row r="907" customFormat="false" ht="12.75" hidden="false" customHeight="false" outlineLevel="0" collapsed="false">
      <c r="A907" s="19" t="n">
        <v>42315.6666666667</v>
      </c>
      <c r="F907" s="15" t="n">
        <v>-1</v>
      </c>
      <c r="G907" s="21" t="n">
        <v>-1.26859411764706</v>
      </c>
    </row>
    <row r="908" customFormat="false" ht="12.75" hidden="false" customHeight="false" outlineLevel="0" collapsed="false">
      <c r="A908" s="19" t="n">
        <v>42315.7083333333</v>
      </c>
      <c r="E908" s="15" t="n">
        <v>-2.277</v>
      </c>
      <c r="F908" s="15" t="n">
        <v>-0.100000000000001</v>
      </c>
      <c r="G908" s="21" t="n">
        <v>-0.24797</v>
      </c>
    </row>
    <row r="909" customFormat="false" ht="12.75" hidden="false" customHeight="false" outlineLevel="0" collapsed="false">
      <c r="A909" s="19" t="n">
        <v>42315.75</v>
      </c>
      <c r="E909" s="15" t="n">
        <v>-2.178</v>
      </c>
      <c r="F909" s="15" t="n">
        <v>-0.799999999999999</v>
      </c>
      <c r="G909" s="21" t="n">
        <v>-2.067445</v>
      </c>
    </row>
    <row r="910" customFormat="false" ht="12.75" hidden="false" customHeight="false" outlineLevel="0" collapsed="false">
      <c r="A910" s="19" t="n">
        <v>42315.7916666667</v>
      </c>
      <c r="E910" s="15" t="n">
        <v>-2.574</v>
      </c>
      <c r="F910" s="15" t="n">
        <v>0.699999999999999</v>
      </c>
      <c r="G910" s="21" t="n">
        <v>-0.56648</v>
      </c>
    </row>
    <row r="911" customFormat="false" ht="12.75" hidden="false" customHeight="false" outlineLevel="0" collapsed="false">
      <c r="A911" s="19" t="n">
        <v>42315.8333333333</v>
      </c>
      <c r="E911" s="15" t="n">
        <v>-2.079</v>
      </c>
      <c r="F911" s="15" t="n">
        <v>0.400000000000002</v>
      </c>
      <c r="G911" s="21" t="n">
        <v>-0.602975</v>
      </c>
    </row>
    <row r="912" customFormat="false" ht="12.75" hidden="false" customHeight="false" outlineLevel="0" collapsed="false">
      <c r="A912" s="19" t="n">
        <v>42315.875</v>
      </c>
      <c r="E912" s="15" t="n">
        <v>-1.584</v>
      </c>
      <c r="F912" s="15" t="n">
        <v>0</v>
      </c>
      <c r="G912" s="21" t="n">
        <v>-1.2015619047619</v>
      </c>
    </row>
    <row r="913" customFormat="false" ht="12.75" hidden="false" customHeight="false" outlineLevel="0" collapsed="false">
      <c r="A913" s="19" t="n">
        <v>42315.9166666667</v>
      </c>
      <c r="E913" s="15" t="n">
        <v>-2.97</v>
      </c>
      <c r="F913" s="15" t="n">
        <v>0.200000000000003</v>
      </c>
      <c r="G913" s="21" t="n">
        <v>-1.85690476190476</v>
      </c>
    </row>
    <row r="914" customFormat="false" ht="12.75" hidden="false" customHeight="false" outlineLevel="0" collapsed="false">
      <c r="A914" s="19" t="n">
        <v>42315.9583333333</v>
      </c>
      <c r="E914" s="15" t="n">
        <v>-2.772</v>
      </c>
      <c r="F914" s="15" t="n">
        <v>-0.5</v>
      </c>
      <c r="G914" s="21" t="n">
        <v>-0.985557142857143</v>
      </c>
    </row>
    <row r="915" customFormat="false" ht="12.75" hidden="false" customHeight="false" outlineLevel="0" collapsed="false">
      <c r="A915" s="19" t="n">
        <v>42316</v>
      </c>
      <c r="E915" s="15" t="n">
        <v>-3.267</v>
      </c>
      <c r="F915" s="15" t="n">
        <v>-0.199999999999999</v>
      </c>
      <c r="G915" s="21" t="n">
        <v>-2.40328095238095</v>
      </c>
    </row>
    <row r="916" customFormat="false" ht="12.75" hidden="false" customHeight="false" outlineLevel="0" collapsed="false">
      <c r="A916" s="19" t="n">
        <v>42316.0416666667</v>
      </c>
      <c r="E916" s="15" t="n">
        <v>-4.455</v>
      </c>
      <c r="F916" s="15" t="n">
        <v>-3</v>
      </c>
      <c r="G916" s="21" t="n">
        <v>-2.75124285714286</v>
      </c>
    </row>
    <row r="917" customFormat="false" ht="12.75" hidden="false" customHeight="false" outlineLevel="0" collapsed="false">
      <c r="A917" s="19" t="n">
        <v>42316.0833333333</v>
      </c>
      <c r="E917" s="15" t="n">
        <v>-3.564</v>
      </c>
      <c r="F917" s="15" t="n">
        <v>-4.9</v>
      </c>
      <c r="G917" s="21" t="n">
        <v>-3.63915238095238</v>
      </c>
    </row>
    <row r="918" customFormat="false" ht="12.75" hidden="false" customHeight="false" outlineLevel="0" collapsed="false">
      <c r="A918" s="19" t="n">
        <v>42316.125</v>
      </c>
      <c r="E918" s="15" t="n">
        <v>-4.356</v>
      </c>
      <c r="F918" s="15" t="n">
        <v>-3.1</v>
      </c>
      <c r="G918" s="21" t="n">
        <v>-4.1325380952381</v>
      </c>
    </row>
    <row r="919" customFormat="false" ht="12.75" hidden="false" customHeight="false" outlineLevel="0" collapsed="false">
      <c r="A919" s="19" t="n">
        <v>42316.1666666667</v>
      </c>
      <c r="E919" s="15" t="n">
        <v>-4.653</v>
      </c>
      <c r="F919" s="15" t="n">
        <v>-1.6</v>
      </c>
      <c r="G919" s="21" t="n">
        <v>-3.1057619047619</v>
      </c>
    </row>
    <row r="920" customFormat="false" ht="12.75" hidden="false" customHeight="false" outlineLevel="0" collapsed="false">
      <c r="A920" s="19" t="n">
        <v>42316.2083333333</v>
      </c>
      <c r="E920" s="15" t="n">
        <v>-4.356</v>
      </c>
      <c r="F920" s="15" t="n">
        <v>-2.6</v>
      </c>
      <c r="G920" s="21" t="n">
        <v>-2.03108095238095</v>
      </c>
    </row>
    <row r="921" customFormat="false" ht="12.75" hidden="false" customHeight="false" outlineLevel="0" collapsed="false">
      <c r="A921" s="19" t="n">
        <v>42316.25</v>
      </c>
      <c r="E921" s="15" t="n">
        <v>-4.752</v>
      </c>
      <c r="F921" s="15" t="n">
        <v>-3.5</v>
      </c>
      <c r="G921" s="21" t="n">
        <v>-4.95799</v>
      </c>
    </row>
    <row r="922" customFormat="false" ht="12.75" hidden="false" customHeight="false" outlineLevel="0" collapsed="false">
      <c r="A922" s="19" t="n">
        <v>42316.2916666667</v>
      </c>
      <c r="E922" s="15" t="n">
        <v>-3.663</v>
      </c>
      <c r="F922" s="15" t="n">
        <v>-3.9</v>
      </c>
      <c r="G922" s="21" t="n">
        <v>-3.11497619047619</v>
      </c>
    </row>
    <row r="923" customFormat="false" ht="12.75" hidden="false" customHeight="false" outlineLevel="0" collapsed="false">
      <c r="A923" s="19" t="n">
        <v>42316.3333333333</v>
      </c>
      <c r="E923" s="15" t="n">
        <v>-1.386</v>
      </c>
      <c r="F923" s="15" t="n">
        <v>-0.9</v>
      </c>
      <c r="G923" s="21" t="n">
        <v>-2.40508</v>
      </c>
    </row>
    <row r="924" customFormat="false" ht="12.75" hidden="false" customHeight="false" outlineLevel="0" collapsed="false">
      <c r="A924" s="19" t="n">
        <v>42316.375</v>
      </c>
      <c r="E924" s="15" t="n">
        <v>-0.99</v>
      </c>
      <c r="F924" s="15" t="n">
        <v>-3.3</v>
      </c>
      <c r="G924" s="21" t="n">
        <v>-3.07817</v>
      </c>
    </row>
    <row r="925" customFormat="false" ht="12.75" hidden="false" customHeight="false" outlineLevel="0" collapsed="false">
      <c r="A925" s="19" t="n">
        <v>42316.4166666667</v>
      </c>
      <c r="E925" s="15" t="n">
        <v>-2.871</v>
      </c>
      <c r="F925" s="15" t="n">
        <v>-4.4</v>
      </c>
      <c r="G925" s="21" t="n">
        <v>-3.864065</v>
      </c>
    </row>
    <row r="926" customFormat="false" ht="12.75" hidden="false" customHeight="false" outlineLevel="0" collapsed="false">
      <c r="A926" s="19" t="n">
        <v>42316.4583333333</v>
      </c>
      <c r="E926" s="15" t="n">
        <v>-4.356</v>
      </c>
      <c r="F926" s="15" t="n">
        <v>-3.7</v>
      </c>
      <c r="G926" s="21" t="n">
        <v>-3.64390476190476</v>
      </c>
    </row>
    <row r="927" customFormat="false" ht="12.75" hidden="false" customHeight="false" outlineLevel="0" collapsed="false">
      <c r="A927" s="19" t="n">
        <v>42316.5</v>
      </c>
      <c r="E927" s="15" t="n">
        <v>-4.95</v>
      </c>
      <c r="F927" s="15" t="n">
        <v>-4.9</v>
      </c>
      <c r="G927" s="21" t="n">
        <v>-4.98200588235294</v>
      </c>
    </row>
    <row r="928" customFormat="false" ht="12.75" hidden="false" customHeight="false" outlineLevel="0" collapsed="false">
      <c r="A928" s="19" t="n">
        <v>42316.5416666667</v>
      </c>
      <c r="E928" s="15" t="n">
        <v>-4.95</v>
      </c>
      <c r="F928" s="15" t="n">
        <v>-4.4</v>
      </c>
      <c r="G928" s="21" t="n">
        <v>-4.35589047619048</v>
      </c>
    </row>
    <row r="929" customFormat="false" ht="12.75" hidden="false" customHeight="false" outlineLevel="0" collapsed="false">
      <c r="A929" s="19" t="n">
        <v>42316.5833333333</v>
      </c>
      <c r="E929" s="15" t="n">
        <v>-3.663</v>
      </c>
      <c r="F929" s="15" t="n">
        <v>-4.9</v>
      </c>
      <c r="G929" s="21" t="n">
        <v>-4.77082</v>
      </c>
    </row>
    <row r="930" customFormat="false" ht="12.75" hidden="false" customHeight="false" outlineLevel="0" collapsed="false">
      <c r="A930" s="19" t="n">
        <v>42316.625</v>
      </c>
      <c r="E930" s="15" t="n">
        <v>-4.95</v>
      </c>
      <c r="F930" s="15" t="n">
        <v>-4.6</v>
      </c>
      <c r="G930" s="21" t="n">
        <v>-3.508935</v>
      </c>
    </row>
    <row r="931" customFormat="false" ht="12.75" hidden="false" customHeight="false" outlineLevel="0" collapsed="false">
      <c r="A931" s="19" t="n">
        <v>42316.6666666667</v>
      </c>
      <c r="E931" s="15" t="n">
        <v>-5.247</v>
      </c>
      <c r="F931" s="15" t="n">
        <v>-1.7</v>
      </c>
      <c r="G931" s="21" t="n">
        <v>-3.4485619047619</v>
      </c>
    </row>
    <row r="932" customFormat="false" ht="12.75" hidden="false" customHeight="false" outlineLevel="0" collapsed="false">
      <c r="A932" s="19" t="n">
        <v>42316.7083333333</v>
      </c>
      <c r="E932" s="15" t="n">
        <v>-3.564</v>
      </c>
      <c r="F932" s="15" t="n">
        <v>-2.8</v>
      </c>
      <c r="G932" s="21" t="n">
        <v>-3.270365</v>
      </c>
    </row>
    <row r="933" customFormat="false" ht="12.75" hidden="false" customHeight="false" outlineLevel="0" collapsed="false">
      <c r="A933" s="19" t="n">
        <v>42316.75</v>
      </c>
      <c r="E933" s="15" t="n">
        <v>-4.455</v>
      </c>
      <c r="F933" s="15" t="n">
        <v>-2.9</v>
      </c>
      <c r="G933" s="21" t="n">
        <v>-2.82684</v>
      </c>
    </row>
    <row r="934" customFormat="false" ht="12.75" hidden="false" customHeight="false" outlineLevel="0" collapsed="false">
      <c r="A934" s="19" t="n">
        <v>42316.7916666667</v>
      </c>
      <c r="E934" s="15" t="n">
        <v>-6.831</v>
      </c>
      <c r="F934" s="15" t="n">
        <v>-0.600000000000001</v>
      </c>
      <c r="G934" s="21" t="n">
        <v>-2.789365</v>
      </c>
    </row>
    <row r="935" customFormat="false" ht="12.75" hidden="false" customHeight="false" outlineLevel="0" collapsed="false">
      <c r="A935" s="19" t="n">
        <v>42316.8333333333</v>
      </c>
      <c r="E935" s="15" t="n">
        <v>-3.564</v>
      </c>
      <c r="F935" s="15" t="n">
        <v>0.200000000000001</v>
      </c>
      <c r="G935" s="21" t="n">
        <v>-1.61961904761905</v>
      </c>
    </row>
    <row r="936" customFormat="false" ht="12.75" hidden="false" customHeight="false" outlineLevel="0" collapsed="false">
      <c r="A936" s="19" t="n">
        <v>42316.875</v>
      </c>
      <c r="E936" s="15" t="n">
        <v>-5.742</v>
      </c>
      <c r="F936" s="15" t="n">
        <v>-2.5</v>
      </c>
      <c r="G936" s="21" t="n">
        <v>-3.33128333333333</v>
      </c>
    </row>
    <row r="937" customFormat="false" ht="12.75" hidden="false" customHeight="false" outlineLevel="0" collapsed="false">
      <c r="A937" s="19" t="n">
        <v>42316.9166666667</v>
      </c>
      <c r="E937" s="15" t="n">
        <v>-2.475</v>
      </c>
      <c r="F937" s="15" t="n">
        <v>-2.4</v>
      </c>
      <c r="G937" s="21" t="n">
        <v>-1.47260476190476</v>
      </c>
    </row>
    <row r="938" customFormat="false" ht="12.75" hidden="false" customHeight="false" outlineLevel="0" collapsed="false">
      <c r="A938" s="19" t="n">
        <v>42316.9583333333</v>
      </c>
      <c r="E938" s="15" t="n">
        <v>-2.772</v>
      </c>
      <c r="F938" s="15" t="n">
        <v>-1.5</v>
      </c>
      <c r="G938" s="21" t="n">
        <v>-2.14405238095238</v>
      </c>
    </row>
    <row r="939" customFormat="false" ht="12.75" hidden="false" customHeight="false" outlineLevel="0" collapsed="false">
      <c r="A939" s="19" t="n">
        <v>42317</v>
      </c>
      <c r="E939" s="15" t="n">
        <v>-2.871</v>
      </c>
      <c r="F939" s="15" t="n">
        <v>-1.2</v>
      </c>
      <c r="G939" s="21" t="n">
        <v>-2.88499473684211</v>
      </c>
    </row>
    <row r="940" customFormat="false" ht="12.75" hidden="false" customHeight="false" outlineLevel="0" collapsed="false">
      <c r="A940" s="19" t="n">
        <v>42317.0416666667</v>
      </c>
      <c r="E940" s="15" t="n">
        <v>-4.059</v>
      </c>
      <c r="F940" s="15" t="n">
        <v>-2.3</v>
      </c>
      <c r="G940" s="21" t="n">
        <v>-2.243535</v>
      </c>
    </row>
    <row r="941" customFormat="false" ht="12.75" hidden="false" customHeight="false" outlineLevel="0" collapsed="false">
      <c r="A941" s="19" t="n">
        <v>42317.0833333333</v>
      </c>
      <c r="E941" s="15" t="n">
        <v>-4.95</v>
      </c>
      <c r="F941" s="15" t="n">
        <v>-1.8</v>
      </c>
      <c r="G941" s="21" t="n">
        <v>-2.73285714285714</v>
      </c>
    </row>
    <row r="942" customFormat="false" ht="12.75" hidden="false" customHeight="false" outlineLevel="0" collapsed="false">
      <c r="A942" s="19" t="n">
        <v>42317.125</v>
      </c>
      <c r="E942" s="15" t="n">
        <v>-3.069</v>
      </c>
      <c r="F942" s="15" t="n">
        <v>-2.1</v>
      </c>
      <c r="G942" s="21" t="n">
        <v>-3.30711904761905</v>
      </c>
    </row>
    <row r="943" customFormat="false" ht="12.75" hidden="false" customHeight="false" outlineLevel="0" collapsed="false">
      <c r="A943" s="19" t="n">
        <v>42317.1666666667</v>
      </c>
      <c r="E943" s="15" t="n">
        <v>-3.96</v>
      </c>
      <c r="F943" s="15" t="n">
        <v>-3</v>
      </c>
      <c r="G943" s="21" t="n">
        <v>-2.03315714285714</v>
      </c>
    </row>
    <row r="944" customFormat="false" ht="12.75" hidden="false" customHeight="false" outlineLevel="0" collapsed="false">
      <c r="A944" s="19" t="n">
        <v>42317.2083333333</v>
      </c>
      <c r="E944" s="15" t="n">
        <v>-3.069</v>
      </c>
      <c r="F944" s="15" t="n">
        <v>0.4</v>
      </c>
      <c r="G944" s="21" t="n">
        <v>-0.65301</v>
      </c>
    </row>
    <row r="945" customFormat="false" ht="12.75" hidden="false" customHeight="false" outlineLevel="0" collapsed="false">
      <c r="A945" s="19" t="n">
        <v>42317.25</v>
      </c>
      <c r="E945" s="15" t="n">
        <v>-1.683</v>
      </c>
      <c r="F945" s="15" t="n">
        <v>-0.9</v>
      </c>
      <c r="G945" s="21" t="n">
        <v>-1.61623157894737</v>
      </c>
    </row>
    <row r="946" customFormat="false" ht="12.75" hidden="false" customHeight="false" outlineLevel="0" collapsed="false">
      <c r="A946" s="19" t="n">
        <v>42317.2916666667</v>
      </c>
      <c r="E946" s="15" t="n">
        <v>-1.98</v>
      </c>
      <c r="F946" s="15" t="n">
        <v>-0.699999999999999</v>
      </c>
      <c r="G946" s="21" t="n">
        <v>-1.53631</v>
      </c>
    </row>
    <row r="947" customFormat="false" ht="12.75" hidden="false" customHeight="false" outlineLevel="0" collapsed="false">
      <c r="A947" s="19" t="n">
        <v>42317.3333333333</v>
      </c>
      <c r="E947" s="15" t="n">
        <v>-2.673</v>
      </c>
      <c r="F947" s="15" t="n">
        <v>-0.800000000000001</v>
      </c>
      <c r="G947" s="21" t="n">
        <v>-1.97009047619048</v>
      </c>
    </row>
    <row r="948" customFormat="false" ht="12.75" hidden="false" customHeight="false" outlineLevel="0" collapsed="false">
      <c r="A948" s="19" t="n">
        <v>42317.375</v>
      </c>
      <c r="E948" s="15" t="n">
        <v>-2.673</v>
      </c>
      <c r="F948" s="15" t="n">
        <v>-0.4</v>
      </c>
      <c r="G948" s="21" t="n">
        <v>-2.70781904761905</v>
      </c>
    </row>
    <row r="949" customFormat="false" ht="12.75" hidden="false" customHeight="false" outlineLevel="0" collapsed="false">
      <c r="A949" s="19" t="n">
        <v>42317.4166666667</v>
      </c>
      <c r="E949" s="15" t="n">
        <v>-2.97</v>
      </c>
      <c r="F949" s="15" t="n">
        <v>-3.7</v>
      </c>
      <c r="G949" s="21" t="n">
        <v>-1.741445</v>
      </c>
    </row>
    <row r="950" customFormat="false" ht="12.75" hidden="false" customHeight="false" outlineLevel="0" collapsed="false">
      <c r="A950" s="19" t="n">
        <v>42317.4583333333</v>
      </c>
      <c r="E950" s="15" t="n">
        <v>-1.584</v>
      </c>
      <c r="F950" s="15" t="n">
        <v>-2.2</v>
      </c>
      <c r="G950" s="21" t="n">
        <v>-2.248105</v>
      </c>
    </row>
    <row r="951" customFormat="false" ht="12.75" hidden="false" customHeight="false" outlineLevel="0" collapsed="false">
      <c r="A951" s="19" t="n">
        <v>42317.5</v>
      </c>
      <c r="E951" s="15" t="n">
        <v>-4.158</v>
      </c>
      <c r="F951" s="15" t="n">
        <v>-2.2</v>
      </c>
      <c r="G951" s="21" t="n">
        <v>-2.21270476190476</v>
      </c>
    </row>
    <row r="952" customFormat="false" ht="12.75" hidden="false" customHeight="false" outlineLevel="0" collapsed="false">
      <c r="A952" s="19" t="n">
        <v>42317.5416666667</v>
      </c>
      <c r="E952" s="15" t="n">
        <v>-1.881</v>
      </c>
      <c r="F952" s="15" t="n">
        <v>-1.4</v>
      </c>
      <c r="G952" s="21" t="n">
        <v>-2.93673157894737</v>
      </c>
    </row>
    <row r="953" customFormat="false" ht="12.75" hidden="false" customHeight="false" outlineLevel="0" collapsed="false">
      <c r="A953" s="19" t="n">
        <v>42317.5833333333</v>
      </c>
      <c r="E953" s="15" t="n">
        <v>-3.465</v>
      </c>
      <c r="F953" s="15" t="n">
        <v>-2</v>
      </c>
      <c r="G953" s="21" t="n">
        <v>-2.44395454545455</v>
      </c>
    </row>
    <row r="954" customFormat="false" ht="12.75" hidden="false" customHeight="false" outlineLevel="0" collapsed="false">
      <c r="A954" s="19" t="n">
        <v>42317.625</v>
      </c>
      <c r="E954" s="15" t="n">
        <v>-1.782</v>
      </c>
      <c r="F954" s="15" t="n">
        <v>-1.2</v>
      </c>
      <c r="G954" s="21" t="n">
        <v>-1.60093157894737</v>
      </c>
    </row>
    <row r="955" customFormat="false" ht="12.75" hidden="false" customHeight="false" outlineLevel="0" collapsed="false">
      <c r="A955" s="19" t="n">
        <v>42317.6666666667</v>
      </c>
      <c r="E955" s="15" t="n">
        <v>-1.485</v>
      </c>
      <c r="F955" s="15" t="n">
        <v>-2.2</v>
      </c>
      <c r="G955" s="21" t="n">
        <v>-1.33296666666667</v>
      </c>
    </row>
    <row r="956" customFormat="false" ht="12.75" hidden="false" customHeight="false" outlineLevel="0" collapsed="false">
      <c r="A956" s="19" t="n">
        <v>42317.7083333333</v>
      </c>
      <c r="E956" s="15" t="n">
        <v>-1.485</v>
      </c>
      <c r="F956" s="15" t="n">
        <v>-1.7</v>
      </c>
      <c r="G956" s="21" t="n">
        <v>-1.43162631578947</v>
      </c>
    </row>
    <row r="957" customFormat="false" ht="12.75" hidden="false" customHeight="false" outlineLevel="0" collapsed="false">
      <c r="A957" s="19" t="n">
        <v>42317.75</v>
      </c>
      <c r="E957" s="15" t="n">
        <v>-1.287</v>
      </c>
      <c r="F957" s="15" t="n">
        <v>-2.7</v>
      </c>
      <c r="G957" s="21" t="n">
        <v>-0.970585714285714</v>
      </c>
    </row>
    <row r="958" customFormat="false" ht="12.75" hidden="false" customHeight="false" outlineLevel="0" collapsed="false">
      <c r="A958" s="19" t="n">
        <v>42317.7916666667</v>
      </c>
      <c r="E958" s="15" t="n">
        <v>-1.089</v>
      </c>
      <c r="F958" s="15" t="n">
        <v>-2.7</v>
      </c>
      <c r="G958" s="21" t="n">
        <v>-1.47905238095238</v>
      </c>
    </row>
    <row r="959" customFormat="false" ht="12.75" hidden="false" customHeight="false" outlineLevel="0" collapsed="false">
      <c r="A959" s="19" t="n">
        <v>42317.8333333333</v>
      </c>
      <c r="E959" s="15" t="n">
        <v>-2.673</v>
      </c>
      <c r="F959" s="15" t="n">
        <v>-1.3</v>
      </c>
      <c r="G959" s="21" t="n">
        <v>-1.53919545454546</v>
      </c>
    </row>
    <row r="960" customFormat="false" ht="12.75" hidden="false" customHeight="false" outlineLevel="0" collapsed="false">
      <c r="A960" s="19" t="n">
        <v>42317.875</v>
      </c>
      <c r="E960" s="15" t="n">
        <v>-1.584</v>
      </c>
      <c r="F960" s="15" t="n">
        <v>-0.700000000000001</v>
      </c>
      <c r="G960" s="21" t="n">
        <v>-0.839326315789474</v>
      </c>
    </row>
    <row r="961" customFormat="false" ht="12.75" hidden="false" customHeight="false" outlineLevel="0" collapsed="false">
      <c r="A961" s="19" t="n">
        <v>42317.9166666667</v>
      </c>
      <c r="E961" s="15" t="n">
        <v>-1.584</v>
      </c>
      <c r="F961" s="15" t="n">
        <v>-0.700000000000001</v>
      </c>
      <c r="G961" s="21" t="n">
        <v>-0.886380952380953</v>
      </c>
    </row>
    <row r="962" customFormat="false" ht="12.75" hidden="false" customHeight="false" outlineLevel="0" collapsed="false">
      <c r="A962" s="19" t="n">
        <v>42317.9583333333</v>
      </c>
      <c r="E962" s="15" t="n">
        <v>-3.168</v>
      </c>
      <c r="F962" s="15" t="n">
        <v>-2.3</v>
      </c>
      <c r="G962" s="21" t="n">
        <v>-2.72557272727273</v>
      </c>
    </row>
    <row r="963" customFormat="false" ht="12.75" hidden="false" customHeight="false" outlineLevel="0" collapsed="false">
      <c r="A963" s="19" t="n">
        <v>42318</v>
      </c>
      <c r="E963" s="15" t="n">
        <v>-3.96</v>
      </c>
      <c r="F963" s="15" t="n">
        <v>-2</v>
      </c>
      <c r="G963" s="21" t="n">
        <v>-2.71775909090909</v>
      </c>
    </row>
    <row r="964" customFormat="false" ht="12.75" hidden="false" customHeight="false" outlineLevel="0" collapsed="false">
      <c r="A964" s="19" t="n">
        <v>42318.0416666667</v>
      </c>
      <c r="E964" s="15" t="n">
        <v>-3.465</v>
      </c>
      <c r="F964" s="15" t="n">
        <v>-1.3</v>
      </c>
      <c r="G964" s="21" t="n">
        <v>-2.04289545454545</v>
      </c>
    </row>
    <row r="965" customFormat="false" ht="12.75" hidden="false" customHeight="false" outlineLevel="0" collapsed="false">
      <c r="A965" s="19" t="n">
        <v>42318.0833333333</v>
      </c>
      <c r="E965" s="15" t="n">
        <v>-1.98</v>
      </c>
      <c r="F965" s="15" t="n">
        <v>-1.8</v>
      </c>
      <c r="G965" s="21" t="n">
        <v>-2.38521818181818</v>
      </c>
    </row>
    <row r="966" customFormat="false" ht="12.75" hidden="false" customHeight="false" outlineLevel="0" collapsed="false">
      <c r="A966" s="19" t="n">
        <v>42318.125</v>
      </c>
      <c r="E966" s="15" t="n">
        <v>-1.386</v>
      </c>
      <c r="F966" s="15" t="n">
        <v>-2.7</v>
      </c>
      <c r="G966" s="21" t="n">
        <v>-1.66825909090909</v>
      </c>
    </row>
    <row r="967" customFormat="false" ht="12.75" hidden="false" customHeight="false" outlineLevel="0" collapsed="false">
      <c r="A967" s="19" t="n">
        <v>42318.1666666667</v>
      </c>
      <c r="E967" s="15" t="n">
        <v>-2.178</v>
      </c>
      <c r="F967" s="15" t="n">
        <v>-2.6</v>
      </c>
      <c r="G967" s="21" t="n">
        <v>-2.64790952380952</v>
      </c>
    </row>
    <row r="968" customFormat="false" ht="12.75" hidden="false" customHeight="false" outlineLevel="0" collapsed="false">
      <c r="A968" s="19" t="n">
        <v>42318.2083333333</v>
      </c>
      <c r="E968" s="15" t="n">
        <v>-1.98</v>
      </c>
      <c r="F968" s="15" t="n">
        <v>-2.8</v>
      </c>
      <c r="G968" s="21" t="n">
        <v>-2.55419545454545</v>
      </c>
    </row>
    <row r="969" customFormat="false" ht="12.75" hidden="false" customHeight="false" outlineLevel="0" collapsed="false">
      <c r="A969" s="19" t="n">
        <v>42318.25</v>
      </c>
      <c r="E969" s="15" t="n">
        <v>-3.564</v>
      </c>
      <c r="F969" s="15" t="n">
        <v>-0.4</v>
      </c>
      <c r="G969" s="21" t="n">
        <v>-3.04666111111111</v>
      </c>
    </row>
    <row r="970" customFormat="false" ht="12.75" hidden="false" customHeight="false" outlineLevel="0" collapsed="false">
      <c r="A970" s="19" t="n">
        <v>42318.2916666667</v>
      </c>
      <c r="E970" s="15" t="n">
        <v>-2.376</v>
      </c>
      <c r="F970" s="15" t="n">
        <v>-0.4</v>
      </c>
      <c r="G970" s="21" t="n">
        <v>-2.85504090909091</v>
      </c>
    </row>
    <row r="971" customFormat="false" ht="12.75" hidden="false" customHeight="false" outlineLevel="0" collapsed="false">
      <c r="A971" s="19" t="n">
        <v>42318.3333333333</v>
      </c>
      <c r="E971" s="15" t="n">
        <v>-2.178</v>
      </c>
      <c r="F971" s="15" t="n">
        <v>-0.899999999999999</v>
      </c>
      <c r="G971" s="21" t="n">
        <v>-3.32656190476191</v>
      </c>
    </row>
    <row r="972" customFormat="false" ht="12.75" hidden="false" customHeight="false" outlineLevel="0" collapsed="false">
      <c r="A972" s="19" t="n">
        <v>42318.375</v>
      </c>
      <c r="E972" s="15" t="n">
        <v>-2.871</v>
      </c>
      <c r="F972" s="15" t="n">
        <v>-2</v>
      </c>
      <c r="G972" s="21" t="n">
        <v>-2.34425238095238</v>
      </c>
    </row>
    <row r="973" customFormat="false" ht="12.75" hidden="false" customHeight="false" outlineLevel="0" collapsed="false">
      <c r="A973" s="19" t="n">
        <v>42318.4166666667</v>
      </c>
      <c r="E973" s="15" t="n">
        <v>-2.97</v>
      </c>
      <c r="F973" s="15" t="n">
        <v>-2.2</v>
      </c>
      <c r="G973" s="21" t="n">
        <v>-2.62832105263158</v>
      </c>
    </row>
    <row r="974" customFormat="false" ht="12.75" hidden="false" customHeight="false" outlineLevel="0" collapsed="false">
      <c r="A974" s="19" t="n">
        <v>42318.4583333333</v>
      </c>
      <c r="E974" s="15" t="n">
        <v>-2.97</v>
      </c>
      <c r="F974" s="15" t="n">
        <v>-1.6</v>
      </c>
      <c r="G974" s="21" t="n">
        <v>-3.18258636363636</v>
      </c>
    </row>
    <row r="975" customFormat="false" ht="12.75" hidden="false" customHeight="false" outlineLevel="0" collapsed="false">
      <c r="A975" s="19" t="n">
        <v>42318.5</v>
      </c>
      <c r="E975" s="15" t="n">
        <v>-3.96</v>
      </c>
      <c r="F975" s="15" t="n">
        <v>-1.8</v>
      </c>
      <c r="G975" s="21" t="n">
        <v>-2.44442380952381</v>
      </c>
    </row>
    <row r="976" customFormat="false" ht="12.75" hidden="false" customHeight="false" outlineLevel="0" collapsed="false">
      <c r="A976" s="19" t="n">
        <v>42318.5416666667</v>
      </c>
      <c r="E976" s="15" t="n">
        <v>-3.663</v>
      </c>
      <c r="F976" s="15" t="n">
        <v>-1.6</v>
      </c>
      <c r="G976" s="21" t="n">
        <v>-2.74222777777778</v>
      </c>
    </row>
    <row r="977" customFormat="false" ht="12.75" hidden="false" customHeight="false" outlineLevel="0" collapsed="false">
      <c r="A977" s="19" t="n">
        <v>42318.5833333333</v>
      </c>
      <c r="E977" s="15" t="n">
        <v>-4.752</v>
      </c>
      <c r="F977" s="15" t="n">
        <v>-2.2</v>
      </c>
      <c r="G977" s="21" t="n">
        <v>-2.42726363636364</v>
      </c>
    </row>
    <row r="978" customFormat="false" ht="12.75" hidden="false" customHeight="false" outlineLevel="0" collapsed="false">
      <c r="A978" s="19" t="n">
        <v>42318.625</v>
      </c>
      <c r="E978" s="15" t="n">
        <v>-4.059</v>
      </c>
      <c r="F978" s="15" t="n">
        <v>-2.8</v>
      </c>
      <c r="G978" s="21" t="n">
        <v>-2.17433684210526</v>
      </c>
    </row>
    <row r="979" customFormat="false" ht="12.75" hidden="false" customHeight="false" outlineLevel="0" collapsed="false">
      <c r="A979" s="19" t="n">
        <v>42318.6666666667</v>
      </c>
      <c r="E979" s="15" t="n">
        <v>-3.663</v>
      </c>
      <c r="F979" s="15" t="n">
        <v>-1.9</v>
      </c>
      <c r="G979" s="21" t="n">
        <v>-2.24150909090909</v>
      </c>
    </row>
    <row r="980" customFormat="false" ht="12.75" hidden="false" customHeight="false" outlineLevel="0" collapsed="false">
      <c r="A980" s="19" t="n">
        <v>42318.7083333333</v>
      </c>
      <c r="E980" s="15" t="n">
        <v>-3.861</v>
      </c>
      <c r="F980" s="15" t="n">
        <v>-1</v>
      </c>
      <c r="G980" s="21" t="n">
        <v>-2.83049411764706</v>
      </c>
    </row>
    <row r="981" customFormat="false" ht="12.75" hidden="false" customHeight="false" outlineLevel="0" collapsed="false">
      <c r="A981" s="19" t="n">
        <v>42318.75</v>
      </c>
      <c r="E981" s="15" t="n">
        <v>-3.366</v>
      </c>
      <c r="F981" s="15" t="n">
        <v>-2.3</v>
      </c>
      <c r="G981" s="21" t="n">
        <v>-2.36604545454546</v>
      </c>
    </row>
    <row r="982" customFormat="false" ht="12.75" hidden="false" customHeight="false" outlineLevel="0" collapsed="false">
      <c r="A982" s="19" t="n">
        <v>42318.7916666667</v>
      </c>
      <c r="E982" s="15" t="n">
        <v>-3.96</v>
      </c>
      <c r="F982" s="15" t="n">
        <v>-2.2</v>
      </c>
      <c r="G982" s="21" t="n">
        <v>-3.60151052631579</v>
      </c>
    </row>
    <row r="983" customFormat="false" ht="12.75" hidden="false" customHeight="false" outlineLevel="0" collapsed="false">
      <c r="A983" s="19" t="n">
        <v>42318.8333333333</v>
      </c>
      <c r="E983" s="15" t="n">
        <v>-4.059</v>
      </c>
      <c r="F983" s="15" t="n">
        <v>-3.5</v>
      </c>
      <c r="G983" s="21" t="n">
        <v>-3.61311363636364</v>
      </c>
    </row>
    <row r="984" customFormat="false" ht="12.75" hidden="false" customHeight="false" outlineLevel="0" collapsed="false">
      <c r="A984" s="19" t="n">
        <v>42318.875</v>
      </c>
      <c r="E984" s="15" t="n">
        <v>-3.366</v>
      </c>
      <c r="F984" s="15" t="n">
        <v>-0.0999999999999979</v>
      </c>
      <c r="G984" s="21" t="n">
        <v>-2.9802052631579</v>
      </c>
    </row>
    <row r="985" customFormat="false" ht="12.75" hidden="false" customHeight="false" outlineLevel="0" collapsed="false">
      <c r="A985" s="19" t="n">
        <v>42318.9166666667</v>
      </c>
      <c r="E985" s="15" t="n">
        <v>-2.871</v>
      </c>
      <c r="F985" s="15" t="n">
        <v>-3</v>
      </c>
      <c r="G985" s="21" t="n">
        <v>-1.78127368421053</v>
      </c>
    </row>
    <row r="986" customFormat="false" ht="12.75" hidden="false" customHeight="false" outlineLevel="0" collapsed="false">
      <c r="A986" s="19" t="n">
        <v>42318.9583333333</v>
      </c>
      <c r="E986" s="15" t="n">
        <v>-4.059</v>
      </c>
      <c r="F986" s="15" t="n">
        <v>-2</v>
      </c>
      <c r="G986" s="21" t="n">
        <v>-1.91817368421053</v>
      </c>
    </row>
    <row r="987" customFormat="false" ht="12.75" hidden="false" customHeight="false" outlineLevel="0" collapsed="false">
      <c r="A987" s="19" t="n">
        <v>42319</v>
      </c>
      <c r="E987" s="15" t="n">
        <v>-3.762</v>
      </c>
      <c r="F987" s="15" t="n">
        <v>-3.6</v>
      </c>
      <c r="G987" s="21" t="n">
        <v>-3.46326315789474</v>
      </c>
    </row>
    <row r="988" customFormat="false" ht="12.75" hidden="false" customHeight="false" outlineLevel="0" collapsed="false">
      <c r="A988" s="19" t="n">
        <v>42319.0416666667</v>
      </c>
      <c r="E988" s="15" t="n">
        <v>-4.851</v>
      </c>
      <c r="F988" s="15" t="n">
        <v>-2.8</v>
      </c>
      <c r="G988" s="21" t="n">
        <v>-4.07326797385621</v>
      </c>
    </row>
    <row r="989" customFormat="false" ht="12.75" hidden="false" customHeight="false" outlineLevel="0" collapsed="false">
      <c r="A989" s="19" t="n">
        <v>42319.0833333333</v>
      </c>
      <c r="E989" s="15" t="n">
        <v>-5.247</v>
      </c>
      <c r="F989" s="15" t="n">
        <v>-3.1</v>
      </c>
      <c r="G989" s="21" t="n">
        <v>-3.053775</v>
      </c>
    </row>
    <row r="990" customFormat="false" ht="12.75" hidden="false" customHeight="false" outlineLevel="0" collapsed="false">
      <c r="A990" s="19" t="n">
        <v>42319.125</v>
      </c>
      <c r="E990" s="15" t="n">
        <v>-4.455</v>
      </c>
      <c r="F990" s="15" t="n">
        <v>-3.5</v>
      </c>
      <c r="G990" s="21" t="n">
        <v>-2.39078</v>
      </c>
    </row>
    <row r="991" customFormat="false" ht="12.75" hidden="false" customHeight="false" outlineLevel="0" collapsed="false">
      <c r="A991" s="19" t="n">
        <v>42319.1666666667</v>
      </c>
      <c r="E991" s="15" t="n">
        <v>-2.772</v>
      </c>
      <c r="F991" s="15" t="n">
        <v>-2.1</v>
      </c>
      <c r="G991" s="21" t="n">
        <v>-2.54848</v>
      </c>
    </row>
    <row r="992" customFormat="false" ht="12.75" hidden="false" customHeight="false" outlineLevel="0" collapsed="false">
      <c r="A992" s="19" t="n">
        <v>42319.2083333333</v>
      </c>
      <c r="E992" s="15" t="n">
        <v>-3.069</v>
      </c>
      <c r="F992" s="15" t="n">
        <v>-3.2</v>
      </c>
      <c r="G992" s="21" t="n">
        <v>-2.45595</v>
      </c>
    </row>
    <row r="993" customFormat="false" ht="12.75" hidden="false" customHeight="false" outlineLevel="0" collapsed="false">
      <c r="A993" s="19" t="n">
        <v>42319.25</v>
      </c>
      <c r="E993" s="15" t="n">
        <v>-2.772</v>
      </c>
      <c r="F993" s="15" t="n">
        <v>-2.3</v>
      </c>
      <c r="G993" s="21" t="n">
        <v>-2.25406274509804</v>
      </c>
    </row>
    <row r="994" customFormat="false" ht="12.75" hidden="false" customHeight="false" outlineLevel="0" collapsed="false">
      <c r="A994" s="19" t="n">
        <v>42319.2916666667</v>
      </c>
      <c r="E994" s="15" t="n">
        <v>-3.861</v>
      </c>
      <c r="F994" s="15" t="n">
        <v>-0.6</v>
      </c>
      <c r="G994" s="21" t="n">
        <v>-1.41614761904762</v>
      </c>
    </row>
    <row r="995" customFormat="false" ht="12.75" hidden="false" customHeight="false" outlineLevel="0" collapsed="false">
      <c r="A995" s="19" t="n">
        <v>42319.3333333333</v>
      </c>
      <c r="E995" s="15" t="n">
        <v>-0.99</v>
      </c>
      <c r="F995" s="15" t="n">
        <v>-0.5</v>
      </c>
      <c r="G995" s="21" t="n">
        <v>-2.02694210526316</v>
      </c>
    </row>
    <row r="996" customFormat="false" ht="12.75" hidden="false" customHeight="false" outlineLevel="0" collapsed="false">
      <c r="A996" s="19" t="n">
        <v>42319.375</v>
      </c>
      <c r="E996" s="15" t="n">
        <v>-2.277</v>
      </c>
      <c r="F996" s="15" t="n">
        <v>-1.1</v>
      </c>
      <c r="G996" s="21" t="n">
        <v>-2.49543425324675</v>
      </c>
    </row>
    <row r="997" customFormat="false" ht="12.75" hidden="false" customHeight="false" outlineLevel="0" collapsed="false">
      <c r="A997" s="19" t="n">
        <v>42319.4166666667</v>
      </c>
      <c r="E997" s="15" t="n">
        <v>-3.762</v>
      </c>
      <c r="F997" s="15" t="n">
        <v>-1.7</v>
      </c>
      <c r="G997" s="21" t="n">
        <v>-2.42406842105263</v>
      </c>
    </row>
    <row r="998" customFormat="false" ht="12.75" hidden="false" customHeight="false" outlineLevel="0" collapsed="false">
      <c r="A998" s="19" t="n">
        <v>42319.4583333333</v>
      </c>
      <c r="E998" s="15" t="n">
        <v>-2.277</v>
      </c>
      <c r="F998" s="15" t="n">
        <v>-3.1</v>
      </c>
      <c r="G998" s="21" t="n">
        <v>-2.07551428571429</v>
      </c>
    </row>
    <row r="999" customFormat="false" ht="12.75" hidden="false" customHeight="false" outlineLevel="0" collapsed="false">
      <c r="A999" s="19" t="n">
        <v>42319.5</v>
      </c>
      <c r="E999" s="15" t="n">
        <v>-3.465</v>
      </c>
      <c r="F999" s="15" t="n">
        <v>-2</v>
      </c>
      <c r="G999" s="21" t="n">
        <v>-3.078165</v>
      </c>
    </row>
    <row r="1000" customFormat="false" ht="12.75" hidden="false" customHeight="false" outlineLevel="0" collapsed="false">
      <c r="A1000" s="19" t="n">
        <v>42319.5416666667</v>
      </c>
      <c r="E1000" s="15" t="n">
        <v>-3.564</v>
      </c>
      <c r="F1000" s="15" t="n">
        <v>-1.6</v>
      </c>
      <c r="G1000" s="21" t="n">
        <v>-3.02952727272727</v>
      </c>
    </row>
    <row r="1001" customFormat="false" ht="12.75" hidden="false" customHeight="false" outlineLevel="0" collapsed="false">
      <c r="A1001" s="19" t="n">
        <v>42319.5833333333</v>
      </c>
      <c r="E1001" s="15" t="n">
        <v>-3.96</v>
      </c>
      <c r="F1001" s="15" t="n">
        <v>-2.4</v>
      </c>
      <c r="G1001" s="21" t="n">
        <v>-1.98263636363636</v>
      </c>
    </row>
    <row r="1002" customFormat="false" ht="12.75" hidden="false" customHeight="false" outlineLevel="0" collapsed="false">
      <c r="A1002" s="19" t="n">
        <v>42319.625</v>
      </c>
      <c r="E1002" s="15" t="n">
        <v>-1.485</v>
      </c>
      <c r="F1002" s="15" t="n">
        <v>-2.4</v>
      </c>
      <c r="G1002" s="21" t="n">
        <v>-1.578045</v>
      </c>
    </row>
    <row r="1003" customFormat="false" ht="12.75" hidden="false" customHeight="false" outlineLevel="0" collapsed="false">
      <c r="A1003" s="19" t="n">
        <v>42319.6666666667</v>
      </c>
      <c r="E1003" s="15" t="n">
        <v>-3.069</v>
      </c>
      <c r="F1003" s="15" t="n">
        <v>-1.5</v>
      </c>
      <c r="G1003" s="21" t="n">
        <v>-1.98610476190476</v>
      </c>
    </row>
    <row r="1004" customFormat="false" ht="12.75" hidden="false" customHeight="false" outlineLevel="0" collapsed="false">
      <c r="A1004" s="19" t="n">
        <v>42319.7083333333</v>
      </c>
      <c r="E1004" s="15" t="n">
        <v>-3.168</v>
      </c>
      <c r="F1004" s="15" t="n">
        <v>-2.6</v>
      </c>
      <c r="G1004" s="21" t="n">
        <v>-1.54113181818182</v>
      </c>
    </row>
    <row r="1005" customFormat="false" ht="12.75" hidden="false" customHeight="false" outlineLevel="0" collapsed="false">
      <c r="A1005" s="19" t="n">
        <v>42319.75</v>
      </c>
      <c r="E1005" s="15" t="n">
        <v>-3.564</v>
      </c>
      <c r="F1005" s="15" t="n">
        <v>-1</v>
      </c>
      <c r="G1005" s="21" t="n">
        <v>-1.76802857142857</v>
      </c>
    </row>
    <row r="1006" customFormat="false" ht="12.75" hidden="false" customHeight="false" outlineLevel="0" collapsed="false">
      <c r="A1006" s="19" t="n">
        <v>42319.7916666667</v>
      </c>
      <c r="E1006" s="15" t="n">
        <v>-2.079</v>
      </c>
      <c r="F1006" s="15" t="n">
        <v>-3.4</v>
      </c>
      <c r="G1006" s="21" t="n">
        <v>-1.6626</v>
      </c>
    </row>
    <row r="1007" customFormat="false" ht="12.75" hidden="false" customHeight="false" outlineLevel="0" collapsed="false">
      <c r="A1007" s="19" t="n">
        <v>42319.8333333333</v>
      </c>
      <c r="E1007" s="15" t="n">
        <v>-2.97</v>
      </c>
      <c r="F1007" s="15" t="n">
        <v>-0.800000000000001</v>
      </c>
      <c r="G1007" s="21" t="n">
        <v>-1.24168095238095</v>
      </c>
    </row>
    <row r="1008" customFormat="false" ht="12.75" hidden="false" customHeight="false" outlineLevel="0" collapsed="false">
      <c r="A1008" s="19" t="n">
        <v>42319.875</v>
      </c>
      <c r="E1008" s="15" t="n">
        <v>-2.277</v>
      </c>
      <c r="F1008" s="15" t="n">
        <v>-1.1</v>
      </c>
      <c r="G1008" s="21" t="n">
        <v>-1.68646190476191</v>
      </c>
    </row>
    <row r="1009" customFormat="false" ht="12.75" hidden="false" customHeight="false" outlineLevel="0" collapsed="false">
      <c r="A1009" s="19" t="n">
        <v>42319.9166666667</v>
      </c>
      <c r="E1009" s="15" t="n">
        <v>-1.881</v>
      </c>
      <c r="F1009" s="15" t="n">
        <v>-1.2</v>
      </c>
      <c r="G1009" s="21" t="n">
        <v>-1.87959047619048</v>
      </c>
    </row>
    <row r="1010" customFormat="false" ht="12.75" hidden="false" customHeight="false" outlineLevel="0" collapsed="false">
      <c r="A1010" s="19" t="n">
        <v>42319.9583333333</v>
      </c>
      <c r="E1010" s="15" t="n">
        <v>-3.267</v>
      </c>
      <c r="F1010" s="15" t="n">
        <v>-1.9</v>
      </c>
      <c r="G1010" s="21" t="n">
        <v>-2.31791428571429</v>
      </c>
    </row>
    <row r="1011" customFormat="false" ht="12.75" hidden="false" customHeight="false" outlineLevel="0" collapsed="false">
      <c r="A1011" s="19" t="n">
        <v>42320</v>
      </c>
      <c r="E1011" s="15" t="n">
        <v>-2.97</v>
      </c>
      <c r="F1011" s="15" t="n">
        <v>-1.6</v>
      </c>
      <c r="G1011" s="21" t="n">
        <v>-1.62085789473684</v>
      </c>
    </row>
    <row r="1012" customFormat="false" ht="12.75" hidden="false" customHeight="false" outlineLevel="0" collapsed="false">
      <c r="A1012" s="19" t="n">
        <v>42320.0416666667</v>
      </c>
      <c r="E1012" s="15" t="n">
        <v>-0.99</v>
      </c>
      <c r="F1012" s="15" t="n">
        <v>-1.7</v>
      </c>
      <c r="G1012" s="21" t="n">
        <v>-0.4491</v>
      </c>
    </row>
    <row r="1013" customFormat="false" ht="12.75" hidden="false" customHeight="false" outlineLevel="0" collapsed="false">
      <c r="A1013" s="19" t="n">
        <v>42320.0833333333</v>
      </c>
      <c r="E1013" s="15" t="n">
        <v>-2.574</v>
      </c>
      <c r="F1013" s="15" t="n">
        <v>-1.4</v>
      </c>
      <c r="G1013" s="21" t="n">
        <v>-2.87614090909091</v>
      </c>
    </row>
    <row r="1014" customFormat="false" ht="12.75" hidden="false" customHeight="false" outlineLevel="0" collapsed="false">
      <c r="A1014" s="19" t="n">
        <v>42320.125</v>
      </c>
      <c r="E1014" s="15" t="n">
        <v>-2.673</v>
      </c>
      <c r="F1014" s="15" t="n">
        <v>-3.1</v>
      </c>
      <c r="G1014" s="21" t="n">
        <v>-1.84092727272727</v>
      </c>
    </row>
    <row r="1015" customFormat="false" ht="12.75" hidden="false" customHeight="false" outlineLevel="0" collapsed="false">
      <c r="A1015" s="19" t="n">
        <v>42320.1666666667</v>
      </c>
      <c r="E1015" s="15" t="n">
        <v>-3.861</v>
      </c>
      <c r="F1015" s="15" t="n">
        <v>-1.4</v>
      </c>
      <c r="G1015" s="21" t="n">
        <v>-2.36062272727273</v>
      </c>
    </row>
    <row r="1016" customFormat="false" ht="12.75" hidden="false" customHeight="false" outlineLevel="0" collapsed="false">
      <c r="A1016" s="19" t="n">
        <v>42320.2083333333</v>
      </c>
      <c r="E1016" s="15" t="n">
        <v>-1.782</v>
      </c>
      <c r="F1016" s="15" t="n">
        <v>-2.3</v>
      </c>
      <c r="G1016" s="21" t="n">
        <v>-2.29000909090909</v>
      </c>
    </row>
    <row r="1017" customFormat="false" ht="12.75" hidden="false" customHeight="false" outlineLevel="0" collapsed="false">
      <c r="A1017" s="19" t="n">
        <v>42320.25</v>
      </c>
      <c r="E1017" s="15" t="n">
        <v>-4.554</v>
      </c>
      <c r="F1017" s="15" t="n">
        <v>-2.5</v>
      </c>
      <c r="G1017" s="21" t="n">
        <v>-2.3769</v>
      </c>
    </row>
    <row r="1018" customFormat="false" ht="12.75" hidden="false" customHeight="false" outlineLevel="0" collapsed="false">
      <c r="A1018" s="19" t="n">
        <v>42320.2916666667</v>
      </c>
      <c r="E1018" s="15" t="n">
        <v>-2.772</v>
      </c>
      <c r="F1018" s="15" t="n">
        <v>-2.1</v>
      </c>
      <c r="G1018" s="21" t="n">
        <v>-2.21988181818182</v>
      </c>
    </row>
    <row r="1019" customFormat="false" ht="12.75" hidden="false" customHeight="false" outlineLevel="0" collapsed="false">
      <c r="A1019" s="19" t="n">
        <v>42320.3333333333</v>
      </c>
      <c r="E1019" s="15" t="n">
        <v>-1.98</v>
      </c>
      <c r="F1019" s="15" t="n">
        <v>-1.4</v>
      </c>
      <c r="G1019" s="21" t="n">
        <v>-2.47816842105263</v>
      </c>
    </row>
    <row r="1020" customFormat="false" ht="12.75" hidden="false" customHeight="false" outlineLevel="0" collapsed="false">
      <c r="A1020" s="19" t="n">
        <v>42320.375</v>
      </c>
      <c r="E1020" s="15" t="n">
        <v>-3.663</v>
      </c>
      <c r="F1020" s="15" t="n">
        <v>-2.9</v>
      </c>
      <c r="G1020" s="21" t="n">
        <v>-3.208365</v>
      </c>
    </row>
    <row r="1021" customFormat="false" ht="12.75" hidden="false" customHeight="false" outlineLevel="0" collapsed="false">
      <c r="A1021" s="19" t="n">
        <v>42320.4166666667</v>
      </c>
      <c r="E1021" s="15" t="n">
        <v>-4.257</v>
      </c>
      <c r="F1021" s="15" t="n">
        <v>-3.7</v>
      </c>
      <c r="G1021" s="21" t="n">
        <v>-2.55232727272727</v>
      </c>
    </row>
    <row r="1022" customFormat="false" ht="12.75" hidden="false" customHeight="false" outlineLevel="0" collapsed="false">
      <c r="A1022" s="19" t="n">
        <v>42320.4583333333</v>
      </c>
      <c r="E1022" s="15" t="n">
        <v>-3.168</v>
      </c>
      <c r="F1022" s="15" t="n">
        <v>-2.1</v>
      </c>
      <c r="G1022" s="21" t="n">
        <v>-3.2513</v>
      </c>
    </row>
    <row r="1023" customFormat="false" ht="12.75" hidden="false" customHeight="false" outlineLevel="0" collapsed="false">
      <c r="A1023" s="19" t="n">
        <v>42320.5</v>
      </c>
      <c r="E1023" s="15" t="n">
        <v>-4.059</v>
      </c>
      <c r="F1023" s="15" t="n">
        <v>-3.1</v>
      </c>
      <c r="G1023" s="21" t="n">
        <v>-3.9546</v>
      </c>
    </row>
    <row r="1024" customFormat="false" ht="12.75" hidden="false" customHeight="false" outlineLevel="0" collapsed="false">
      <c r="A1024" s="19" t="n">
        <v>42320.5416666667</v>
      </c>
      <c r="E1024" s="15" t="n">
        <v>-4.356</v>
      </c>
      <c r="F1024" s="15" t="n">
        <v>-4.4</v>
      </c>
      <c r="G1024" s="21" t="n">
        <v>-3.88426315789474</v>
      </c>
    </row>
    <row r="1025" customFormat="false" ht="12.75" hidden="false" customHeight="false" outlineLevel="0" collapsed="false">
      <c r="A1025" s="19" t="n">
        <v>42320.5833333333</v>
      </c>
      <c r="E1025" s="15" t="n">
        <v>-4.554</v>
      </c>
      <c r="F1025" s="15" t="n">
        <v>-3.9</v>
      </c>
      <c r="G1025" s="21" t="n">
        <v>-4.35714545454545</v>
      </c>
    </row>
    <row r="1026" customFormat="false" ht="12.75" hidden="false" customHeight="false" outlineLevel="0" collapsed="false">
      <c r="A1026" s="19" t="n">
        <v>42320.625</v>
      </c>
      <c r="E1026" s="15" t="n">
        <v>-6.237</v>
      </c>
      <c r="F1026" s="15" t="n">
        <v>-3.3</v>
      </c>
      <c r="G1026" s="21" t="n">
        <v>-2.86336</v>
      </c>
    </row>
    <row r="1027" customFormat="false" ht="12.75" hidden="false" customHeight="false" outlineLevel="0" collapsed="false">
      <c r="A1027" s="19" t="n">
        <v>42320.6666666667</v>
      </c>
      <c r="E1027" s="15" t="n">
        <v>-2.574</v>
      </c>
      <c r="F1027" s="15" t="n">
        <v>-2.5</v>
      </c>
      <c r="G1027" s="21" t="n">
        <v>-3.14112272727273</v>
      </c>
    </row>
    <row r="1028" customFormat="false" ht="12.75" hidden="false" customHeight="false" outlineLevel="0" collapsed="false">
      <c r="A1028" s="19" t="n">
        <v>42320.7083333333</v>
      </c>
      <c r="E1028" s="15" t="n">
        <v>-2.97</v>
      </c>
      <c r="F1028" s="15" t="n">
        <v>-3.4</v>
      </c>
      <c r="G1028" s="21" t="n">
        <v>-3.02543157894737</v>
      </c>
    </row>
    <row r="1029" customFormat="false" ht="12.75" hidden="false" customHeight="false" outlineLevel="0" collapsed="false">
      <c r="A1029" s="19" t="n">
        <v>42320.75</v>
      </c>
      <c r="E1029" s="15" t="n">
        <v>-4.158</v>
      </c>
      <c r="F1029" s="15" t="n">
        <v>-3.6</v>
      </c>
      <c r="G1029" s="21" t="n">
        <v>-3.22490909090909</v>
      </c>
    </row>
    <row r="1030" customFormat="false" ht="12.75" hidden="false" customHeight="false" outlineLevel="0" collapsed="false">
      <c r="A1030" s="19" t="n">
        <v>42320.7916666667</v>
      </c>
      <c r="E1030" s="15" t="n">
        <v>-4.455</v>
      </c>
      <c r="F1030" s="15" t="n">
        <v>-3.6</v>
      </c>
      <c r="G1030" s="21" t="n">
        <v>-3.97471428571428</v>
      </c>
    </row>
    <row r="1031" customFormat="false" ht="12.75" hidden="false" customHeight="false" outlineLevel="0" collapsed="false">
      <c r="A1031" s="19" t="n">
        <v>42320.8333333333</v>
      </c>
      <c r="E1031" s="15" t="n">
        <v>-4.356</v>
      </c>
      <c r="F1031" s="15" t="n">
        <v>-2.5</v>
      </c>
      <c r="G1031" s="21" t="n">
        <v>-2.82975238095238</v>
      </c>
    </row>
    <row r="1032" customFormat="false" ht="12.75" hidden="false" customHeight="false" outlineLevel="0" collapsed="false">
      <c r="A1032" s="19" t="n">
        <v>42320.875</v>
      </c>
      <c r="E1032" s="15" t="n">
        <v>-3.564</v>
      </c>
      <c r="F1032" s="15" t="n">
        <v>-1.6</v>
      </c>
      <c r="G1032" s="21" t="n">
        <v>-2.46186818181818</v>
      </c>
    </row>
    <row r="1033" customFormat="false" ht="12.75" hidden="false" customHeight="false" outlineLevel="0" collapsed="false">
      <c r="A1033" s="19" t="n">
        <v>42320.9166666667</v>
      </c>
      <c r="E1033" s="15" t="n">
        <v>-3.861</v>
      </c>
      <c r="F1033" s="15" t="n">
        <v>-5.2</v>
      </c>
      <c r="G1033" s="21" t="n">
        <v>-4.67405</v>
      </c>
    </row>
    <row r="1034" customFormat="false" ht="12.75" hidden="false" customHeight="false" outlineLevel="0" collapsed="false">
      <c r="A1034" s="19" t="n">
        <v>42320.9583333333</v>
      </c>
      <c r="E1034" s="15" t="n">
        <v>-4.752</v>
      </c>
      <c r="F1034" s="15" t="n">
        <v>-0.4</v>
      </c>
      <c r="G1034" s="21" t="n">
        <v>-1.84494090909091</v>
      </c>
    </row>
    <row r="1035" customFormat="false" ht="12.75" hidden="false" customHeight="false" outlineLevel="0" collapsed="false">
      <c r="A1035" s="19" t="n">
        <v>42321</v>
      </c>
      <c r="E1035" s="15" t="n">
        <v>-3.168</v>
      </c>
      <c r="F1035" s="15" t="n">
        <v>-1.4</v>
      </c>
      <c r="G1035" s="21" t="n">
        <v>-2.39660909090909</v>
      </c>
    </row>
    <row r="1036" customFormat="false" ht="12.75" hidden="false" customHeight="false" outlineLevel="0" collapsed="false">
      <c r="A1036" s="19" t="n">
        <v>42321.0416666667</v>
      </c>
      <c r="E1036" s="15" t="n">
        <v>-5.247</v>
      </c>
      <c r="F1036" s="15" t="n">
        <v>-3.2</v>
      </c>
      <c r="G1036" s="21" t="n">
        <v>-3.04057727272727</v>
      </c>
    </row>
    <row r="1037" customFormat="false" ht="12.75" hidden="false" customHeight="false" outlineLevel="0" collapsed="false">
      <c r="A1037" s="19" t="n">
        <v>42321.0833333333</v>
      </c>
      <c r="E1037" s="15" t="n">
        <v>-4.158</v>
      </c>
      <c r="F1037" s="15" t="n">
        <v>-4.5</v>
      </c>
      <c r="G1037" s="21" t="n">
        <v>-3.98260454545455</v>
      </c>
    </row>
    <row r="1038" customFormat="false" ht="12.75" hidden="false" customHeight="false" outlineLevel="0" collapsed="false">
      <c r="A1038" s="19" t="n">
        <v>42321.125</v>
      </c>
      <c r="E1038" s="15" t="n">
        <v>-4.059</v>
      </c>
      <c r="F1038" s="15" t="n">
        <v>-1.2</v>
      </c>
      <c r="G1038" s="21" t="n">
        <v>-2.87238181818182</v>
      </c>
    </row>
    <row r="1039" customFormat="false" ht="12.75" hidden="false" customHeight="false" outlineLevel="0" collapsed="false">
      <c r="A1039" s="19" t="n">
        <v>42321.1666666667</v>
      </c>
      <c r="E1039" s="15" t="n">
        <v>-1.683</v>
      </c>
      <c r="F1039" s="15" t="n">
        <v>-1.6</v>
      </c>
      <c r="G1039" s="21" t="n">
        <v>-1.96860909090909</v>
      </c>
    </row>
    <row r="1040" customFormat="false" ht="12.75" hidden="false" customHeight="false" outlineLevel="0" collapsed="false">
      <c r="A1040" s="19" t="n">
        <v>42321.2083333333</v>
      </c>
      <c r="E1040" s="15" t="n">
        <v>-2.871</v>
      </c>
      <c r="F1040" s="15" t="n">
        <v>-2.8</v>
      </c>
      <c r="G1040" s="21" t="n">
        <v>-2.46055</v>
      </c>
    </row>
    <row r="1041" customFormat="false" ht="12.75" hidden="false" customHeight="false" outlineLevel="0" collapsed="false">
      <c r="A1041" s="19" t="n">
        <v>42321.25</v>
      </c>
      <c r="E1041" s="15" t="n">
        <v>-3.465</v>
      </c>
      <c r="F1041" s="15" t="n">
        <v>-2.7</v>
      </c>
      <c r="G1041" s="21" t="n">
        <v>-2.02991428571429</v>
      </c>
    </row>
    <row r="1042" customFormat="false" ht="12.75" hidden="false" customHeight="false" outlineLevel="0" collapsed="false">
      <c r="A1042" s="19" t="n">
        <v>42321.2916666667</v>
      </c>
      <c r="E1042" s="15" t="n">
        <v>-3.564</v>
      </c>
      <c r="F1042" s="15" t="n">
        <v>-2.4</v>
      </c>
      <c r="G1042" s="21" t="n">
        <v>-1.64127</v>
      </c>
    </row>
    <row r="1043" customFormat="false" ht="12.75" hidden="false" customHeight="false" outlineLevel="0" collapsed="false">
      <c r="A1043" s="19" t="n">
        <v>42321.3333333333</v>
      </c>
      <c r="E1043" s="15" t="n">
        <v>-2.376</v>
      </c>
      <c r="F1043" s="15" t="n">
        <v>-1.2</v>
      </c>
      <c r="G1043" s="21" t="n">
        <v>-1.33196666666667</v>
      </c>
    </row>
    <row r="1044" customFormat="false" ht="12.75" hidden="false" customHeight="false" outlineLevel="0" collapsed="false">
      <c r="A1044" s="19" t="n">
        <v>42321.375</v>
      </c>
      <c r="E1044" s="15" t="n">
        <v>-1.782</v>
      </c>
      <c r="F1044" s="15" t="n">
        <v>-0.600000000000001</v>
      </c>
      <c r="G1044" s="21" t="n">
        <v>-1.44607272727273</v>
      </c>
    </row>
    <row r="1045" customFormat="false" ht="12.75" hidden="false" customHeight="false" outlineLevel="0" collapsed="false">
      <c r="A1045" s="19" t="n">
        <v>42321.4166666667</v>
      </c>
      <c r="E1045" s="15" t="n">
        <v>0.593999999999998</v>
      </c>
      <c r="F1045" s="15" t="n">
        <v>-1.1</v>
      </c>
      <c r="G1045" s="21" t="n">
        <v>-0.346963157894738</v>
      </c>
    </row>
    <row r="1046" customFormat="false" ht="12.75" hidden="false" customHeight="false" outlineLevel="0" collapsed="false">
      <c r="A1046" s="19" t="n">
        <v>42321.4583333333</v>
      </c>
      <c r="E1046" s="15" t="n">
        <v>-3.465</v>
      </c>
      <c r="F1046" s="15" t="n">
        <v>-1</v>
      </c>
      <c r="G1046" s="21" t="n">
        <v>-1.79792857142857</v>
      </c>
    </row>
    <row r="1047" customFormat="false" ht="12.75" hidden="false" customHeight="false" outlineLevel="0" collapsed="false">
      <c r="A1047" s="19" t="n">
        <v>42321.5</v>
      </c>
      <c r="E1047" s="15" t="n">
        <v>-3.663</v>
      </c>
      <c r="F1047" s="15" t="n">
        <v>-2.1</v>
      </c>
      <c r="G1047" s="21" t="n">
        <v>-0.513247368421053</v>
      </c>
    </row>
    <row r="1048" customFormat="false" ht="12.75" hidden="false" customHeight="false" outlineLevel="0" collapsed="false">
      <c r="A1048" s="19" t="n">
        <v>42321.5416666667</v>
      </c>
      <c r="E1048" s="15" t="n">
        <v>-3.762</v>
      </c>
      <c r="F1048" s="15" t="n">
        <v>-2.7</v>
      </c>
      <c r="G1048" s="21" t="n">
        <v>-1.87688023897059</v>
      </c>
    </row>
    <row r="1049" customFormat="false" ht="12.75" hidden="false" customHeight="false" outlineLevel="0" collapsed="false">
      <c r="A1049" s="19" t="n">
        <v>42321.5833333333</v>
      </c>
      <c r="E1049" s="15" t="n">
        <v>-2.376</v>
      </c>
      <c r="F1049" s="15" t="n">
        <v>-0.4</v>
      </c>
      <c r="G1049" s="21" t="n">
        <v>-1.42863888888889</v>
      </c>
    </row>
    <row r="1050" customFormat="false" ht="12.75" hidden="false" customHeight="false" outlineLevel="0" collapsed="false">
      <c r="A1050" s="19" t="n">
        <v>42321.625</v>
      </c>
      <c r="E1050" s="15" t="n">
        <v>-2.574</v>
      </c>
      <c r="F1050" s="15" t="n">
        <v>0</v>
      </c>
      <c r="G1050" s="21" t="n">
        <v>-1.45919978354978</v>
      </c>
    </row>
    <row r="1051" customFormat="false" ht="12.75" hidden="false" customHeight="false" outlineLevel="0" collapsed="false">
      <c r="A1051" s="19" t="n">
        <v>42321.6666666667</v>
      </c>
      <c r="E1051" s="15" t="n">
        <v>-1.683</v>
      </c>
      <c r="F1051" s="15" t="n">
        <v>0</v>
      </c>
      <c r="G1051" s="21" t="n">
        <v>-1.37510952380952</v>
      </c>
    </row>
    <row r="1052" customFormat="false" ht="12.75" hidden="false" customHeight="false" outlineLevel="0" collapsed="false">
      <c r="A1052" s="19" t="n">
        <v>42321.7083333333</v>
      </c>
      <c r="E1052" s="15" t="n">
        <v>-2.178</v>
      </c>
      <c r="F1052" s="15" t="n">
        <v>-0.5</v>
      </c>
      <c r="G1052" s="21" t="n">
        <v>-0.859831818181819</v>
      </c>
    </row>
    <row r="1053" customFormat="false" ht="12.75" hidden="false" customHeight="false" outlineLevel="0" collapsed="false">
      <c r="A1053" s="19" t="n">
        <v>42321.75</v>
      </c>
      <c r="E1053" s="15" t="n">
        <v>-0.890999999999999</v>
      </c>
      <c r="F1053" s="15" t="n">
        <v>-0.699999999999999</v>
      </c>
      <c r="G1053" s="21" t="n">
        <v>-0.619863157894737</v>
      </c>
    </row>
    <row r="1054" customFormat="false" ht="12.75" hidden="false" customHeight="false" outlineLevel="0" collapsed="false">
      <c r="A1054" s="19" t="n">
        <v>42321.7916666667</v>
      </c>
      <c r="E1054" s="15" t="n">
        <v>-0.791999999999999</v>
      </c>
      <c r="F1054" s="15" t="n">
        <v>-1</v>
      </c>
      <c r="G1054" s="21" t="n">
        <v>-0.72334761904762</v>
      </c>
    </row>
    <row r="1055" customFormat="false" ht="12.75" hidden="false" customHeight="false" outlineLevel="0" collapsed="false">
      <c r="A1055" s="19" t="n">
        <v>42321.8333333333</v>
      </c>
      <c r="E1055" s="15" t="n">
        <v>-2.871</v>
      </c>
      <c r="F1055" s="15" t="n">
        <v>0</v>
      </c>
      <c r="G1055" s="21" t="n">
        <v>-1.90321818181818</v>
      </c>
    </row>
    <row r="1056" customFormat="false" ht="12.75" hidden="false" customHeight="false" outlineLevel="0" collapsed="false">
      <c r="A1056" s="19" t="n">
        <v>42321.875</v>
      </c>
      <c r="E1056" s="15" t="n">
        <v>-1.188</v>
      </c>
      <c r="F1056" s="15" t="n">
        <v>-2</v>
      </c>
      <c r="G1056" s="21" t="n">
        <v>-1.31263333333333</v>
      </c>
    </row>
    <row r="1057" customFormat="false" ht="12.75" hidden="false" customHeight="false" outlineLevel="0" collapsed="false">
      <c r="A1057" s="19" t="n">
        <v>42321.9166666667</v>
      </c>
      <c r="E1057" s="15" t="n">
        <v>-3.267</v>
      </c>
      <c r="F1057" s="15" t="n">
        <v>-2.2</v>
      </c>
      <c r="G1057" s="21" t="n">
        <v>-2.01600476190476</v>
      </c>
    </row>
    <row r="1058" customFormat="false" ht="12.75" hidden="false" customHeight="false" outlineLevel="0" collapsed="false">
      <c r="A1058" s="19" t="n">
        <v>42321.9583333333</v>
      </c>
      <c r="E1058" s="15" t="n">
        <v>-0.495</v>
      </c>
      <c r="F1058" s="15" t="n">
        <v>-1.4</v>
      </c>
      <c r="G1058" s="21" t="n">
        <v>-1.1112</v>
      </c>
    </row>
    <row r="1059" customFormat="false" ht="12.75" hidden="false" customHeight="false" outlineLevel="0" collapsed="false">
      <c r="A1059" s="19" t="n">
        <v>42322</v>
      </c>
      <c r="E1059" s="15" t="n">
        <v>-2.079</v>
      </c>
      <c r="F1059" s="15" t="n">
        <v>-2</v>
      </c>
      <c r="G1059" s="21" t="n">
        <v>-1.74099090909091</v>
      </c>
    </row>
    <row r="1060" customFormat="false" ht="12.75" hidden="false" customHeight="false" outlineLevel="0" collapsed="false">
      <c r="A1060" s="19" t="n">
        <v>42322.0416666667</v>
      </c>
      <c r="E1060" s="15" t="n">
        <v>-2.079</v>
      </c>
      <c r="F1060" s="15" t="n">
        <v>-1.3</v>
      </c>
      <c r="G1060" s="21" t="n">
        <v>-0.919695454545455</v>
      </c>
    </row>
    <row r="1061" customFormat="false" ht="12.75" hidden="false" customHeight="false" outlineLevel="0" collapsed="false">
      <c r="A1061" s="19" t="n">
        <v>42322.0833333333</v>
      </c>
      <c r="E1061" s="15" t="n">
        <v>-0.495</v>
      </c>
      <c r="F1061" s="15" t="n">
        <v>-2.1</v>
      </c>
      <c r="G1061" s="21" t="n">
        <v>-2.35267619047619</v>
      </c>
    </row>
    <row r="1062" customFormat="false" ht="12.75" hidden="false" customHeight="false" outlineLevel="0" collapsed="false">
      <c r="A1062" s="19" t="n">
        <v>42322.125</v>
      </c>
      <c r="E1062" s="15" t="n">
        <v>-1.98</v>
      </c>
      <c r="F1062" s="15" t="n">
        <v>-1</v>
      </c>
      <c r="G1062" s="21" t="n">
        <v>-1.4103</v>
      </c>
    </row>
    <row r="1063" customFormat="false" ht="12.75" hidden="false" customHeight="false" outlineLevel="0" collapsed="false">
      <c r="A1063" s="19" t="n">
        <v>42322.1666666667</v>
      </c>
      <c r="E1063" s="15" t="n">
        <v>-0.495</v>
      </c>
      <c r="F1063" s="15" t="n">
        <v>-2.1</v>
      </c>
      <c r="G1063" s="21" t="n">
        <v>-1.36491818181818</v>
      </c>
    </row>
    <row r="1064" customFormat="false" ht="12.75" hidden="false" customHeight="false" outlineLevel="0" collapsed="false">
      <c r="A1064" s="19" t="n">
        <v>42322.2083333333</v>
      </c>
      <c r="E1064" s="15" t="n">
        <v>-1.287</v>
      </c>
      <c r="F1064" s="15" t="n">
        <v>-1</v>
      </c>
      <c r="G1064" s="21" t="n">
        <v>-1.53372272727273</v>
      </c>
    </row>
    <row r="1065" customFormat="false" ht="12.75" hidden="false" customHeight="false" outlineLevel="0" collapsed="false">
      <c r="A1065" s="19" t="n">
        <v>42322.25</v>
      </c>
      <c r="E1065" s="15" t="n">
        <v>-2.079</v>
      </c>
      <c r="F1065" s="15" t="n">
        <v>-2.1</v>
      </c>
      <c r="G1065" s="21" t="n">
        <v>-2.23761578947368</v>
      </c>
    </row>
    <row r="1066" customFormat="false" ht="12.75" hidden="false" customHeight="false" outlineLevel="0" collapsed="false">
      <c r="A1066" s="19" t="n">
        <v>42322.2916666667</v>
      </c>
      <c r="E1066" s="15" t="n">
        <v>-0.197999999999999</v>
      </c>
      <c r="F1066" s="15" t="n">
        <v>-0.9</v>
      </c>
      <c r="G1066" s="21" t="n">
        <v>-1.03443181818182</v>
      </c>
    </row>
    <row r="1067" customFormat="false" ht="12.75" hidden="false" customHeight="false" outlineLevel="0" collapsed="false">
      <c r="A1067" s="19" t="n">
        <v>42322.3333333333</v>
      </c>
      <c r="E1067" s="15" t="n">
        <v>-0.297000000000001</v>
      </c>
      <c r="F1067" s="15" t="n">
        <v>0.299999999999999</v>
      </c>
      <c r="G1067" s="21" t="n">
        <v>-0.716970588235294</v>
      </c>
    </row>
    <row r="1068" customFormat="false" ht="12.75" hidden="false" customHeight="false" outlineLevel="0" collapsed="false">
      <c r="A1068" s="19" t="n">
        <v>42322.375</v>
      </c>
      <c r="E1068" s="15" t="n">
        <v>0.792000000000001</v>
      </c>
      <c r="F1068" s="15" t="n">
        <v>-0.6</v>
      </c>
      <c r="G1068" s="21" t="n">
        <v>-1.10089545454545</v>
      </c>
    </row>
    <row r="1069" customFormat="false" ht="12.75" hidden="false" customHeight="false" outlineLevel="0" collapsed="false">
      <c r="A1069" s="19" t="n">
        <v>42322.4166666667</v>
      </c>
      <c r="E1069" s="15" t="n">
        <v>-1.881</v>
      </c>
      <c r="F1069" s="15" t="n">
        <v>-2.4</v>
      </c>
      <c r="G1069" s="21" t="n">
        <v>-1.738055</v>
      </c>
    </row>
    <row r="1070" customFormat="false" ht="12.75" hidden="false" customHeight="false" outlineLevel="0" collapsed="false">
      <c r="A1070" s="19" t="n">
        <v>42322.4583333333</v>
      </c>
      <c r="E1070" s="15" t="n">
        <v>-2.574</v>
      </c>
      <c r="F1070" s="15" t="n">
        <v>-3.7</v>
      </c>
      <c r="G1070" s="21" t="n">
        <v>-2.80320476190476</v>
      </c>
    </row>
    <row r="1071" customFormat="false" ht="12.75" hidden="false" customHeight="false" outlineLevel="0" collapsed="false">
      <c r="A1071" s="19" t="n">
        <v>42322.5</v>
      </c>
      <c r="E1071" s="15" t="n">
        <v>-4.158</v>
      </c>
      <c r="F1071" s="15" t="n">
        <v>-4.6</v>
      </c>
      <c r="G1071" s="21" t="n">
        <v>-4.02539473684211</v>
      </c>
    </row>
    <row r="1072" customFormat="false" ht="12.75" hidden="false" customHeight="false" outlineLevel="0" collapsed="false">
      <c r="A1072" s="19" t="n">
        <v>42322.5416666667</v>
      </c>
      <c r="E1072" s="15" t="n">
        <v>-4.653</v>
      </c>
      <c r="F1072" s="15" t="n">
        <v>-5</v>
      </c>
      <c r="G1072" s="21" t="n">
        <v>-4.71277272727273</v>
      </c>
    </row>
    <row r="1073" customFormat="false" ht="12.75" hidden="false" customHeight="false" outlineLevel="0" collapsed="false">
      <c r="A1073" s="19" t="n">
        <v>42322.5833333333</v>
      </c>
      <c r="E1073" s="15" t="n">
        <v>-4.158</v>
      </c>
      <c r="F1073" s="15" t="n">
        <v>-3.7</v>
      </c>
      <c r="G1073" s="21" t="n">
        <v>-4.79073684210526</v>
      </c>
    </row>
    <row r="1074" customFormat="false" ht="12.75" hidden="false" customHeight="false" outlineLevel="0" collapsed="false">
      <c r="A1074" s="19" t="n">
        <v>42322.625</v>
      </c>
      <c r="E1074" s="15" t="n">
        <v>-4.455</v>
      </c>
      <c r="F1074" s="15" t="n">
        <v>-3.7</v>
      </c>
      <c r="G1074" s="21" t="n">
        <v>-4.51256818181818</v>
      </c>
    </row>
    <row r="1075" customFormat="false" ht="12.75" hidden="false" customHeight="false" outlineLevel="0" collapsed="false">
      <c r="A1075" s="19" t="n">
        <v>42322.6666666667</v>
      </c>
      <c r="E1075" s="15" t="n">
        <v>-1.386</v>
      </c>
      <c r="F1075" s="15" t="n">
        <v>-4</v>
      </c>
      <c r="G1075" s="21" t="n">
        <v>-3.42169047619048</v>
      </c>
    </row>
    <row r="1076" customFormat="false" ht="12.75" hidden="false" customHeight="false" outlineLevel="0" collapsed="false">
      <c r="A1076" s="19" t="n">
        <v>42322.7083333333</v>
      </c>
      <c r="E1076" s="15" t="n">
        <v>-1.485</v>
      </c>
      <c r="F1076" s="15" t="n">
        <v>-0.7</v>
      </c>
      <c r="G1076" s="21" t="n">
        <v>-1.13006666666667</v>
      </c>
    </row>
    <row r="1077" customFormat="false" ht="12.75" hidden="false" customHeight="false" outlineLevel="0" collapsed="false">
      <c r="A1077" s="19" t="n">
        <v>42322.75</v>
      </c>
      <c r="E1077" s="15" t="n">
        <v>-1.287</v>
      </c>
      <c r="F1077" s="15" t="n">
        <v>-3.1</v>
      </c>
      <c r="G1077" s="21" t="n">
        <v>-2.78980909090909</v>
      </c>
    </row>
    <row r="1078" customFormat="false" ht="12.75" hidden="false" customHeight="false" outlineLevel="0" collapsed="false">
      <c r="A1078" s="19" t="n">
        <v>42322.7916666667</v>
      </c>
      <c r="E1078" s="15" t="n">
        <v>-1.782</v>
      </c>
      <c r="F1078" s="15" t="n">
        <v>-3.3</v>
      </c>
      <c r="G1078" s="21" t="n">
        <v>-2.9413052631579</v>
      </c>
    </row>
    <row r="1079" customFormat="false" ht="12.75" hidden="false" customHeight="false" outlineLevel="0" collapsed="false">
      <c r="A1079" s="19" t="n">
        <v>42322.8333333333</v>
      </c>
      <c r="E1079" s="15" t="n">
        <v>-2.574</v>
      </c>
      <c r="F1079" s="15" t="n">
        <v>-2.5</v>
      </c>
      <c r="G1079" s="21" t="n">
        <v>-2.64856363636364</v>
      </c>
    </row>
    <row r="1080" customFormat="false" ht="12.75" hidden="false" customHeight="false" outlineLevel="0" collapsed="false">
      <c r="A1080" s="19" t="n">
        <v>42322.875</v>
      </c>
      <c r="E1080" s="15" t="n">
        <v>-2.673</v>
      </c>
      <c r="F1080" s="15" t="n">
        <v>-1.7</v>
      </c>
      <c r="G1080" s="21" t="n">
        <v>-3.64691578947368</v>
      </c>
    </row>
    <row r="1081" customFormat="false" ht="12.75" hidden="false" customHeight="false" outlineLevel="0" collapsed="false">
      <c r="A1081" s="19" t="n">
        <v>42322.9166666667</v>
      </c>
      <c r="E1081" s="15" t="n">
        <v>-3.366</v>
      </c>
      <c r="F1081" s="15" t="n">
        <v>-5</v>
      </c>
      <c r="G1081" s="21" t="n">
        <v>-1.88428</v>
      </c>
    </row>
    <row r="1082" customFormat="false" ht="12.75" hidden="false" customHeight="false" outlineLevel="0" collapsed="false">
      <c r="A1082" s="19" t="n">
        <v>42322.9583333333</v>
      </c>
      <c r="E1082" s="15" t="n">
        <v>-0.792</v>
      </c>
      <c r="F1082" s="15" t="n">
        <v>-2.4</v>
      </c>
      <c r="G1082" s="21" t="n">
        <v>-2.65741578947369</v>
      </c>
    </row>
    <row r="1083" customFormat="false" ht="12.75" hidden="false" customHeight="false" outlineLevel="0" collapsed="false">
      <c r="A1083" s="19" t="n">
        <v>42323</v>
      </c>
      <c r="E1083" s="15" t="n">
        <v>-3.168</v>
      </c>
      <c r="F1083" s="15" t="n">
        <v>-3.3</v>
      </c>
      <c r="G1083" s="21" t="n">
        <v>-2.181265</v>
      </c>
    </row>
    <row r="1084" customFormat="false" ht="12.75" hidden="false" customHeight="false" outlineLevel="0" collapsed="false">
      <c r="A1084" s="19" t="n">
        <v>42323.0416666667</v>
      </c>
      <c r="E1084" s="15" t="n">
        <v>-2.97</v>
      </c>
      <c r="F1084" s="15" t="n">
        <v>-2.3</v>
      </c>
      <c r="G1084" s="21" t="n">
        <v>-2.72163157894737</v>
      </c>
    </row>
    <row r="1085" customFormat="false" ht="12.75" hidden="false" customHeight="false" outlineLevel="0" collapsed="false">
      <c r="A1085" s="19" t="n">
        <v>42323.0833333333</v>
      </c>
      <c r="E1085" s="15" t="n">
        <v>-2.871</v>
      </c>
      <c r="F1085" s="15" t="n">
        <v>-1.5</v>
      </c>
      <c r="G1085" s="21" t="n">
        <v>-3.29782727272727</v>
      </c>
    </row>
    <row r="1086" customFormat="false" ht="12.75" hidden="false" customHeight="false" outlineLevel="0" collapsed="false">
      <c r="A1086" s="19" t="n">
        <v>42323.125</v>
      </c>
      <c r="E1086" s="15" t="n">
        <v>-1.683</v>
      </c>
      <c r="F1086" s="15" t="n">
        <v>-1.5</v>
      </c>
      <c r="G1086" s="21" t="n">
        <v>-2.31017272727273</v>
      </c>
    </row>
    <row r="1087" customFormat="false" ht="12.75" hidden="false" customHeight="false" outlineLevel="0" collapsed="false">
      <c r="A1087" s="19" t="n">
        <v>42323.1666666667</v>
      </c>
      <c r="E1087" s="15" t="n">
        <v>-3.366</v>
      </c>
      <c r="F1087" s="15" t="n">
        <v>-4.4</v>
      </c>
      <c r="G1087" s="21" t="n">
        <v>-2.8021</v>
      </c>
    </row>
    <row r="1088" customFormat="false" ht="12.75" hidden="false" customHeight="false" outlineLevel="0" collapsed="false">
      <c r="A1088" s="19" t="n">
        <v>42323.2083333333</v>
      </c>
      <c r="E1088" s="15" t="n">
        <v>-1.584</v>
      </c>
      <c r="F1088" s="15" t="n">
        <v>-1.1</v>
      </c>
      <c r="G1088" s="21" t="n">
        <v>-2.81538181818182</v>
      </c>
    </row>
    <row r="1089" customFormat="false" ht="12.75" hidden="false" customHeight="false" outlineLevel="0" collapsed="false">
      <c r="A1089" s="19" t="n">
        <v>42323.25</v>
      </c>
      <c r="E1089" s="15" t="n">
        <v>-1.485</v>
      </c>
      <c r="F1089" s="15" t="n">
        <v>-0.699999999999999</v>
      </c>
      <c r="G1089" s="21" t="n">
        <v>-0.850994736842105</v>
      </c>
    </row>
    <row r="1090" customFormat="false" ht="12.75" hidden="false" customHeight="false" outlineLevel="0" collapsed="false">
      <c r="A1090" s="19" t="n">
        <v>42323.2916666667</v>
      </c>
      <c r="E1090" s="15" t="n">
        <v>-2.475</v>
      </c>
      <c r="F1090" s="15" t="n">
        <v>-1.3</v>
      </c>
      <c r="G1090" s="21" t="n">
        <v>-2.02329090909091</v>
      </c>
    </row>
    <row r="1091" customFormat="false" ht="12.75" hidden="false" customHeight="false" outlineLevel="0" collapsed="false">
      <c r="A1091" s="19" t="n">
        <v>42323.3333333333</v>
      </c>
      <c r="E1091" s="15" t="n">
        <v>-2.178</v>
      </c>
      <c r="F1091" s="15" t="n">
        <v>-1.2</v>
      </c>
      <c r="G1091" s="21" t="n">
        <v>-1.55262777777778</v>
      </c>
    </row>
    <row r="1092" customFormat="false" ht="12.75" hidden="false" customHeight="false" outlineLevel="0" collapsed="false">
      <c r="A1092" s="19" t="n">
        <v>42323.375</v>
      </c>
      <c r="E1092" s="15" t="n">
        <v>-2.376</v>
      </c>
      <c r="F1092" s="15" t="n">
        <v>-0.799999999999999</v>
      </c>
      <c r="G1092" s="21" t="n">
        <v>-1.72723181818182</v>
      </c>
    </row>
    <row r="1093" customFormat="false" ht="12.75" hidden="false" customHeight="false" outlineLevel="0" collapsed="false">
      <c r="A1093" s="19" t="n">
        <v>42323.4166666667</v>
      </c>
      <c r="E1093" s="15" t="n">
        <v>-1.584</v>
      </c>
      <c r="F1093" s="15" t="n">
        <v>-2.6</v>
      </c>
      <c r="G1093" s="21" t="n">
        <v>-1.74697894736842</v>
      </c>
    </row>
    <row r="1094" customFormat="false" ht="12.75" hidden="false" customHeight="false" outlineLevel="0" collapsed="false">
      <c r="A1094" s="19" t="n">
        <v>42323.4583333333</v>
      </c>
      <c r="E1094" s="15" t="n">
        <v>-2.376</v>
      </c>
      <c r="F1094" s="15" t="n">
        <v>-2.9</v>
      </c>
      <c r="G1094" s="21" t="n">
        <v>-1.74928181818182</v>
      </c>
    </row>
    <row r="1095" customFormat="false" ht="12.75" hidden="false" customHeight="false" outlineLevel="0" collapsed="false">
      <c r="A1095" s="19" t="n">
        <v>42323.5</v>
      </c>
      <c r="E1095" s="15" t="n">
        <v>-3.069</v>
      </c>
      <c r="F1095" s="15" t="n">
        <v>-3</v>
      </c>
      <c r="G1095" s="21" t="n">
        <v>-2.24708421052632</v>
      </c>
    </row>
    <row r="1096" customFormat="false" ht="12.75" hidden="false" customHeight="false" outlineLevel="0" collapsed="false">
      <c r="A1096" s="19" t="n">
        <v>42323.5416666667</v>
      </c>
      <c r="E1096" s="15" t="n">
        <v>-2.574</v>
      </c>
      <c r="F1096" s="15" t="n">
        <v>-1.3</v>
      </c>
      <c r="G1096" s="21" t="n">
        <v>-2.59191363636364</v>
      </c>
    </row>
    <row r="1097" customFormat="false" ht="12.75" hidden="false" customHeight="false" outlineLevel="0" collapsed="false">
      <c r="A1097" s="19" t="n">
        <v>42323.5833333333</v>
      </c>
      <c r="E1097" s="15" t="n">
        <v>-2.772</v>
      </c>
      <c r="F1097" s="15" t="n">
        <v>-1.5</v>
      </c>
      <c r="G1097" s="21" t="n">
        <v>-2.74497894736842</v>
      </c>
    </row>
    <row r="1098" customFormat="false" ht="12.75" hidden="false" customHeight="false" outlineLevel="0" collapsed="false">
      <c r="A1098" s="19" t="n">
        <v>42323.625</v>
      </c>
      <c r="E1098" s="15" t="n">
        <v>-2.574</v>
      </c>
      <c r="F1098" s="15" t="n">
        <v>-2.1</v>
      </c>
      <c r="G1098" s="21" t="n">
        <v>-2.56453636363636</v>
      </c>
    </row>
    <row r="1099" customFormat="false" ht="12.75" hidden="false" customHeight="false" outlineLevel="0" collapsed="false">
      <c r="A1099" s="19" t="n">
        <v>42323.6666666667</v>
      </c>
      <c r="E1099" s="15" t="n">
        <v>-3.069</v>
      </c>
      <c r="F1099" s="15" t="n">
        <v>-3.1</v>
      </c>
      <c r="G1099" s="21" t="n">
        <v>-2.56385555555556</v>
      </c>
    </row>
    <row r="1100" customFormat="false" ht="12.75" hidden="false" customHeight="false" outlineLevel="0" collapsed="false">
      <c r="A1100" s="19" t="n">
        <v>42323.7083333333</v>
      </c>
      <c r="E1100" s="15" t="n">
        <v>-3.564</v>
      </c>
      <c r="F1100" s="15" t="n">
        <v>-1.3</v>
      </c>
      <c r="G1100" s="21" t="n">
        <v>-2.78445</v>
      </c>
    </row>
    <row r="1101" customFormat="false" ht="12.75" hidden="false" customHeight="false" outlineLevel="0" collapsed="false">
      <c r="A1101" s="19" t="n">
        <v>42323.75</v>
      </c>
      <c r="E1101" s="15" t="n">
        <v>-2.376</v>
      </c>
      <c r="F1101" s="15" t="n">
        <v>-2.5</v>
      </c>
      <c r="G1101" s="21" t="n">
        <v>-2.84998421052632</v>
      </c>
    </row>
    <row r="1102" customFormat="false" ht="12.75" hidden="false" customHeight="false" outlineLevel="0" collapsed="false">
      <c r="A1102" s="19" t="n">
        <v>42323.7916666667</v>
      </c>
      <c r="E1102" s="15" t="n">
        <v>-2.772</v>
      </c>
      <c r="F1102" s="15" t="n">
        <v>-2.6</v>
      </c>
      <c r="G1102" s="21" t="n">
        <v>-3.7606</v>
      </c>
    </row>
    <row r="1103" customFormat="false" ht="12.75" hidden="false" customHeight="false" outlineLevel="0" collapsed="false">
      <c r="A1103" s="19" t="n">
        <v>42323.8333333333</v>
      </c>
      <c r="E1103" s="15" t="n">
        <v>-4.554</v>
      </c>
      <c r="F1103" s="15" t="n">
        <v>-4.1</v>
      </c>
      <c r="G1103" s="21" t="n">
        <v>-3.05486842105263</v>
      </c>
    </row>
    <row r="1104" customFormat="false" ht="12.75" hidden="false" customHeight="false" outlineLevel="0" collapsed="false">
      <c r="A1104" s="19" t="n">
        <v>42323.875</v>
      </c>
      <c r="E1104" s="15" t="n">
        <v>-3.762</v>
      </c>
      <c r="F1104" s="15" t="n">
        <v>-3.6</v>
      </c>
      <c r="G1104" s="21" t="n">
        <v>-3.87061363636364</v>
      </c>
    </row>
    <row r="1105" customFormat="false" ht="12.75" hidden="false" customHeight="false" outlineLevel="0" collapsed="false">
      <c r="A1105" s="19" t="n">
        <v>42323.9166666667</v>
      </c>
      <c r="E1105" s="15" t="n">
        <v>-4.257</v>
      </c>
      <c r="F1105" s="15" t="n">
        <v>-2</v>
      </c>
      <c r="G1105" s="21" t="n">
        <v>-2.32898095238095</v>
      </c>
    </row>
    <row r="1106" customFormat="false" ht="12.75" hidden="false" customHeight="false" outlineLevel="0" collapsed="false">
      <c r="A1106" s="19" t="n">
        <v>42323.9583333333</v>
      </c>
      <c r="E1106" s="15" t="n">
        <v>-3.762</v>
      </c>
      <c r="F1106" s="15" t="n">
        <v>-1.4</v>
      </c>
      <c r="G1106" s="21" t="n">
        <v>-3.15441363636364</v>
      </c>
    </row>
    <row r="1107" customFormat="false" ht="12.75" hidden="false" customHeight="false" outlineLevel="0" collapsed="false">
      <c r="A1107" s="19" t="n">
        <v>42324</v>
      </c>
      <c r="E1107" s="15" t="n">
        <v>-2.376</v>
      </c>
      <c r="F1107" s="15" t="n">
        <v>-2.8</v>
      </c>
      <c r="G1107" s="21" t="n">
        <v>-2.41721904761905</v>
      </c>
    </row>
    <row r="1108" customFormat="false" ht="12.75" hidden="false" customHeight="false" outlineLevel="0" collapsed="false">
      <c r="A1108" s="19" t="n">
        <v>42324.0416666667</v>
      </c>
      <c r="E1108" s="15" t="n">
        <v>-3.861</v>
      </c>
      <c r="F1108" s="15" t="n">
        <v>-2.5</v>
      </c>
      <c r="G1108" s="21" t="n">
        <v>-3.00295</v>
      </c>
    </row>
    <row r="1109" customFormat="false" ht="12.75" hidden="false" customHeight="false" outlineLevel="0" collapsed="false">
      <c r="A1109" s="19" t="n">
        <v>42324.0833333333</v>
      </c>
      <c r="E1109" s="15" t="n">
        <v>-2.97</v>
      </c>
      <c r="F1109" s="15" t="n">
        <v>-2.9</v>
      </c>
      <c r="G1109" s="21" t="n">
        <v>-2.73280454545455</v>
      </c>
    </row>
    <row r="1110" customFormat="false" ht="12.75" hidden="false" customHeight="false" outlineLevel="0" collapsed="false">
      <c r="A1110" s="19" t="n">
        <v>42324.125</v>
      </c>
      <c r="E1110" s="15" t="n">
        <v>-2.178</v>
      </c>
      <c r="F1110" s="15" t="n">
        <v>-2.1</v>
      </c>
      <c r="G1110" s="21" t="n">
        <v>-1.70300909090909</v>
      </c>
    </row>
    <row r="1111" customFormat="false" ht="12.75" hidden="false" customHeight="false" outlineLevel="0" collapsed="false">
      <c r="A1111" s="19" t="n">
        <v>42324.1666666667</v>
      </c>
      <c r="E1111" s="15" t="n">
        <v>-2.277</v>
      </c>
      <c r="F1111" s="15" t="n">
        <v>-1.4</v>
      </c>
      <c r="G1111" s="21" t="n">
        <v>-0.898642857142857</v>
      </c>
    </row>
    <row r="1112" customFormat="false" ht="12.75" hidden="false" customHeight="false" outlineLevel="0" collapsed="false">
      <c r="A1112" s="19" t="n">
        <v>42324.2083333333</v>
      </c>
      <c r="E1112" s="15" t="n">
        <v>-1.98</v>
      </c>
      <c r="F1112" s="15" t="n">
        <v>-1.9</v>
      </c>
      <c r="G1112" s="21" t="n">
        <v>-1.14619545454545</v>
      </c>
    </row>
    <row r="1113" customFormat="false" ht="12.75" hidden="false" customHeight="false" outlineLevel="0" collapsed="false">
      <c r="A1113" s="19" t="n">
        <v>42324.25</v>
      </c>
      <c r="E1113" s="15" t="n">
        <v>-0.0989999999999996</v>
      </c>
      <c r="F1113" s="15" t="n">
        <v>-1.6</v>
      </c>
      <c r="G1113" s="21" t="n">
        <v>-1.27007222222222</v>
      </c>
    </row>
    <row r="1114" customFormat="false" ht="12.75" hidden="false" customHeight="false" outlineLevel="0" collapsed="false">
      <c r="A1114" s="19" t="n">
        <v>42324.2916666667</v>
      </c>
      <c r="E1114" s="15" t="n">
        <v>-4.95</v>
      </c>
      <c r="F1114" s="15" t="n">
        <v>-2.9</v>
      </c>
      <c r="G1114" s="21" t="n">
        <v>-3.05419047619048</v>
      </c>
    </row>
    <row r="1115" customFormat="false" ht="12.75" hidden="false" customHeight="false" outlineLevel="0" collapsed="false">
      <c r="A1115" s="19" t="n">
        <v>42324.3333333333</v>
      </c>
      <c r="E1115" s="15" t="n">
        <v>-4.554</v>
      </c>
      <c r="F1115" s="15" t="n">
        <v>-0.799999999999999</v>
      </c>
      <c r="G1115" s="21" t="n">
        <v>-1.90276111111111</v>
      </c>
    </row>
    <row r="1116" customFormat="false" ht="12.75" hidden="false" customHeight="false" outlineLevel="0" collapsed="false">
      <c r="A1116" s="19" t="n">
        <v>42324.375</v>
      </c>
      <c r="E1116" s="15" t="n">
        <v>-0.395999999999999</v>
      </c>
      <c r="F1116" s="15" t="n">
        <v>-2.6</v>
      </c>
      <c r="G1116" s="21" t="n">
        <v>-2.239385</v>
      </c>
    </row>
    <row r="1117" customFormat="false" ht="12.75" hidden="false" customHeight="false" outlineLevel="0" collapsed="false">
      <c r="A1117" s="19" t="n">
        <v>42324.4166666667</v>
      </c>
      <c r="E1117" s="15" t="n">
        <v>-2.772</v>
      </c>
      <c r="F1117" s="15" t="n">
        <v>-4.4</v>
      </c>
      <c r="G1117" s="21" t="n">
        <v>-2.15278888888889</v>
      </c>
    </row>
    <row r="1118" customFormat="false" ht="12.75" hidden="false" customHeight="false" outlineLevel="0" collapsed="false">
      <c r="A1118" s="19" t="n">
        <v>42324.4583333333</v>
      </c>
      <c r="E1118" s="15" t="n">
        <v>-2.079</v>
      </c>
      <c r="F1118" s="15" t="n">
        <v>-2.6</v>
      </c>
      <c r="G1118" s="21" t="n">
        <v>-2.26417619047619</v>
      </c>
    </row>
    <row r="1119" customFormat="false" ht="12.75" hidden="false" customHeight="false" outlineLevel="0" collapsed="false">
      <c r="A1119" s="19" t="n">
        <v>42324.5</v>
      </c>
      <c r="E1119" s="15" t="n">
        <v>-3.069</v>
      </c>
      <c r="F1119" s="15" t="n">
        <v>-3.9</v>
      </c>
      <c r="G1119" s="21" t="n">
        <v>-2.30725555555556</v>
      </c>
    </row>
    <row r="1120" customFormat="false" ht="12.75" hidden="false" customHeight="false" outlineLevel="0" collapsed="false">
      <c r="A1120" s="19" t="n">
        <v>42324.5416666667</v>
      </c>
      <c r="E1120" s="15" t="n">
        <v>-3.564</v>
      </c>
      <c r="F1120" s="15" t="n">
        <v>-2.2</v>
      </c>
      <c r="G1120" s="21" t="n">
        <v>-2.08855714285714</v>
      </c>
    </row>
    <row r="1121" customFormat="false" ht="12.75" hidden="false" customHeight="false" outlineLevel="0" collapsed="false">
      <c r="A1121" s="19" t="n">
        <v>42324.5833333333</v>
      </c>
      <c r="E1121" s="15" t="n">
        <v>-4.95</v>
      </c>
      <c r="F1121" s="15" t="n">
        <v>-4.6</v>
      </c>
      <c r="G1121" s="21" t="n">
        <v>-2.21568333333333</v>
      </c>
    </row>
    <row r="1122" customFormat="false" ht="12.75" hidden="false" customHeight="false" outlineLevel="0" collapsed="false">
      <c r="A1122" s="19" t="n">
        <v>42324.625</v>
      </c>
      <c r="E1122" s="15" t="n">
        <v>-3.564</v>
      </c>
      <c r="F1122" s="15" t="n">
        <v>-4.7</v>
      </c>
      <c r="G1122" s="21" t="n">
        <v>-3.15109047619048</v>
      </c>
    </row>
    <row r="1123" customFormat="false" ht="12.75" hidden="false" customHeight="false" outlineLevel="0" collapsed="false">
      <c r="A1123" s="19" t="n">
        <v>42324.6666666667</v>
      </c>
      <c r="E1123" s="15" t="n">
        <v>-4.554</v>
      </c>
      <c r="F1123" s="15" t="n">
        <v>-1.6</v>
      </c>
      <c r="G1123" s="21" t="n">
        <v>-2.99986111111111</v>
      </c>
    </row>
    <row r="1124" customFormat="false" ht="12.75" hidden="false" customHeight="false" outlineLevel="0" collapsed="false">
      <c r="A1124" s="19" t="n">
        <v>42324.7083333333</v>
      </c>
      <c r="E1124" s="15" t="n">
        <v>-1.98</v>
      </c>
      <c r="F1124" s="15" t="n">
        <v>-2.9</v>
      </c>
      <c r="G1124" s="21" t="n">
        <v>-2.12977142857143</v>
      </c>
    </row>
    <row r="1125" customFormat="false" ht="12.75" hidden="false" customHeight="false" outlineLevel="0" collapsed="false">
      <c r="A1125" s="19" t="n">
        <v>42324.75</v>
      </c>
      <c r="E1125" s="15" t="n">
        <v>-1.089</v>
      </c>
      <c r="F1125" s="15" t="n">
        <v>-2</v>
      </c>
      <c r="G1125" s="21" t="n">
        <v>-1.39818333333333</v>
      </c>
    </row>
    <row r="1126" customFormat="false" ht="12.75" hidden="false" customHeight="false" outlineLevel="0" collapsed="false">
      <c r="A1126" s="19" t="n">
        <v>42324.7916666667</v>
      </c>
      <c r="E1126" s="15" t="n">
        <v>-2.376</v>
      </c>
      <c r="F1126" s="15" t="n">
        <v>-1.8</v>
      </c>
      <c r="G1126" s="21" t="n">
        <v>-1.79301904761905</v>
      </c>
    </row>
    <row r="1127" customFormat="false" ht="12.75" hidden="false" customHeight="false" outlineLevel="0" collapsed="false">
      <c r="A1127" s="19" t="n">
        <v>42324.8333333333</v>
      </c>
      <c r="E1127" s="15" t="n">
        <v>-2.574</v>
      </c>
      <c r="F1127" s="15" t="n">
        <v>-1.3</v>
      </c>
      <c r="G1127" s="21" t="n">
        <v>-1.89387777777778</v>
      </c>
    </row>
    <row r="1128" customFormat="false" ht="12.75" hidden="false" customHeight="false" outlineLevel="0" collapsed="false">
      <c r="A1128" s="19" t="n">
        <v>42324.875</v>
      </c>
      <c r="E1128" s="15" t="n">
        <v>-1.782</v>
      </c>
      <c r="F1128" s="15" t="n">
        <v>-0.9</v>
      </c>
      <c r="G1128" s="21" t="n">
        <v>-2.35651904761905</v>
      </c>
    </row>
    <row r="1129" customFormat="false" ht="12.75" hidden="false" customHeight="false" outlineLevel="0" collapsed="false">
      <c r="A1129" s="19" t="n">
        <v>42324.9166666667</v>
      </c>
      <c r="E1129" s="15" t="n">
        <v>-4.653</v>
      </c>
      <c r="F1129" s="15" t="n">
        <v>-3</v>
      </c>
      <c r="G1129" s="21" t="n">
        <v>-3.368595</v>
      </c>
    </row>
    <row r="1130" customFormat="false" ht="12.75" hidden="false" customHeight="false" outlineLevel="0" collapsed="false">
      <c r="A1130" s="19" t="n">
        <v>42324.9583333333</v>
      </c>
      <c r="E1130" s="15" t="n">
        <v>-1.584</v>
      </c>
      <c r="F1130" s="15" t="n">
        <v>-3.1</v>
      </c>
      <c r="G1130" s="21" t="n">
        <v>-2.58547619047619</v>
      </c>
    </row>
    <row r="1131" customFormat="false" ht="12.75" hidden="false" customHeight="false" outlineLevel="0" collapsed="false">
      <c r="A1131" s="19" t="n">
        <v>42325</v>
      </c>
      <c r="E1131" s="15" t="n">
        <v>-4.95</v>
      </c>
      <c r="F1131" s="15" t="n">
        <v>-4.8</v>
      </c>
      <c r="G1131" s="21" t="n">
        <v>-5.47565</v>
      </c>
    </row>
    <row r="1132" customFormat="false" ht="12.75" hidden="false" customHeight="false" outlineLevel="0" collapsed="false">
      <c r="A1132" s="19" t="n">
        <v>42325.0416666667</v>
      </c>
      <c r="E1132" s="15" t="n">
        <v>-3.366</v>
      </c>
      <c r="F1132" s="15" t="n">
        <v>-2.8</v>
      </c>
      <c r="G1132" s="21" t="n">
        <v>-2.25575238095238</v>
      </c>
    </row>
    <row r="1133" customFormat="false" ht="12.75" hidden="false" customHeight="false" outlineLevel="0" collapsed="false">
      <c r="A1133" s="19" t="n">
        <v>42325.0833333333</v>
      </c>
      <c r="E1133" s="15" t="n">
        <v>-1.584</v>
      </c>
      <c r="F1133" s="15" t="n">
        <v>-1.6</v>
      </c>
      <c r="G1133" s="21" t="n">
        <v>-1.92975238095238</v>
      </c>
    </row>
    <row r="1134" customFormat="false" ht="12.75" hidden="false" customHeight="false" outlineLevel="0" collapsed="false">
      <c r="A1134" s="19" t="n">
        <v>42325.125</v>
      </c>
      <c r="E1134" s="15" t="n">
        <v>-0.891</v>
      </c>
      <c r="F1134" s="15" t="n">
        <v>-1.9</v>
      </c>
      <c r="G1134" s="21" t="n">
        <v>-1.8594</v>
      </c>
    </row>
    <row r="1135" customFormat="false" ht="12.75" hidden="false" customHeight="false" outlineLevel="0" collapsed="false">
      <c r="A1135" s="19" t="n">
        <v>42325.1666666667</v>
      </c>
      <c r="E1135" s="15" t="n">
        <v>-1.881</v>
      </c>
      <c r="F1135" s="15" t="n">
        <v>-1.6</v>
      </c>
      <c r="G1135" s="21" t="n">
        <v>-1.74452</v>
      </c>
    </row>
    <row r="1136" customFormat="false" ht="12.75" hidden="false" customHeight="false" outlineLevel="0" collapsed="false">
      <c r="A1136" s="19" t="n">
        <v>42325.2083333333</v>
      </c>
      <c r="E1136" s="15" t="n">
        <v>-1.98</v>
      </c>
      <c r="F1136" s="15" t="n">
        <v>-2.5</v>
      </c>
      <c r="G1136" s="21" t="n">
        <v>-2.92938095238095</v>
      </c>
    </row>
    <row r="1137" customFormat="false" ht="12.75" hidden="false" customHeight="false" outlineLevel="0" collapsed="false">
      <c r="A1137" s="19" t="n">
        <v>42325.25</v>
      </c>
      <c r="E1137" s="15" t="n">
        <v>-2.178</v>
      </c>
      <c r="F1137" s="15" t="n">
        <v>-0.6</v>
      </c>
      <c r="G1137" s="21" t="n">
        <v>-0.535455555555556</v>
      </c>
    </row>
    <row r="1138" customFormat="false" ht="12.75" hidden="false" customHeight="false" outlineLevel="0" collapsed="false">
      <c r="A1138" s="19" t="n">
        <v>42325.2916666667</v>
      </c>
      <c r="E1138" s="15" t="n">
        <v>-0.594</v>
      </c>
      <c r="F1138" s="15" t="n">
        <v>0.199999999999999</v>
      </c>
      <c r="G1138" s="21" t="n">
        <v>-0.948647619047619</v>
      </c>
    </row>
    <row r="1139" customFormat="false" ht="12.75" hidden="false" customHeight="false" outlineLevel="0" collapsed="false">
      <c r="A1139" s="19" t="n">
        <v>42325.3333333333</v>
      </c>
      <c r="E1139" s="15" t="n">
        <v>-1.683</v>
      </c>
      <c r="F1139" s="15" t="n">
        <v>-1.2</v>
      </c>
      <c r="G1139" s="21" t="n">
        <v>-2.15056842105263</v>
      </c>
    </row>
    <row r="1140" customFormat="false" ht="12.75" hidden="false" customHeight="false" outlineLevel="0" collapsed="false">
      <c r="A1140" s="19" t="n">
        <v>42325.375</v>
      </c>
      <c r="E1140" s="15" t="n">
        <v>-2.376</v>
      </c>
      <c r="F1140" s="15" t="n">
        <v>-2.1</v>
      </c>
      <c r="G1140" s="21" t="n">
        <v>-2.35293333333333</v>
      </c>
    </row>
    <row r="1141" customFormat="false" ht="12.75" hidden="false" customHeight="false" outlineLevel="0" collapsed="false">
      <c r="A1141" s="19" t="n">
        <v>42325.4166666667</v>
      </c>
      <c r="E1141" s="15" t="n">
        <v>-5.643</v>
      </c>
      <c r="F1141" s="15" t="n">
        <v>-1.7</v>
      </c>
      <c r="G1141" s="21" t="n">
        <v>-4.01165789473684</v>
      </c>
    </row>
    <row r="1142" customFormat="false" ht="12.75" hidden="false" customHeight="false" outlineLevel="0" collapsed="false">
      <c r="A1142" s="19" t="n">
        <v>42325.4583333333</v>
      </c>
      <c r="E1142" s="15" t="n">
        <v>-4.455</v>
      </c>
      <c r="F1142" s="15" t="n">
        <v>-4.2</v>
      </c>
      <c r="G1142" s="21" t="n">
        <v>-3.8311</v>
      </c>
    </row>
    <row r="1143" customFormat="false" ht="12.75" hidden="false" customHeight="false" outlineLevel="0" collapsed="false">
      <c r="A1143" s="19" t="n">
        <v>42325.5</v>
      </c>
      <c r="E1143" s="15" t="n">
        <v>-4.653</v>
      </c>
      <c r="F1143" s="15" t="n">
        <v>-2.2</v>
      </c>
      <c r="G1143" s="21" t="n">
        <v>-3.60284210526316</v>
      </c>
    </row>
    <row r="1144" customFormat="false" ht="12.75" hidden="false" customHeight="false" outlineLevel="0" collapsed="false">
      <c r="A1144" s="19" t="n">
        <v>42325.5416666667</v>
      </c>
      <c r="E1144" s="15" t="n">
        <v>-4.356</v>
      </c>
      <c r="F1144" s="15" t="n">
        <v>-4.6</v>
      </c>
      <c r="G1144" s="21" t="n">
        <v>-3.25318005952381</v>
      </c>
    </row>
    <row r="1145" customFormat="false" ht="12.75" hidden="false" customHeight="false" outlineLevel="0" collapsed="false">
      <c r="A1145" s="19" t="n">
        <v>42325.5833333333</v>
      </c>
      <c r="E1145" s="15" t="n">
        <v>-3.564</v>
      </c>
      <c r="F1145" s="15" t="n">
        <v>-3.6</v>
      </c>
      <c r="G1145" s="21" t="n">
        <v>-2.98766111111111</v>
      </c>
    </row>
    <row r="1146" customFormat="false" ht="12.75" hidden="false" customHeight="false" outlineLevel="0" collapsed="false">
      <c r="A1146" s="19" t="n">
        <v>42325.625</v>
      </c>
      <c r="E1146" s="15" t="n">
        <v>-2.178</v>
      </c>
      <c r="F1146" s="15" t="n">
        <v>-2.1</v>
      </c>
      <c r="G1146" s="21" t="n">
        <v>-2.71085</v>
      </c>
    </row>
    <row r="1147" customFormat="false" ht="12.75" hidden="false" customHeight="false" outlineLevel="0" collapsed="false">
      <c r="A1147" s="19" t="n">
        <v>42325.6666666667</v>
      </c>
      <c r="E1147" s="15" t="n">
        <v>-4.653</v>
      </c>
      <c r="F1147" s="15" t="n">
        <v>-3</v>
      </c>
      <c r="G1147" s="21" t="n">
        <v>-2.70501176470588</v>
      </c>
    </row>
    <row r="1148" customFormat="false" ht="12.75" hidden="false" customHeight="false" outlineLevel="0" collapsed="false">
      <c r="A1148" s="19" t="n">
        <v>42325.7083333333</v>
      </c>
      <c r="E1148" s="15" t="n">
        <v>-4.95</v>
      </c>
      <c r="F1148" s="15" t="n">
        <v>-1.5</v>
      </c>
      <c r="G1148" s="21" t="n">
        <v>-3.04394388157895</v>
      </c>
    </row>
    <row r="1149" customFormat="false" ht="12.75" hidden="false" customHeight="false" outlineLevel="0" collapsed="false">
      <c r="A1149" s="19" t="n">
        <v>42325.75</v>
      </c>
      <c r="E1149" s="15" t="n">
        <v>-1.782</v>
      </c>
      <c r="F1149" s="15" t="n">
        <v>-0.800000000000001</v>
      </c>
      <c r="G1149" s="21" t="n">
        <v>-0.102811111111111</v>
      </c>
    </row>
    <row r="1150" customFormat="false" ht="12.75" hidden="false" customHeight="false" outlineLevel="0" collapsed="false">
      <c r="A1150" s="19" t="n">
        <v>42325.7916666667</v>
      </c>
      <c r="E1150" s="15" t="n">
        <v>-5.247</v>
      </c>
      <c r="F1150" s="15" t="n">
        <v>-2.8</v>
      </c>
      <c r="G1150" s="21" t="n">
        <v>-3.19363</v>
      </c>
    </row>
    <row r="1151" customFormat="false" ht="12.75" hidden="false" customHeight="false" outlineLevel="0" collapsed="false">
      <c r="A1151" s="19" t="n">
        <v>42325.8333333333</v>
      </c>
      <c r="E1151" s="15" t="n">
        <v>0.197999999999999</v>
      </c>
      <c r="F1151" s="15" t="n">
        <v>-1.4</v>
      </c>
      <c r="G1151" s="21" t="n">
        <v>-1.08801764705882</v>
      </c>
    </row>
    <row r="1152" customFormat="false" ht="12.75" hidden="false" customHeight="false" outlineLevel="0" collapsed="false">
      <c r="A1152" s="19" t="n">
        <v>42325.875</v>
      </c>
      <c r="E1152" s="15" t="n">
        <v>-1.089</v>
      </c>
      <c r="F1152" s="15" t="n">
        <v>2.5</v>
      </c>
      <c r="G1152" s="21" t="n">
        <v>0.908275</v>
      </c>
    </row>
    <row r="1153" customFormat="false" ht="12.75" hidden="false" customHeight="false" outlineLevel="0" collapsed="false">
      <c r="A1153" s="19" t="n">
        <v>42325.9166666667</v>
      </c>
      <c r="E1153" s="15" t="n">
        <v>-2.277</v>
      </c>
      <c r="F1153" s="15" t="n">
        <v>0</v>
      </c>
      <c r="G1153" s="21" t="n">
        <v>0.0996130357142859</v>
      </c>
    </row>
    <row r="1154" customFormat="false" ht="12.75" hidden="false" customHeight="false" outlineLevel="0" collapsed="false">
      <c r="A1154" s="19" t="n">
        <v>42325.9583333333</v>
      </c>
      <c r="E1154" s="15" t="n">
        <v>-0.0990000000000014</v>
      </c>
      <c r="F1154" s="15" t="n">
        <v>0.900000000000002</v>
      </c>
      <c r="G1154" s="21" t="n">
        <v>0.437825</v>
      </c>
    </row>
    <row r="1155" customFormat="false" ht="12.75" hidden="false" customHeight="false" outlineLevel="0" collapsed="false">
      <c r="A1155" s="19" t="n">
        <v>42326</v>
      </c>
      <c r="E1155" s="15" t="n">
        <v>-0.594000000000001</v>
      </c>
      <c r="F1155" s="15" t="n">
        <v>0.5</v>
      </c>
      <c r="G1155" s="21" t="n">
        <v>0.312538095238095</v>
      </c>
    </row>
    <row r="1156" customFormat="false" ht="12.75" hidden="false" customHeight="false" outlineLevel="0" collapsed="false">
      <c r="A1156" s="19" t="n">
        <v>42326.0416666667</v>
      </c>
      <c r="E1156" s="15" t="n">
        <v>-0.990000000000002</v>
      </c>
      <c r="F1156" s="15" t="n">
        <v>1.9</v>
      </c>
      <c r="G1156" s="21" t="n">
        <v>1.205585</v>
      </c>
    </row>
    <row r="1157" customFormat="false" ht="12.75" hidden="false" customHeight="false" outlineLevel="0" collapsed="false">
      <c r="A1157" s="19" t="n">
        <v>42326.0833333333</v>
      </c>
      <c r="E1157" s="15" t="n">
        <v>-0.594</v>
      </c>
      <c r="F1157" s="15" t="n">
        <v>0.200000000000001</v>
      </c>
      <c r="G1157" s="21" t="n">
        <v>-0.709942857142857</v>
      </c>
    </row>
    <row r="1158" customFormat="false" ht="12.75" hidden="false" customHeight="false" outlineLevel="0" collapsed="false">
      <c r="A1158" s="19" t="n">
        <v>42326.125</v>
      </c>
      <c r="E1158" s="15" t="n">
        <v>-0.0989999999999996</v>
      </c>
      <c r="F1158" s="15" t="n">
        <v>-2.5</v>
      </c>
      <c r="G1158" s="21" t="n">
        <v>-0.292214868421053</v>
      </c>
    </row>
    <row r="1159" customFormat="false" ht="12.75" hidden="false" customHeight="false" outlineLevel="0" collapsed="false">
      <c r="A1159" s="19" t="n">
        <v>42326.1666666667</v>
      </c>
      <c r="E1159" s="15" t="n">
        <v>-0.594000000000001</v>
      </c>
      <c r="F1159" s="15" t="n">
        <v>-0.5</v>
      </c>
      <c r="G1159" s="21" t="n">
        <v>-1.604225</v>
      </c>
    </row>
    <row r="1160" customFormat="false" ht="12.75" hidden="false" customHeight="false" outlineLevel="0" collapsed="false">
      <c r="A1160" s="19" t="n">
        <v>42326.2083333333</v>
      </c>
      <c r="E1160" s="15" t="n">
        <v>-0.792000000000001</v>
      </c>
      <c r="F1160" s="15" t="n">
        <v>-0.5</v>
      </c>
      <c r="G1160" s="21" t="n">
        <v>-0.835354821428571</v>
      </c>
    </row>
    <row r="1161" customFormat="false" ht="12.75" hidden="false" customHeight="false" outlineLevel="0" collapsed="false">
      <c r="A1161" s="19" t="n">
        <v>42326.25</v>
      </c>
      <c r="E1161" s="15" t="n">
        <v>-1.188</v>
      </c>
      <c r="F1161" s="15" t="n">
        <v>-3</v>
      </c>
      <c r="G1161" s="21" t="n">
        <v>-3.15831052631579</v>
      </c>
    </row>
    <row r="1162" customFormat="false" ht="12.75" hidden="false" customHeight="false" outlineLevel="0" collapsed="false">
      <c r="A1162" s="19" t="n">
        <v>42326.2916666667</v>
      </c>
      <c r="E1162" s="15" t="n">
        <v>-3.663</v>
      </c>
      <c r="F1162" s="15" t="n">
        <v>-1.6</v>
      </c>
      <c r="G1162" s="21" t="n">
        <v>-2.69883333333333</v>
      </c>
    </row>
    <row r="1163" customFormat="false" ht="12.75" hidden="false" customHeight="false" outlineLevel="0" collapsed="false">
      <c r="A1163" s="19" t="n">
        <v>42326.3333333333</v>
      </c>
      <c r="E1163" s="15" t="n">
        <v>-3.465</v>
      </c>
      <c r="F1163" s="15" t="n">
        <v>-1.9</v>
      </c>
      <c r="G1163" s="21" t="n">
        <v>-2.39983888888889</v>
      </c>
    </row>
    <row r="1164" customFormat="false" ht="12.75" hidden="false" customHeight="false" outlineLevel="0" collapsed="false">
      <c r="A1164" s="19" t="n">
        <v>42326.375</v>
      </c>
      <c r="E1164" s="15" t="n">
        <v>-1.485</v>
      </c>
      <c r="F1164" s="15" t="n">
        <v>-1.4</v>
      </c>
      <c r="G1164" s="21" t="n">
        <v>-1.88910476190476</v>
      </c>
    </row>
    <row r="1165" customFormat="false" ht="12.75" hidden="false" customHeight="false" outlineLevel="0" collapsed="false">
      <c r="A1165" s="19" t="n">
        <v>42326.4166666667</v>
      </c>
      <c r="E1165" s="15" t="n">
        <v>-3.366</v>
      </c>
      <c r="F1165" s="15" t="n">
        <v>-3.6</v>
      </c>
      <c r="G1165" s="21" t="n">
        <v>-3.24583333333333</v>
      </c>
    </row>
    <row r="1166" customFormat="false" ht="12.75" hidden="false" customHeight="false" outlineLevel="0" collapsed="false">
      <c r="A1166" s="19" t="n">
        <v>42326.4583333333</v>
      </c>
      <c r="E1166" s="15" t="n">
        <v>-3.861</v>
      </c>
      <c r="F1166" s="15" t="n">
        <v>-3.7</v>
      </c>
      <c r="G1166" s="21" t="n">
        <v>-3.85946666666667</v>
      </c>
    </row>
    <row r="1167" customFormat="false" ht="12.75" hidden="false" customHeight="false" outlineLevel="0" collapsed="false">
      <c r="A1167" s="19" t="n">
        <v>42326.5</v>
      </c>
      <c r="E1167" s="15" t="n">
        <v>-3.564</v>
      </c>
      <c r="F1167" s="15" t="n">
        <v>-2.5</v>
      </c>
      <c r="G1167" s="21" t="n">
        <v>-3.03716535087719</v>
      </c>
    </row>
    <row r="1168" customFormat="false" ht="12.75" hidden="false" customHeight="false" outlineLevel="0" collapsed="false">
      <c r="A1168" s="19" t="n">
        <v>42326.5416666667</v>
      </c>
      <c r="E1168" s="15" t="n">
        <v>-4.752</v>
      </c>
      <c r="F1168" s="15" t="n">
        <v>-3.1</v>
      </c>
      <c r="G1168" s="21" t="n">
        <v>-4.24560909090909</v>
      </c>
    </row>
    <row r="1169" customFormat="false" ht="12.75" hidden="false" customHeight="false" outlineLevel="0" collapsed="false">
      <c r="A1169" s="19" t="n">
        <v>42326.5833333333</v>
      </c>
      <c r="E1169" s="15" t="n">
        <v>-3.564</v>
      </c>
      <c r="F1169" s="15" t="n">
        <v>-3.3</v>
      </c>
      <c r="G1169" s="21" t="n">
        <v>-1.92795263157895</v>
      </c>
    </row>
    <row r="1170" customFormat="false" ht="12.75" hidden="false" customHeight="false" outlineLevel="0" collapsed="false">
      <c r="A1170" s="19" t="n">
        <v>42326.625</v>
      </c>
      <c r="E1170" s="15" t="n">
        <v>0.792000000000001</v>
      </c>
      <c r="F1170" s="15" t="n">
        <v>0.199999999999999</v>
      </c>
      <c r="G1170" s="21" t="n">
        <v>-0.957325</v>
      </c>
    </row>
    <row r="1171" customFormat="false" ht="12.75" hidden="false" customHeight="false" outlineLevel="0" collapsed="false">
      <c r="A1171" s="19" t="n">
        <v>42326.6666666667</v>
      </c>
      <c r="E1171" s="15" t="n">
        <v>-3.366</v>
      </c>
      <c r="F1171" s="15" t="n">
        <v>-6.6</v>
      </c>
      <c r="G1171" s="21" t="n">
        <v>-1.85715</v>
      </c>
    </row>
    <row r="1172" customFormat="false" ht="12.75" hidden="false" customHeight="false" outlineLevel="0" collapsed="false">
      <c r="A1172" s="19" t="n">
        <v>42326.7083333333</v>
      </c>
      <c r="E1172" s="15" t="n">
        <v>-3.663</v>
      </c>
      <c r="F1172" s="15" t="n">
        <v>-2.1</v>
      </c>
      <c r="G1172" s="21" t="n">
        <v>-1.71533</v>
      </c>
    </row>
    <row r="1173" customFormat="false" ht="12.75" hidden="false" customHeight="false" outlineLevel="0" collapsed="false">
      <c r="A1173" s="19" t="n">
        <v>42326.75</v>
      </c>
      <c r="E1173" s="15" t="n">
        <v>-4.356</v>
      </c>
      <c r="F1173" s="15" t="n">
        <v>-3.1</v>
      </c>
      <c r="G1173" s="21" t="n">
        <v>-4.10792222222222</v>
      </c>
    </row>
    <row r="1174" customFormat="false" ht="12.75" hidden="false" customHeight="false" outlineLevel="0" collapsed="false">
      <c r="A1174" s="19" t="n">
        <v>42326.7916666667</v>
      </c>
      <c r="E1174" s="15" t="n">
        <v>-2.97</v>
      </c>
      <c r="F1174" s="15" t="n">
        <v>-2.3</v>
      </c>
      <c r="G1174" s="21" t="n">
        <v>-2.44685023809524</v>
      </c>
    </row>
    <row r="1175" customFormat="false" ht="12.75" hidden="false" customHeight="false" outlineLevel="0" collapsed="false">
      <c r="A1175" s="19" t="n">
        <v>42326.8333333333</v>
      </c>
      <c r="E1175" s="15" t="n">
        <v>-2.574</v>
      </c>
      <c r="F1175" s="15" t="n">
        <v>-3.9</v>
      </c>
      <c r="G1175" s="21" t="n">
        <v>-1.49941764705882</v>
      </c>
    </row>
    <row r="1176" customFormat="false" ht="12.75" hidden="false" customHeight="false" outlineLevel="0" collapsed="false">
      <c r="A1176" s="19" t="n">
        <v>42326.875</v>
      </c>
      <c r="E1176" s="15" t="n">
        <v>-0.693000000000001</v>
      </c>
      <c r="F1176" s="15" t="n">
        <v>-3.4</v>
      </c>
      <c r="G1176" s="21" t="n">
        <v>-1.42438</v>
      </c>
    </row>
    <row r="1177" customFormat="false" ht="12.75" hidden="false" customHeight="false" outlineLevel="0" collapsed="false">
      <c r="A1177" s="19" t="n">
        <v>42326.9166666667</v>
      </c>
      <c r="E1177" s="15" t="n">
        <v>-3.168</v>
      </c>
      <c r="F1177" s="15" t="n">
        <v>-0.300000000000001</v>
      </c>
      <c r="G1177" s="21" t="n">
        <v>-2.25317368421053</v>
      </c>
    </row>
    <row r="1178" customFormat="false" ht="12.75" hidden="false" customHeight="false" outlineLevel="0" collapsed="false">
      <c r="A1178" s="19" t="n">
        <v>42326.9583333333</v>
      </c>
      <c r="E1178" s="15" t="n">
        <v>-2.574</v>
      </c>
      <c r="F1178" s="15" t="n">
        <v>-1.8</v>
      </c>
      <c r="G1178" s="21" t="n">
        <v>-2.693255</v>
      </c>
    </row>
    <row r="1179" customFormat="false" ht="12.75" hidden="false" customHeight="false" outlineLevel="0" collapsed="false">
      <c r="A1179" s="19" t="n">
        <v>42327</v>
      </c>
      <c r="E1179" s="15" t="n">
        <v>-2.079</v>
      </c>
      <c r="F1179" s="15" t="n">
        <v>-1.7</v>
      </c>
      <c r="G1179" s="21" t="n">
        <v>-1.47775921052632</v>
      </c>
    </row>
    <row r="1180" customFormat="false" ht="12.75" hidden="false" customHeight="false" outlineLevel="0" collapsed="false">
      <c r="A1180" s="19" t="n">
        <v>42327.0416666667</v>
      </c>
      <c r="E1180" s="15" t="n">
        <v>-2.178</v>
      </c>
      <c r="F1180" s="15" t="n">
        <v>1.6</v>
      </c>
      <c r="G1180" s="21" t="n">
        <v>-1.223325</v>
      </c>
    </row>
    <row r="1181" customFormat="false" ht="12.75" hidden="false" customHeight="false" outlineLevel="0" collapsed="false">
      <c r="A1181" s="19" t="n">
        <v>42327.0833333333</v>
      </c>
      <c r="E1181" s="15" t="n">
        <v>-2.376</v>
      </c>
      <c r="F1181" s="15" t="n">
        <v>-2</v>
      </c>
      <c r="G1181" s="21" t="n">
        <v>-0.19379</v>
      </c>
    </row>
    <row r="1182" customFormat="false" ht="12.75" hidden="false" customHeight="false" outlineLevel="0" collapsed="false">
      <c r="A1182" s="19" t="n">
        <v>42327.125</v>
      </c>
      <c r="E1182" s="15" t="n">
        <v>-1.188</v>
      </c>
      <c r="F1182" s="15" t="n">
        <v>0.199999999999999</v>
      </c>
      <c r="G1182" s="21" t="n">
        <v>-0.25728</v>
      </c>
    </row>
    <row r="1183" customFormat="false" ht="12.75" hidden="false" customHeight="false" outlineLevel="0" collapsed="false">
      <c r="A1183" s="19" t="n">
        <v>42327.1666666667</v>
      </c>
      <c r="E1183" s="15" t="n">
        <v>-3.069</v>
      </c>
      <c r="F1183" s="15" t="n">
        <v>-2.7</v>
      </c>
      <c r="G1183" s="21" t="n">
        <v>-2.544185</v>
      </c>
    </row>
    <row r="1184" customFormat="false" ht="12.75" hidden="false" customHeight="false" outlineLevel="0" collapsed="false">
      <c r="A1184" s="19" t="n">
        <v>42327.2083333333</v>
      </c>
      <c r="E1184" s="15" t="n">
        <v>-2.871</v>
      </c>
      <c r="F1184" s="15" t="n">
        <v>0</v>
      </c>
      <c r="G1184" s="21" t="n">
        <v>-2.16079047619048</v>
      </c>
    </row>
    <row r="1185" customFormat="false" ht="12.75" hidden="false" customHeight="false" outlineLevel="0" collapsed="false">
      <c r="A1185" s="19" t="n">
        <v>42327.25</v>
      </c>
      <c r="E1185" s="15" t="n">
        <v>-3.564</v>
      </c>
      <c r="F1185" s="15" t="n">
        <v>-0.800000000000001</v>
      </c>
      <c r="G1185" s="21" t="n">
        <v>-2.02470555555556</v>
      </c>
    </row>
    <row r="1186" customFormat="false" ht="12.75" hidden="false" customHeight="false" outlineLevel="0" collapsed="false">
      <c r="A1186" s="19" t="n">
        <v>42327.2916666667</v>
      </c>
      <c r="E1186" s="15" t="n">
        <v>0.0990000000000014</v>
      </c>
      <c r="F1186" s="15" t="n">
        <v>-0.699999999999999</v>
      </c>
      <c r="G1186" s="21" t="n">
        <v>-1.72697142857143</v>
      </c>
    </row>
    <row r="1187" customFormat="false" ht="12.75" hidden="false" customHeight="false" outlineLevel="0" collapsed="false">
      <c r="A1187" s="19" t="n">
        <v>42327.3333333333</v>
      </c>
      <c r="E1187" s="15" t="n">
        <v>-3.168</v>
      </c>
      <c r="F1187" s="15" t="n">
        <v>-2.6</v>
      </c>
      <c r="G1187" s="21" t="n">
        <v>-1.43406111111111</v>
      </c>
    </row>
    <row r="1188" customFormat="false" ht="12.75" hidden="false" customHeight="false" outlineLevel="0" collapsed="false">
      <c r="A1188" s="19" t="n">
        <v>42327.375</v>
      </c>
      <c r="E1188" s="15" t="n">
        <v>-3.762</v>
      </c>
      <c r="F1188" s="15" t="n">
        <v>-0.900000000000002</v>
      </c>
      <c r="G1188" s="21" t="n">
        <v>-1.76238571428571</v>
      </c>
    </row>
    <row r="1189" customFormat="false" ht="12.75" hidden="false" customHeight="false" outlineLevel="0" collapsed="false">
      <c r="A1189" s="19" t="n">
        <v>42327.4166666667</v>
      </c>
      <c r="E1189" s="15" t="n">
        <v>-0.99</v>
      </c>
      <c r="F1189" s="15" t="n">
        <v>-0.800000000000001</v>
      </c>
      <c r="G1189" s="21" t="n">
        <v>-2.60151764705882</v>
      </c>
    </row>
    <row r="1190" customFormat="false" ht="12.75" hidden="false" customHeight="false" outlineLevel="0" collapsed="false">
      <c r="A1190" s="19" t="n">
        <v>42327.4583333333</v>
      </c>
      <c r="E1190" s="15" t="n">
        <v>-3.267</v>
      </c>
      <c r="F1190" s="15" t="n">
        <v>-3.2</v>
      </c>
      <c r="G1190" s="21" t="n">
        <v>-2.8468</v>
      </c>
    </row>
    <row r="1191" customFormat="false" ht="12.75" hidden="false" customHeight="false" outlineLevel="0" collapsed="false">
      <c r="A1191" s="19" t="n">
        <v>42327.5</v>
      </c>
      <c r="E1191" s="15" t="n">
        <v>-3.069</v>
      </c>
      <c r="F1191" s="15" t="n">
        <v>-3.2</v>
      </c>
      <c r="G1191" s="21" t="n">
        <v>-3.66121111111111</v>
      </c>
    </row>
    <row r="1192" customFormat="false" ht="12.75" hidden="false" customHeight="false" outlineLevel="0" collapsed="false">
      <c r="A1192" s="19" t="n">
        <v>42327.5416666667</v>
      </c>
      <c r="E1192" s="15" t="n">
        <v>-3.465</v>
      </c>
      <c r="F1192" s="15" t="n">
        <v>-7.5</v>
      </c>
      <c r="G1192" s="21" t="n">
        <v>-3.87347619047619</v>
      </c>
    </row>
    <row r="1193" customFormat="false" ht="12.75" hidden="false" customHeight="false" outlineLevel="0" collapsed="false">
      <c r="A1193" s="19" t="n">
        <v>42327.5833333333</v>
      </c>
      <c r="E1193" s="15" t="n">
        <v>-3.564</v>
      </c>
      <c r="F1193" s="15" t="n">
        <v>-3.4</v>
      </c>
      <c r="G1193" s="21" t="n">
        <v>-2.10264444444445</v>
      </c>
    </row>
    <row r="1194" customFormat="false" ht="12.75" hidden="false" customHeight="false" outlineLevel="0" collapsed="false">
      <c r="A1194" s="19" t="n">
        <v>42327.625</v>
      </c>
      <c r="E1194" s="15" t="n">
        <v>-5.148</v>
      </c>
      <c r="F1194" s="15" t="n">
        <v>-2.7</v>
      </c>
      <c r="G1194" s="21" t="n">
        <v>-2.9511</v>
      </c>
    </row>
    <row r="1195" customFormat="false" ht="12.75" hidden="false" customHeight="false" outlineLevel="0" collapsed="false">
      <c r="A1195" s="19" t="n">
        <v>42327.6666666667</v>
      </c>
      <c r="E1195" s="15" t="n">
        <v>-1.287</v>
      </c>
      <c r="F1195" s="15" t="n">
        <v>-3.9</v>
      </c>
      <c r="G1195" s="21" t="n">
        <v>-2.44603888888889</v>
      </c>
    </row>
    <row r="1196" customFormat="false" ht="12.75" hidden="false" customHeight="false" outlineLevel="0" collapsed="false">
      <c r="A1196" s="19" t="n">
        <v>42327.7083333333</v>
      </c>
      <c r="E1196" s="15" t="n">
        <v>-1.089</v>
      </c>
      <c r="F1196" s="15" t="n">
        <v>-0.600000000000001</v>
      </c>
      <c r="G1196" s="21" t="n">
        <v>-1.45675238095238</v>
      </c>
    </row>
    <row r="1197" customFormat="false" ht="12.75" hidden="false" customHeight="false" outlineLevel="0" collapsed="false">
      <c r="A1197" s="19" t="n">
        <v>42327.75</v>
      </c>
      <c r="E1197" s="15" t="n">
        <v>-2.178</v>
      </c>
      <c r="F1197" s="15" t="n">
        <v>-2.8</v>
      </c>
      <c r="G1197" s="21" t="n">
        <v>-1.41538333333333</v>
      </c>
    </row>
    <row r="1198" customFormat="false" ht="12.75" hidden="false" customHeight="false" outlineLevel="0" collapsed="false">
      <c r="A1198" s="19" t="n">
        <v>42327.7916666667</v>
      </c>
      <c r="E1198" s="15" t="n">
        <v>-0.692999999999999</v>
      </c>
      <c r="F1198" s="15" t="n">
        <v>0.800000000000001</v>
      </c>
      <c r="G1198" s="21" t="n">
        <v>-2.16355238095238</v>
      </c>
    </row>
    <row r="1199" customFormat="false" ht="12.75" hidden="false" customHeight="false" outlineLevel="0" collapsed="false">
      <c r="A1199" s="19" t="n">
        <v>42327.8333333333</v>
      </c>
      <c r="E1199" s="15" t="n">
        <v>-1.089</v>
      </c>
      <c r="F1199" s="15" t="n">
        <v>-3.1</v>
      </c>
      <c r="G1199" s="21" t="n">
        <v>-2.78525</v>
      </c>
    </row>
    <row r="1200" customFormat="false" ht="12.75" hidden="false" customHeight="false" outlineLevel="0" collapsed="false">
      <c r="A1200" s="19" t="n">
        <v>42327.875</v>
      </c>
      <c r="E1200" s="15" t="n">
        <v>-3.168</v>
      </c>
      <c r="F1200" s="15" t="n">
        <v>-1.9</v>
      </c>
      <c r="G1200" s="21" t="n">
        <v>-2.0325</v>
      </c>
    </row>
    <row r="1201" customFormat="false" ht="12.75" hidden="false" customHeight="false" outlineLevel="0" collapsed="false">
      <c r="A1201" s="19" t="n">
        <v>42327.9166666667</v>
      </c>
      <c r="E1201" s="15" t="n">
        <v>-2.673</v>
      </c>
      <c r="F1201" s="15" t="n">
        <v>-2</v>
      </c>
      <c r="G1201" s="21" t="n">
        <v>-3.3943</v>
      </c>
    </row>
    <row r="1202" customFormat="false" ht="12.75" hidden="false" customHeight="false" outlineLevel="0" collapsed="false">
      <c r="A1202" s="19" t="n">
        <v>42327.9583333333</v>
      </c>
      <c r="E1202" s="15" t="n">
        <v>-2.574</v>
      </c>
      <c r="F1202" s="15" t="n">
        <v>-2.6</v>
      </c>
      <c r="G1202" s="21" t="n">
        <v>-1.99544761904762</v>
      </c>
    </row>
    <row r="1203" customFormat="false" ht="12.75" hidden="false" customHeight="false" outlineLevel="0" collapsed="false">
      <c r="A1203" s="19" t="n">
        <v>42328</v>
      </c>
      <c r="E1203" s="15" t="n">
        <v>-2.277</v>
      </c>
      <c r="F1203" s="15" t="n">
        <v>-5.1</v>
      </c>
      <c r="G1203" s="21" t="n">
        <v>-3.53028</v>
      </c>
    </row>
    <row r="1204" customFormat="false" ht="12.75" hidden="false" customHeight="false" outlineLevel="0" collapsed="false">
      <c r="A1204" s="19" t="n">
        <v>42328.0416666667</v>
      </c>
      <c r="E1204" s="15" t="n">
        <v>-2.574</v>
      </c>
      <c r="F1204" s="15" t="n">
        <v>-3.9</v>
      </c>
      <c r="G1204" s="21" t="n">
        <v>-2.84765714285714</v>
      </c>
    </row>
    <row r="1205" customFormat="false" ht="12.75" hidden="false" customHeight="false" outlineLevel="0" collapsed="false">
      <c r="A1205" s="19" t="n">
        <v>42328.0833333333</v>
      </c>
      <c r="E1205" s="15" t="n">
        <v>-2.871</v>
      </c>
      <c r="F1205" s="15" t="n">
        <v>-4.8</v>
      </c>
      <c r="G1205" s="21" t="n">
        <v>-2.4944</v>
      </c>
    </row>
    <row r="1206" customFormat="false" ht="12.75" hidden="false" customHeight="false" outlineLevel="0" collapsed="false">
      <c r="A1206" s="19" t="n">
        <v>42328.125</v>
      </c>
      <c r="E1206" s="15" t="n">
        <v>-4.158</v>
      </c>
      <c r="F1206" s="15" t="n">
        <v>-6.6</v>
      </c>
      <c r="G1206" s="21" t="n">
        <v>-3.78887142857143</v>
      </c>
    </row>
    <row r="1207" customFormat="false" ht="12.75" hidden="false" customHeight="false" outlineLevel="0" collapsed="false">
      <c r="A1207" s="19" t="n">
        <v>42328.1666666667</v>
      </c>
      <c r="E1207" s="15" t="n">
        <v>-2.772</v>
      </c>
      <c r="F1207" s="15" t="n">
        <v>-5.5</v>
      </c>
      <c r="G1207" s="21" t="n">
        <v>-4.188815</v>
      </c>
    </row>
    <row r="1208" customFormat="false" ht="12.75" hidden="false" customHeight="false" outlineLevel="0" collapsed="false">
      <c r="A1208" s="19" t="n">
        <v>42328.2083333333</v>
      </c>
      <c r="E1208" s="15" t="n">
        <v>-5.346</v>
      </c>
      <c r="F1208" s="15" t="n">
        <v>-2</v>
      </c>
      <c r="G1208" s="21" t="n">
        <v>-3.48390476190476</v>
      </c>
    </row>
    <row r="1209" customFormat="false" ht="12.75" hidden="false" customHeight="false" outlineLevel="0" collapsed="false">
      <c r="A1209" s="19" t="n">
        <v>42328.25</v>
      </c>
      <c r="E1209" s="15" t="n">
        <v>-3.465</v>
      </c>
      <c r="F1209" s="15" t="n">
        <v>-4.2</v>
      </c>
      <c r="G1209" s="21" t="n">
        <v>-3.72926666666667</v>
      </c>
    </row>
    <row r="1210" customFormat="false" ht="12.75" hidden="false" customHeight="false" outlineLevel="0" collapsed="false">
      <c r="A1210" s="19" t="n">
        <v>42328.2916666667</v>
      </c>
      <c r="E1210" s="15" t="n">
        <v>-3.267</v>
      </c>
      <c r="F1210" s="15" t="n">
        <v>0.5</v>
      </c>
      <c r="G1210" s="21" t="n">
        <v>-2.88859523809524</v>
      </c>
    </row>
    <row r="1211" customFormat="false" ht="12.75" hidden="false" customHeight="false" outlineLevel="0" collapsed="false">
      <c r="A1211" s="19" t="n">
        <v>42328.3333333333</v>
      </c>
      <c r="E1211" s="15" t="n">
        <v>-2.574</v>
      </c>
      <c r="F1211" s="15" t="n">
        <v>-4</v>
      </c>
      <c r="G1211" s="21" t="n">
        <v>-3.5345</v>
      </c>
    </row>
    <row r="1212" customFormat="false" ht="12.75" hidden="false" customHeight="false" outlineLevel="0" collapsed="false">
      <c r="A1212" s="19" t="n">
        <v>42328.375</v>
      </c>
      <c r="E1212" s="15" t="n">
        <v>-3.96</v>
      </c>
      <c r="F1212" s="15" t="n">
        <v>-6.3</v>
      </c>
      <c r="G1212" s="21" t="n">
        <v>-3.49018571428571</v>
      </c>
    </row>
    <row r="1213" customFormat="false" ht="12.75" hidden="false" customHeight="false" outlineLevel="0" collapsed="false">
      <c r="A1213" s="19" t="n">
        <v>42328.4166666667</v>
      </c>
      <c r="E1213" s="15" t="n">
        <v>-4.059</v>
      </c>
      <c r="F1213" s="15" t="n">
        <v>-4.4</v>
      </c>
      <c r="G1213" s="21" t="n">
        <v>-3.46955</v>
      </c>
    </row>
    <row r="1214" customFormat="false" ht="12.75" hidden="false" customHeight="false" outlineLevel="0" collapsed="false">
      <c r="A1214" s="19" t="n">
        <v>42328.4583333333</v>
      </c>
      <c r="E1214" s="15" t="n">
        <v>-3.861</v>
      </c>
      <c r="F1214" s="15" t="n">
        <v>-4.2</v>
      </c>
      <c r="G1214" s="21" t="n">
        <v>-4.50492272727273</v>
      </c>
    </row>
    <row r="1215" customFormat="false" ht="12.75" hidden="false" customHeight="false" outlineLevel="0" collapsed="false">
      <c r="A1215" s="19" t="n">
        <v>42328.5</v>
      </c>
      <c r="E1215" s="15" t="n">
        <v>-2.772</v>
      </c>
      <c r="F1215" s="15" t="n">
        <v>-2.3</v>
      </c>
      <c r="G1215" s="21" t="n">
        <v>-3.30016315789474</v>
      </c>
    </row>
    <row r="1216" customFormat="false" ht="12.75" hidden="false" customHeight="false" outlineLevel="0" collapsed="false">
      <c r="A1216" s="19" t="n">
        <v>42328.5416666667</v>
      </c>
      <c r="E1216" s="15" t="n">
        <v>-3.762</v>
      </c>
      <c r="F1216" s="15" t="n">
        <v>-2.6</v>
      </c>
      <c r="G1216" s="21" t="n">
        <v>-4.05976363636364</v>
      </c>
    </row>
    <row r="1217" customFormat="false" ht="12.75" hidden="false" customHeight="false" outlineLevel="0" collapsed="false">
      <c r="A1217" s="19" t="n">
        <v>42328.5833333333</v>
      </c>
      <c r="E1217" s="15" t="n">
        <v>-6.138</v>
      </c>
      <c r="F1217" s="15" t="n">
        <v>-4.3</v>
      </c>
      <c r="G1217" s="21" t="n">
        <v>-3.47214545454545</v>
      </c>
    </row>
    <row r="1218" customFormat="false" ht="12.75" hidden="false" customHeight="false" outlineLevel="0" collapsed="false">
      <c r="A1218" s="19" t="n">
        <v>42328.625</v>
      </c>
      <c r="F1218" s="15" t="n">
        <v>-1.8</v>
      </c>
      <c r="G1218" s="21" t="n">
        <v>-2.483</v>
      </c>
    </row>
    <row r="1219" customFormat="false" ht="12.75" hidden="false" customHeight="false" outlineLevel="0" collapsed="false">
      <c r="A1219" s="19" t="n">
        <v>42328.6666666667</v>
      </c>
      <c r="E1219" s="15" t="n">
        <v>-3.762</v>
      </c>
      <c r="F1219" s="15" t="n">
        <v>-2.6</v>
      </c>
      <c r="G1219" s="21" t="n">
        <v>-3.06235789473684</v>
      </c>
    </row>
    <row r="1220" customFormat="false" ht="12.75" hidden="false" customHeight="false" outlineLevel="0" collapsed="false">
      <c r="A1220" s="19" t="n">
        <v>42328.7083333333</v>
      </c>
      <c r="E1220" s="15" t="n">
        <v>-3.861</v>
      </c>
      <c r="F1220" s="15" t="n">
        <v>-3.4</v>
      </c>
      <c r="G1220" s="21" t="n">
        <v>-3.23865454545455</v>
      </c>
    </row>
    <row r="1221" customFormat="false" ht="12.75" hidden="false" customHeight="false" outlineLevel="0" collapsed="false">
      <c r="A1221" s="19" t="n">
        <v>42328.75</v>
      </c>
      <c r="E1221" s="15" t="n">
        <v>-3.267</v>
      </c>
      <c r="F1221" s="15" t="n">
        <v>-2.5</v>
      </c>
      <c r="G1221" s="21" t="n">
        <v>-3.08498421052632</v>
      </c>
    </row>
    <row r="1222" customFormat="false" ht="12.75" hidden="false" customHeight="false" outlineLevel="0" collapsed="false">
      <c r="A1222" s="19" t="n">
        <v>42328.7916666667</v>
      </c>
      <c r="E1222" s="15" t="n">
        <v>-2.673</v>
      </c>
      <c r="F1222" s="15" t="n">
        <v>-2.3</v>
      </c>
      <c r="G1222" s="21" t="n">
        <v>-2.39261818181818</v>
      </c>
    </row>
    <row r="1223" customFormat="false" ht="12.75" hidden="false" customHeight="false" outlineLevel="0" collapsed="false">
      <c r="A1223" s="19" t="n">
        <v>42328.8333333333</v>
      </c>
      <c r="E1223" s="15" t="n">
        <v>-2.475</v>
      </c>
      <c r="F1223" s="15" t="n">
        <v>-1.5</v>
      </c>
      <c r="G1223" s="21" t="n">
        <v>-2.13978421052632</v>
      </c>
    </row>
    <row r="1224" customFormat="false" ht="12.75" hidden="false" customHeight="false" outlineLevel="0" collapsed="false">
      <c r="A1224" s="19" t="n">
        <v>42328.875</v>
      </c>
      <c r="E1224" s="15" t="n">
        <v>-3.267</v>
      </c>
      <c r="F1224" s="15" t="n">
        <v>-2.1</v>
      </c>
      <c r="G1224" s="21" t="n">
        <v>-2.50513181818182</v>
      </c>
    </row>
    <row r="1225" customFormat="false" ht="12.75" hidden="false" customHeight="false" outlineLevel="0" collapsed="false">
      <c r="A1225" s="19" t="n">
        <v>42328.9166666667</v>
      </c>
      <c r="E1225" s="15" t="n">
        <v>-2.178</v>
      </c>
      <c r="F1225" s="15" t="n">
        <v>-2.2</v>
      </c>
      <c r="G1225" s="21" t="n">
        <v>-3.01802380952381</v>
      </c>
    </row>
    <row r="1226" customFormat="false" ht="12.75" hidden="false" customHeight="false" outlineLevel="0" collapsed="false">
      <c r="A1226" s="19" t="n">
        <v>42328.9583333333</v>
      </c>
      <c r="E1226" s="15" t="n">
        <v>-3.861</v>
      </c>
      <c r="F1226" s="15" t="n">
        <v>-1.3</v>
      </c>
      <c r="G1226" s="21" t="n">
        <v>-4.05803636363636</v>
      </c>
    </row>
    <row r="1227" customFormat="false" ht="12.75" hidden="false" customHeight="false" outlineLevel="0" collapsed="false">
      <c r="A1227" s="19" t="n">
        <v>42329</v>
      </c>
      <c r="E1227" s="15" t="n">
        <v>-3.465</v>
      </c>
      <c r="F1227" s="15" t="n">
        <v>-2.4</v>
      </c>
      <c r="G1227" s="21" t="n">
        <v>-4.08512857142857</v>
      </c>
    </row>
    <row r="1228" customFormat="false" ht="12.75" hidden="false" customHeight="false" outlineLevel="0" collapsed="false">
      <c r="A1228" s="19" t="n">
        <v>42329.0416666667</v>
      </c>
      <c r="E1228" s="15" t="n">
        <v>-4.653</v>
      </c>
      <c r="F1228" s="15" t="n">
        <v>-4.7</v>
      </c>
      <c r="G1228" s="21" t="n">
        <v>-2.96713636363636</v>
      </c>
    </row>
    <row r="1229" customFormat="false" ht="12.75" hidden="false" customHeight="false" outlineLevel="0" collapsed="false">
      <c r="A1229" s="19" t="n">
        <v>42329.0833333333</v>
      </c>
      <c r="E1229" s="15" t="n">
        <v>-1.881</v>
      </c>
      <c r="F1229" s="15" t="n">
        <v>0.7</v>
      </c>
      <c r="G1229" s="21" t="n">
        <v>-1.80143181818182</v>
      </c>
    </row>
    <row r="1230" customFormat="false" ht="12.75" hidden="false" customHeight="false" outlineLevel="0" collapsed="false">
      <c r="A1230" s="19" t="n">
        <v>42329.125</v>
      </c>
      <c r="E1230" s="15" t="n">
        <v>-2.673</v>
      </c>
      <c r="F1230" s="15" t="n">
        <v>-3.7</v>
      </c>
      <c r="G1230" s="21" t="n">
        <v>-2.0059</v>
      </c>
    </row>
    <row r="1231" customFormat="false" ht="12.75" hidden="false" customHeight="false" outlineLevel="0" collapsed="false">
      <c r="A1231" s="19" t="n">
        <v>42329.1666666667</v>
      </c>
      <c r="E1231" s="15" t="n">
        <v>-1.386</v>
      </c>
      <c r="F1231" s="15" t="n">
        <v>-2.1</v>
      </c>
      <c r="G1231" s="21" t="n">
        <v>-1.96874285714286</v>
      </c>
    </row>
    <row r="1232" customFormat="false" ht="12.75" hidden="false" customHeight="false" outlineLevel="0" collapsed="false">
      <c r="A1232" s="19" t="n">
        <v>42329.2083333333</v>
      </c>
      <c r="E1232" s="15" t="n">
        <v>-1.683</v>
      </c>
      <c r="F1232" s="15" t="n">
        <v>-2.3</v>
      </c>
      <c r="G1232" s="21" t="n">
        <v>-1.38425714285714</v>
      </c>
    </row>
    <row r="1233" customFormat="false" ht="12.75" hidden="false" customHeight="false" outlineLevel="0" collapsed="false">
      <c r="A1233" s="19" t="n">
        <v>42329.25</v>
      </c>
      <c r="E1233" s="15" t="n">
        <v>-2.475</v>
      </c>
      <c r="F1233" s="15" t="n">
        <v>-1.1</v>
      </c>
      <c r="G1233" s="21" t="n">
        <v>-0.709815789473684</v>
      </c>
    </row>
    <row r="1234" customFormat="false" ht="12.75" hidden="false" customHeight="false" outlineLevel="0" collapsed="false">
      <c r="A1234" s="19" t="n">
        <v>42329.2916666667</v>
      </c>
      <c r="E1234" s="15" t="n">
        <v>0.198</v>
      </c>
      <c r="F1234" s="15" t="n">
        <v>2.2</v>
      </c>
      <c r="G1234" s="21" t="n">
        <v>0.983686363636364</v>
      </c>
    </row>
    <row r="1235" customFormat="false" ht="12.75" hidden="false" customHeight="false" outlineLevel="0" collapsed="false">
      <c r="A1235" s="19" t="n">
        <v>42329.3333333333</v>
      </c>
      <c r="E1235" s="15" t="n">
        <v>1.287</v>
      </c>
      <c r="F1235" s="15" t="n">
        <v>2.4</v>
      </c>
      <c r="G1235" s="21" t="n">
        <v>1.41043055555556</v>
      </c>
    </row>
    <row r="1236" customFormat="false" ht="12.75" hidden="false" customHeight="false" outlineLevel="0" collapsed="false">
      <c r="A1236" s="19" t="n">
        <v>42329.375</v>
      </c>
      <c r="E1236" s="15" t="n">
        <v>1.287</v>
      </c>
      <c r="F1236" s="15" t="n">
        <v>2</v>
      </c>
      <c r="G1236" s="21" t="n">
        <v>2.01096363636364</v>
      </c>
    </row>
    <row r="1237" customFormat="false" ht="12.75" hidden="false" customHeight="false" outlineLevel="0" collapsed="false">
      <c r="A1237" s="19" t="n">
        <v>42329.4166666667</v>
      </c>
      <c r="E1237" s="15" t="n">
        <v>0.495</v>
      </c>
      <c r="F1237" s="15" t="n">
        <v>-1.5</v>
      </c>
      <c r="G1237" s="21" t="n">
        <v>0.604047368421053</v>
      </c>
    </row>
    <row r="1238" customFormat="false" ht="12.75" hidden="false" customHeight="false" outlineLevel="0" collapsed="false">
      <c r="A1238" s="19" t="n">
        <v>42329.4583333333</v>
      </c>
      <c r="E1238" s="15" t="n">
        <v>0.197999999999999</v>
      </c>
      <c r="F1238" s="15" t="n">
        <v>-3</v>
      </c>
      <c r="G1238" s="21" t="n">
        <v>-0.0364081027667984</v>
      </c>
    </row>
    <row r="1239" customFormat="false" ht="12.75" hidden="false" customHeight="false" outlineLevel="0" collapsed="false">
      <c r="A1239" s="19" t="n">
        <v>42329.5</v>
      </c>
      <c r="E1239" s="15" t="n">
        <v>0.594</v>
      </c>
      <c r="F1239" s="15" t="n">
        <v>-1.1</v>
      </c>
      <c r="G1239" s="21" t="n">
        <v>-0.866615789473684</v>
      </c>
    </row>
    <row r="1240" customFormat="false" ht="12.75" hidden="false" customHeight="false" outlineLevel="0" collapsed="false">
      <c r="A1240" s="19" t="n">
        <v>42329.5416666667</v>
      </c>
      <c r="E1240" s="15" t="n">
        <v>-0.792000000000001</v>
      </c>
      <c r="F1240" s="15" t="n">
        <v>-0.899999999999999</v>
      </c>
      <c r="G1240" s="21" t="n">
        <v>-1.18005454545455</v>
      </c>
    </row>
    <row r="1241" customFormat="false" ht="12.75" hidden="false" customHeight="false" outlineLevel="0" collapsed="false">
      <c r="A1241" s="19" t="n">
        <v>42329.5833333333</v>
      </c>
      <c r="E1241" s="15" t="n">
        <v>-0.297</v>
      </c>
      <c r="F1241" s="15" t="n">
        <v>-2.7</v>
      </c>
      <c r="G1241" s="21" t="n">
        <v>-0.581531578947368</v>
      </c>
    </row>
    <row r="1242" customFormat="false" ht="12.75" hidden="false" customHeight="false" outlineLevel="0" collapsed="false">
      <c r="A1242" s="19" t="n">
        <v>42329.625</v>
      </c>
      <c r="E1242" s="15" t="n">
        <v>-1.188</v>
      </c>
      <c r="F1242" s="15" t="n">
        <v>0.5</v>
      </c>
      <c r="G1242" s="21" t="n">
        <v>-1.35292727272727</v>
      </c>
    </row>
    <row r="1243" customFormat="false" ht="12.75" hidden="false" customHeight="false" outlineLevel="0" collapsed="false">
      <c r="A1243" s="19" t="n">
        <v>42329.6666666667</v>
      </c>
      <c r="E1243" s="15" t="n">
        <v>-0.297</v>
      </c>
      <c r="F1243" s="15" t="n">
        <v>-2.1</v>
      </c>
      <c r="G1243" s="21" t="n">
        <v>-1.61416842105263</v>
      </c>
    </row>
    <row r="1244" customFormat="false" ht="12.75" hidden="false" customHeight="false" outlineLevel="0" collapsed="false">
      <c r="A1244" s="19" t="n">
        <v>42329.7083333333</v>
      </c>
      <c r="E1244" s="15" t="n">
        <v>-0.297000000000001</v>
      </c>
      <c r="F1244" s="15" t="n">
        <v>-2.1</v>
      </c>
      <c r="G1244" s="21" t="n">
        <v>-1.33884545454545</v>
      </c>
    </row>
    <row r="1245" customFormat="false" ht="12.75" hidden="false" customHeight="false" outlineLevel="0" collapsed="false">
      <c r="A1245" s="19" t="n">
        <v>42329.75</v>
      </c>
      <c r="E1245" s="15" t="n">
        <v>-1.287</v>
      </c>
      <c r="F1245" s="15" t="n">
        <v>-3</v>
      </c>
      <c r="G1245" s="21" t="n">
        <v>-2.48065263157895</v>
      </c>
    </row>
    <row r="1246" customFormat="false" ht="12.75" hidden="false" customHeight="false" outlineLevel="0" collapsed="false">
      <c r="A1246" s="19" t="n">
        <v>42329.7916666667</v>
      </c>
      <c r="E1246" s="15" t="n">
        <v>-1.386</v>
      </c>
      <c r="F1246" s="15" t="n">
        <v>-3.3</v>
      </c>
      <c r="G1246" s="21" t="n">
        <v>-1.53892380952381</v>
      </c>
    </row>
    <row r="1247" customFormat="false" ht="12.75" hidden="false" customHeight="false" outlineLevel="0" collapsed="false">
      <c r="A1247" s="19" t="n">
        <v>42329.8333333333</v>
      </c>
      <c r="E1247" s="15" t="n">
        <v>-1.782</v>
      </c>
      <c r="F1247" s="15" t="n">
        <v>-1.8</v>
      </c>
      <c r="G1247" s="21" t="n">
        <v>-1.44346315789474</v>
      </c>
    </row>
    <row r="1248" customFormat="false" ht="12.75" hidden="false" customHeight="false" outlineLevel="0" collapsed="false">
      <c r="A1248" s="19" t="n">
        <v>42329.875</v>
      </c>
      <c r="E1248" s="15" t="n">
        <v>-1.287</v>
      </c>
      <c r="F1248" s="15" t="n">
        <v>-1.1</v>
      </c>
      <c r="G1248" s="21" t="n">
        <v>-1.56617272727273</v>
      </c>
    </row>
    <row r="1249" customFormat="false" ht="12.75" hidden="false" customHeight="false" outlineLevel="0" collapsed="false">
      <c r="A1249" s="19" t="n">
        <v>42329.9166666667</v>
      </c>
      <c r="E1249" s="15" t="n">
        <v>0</v>
      </c>
      <c r="F1249" s="15" t="n">
        <v>-2.1</v>
      </c>
      <c r="G1249" s="21" t="n">
        <v>-1.93486666666667</v>
      </c>
    </row>
    <row r="1250" customFormat="false" ht="12.75" hidden="false" customHeight="false" outlineLevel="0" collapsed="false">
      <c r="A1250" s="19" t="n">
        <v>42329.9583333333</v>
      </c>
      <c r="E1250" s="15" t="n">
        <v>-0.99</v>
      </c>
      <c r="F1250" s="15" t="n">
        <v>-3.3</v>
      </c>
      <c r="G1250" s="21" t="n">
        <v>-1.54504090909091</v>
      </c>
    </row>
    <row r="1251" customFormat="false" ht="12.75" hidden="false" customHeight="false" outlineLevel="0" collapsed="false">
      <c r="A1251" s="19" t="n">
        <v>42330</v>
      </c>
      <c r="E1251" s="15" t="n">
        <v>-1.188</v>
      </c>
      <c r="F1251" s="15" t="n">
        <v>-2.6</v>
      </c>
      <c r="G1251" s="21" t="n">
        <v>-2.13174285714286</v>
      </c>
    </row>
    <row r="1252" customFormat="false" ht="12.75" hidden="false" customHeight="false" outlineLevel="0" collapsed="false">
      <c r="A1252" s="19" t="n">
        <v>42330.0416666667</v>
      </c>
      <c r="E1252" s="15" t="n">
        <v>-0.594</v>
      </c>
      <c r="F1252" s="15" t="n">
        <v>-0.699999999999999</v>
      </c>
      <c r="G1252" s="21" t="n">
        <v>-1.7679</v>
      </c>
    </row>
    <row r="1253" customFormat="false" ht="12.75" hidden="false" customHeight="false" outlineLevel="0" collapsed="false">
      <c r="A1253" s="19" t="n">
        <v>42330.0833333333</v>
      </c>
      <c r="E1253" s="15" t="n">
        <v>-2.079</v>
      </c>
      <c r="F1253" s="15" t="n">
        <v>-0.200000000000001</v>
      </c>
      <c r="G1253" s="21" t="n">
        <v>-2.19970909090909</v>
      </c>
    </row>
    <row r="1254" customFormat="false" ht="12.75" hidden="false" customHeight="false" outlineLevel="0" collapsed="false">
      <c r="A1254" s="19" t="n">
        <v>42330.125</v>
      </c>
      <c r="E1254" s="15" t="n">
        <v>-0.692999999999999</v>
      </c>
      <c r="F1254" s="15" t="n">
        <v>-2.6</v>
      </c>
      <c r="G1254" s="21" t="n">
        <v>-1.79766818181818</v>
      </c>
    </row>
    <row r="1255" customFormat="false" ht="12.75" hidden="false" customHeight="false" outlineLevel="0" collapsed="false">
      <c r="A1255" s="19" t="n">
        <v>42330.1666666667</v>
      </c>
      <c r="E1255" s="15" t="n">
        <v>-0.890999999999999</v>
      </c>
      <c r="F1255" s="15" t="n">
        <v>-0.200000000000001</v>
      </c>
      <c r="G1255" s="21" t="n">
        <v>-2.07889047619048</v>
      </c>
    </row>
    <row r="1256" customFormat="false" ht="12.75" hidden="false" customHeight="false" outlineLevel="0" collapsed="false">
      <c r="A1256" s="19" t="n">
        <v>42330.2083333333</v>
      </c>
      <c r="E1256" s="15" t="n">
        <v>-0.594</v>
      </c>
      <c r="F1256" s="15" t="n">
        <v>0.0999999999999996</v>
      </c>
      <c r="G1256" s="21" t="n">
        <v>-1.13583181818182</v>
      </c>
    </row>
    <row r="1257" customFormat="false" ht="12.75" hidden="false" customHeight="false" outlineLevel="0" collapsed="false">
      <c r="A1257" s="19" t="n">
        <v>42330.25</v>
      </c>
      <c r="E1257" s="15" t="n">
        <v>0.0989999999999996</v>
      </c>
      <c r="F1257" s="15" t="n">
        <v>-2.8</v>
      </c>
      <c r="G1257" s="21" t="n">
        <v>-0.436721052631579</v>
      </c>
    </row>
    <row r="1258" customFormat="false" ht="12.75" hidden="false" customHeight="false" outlineLevel="0" collapsed="false">
      <c r="A1258" s="19" t="n">
        <v>42330.2916666667</v>
      </c>
      <c r="E1258" s="15" t="n">
        <v>0.396</v>
      </c>
      <c r="F1258" s="15" t="n">
        <v>-0.9</v>
      </c>
      <c r="G1258" s="21" t="n">
        <v>-0.388518181818182</v>
      </c>
    </row>
    <row r="1259" customFormat="false" ht="12.75" hidden="false" customHeight="false" outlineLevel="0" collapsed="false">
      <c r="A1259" s="19" t="n">
        <v>42330.3333333333</v>
      </c>
      <c r="E1259" s="15" t="n">
        <v>-0.198000000000001</v>
      </c>
      <c r="F1259" s="15" t="n">
        <v>-2.2</v>
      </c>
      <c r="G1259" s="21" t="n">
        <v>-1.4333</v>
      </c>
    </row>
    <row r="1260" customFormat="false" ht="12.75" hidden="false" customHeight="false" outlineLevel="0" collapsed="false">
      <c r="A1260" s="19" t="n">
        <v>42330.375</v>
      </c>
      <c r="E1260" s="15" t="n">
        <v>-0.297000000000001</v>
      </c>
      <c r="F1260" s="15" t="n">
        <v>-0.600000000000001</v>
      </c>
      <c r="G1260" s="21" t="n">
        <v>-0.889127272727273</v>
      </c>
    </row>
    <row r="1261" customFormat="false" ht="12.75" hidden="false" customHeight="false" outlineLevel="0" collapsed="false">
      <c r="A1261" s="19" t="n">
        <v>42330.4166666667</v>
      </c>
      <c r="E1261" s="15" t="n">
        <v>-1.089</v>
      </c>
      <c r="F1261" s="15" t="n">
        <v>-1.4</v>
      </c>
      <c r="G1261" s="21" t="n">
        <v>-1.42714444444444</v>
      </c>
    </row>
    <row r="1262" customFormat="false" ht="12.75" hidden="false" customHeight="false" outlineLevel="0" collapsed="false">
      <c r="A1262" s="19" t="n">
        <v>42330.4583333333</v>
      </c>
      <c r="E1262" s="15" t="n">
        <v>-2.574</v>
      </c>
      <c r="F1262" s="15" t="n">
        <v>-5.3</v>
      </c>
      <c r="G1262" s="21" t="n">
        <v>-4.15858636363636</v>
      </c>
    </row>
    <row r="1263" customFormat="false" ht="12.75" hidden="false" customHeight="false" outlineLevel="0" collapsed="false">
      <c r="A1263" s="19" t="n">
        <v>42330.5</v>
      </c>
      <c r="E1263" s="15" t="n">
        <v>-1.683</v>
      </c>
      <c r="F1263" s="15" t="n">
        <v>-5.2</v>
      </c>
      <c r="G1263" s="21" t="n">
        <v>-3.44933888888889</v>
      </c>
    </row>
    <row r="1264" customFormat="false" ht="12.75" hidden="false" customHeight="false" outlineLevel="0" collapsed="false">
      <c r="A1264" s="19" t="n">
        <v>42330.5416666667</v>
      </c>
      <c r="E1264" s="15" t="n">
        <v>-0.99</v>
      </c>
      <c r="F1264" s="15" t="n">
        <v>-2.8</v>
      </c>
      <c r="G1264" s="21" t="n">
        <v>-2.69865454545455</v>
      </c>
    </row>
    <row r="1265" customFormat="false" ht="12.75" hidden="false" customHeight="false" outlineLevel="0" collapsed="false">
      <c r="A1265" s="19" t="n">
        <v>42330.5833333333</v>
      </c>
      <c r="E1265" s="15" t="n">
        <v>0.297</v>
      </c>
      <c r="F1265" s="15" t="n">
        <v>-1.6</v>
      </c>
      <c r="G1265" s="21" t="n">
        <v>-1.68691052631579</v>
      </c>
    </row>
    <row r="1266" customFormat="false" ht="12.75" hidden="false" customHeight="false" outlineLevel="0" collapsed="false">
      <c r="A1266" s="19" t="n">
        <v>42330.625</v>
      </c>
      <c r="E1266" s="15" t="n">
        <v>0</v>
      </c>
      <c r="F1266" s="15" t="n">
        <v>-1.8</v>
      </c>
      <c r="G1266" s="21" t="n">
        <v>-1.38942857142857</v>
      </c>
    </row>
    <row r="1267" customFormat="false" ht="12.75" hidden="false" customHeight="false" outlineLevel="0" collapsed="false">
      <c r="A1267" s="19" t="n">
        <v>42330.6666666667</v>
      </c>
      <c r="E1267" s="15" t="n">
        <v>-0.792000000000001</v>
      </c>
      <c r="F1267" s="15" t="n">
        <v>-2.6</v>
      </c>
      <c r="G1267" s="21" t="n">
        <v>-1.03975789473684</v>
      </c>
    </row>
    <row r="1268" customFormat="false" ht="12.75" hidden="false" customHeight="false" outlineLevel="0" collapsed="false">
      <c r="A1268" s="19" t="n">
        <v>42330.7083333333</v>
      </c>
      <c r="E1268" s="15" t="n">
        <v>-0.495</v>
      </c>
      <c r="F1268" s="15" t="n">
        <v>-0.800000000000001</v>
      </c>
      <c r="G1268" s="21" t="n">
        <v>-1.69282272727273</v>
      </c>
    </row>
    <row r="1269" customFormat="false" ht="12.75" hidden="false" customHeight="false" outlineLevel="0" collapsed="false">
      <c r="A1269" s="19" t="n">
        <v>42330.75</v>
      </c>
      <c r="E1269" s="15" t="n">
        <v>-1.98</v>
      </c>
      <c r="F1269" s="15" t="n">
        <v>-1.8</v>
      </c>
      <c r="G1269" s="21" t="n">
        <v>-2.4778947368421</v>
      </c>
    </row>
    <row r="1270" customFormat="false" ht="12.75" hidden="false" customHeight="false" outlineLevel="0" collapsed="false">
      <c r="A1270" s="19" t="n">
        <v>42330.7916666667</v>
      </c>
      <c r="E1270" s="15" t="n">
        <v>-2.376</v>
      </c>
      <c r="F1270" s="15" t="n">
        <v>-3.4</v>
      </c>
      <c r="G1270" s="21" t="n">
        <v>-2.96125454545455</v>
      </c>
    </row>
    <row r="1271" customFormat="false" ht="12.75" hidden="false" customHeight="false" outlineLevel="0" collapsed="false">
      <c r="A1271" s="19" t="n">
        <v>42330.8333333333</v>
      </c>
      <c r="E1271" s="15" t="n">
        <v>-1.782</v>
      </c>
      <c r="F1271" s="15" t="n">
        <v>-2.7</v>
      </c>
      <c r="G1271" s="21" t="n">
        <v>-2.97338421052632</v>
      </c>
    </row>
    <row r="1272" customFormat="false" ht="12.75" hidden="false" customHeight="false" outlineLevel="0" collapsed="false">
      <c r="A1272" s="19" t="n">
        <v>42330.875</v>
      </c>
      <c r="E1272" s="15" t="n">
        <v>-2.772</v>
      </c>
      <c r="F1272" s="15" t="n">
        <v>-2.9</v>
      </c>
      <c r="G1272" s="21" t="n">
        <v>-2.67651818181818</v>
      </c>
    </row>
    <row r="1273" customFormat="false" ht="12.75" hidden="false" customHeight="false" outlineLevel="0" collapsed="false">
      <c r="A1273" s="19" t="n">
        <v>42330.9166666667</v>
      </c>
      <c r="E1273" s="15" t="n">
        <v>-3.069</v>
      </c>
      <c r="F1273" s="15" t="n">
        <v>-5.2</v>
      </c>
      <c r="G1273" s="21" t="n">
        <v>-4.00962380952381</v>
      </c>
    </row>
    <row r="1274" customFormat="false" ht="12.75" hidden="false" customHeight="false" outlineLevel="0" collapsed="false">
      <c r="A1274" s="19" t="n">
        <v>42330.9583333333</v>
      </c>
      <c r="E1274" s="15" t="n">
        <v>-2.871</v>
      </c>
      <c r="F1274" s="15" t="n">
        <v>-2.3</v>
      </c>
      <c r="G1274" s="21" t="n">
        <v>-2.50202272727273</v>
      </c>
    </row>
    <row r="1275" customFormat="false" ht="12.75" hidden="false" customHeight="false" outlineLevel="0" collapsed="false">
      <c r="A1275" s="19" t="n">
        <v>42331</v>
      </c>
      <c r="E1275" s="15" t="n">
        <v>-2.673</v>
      </c>
      <c r="F1275" s="15" t="n">
        <v>-4.2</v>
      </c>
      <c r="G1275" s="21" t="n">
        <v>-3.82830952380952</v>
      </c>
    </row>
    <row r="1276" customFormat="false" ht="12.75" hidden="false" customHeight="false" outlineLevel="0" collapsed="false">
      <c r="A1276" s="19" t="n">
        <v>42331.0416666667</v>
      </c>
      <c r="E1276" s="15" t="n">
        <v>-3.663</v>
      </c>
      <c r="F1276" s="15" t="n">
        <v>-4.3</v>
      </c>
      <c r="G1276" s="21" t="n">
        <v>-3.25126363636364</v>
      </c>
    </row>
    <row r="1277" customFormat="false" ht="12.75" hidden="false" customHeight="false" outlineLevel="0" collapsed="false">
      <c r="A1277" s="19" t="n">
        <v>42331.0833333333</v>
      </c>
      <c r="E1277" s="15" t="n">
        <v>-0.99</v>
      </c>
      <c r="F1277" s="15" t="n">
        <v>-3.8</v>
      </c>
      <c r="G1277" s="21" t="n">
        <v>-3.74281818181818</v>
      </c>
    </row>
    <row r="1278" customFormat="false" ht="12.75" hidden="false" customHeight="false" outlineLevel="0" collapsed="false">
      <c r="A1278" s="19" t="n">
        <v>42331.125</v>
      </c>
      <c r="E1278" s="15" t="n">
        <v>-3.564</v>
      </c>
      <c r="F1278" s="15" t="n">
        <v>-4.2</v>
      </c>
      <c r="G1278" s="21" t="n">
        <v>-3.83408181818182</v>
      </c>
    </row>
    <row r="1279" customFormat="false" ht="12.75" hidden="false" customHeight="false" outlineLevel="0" collapsed="false">
      <c r="A1279" s="19" t="n">
        <v>42331.1666666667</v>
      </c>
      <c r="E1279" s="15" t="n">
        <v>-3.663</v>
      </c>
      <c r="F1279" s="15" t="n">
        <v>-4.7</v>
      </c>
      <c r="G1279" s="21" t="n">
        <v>-2.9923380952381</v>
      </c>
    </row>
    <row r="1280" customFormat="false" ht="12.75" hidden="false" customHeight="false" outlineLevel="0" collapsed="false">
      <c r="A1280" s="19" t="n">
        <v>42331.2083333333</v>
      </c>
      <c r="E1280" s="15" t="n">
        <v>-4.257</v>
      </c>
      <c r="F1280" s="15" t="n">
        <v>-7.3</v>
      </c>
      <c r="G1280" s="21" t="n">
        <v>-4.93314090909091</v>
      </c>
    </row>
    <row r="1281" customFormat="false" ht="12.75" hidden="false" customHeight="false" outlineLevel="0" collapsed="false">
      <c r="A1281" s="19" t="n">
        <v>42331.25</v>
      </c>
      <c r="E1281" s="15" t="n">
        <v>-3.861</v>
      </c>
      <c r="F1281" s="15" t="n">
        <v>-5.4</v>
      </c>
      <c r="G1281" s="21" t="n">
        <v>-3.91832631578947</v>
      </c>
    </row>
    <row r="1282" customFormat="false" ht="12.75" hidden="false" customHeight="false" outlineLevel="0" collapsed="false">
      <c r="A1282" s="19" t="n">
        <v>42331.2916666667</v>
      </c>
      <c r="E1282" s="15" t="n">
        <v>-4.356</v>
      </c>
      <c r="F1282" s="15" t="n">
        <v>-4.2</v>
      </c>
      <c r="G1282" s="21" t="n">
        <v>-4.03810454545455</v>
      </c>
    </row>
    <row r="1283" customFormat="false" ht="12.75" hidden="false" customHeight="false" outlineLevel="0" collapsed="false">
      <c r="A1283" s="19" t="n">
        <v>42331.3333333333</v>
      </c>
      <c r="E1283" s="15" t="n">
        <v>-2.97</v>
      </c>
      <c r="F1283" s="15" t="n">
        <v>-3.8</v>
      </c>
      <c r="G1283" s="21" t="n">
        <v>-4.74982631578947</v>
      </c>
    </row>
    <row r="1284" customFormat="false" ht="12.75" hidden="false" customHeight="false" outlineLevel="0" collapsed="false">
      <c r="A1284" s="19" t="n">
        <v>42331.375</v>
      </c>
      <c r="E1284" s="15" t="n">
        <v>-2.178</v>
      </c>
      <c r="F1284" s="15" t="n">
        <v>-6.2</v>
      </c>
      <c r="G1284" s="21" t="n">
        <v>-5.55129047619048</v>
      </c>
    </row>
    <row r="1285" customFormat="false" ht="12.75" hidden="false" customHeight="false" outlineLevel="0" collapsed="false">
      <c r="A1285" s="19" t="n">
        <v>42331.4166666667</v>
      </c>
      <c r="E1285" s="15" t="n">
        <v>-3.663</v>
      </c>
      <c r="F1285" s="15" t="n">
        <v>-5.7</v>
      </c>
      <c r="G1285" s="21" t="n">
        <v>-6.60236111111111</v>
      </c>
    </row>
    <row r="1286" customFormat="false" ht="12.75" hidden="false" customHeight="false" outlineLevel="0" collapsed="false">
      <c r="A1286" s="19" t="n">
        <v>42331.4583333333</v>
      </c>
      <c r="E1286" s="15" t="n">
        <v>-4.158</v>
      </c>
      <c r="F1286" s="15" t="n">
        <v>-9.1</v>
      </c>
      <c r="G1286" s="21" t="n">
        <v>-8.26220909090909</v>
      </c>
    </row>
    <row r="1287" customFormat="false" ht="12.75" hidden="false" customHeight="false" outlineLevel="0" collapsed="false">
      <c r="A1287" s="19" t="n">
        <v>42331.5</v>
      </c>
      <c r="E1287" s="15" t="n">
        <v>-5.643</v>
      </c>
      <c r="F1287" s="15" t="n">
        <v>-9.2</v>
      </c>
      <c r="G1287" s="21" t="n">
        <v>-7.51497368421053</v>
      </c>
    </row>
    <row r="1288" customFormat="false" ht="12.75" hidden="false" customHeight="false" outlineLevel="0" collapsed="false">
      <c r="A1288" s="19" t="n">
        <v>42331.5416666667</v>
      </c>
      <c r="E1288" s="15" t="n">
        <v>-6.039</v>
      </c>
      <c r="F1288" s="15" t="n">
        <v>-6.2</v>
      </c>
      <c r="G1288" s="21" t="n">
        <v>-6.81868181818182</v>
      </c>
    </row>
    <row r="1289" customFormat="false" ht="12.75" hidden="false" customHeight="false" outlineLevel="0" collapsed="false">
      <c r="A1289" s="19" t="n">
        <v>42331.5833333333</v>
      </c>
      <c r="E1289" s="15" t="n">
        <v>-4.158</v>
      </c>
      <c r="F1289" s="15" t="n">
        <v>-6.1</v>
      </c>
      <c r="G1289" s="21" t="n">
        <v>-4.7533052631579</v>
      </c>
    </row>
    <row r="1290" customFormat="false" ht="12.75" hidden="false" customHeight="false" outlineLevel="0" collapsed="false">
      <c r="A1290" s="19" t="n">
        <v>42331.625</v>
      </c>
      <c r="E1290" s="15" t="n">
        <v>-3.663</v>
      </c>
      <c r="F1290" s="15" t="n">
        <v>-5.3</v>
      </c>
      <c r="G1290" s="21" t="n">
        <v>-4.77640909090909</v>
      </c>
    </row>
    <row r="1291" customFormat="false" ht="12.75" hidden="false" customHeight="false" outlineLevel="0" collapsed="false">
      <c r="A1291" s="19" t="n">
        <v>42331.6666666667</v>
      </c>
      <c r="E1291" s="15" t="n">
        <v>-3.96</v>
      </c>
      <c r="F1291" s="15" t="n">
        <v>-2.8</v>
      </c>
      <c r="G1291" s="21" t="n">
        <v>-4.46418947368421</v>
      </c>
    </row>
    <row r="1292" customFormat="false" ht="12.75" hidden="false" customHeight="false" outlineLevel="0" collapsed="false">
      <c r="A1292" s="19" t="n">
        <v>42331.7083333333</v>
      </c>
      <c r="E1292" s="15" t="n">
        <v>-3.861</v>
      </c>
      <c r="F1292" s="15" t="n">
        <v>-2.9</v>
      </c>
      <c r="G1292" s="21" t="n">
        <v>-4.01985</v>
      </c>
    </row>
    <row r="1293" customFormat="false" ht="12.75" hidden="false" customHeight="false" outlineLevel="0" collapsed="false">
      <c r="A1293" s="19" t="n">
        <v>42331.75</v>
      </c>
      <c r="E1293" s="15" t="n">
        <v>-4.752</v>
      </c>
      <c r="F1293" s="15" t="n">
        <v>-4.6</v>
      </c>
      <c r="G1293" s="21" t="n">
        <v>-4.21088947368421</v>
      </c>
    </row>
    <row r="1294" customFormat="false" ht="12.75" hidden="false" customHeight="false" outlineLevel="0" collapsed="false">
      <c r="A1294" s="19" t="n">
        <v>42331.7916666667</v>
      </c>
      <c r="E1294" s="15" t="n">
        <v>-3.762</v>
      </c>
      <c r="F1294" s="15" t="n">
        <v>-2.7</v>
      </c>
      <c r="G1294" s="21" t="n">
        <v>-3.57300454545455</v>
      </c>
    </row>
    <row r="1295" customFormat="false" ht="12.75" hidden="false" customHeight="false" outlineLevel="0" collapsed="false">
      <c r="A1295" s="19" t="n">
        <v>42331.8333333333</v>
      </c>
      <c r="E1295" s="15" t="n">
        <v>-2.475</v>
      </c>
      <c r="F1295" s="15" t="n">
        <v>-2.5</v>
      </c>
      <c r="G1295" s="21" t="n">
        <v>-3.48715789473684</v>
      </c>
    </row>
    <row r="1296" customFormat="false" ht="12.75" hidden="false" customHeight="false" outlineLevel="0" collapsed="false">
      <c r="A1296" s="19" t="n">
        <v>42331.875</v>
      </c>
      <c r="E1296" s="15" t="n">
        <v>-3.366</v>
      </c>
      <c r="F1296" s="15" t="n">
        <v>-1.4</v>
      </c>
      <c r="G1296" s="21" t="n">
        <v>-3.82181363636364</v>
      </c>
    </row>
    <row r="1297" customFormat="false" ht="12.75" hidden="false" customHeight="false" outlineLevel="0" collapsed="false">
      <c r="A1297" s="19" t="n">
        <v>42331.9166666667</v>
      </c>
      <c r="E1297" s="15" t="n">
        <v>-1.485</v>
      </c>
      <c r="F1297" s="15" t="n">
        <v>-3.2</v>
      </c>
      <c r="G1297" s="21" t="n">
        <v>-3.61498181818182</v>
      </c>
    </row>
    <row r="1298" customFormat="false" ht="12.75" hidden="false" customHeight="false" outlineLevel="0" collapsed="false">
      <c r="A1298" s="19" t="n">
        <v>42331.9583333333</v>
      </c>
      <c r="E1298" s="15" t="n">
        <v>-1.188</v>
      </c>
      <c r="F1298" s="15" t="n">
        <v>-2.7</v>
      </c>
      <c r="G1298" s="21" t="n">
        <v>-3.45141363636364</v>
      </c>
    </row>
    <row r="1299" customFormat="false" ht="12.75" hidden="false" customHeight="false" outlineLevel="0" collapsed="false">
      <c r="A1299" s="19" t="n">
        <v>42332</v>
      </c>
      <c r="E1299" s="15" t="n">
        <v>-4.257</v>
      </c>
      <c r="F1299" s="15" t="n">
        <v>-3</v>
      </c>
      <c r="G1299" s="21" t="n">
        <v>-4.92273181818182</v>
      </c>
    </row>
    <row r="1300" customFormat="false" ht="12.75" hidden="false" customHeight="false" outlineLevel="0" collapsed="false">
      <c r="A1300" s="19" t="n">
        <v>42332.0416666667</v>
      </c>
      <c r="E1300" s="15" t="n">
        <v>-2.772</v>
      </c>
      <c r="F1300" s="15" t="n">
        <v>-4.9</v>
      </c>
      <c r="G1300" s="21" t="n">
        <v>-4.68870454545455</v>
      </c>
    </row>
    <row r="1301" customFormat="false" ht="12.75" hidden="false" customHeight="false" outlineLevel="0" collapsed="false">
      <c r="A1301" s="19" t="n">
        <v>42332.0833333333</v>
      </c>
      <c r="E1301" s="15" t="n">
        <v>-3.267</v>
      </c>
      <c r="F1301" s="15" t="n">
        <v>-3.3</v>
      </c>
      <c r="G1301" s="21" t="n">
        <v>-2.33750454545455</v>
      </c>
    </row>
    <row r="1302" customFormat="false" ht="12.75" hidden="false" customHeight="false" outlineLevel="0" collapsed="false">
      <c r="A1302" s="19" t="n">
        <v>42332.125</v>
      </c>
      <c r="E1302" s="15" t="n">
        <v>-2.97</v>
      </c>
      <c r="F1302" s="15" t="n">
        <v>-3.3</v>
      </c>
      <c r="G1302" s="21" t="n">
        <v>-4.60574090909091</v>
      </c>
    </row>
    <row r="1303" customFormat="false" ht="12.75" hidden="false" customHeight="false" outlineLevel="0" collapsed="false">
      <c r="A1303" s="19" t="n">
        <v>42332.1666666667</v>
      </c>
      <c r="E1303" s="15" t="n">
        <v>-1.98</v>
      </c>
      <c r="F1303" s="15" t="n">
        <v>-3.1</v>
      </c>
      <c r="G1303" s="21" t="n">
        <v>-3.18809090909091</v>
      </c>
    </row>
    <row r="1304" customFormat="false" ht="12.75" hidden="false" customHeight="false" outlineLevel="0" collapsed="false">
      <c r="A1304" s="19" t="n">
        <v>42332.2083333333</v>
      </c>
      <c r="E1304" s="15" t="n">
        <v>-2.871</v>
      </c>
      <c r="F1304" s="15" t="n">
        <v>-2.9</v>
      </c>
      <c r="G1304" s="21" t="n">
        <v>-2.46475</v>
      </c>
    </row>
    <row r="1305" customFormat="false" ht="12.75" hidden="false" customHeight="false" outlineLevel="0" collapsed="false">
      <c r="A1305" s="19" t="n">
        <v>42332.25</v>
      </c>
      <c r="E1305" s="15" t="n">
        <v>-1.485</v>
      </c>
      <c r="F1305" s="15" t="n">
        <v>-3.7</v>
      </c>
      <c r="G1305" s="21" t="n">
        <v>-2.9288619047619</v>
      </c>
    </row>
    <row r="1306" customFormat="false" ht="12.75" hidden="false" customHeight="false" outlineLevel="0" collapsed="false">
      <c r="A1306" s="19" t="n">
        <v>42332.2916666667</v>
      </c>
      <c r="E1306" s="15" t="n">
        <v>-0.297000000000001</v>
      </c>
      <c r="F1306" s="15" t="n">
        <v>-2.6</v>
      </c>
      <c r="G1306" s="21" t="n">
        <v>-1.97790454545455</v>
      </c>
    </row>
    <row r="1307" customFormat="false" ht="12.75" hidden="false" customHeight="false" outlineLevel="0" collapsed="false">
      <c r="A1307" s="19" t="n">
        <v>42332.3333333333</v>
      </c>
      <c r="E1307" s="15" t="n">
        <v>-1.386</v>
      </c>
      <c r="F1307" s="15" t="n">
        <v>-1.4</v>
      </c>
      <c r="G1307" s="21" t="n">
        <v>-1.64644347826087</v>
      </c>
    </row>
    <row r="1308" customFormat="false" ht="12.75" hidden="false" customHeight="false" outlineLevel="0" collapsed="false">
      <c r="A1308" s="19" t="n">
        <v>42332.375</v>
      </c>
      <c r="E1308" s="15" t="n">
        <v>-3.762</v>
      </c>
      <c r="F1308" s="15" t="n">
        <v>-5.2</v>
      </c>
      <c r="G1308" s="21" t="n">
        <v>-3.45573043478261</v>
      </c>
    </row>
    <row r="1309" customFormat="false" ht="12.75" hidden="false" customHeight="false" outlineLevel="0" collapsed="false">
      <c r="A1309" s="19" t="n">
        <v>42332.4166666667</v>
      </c>
      <c r="E1309" s="15" t="n">
        <v>-3.168</v>
      </c>
      <c r="F1309" s="15" t="n">
        <v>-5.9</v>
      </c>
      <c r="G1309" s="21" t="n">
        <v>-3.89416363636364</v>
      </c>
    </row>
    <row r="1310" customFormat="false" ht="12.75" hidden="false" customHeight="false" outlineLevel="0" collapsed="false">
      <c r="A1310" s="19" t="n">
        <v>42332.4583333333</v>
      </c>
      <c r="E1310" s="15" t="n">
        <v>-3.663</v>
      </c>
      <c r="F1310" s="15" t="n">
        <v>-3.4</v>
      </c>
      <c r="G1310" s="21" t="n">
        <v>-3.25910476190476</v>
      </c>
    </row>
    <row r="1311" customFormat="false" ht="12.75" hidden="false" customHeight="false" outlineLevel="0" collapsed="false">
      <c r="A1311" s="19" t="n">
        <v>42332.5</v>
      </c>
      <c r="E1311" s="15" t="n">
        <v>-3.762</v>
      </c>
      <c r="F1311" s="15" t="n">
        <v>-1.1</v>
      </c>
      <c r="G1311" s="21" t="n">
        <v>-3.29459047619048</v>
      </c>
    </row>
    <row r="1312" customFormat="false" ht="12.75" hidden="false" customHeight="false" outlineLevel="0" collapsed="false">
      <c r="A1312" s="19" t="n">
        <v>42332.5416666667</v>
      </c>
      <c r="E1312" s="15" t="n">
        <v>-3.762</v>
      </c>
      <c r="F1312" s="15" t="n">
        <v>-4</v>
      </c>
      <c r="G1312" s="21" t="n">
        <v>-3.544595</v>
      </c>
    </row>
    <row r="1313" customFormat="false" ht="12.75" hidden="false" customHeight="false" outlineLevel="0" collapsed="false">
      <c r="A1313" s="19" t="n">
        <v>42332.5833333333</v>
      </c>
      <c r="E1313" s="15" t="n">
        <v>-4.752</v>
      </c>
      <c r="F1313" s="15" t="n">
        <v>-2.2</v>
      </c>
      <c r="G1313" s="21" t="n">
        <v>-3.30494347826087</v>
      </c>
    </row>
    <row r="1314" customFormat="false" ht="12.75" hidden="false" customHeight="false" outlineLevel="0" collapsed="false">
      <c r="A1314" s="19" t="n">
        <v>42332.625</v>
      </c>
      <c r="E1314" s="15" t="n">
        <v>-2.475</v>
      </c>
      <c r="F1314" s="15" t="n">
        <v>-5</v>
      </c>
      <c r="G1314" s="21" t="n">
        <v>-2.37291739130435</v>
      </c>
    </row>
    <row r="1315" customFormat="false" ht="12.75" hidden="false" customHeight="false" outlineLevel="0" collapsed="false">
      <c r="A1315" s="19" t="n">
        <v>42332.6666666667</v>
      </c>
      <c r="E1315" s="15" t="n">
        <v>-2.079</v>
      </c>
      <c r="F1315" s="15" t="n">
        <v>-3.5</v>
      </c>
      <c r="G1315" s="21" t="n">
        <v>-2.03551739130435</v>
      </c>
    </row>
    <row r="1316" customFormat="false" ht="12.75" hidden="false" customHeight="false" outlineLevel="0" collapsed="false">
      <c r="A1316" s="19" t="n">
        <v>42332.7083333333</v>
      </c>
      <c r="E1316" s="15" t="n">
        <v>-2.673</v>
      </c>
      <c r="F1316" s="15" t="n">
        <v>-3</v>
      </c>
      <c r="G1316" s="21" t="n">
        <v>-1.56499565217391</v>
      </c>
    </row>
    <row r="1317" customFormat="false" ht="12.75" hidden="false" customHeight="false" outlineLevel="0" collapsed="false">
      <c r="A1317" s="19" t="n">
        <v>42332.75</v>
      </c>
      <c r="E1317" s="15" t="n">
        <v>-4.158</v>
      </c>
      <c r="F1317" s="15" t="n">
        <v>-2.9</v>
      </c>
      <c r="G1317" s="21" t="n">
        <v>-2.83777826086957</v>
      </c>
    </row>
    <row r="1318" customFormat="false" ht="12.75" hidden="false" customHeight="false" outlineLevel="0" collapsed="false">
      <c r="A1318" s="19" t="n">
        <v>42332.7916666667</v>
      </c>
      <c r="E1318" s="15" t="n">
        <v>-3.564</v>
      </c>
      <c r="F1318" s="15" t="n">
        <v>-4.8</v>
      </c>
      <c r="G1318" s="21" t="n">
        <v>-3.20465652173913</v>
      </c>
    </row>
    <row r="1319" customFormat="false" ht="12.75" hidden="false" customHeight="false" outlineLevel="0" collapsed="false">
      <c r="A1319" s="19" t="n">
        <v>42332.8333333333</v>
      </c>
      <c r="E1319" s="15" t="n">
        <v>-3.168</v>
      </c>
      <c r="F1319" s="15" t="n">
        <v>-2.2</v>
      </c>
      <c r="G1319" s="21" t="n">
        <v>-3.35696956521739</v>
      </c>
    </row>
    <row r="1320" customFormat="false" ht="12.75" hidden="false" customHeight="false" outlineLevel="0" collapsed="false">
      <c r="A1320" s="19" t="n">
        <v>42332.875</v>
      </c>
      <c r="E1320" s="15" t="n">
        <v>-3.366</v>
      </c>
      <c r="F1320" s="15" t="n">
        <v>-3.6</v>
      </c>
      <c r="G1320" s="21" t="n">
        <v>-3.52419130434783</v>
      </c>
    </row>
    <row r="1321" customFormat="false" ht="12.75" hidden="false" customHeight="false" outlineLevel="0" collapsed="false">
      <c r="A1321" s="19" t="n">
        <v>42332.9166666667</v>
      </c>
      <c r="E1321" s="15" t="n">
        <v>-3.168</v>
      </c>
      <c r="F1321" s="15" t="n">
        <v>-4.4</v>
      </c>
      <c r="G1321" s="21" t="n">
        <v>-2.85986956521739</v>
      </c>
    </row>
    <row r="1322" customFormat="false" ht="12.75" hidden="false" customHeight="false" outlineLevel="0" collapsed="false">
      <c r="A1322" s="19" t="n">
        <v>42332.9583333333</v>
      </c>
      <c r="E1322" s="15" t="n">
        <v>-2.772</v>
      </c>
      <c r="F1322" s="15" t="n">
        <v>-2</v>
      </c>
      <c r="G1322" s="21" t="n">
        <v>-2.46461304347826</v>
      </c>
    </row>
    <row r="1323" customFormat="false" ht="12.75" hidden="false" customHeight="false" outlineLevel="0" collapsed="false">
      <c r="A1323" s="19" t="n">
        <v>42333</v>
      </c>
      <c r="E1323" s="15" t="n">
        <v>-4.059</v>
      </c>
      <c r="F1323" s="15" t="n">
        <v>-1.3</v>
      </c>
      <c r="G1323" s="21" t="n">
        <v>-2.1933347826087</v>
      </c>
    </row>
    <row r="1324" customFormat="false" ht="12.75" hidden="false" customHeight="false" outlineLevel="0" collapsed="false">
      <c r="A1324" s="19" t="n">
        <v>42333.0416666667</v>
      </c>
      <c r="E1324" s="15" t="n">
        <v>-2.277</v>
      </c>
      <c r="F1324" s="15" t="n">
        <v>-3.1</v>
      </c>
      <c r="G1324" s="21" t="n">
        <v>-2.9453</v>
      </c>
    </row>
    <row r="1325" customFormat="false" ht="12.75" hidden="false" customHeight="false" outlineLevel="0" collapsed="false">
      <c r="A1325" s="19" t="n">
        <v>42333.0833333333</v>
      </c>
      <c r="E1325" s="15" t="n">
        <v>-1.287</v>
      </c>
      <c r="F1325" s="15" t="n">
        <v>-3.2</v>
      </c>
      <c r="G1325" s="21" t="n">
        <v>-2.30689545454545</v>
      </c>
    </row>
    <row r="1326" customFormat="false" ht="12.75" hidden="false" customHeight="false" outlineLevel="0" collapsed="false">
      <c r="A1326" s="19" t="n">
        <v>42333.125</v>
      </c>
      <c r="E1326" s="15" t="n">
        <v>-1.881</v>
      </c>
      <c r="F1326" s="15" t="n">
        <v>-3.4</v>
      </c>
      <c r="G1326" s="21" t="n">
        <v>-2.68556086956522</v>
      </c>
    </row>
    <row r="1327" customFormat="false" ht="12.75" hidden="false" customHeight="false" outlineLevel="0" collapsed="false">
      <c r="A1327" s="19" t="n">
        <v>42333.1666666667</v>
      </c>
      <c r="E1327" s="15" t="n">
        <v>-1.98</v>
      </c>
      <c r="F1327" s="15" t="n">
        <v>-3.5</v>
      </c>
      <c r="G1327" s="21" t="n">
        <v>-2.70076956521739</v>
      </c>
    </row>
    <row r="1328" customFormat="false" ht="12.75" hidden="false" customHeight="false" outlineLevel="0" collapsed="false">
      <c r="A1328" s="19" t="n">
        <v>42333.2083333333</v>
      </c>
      <c r="E1328" s="15" t="n">
        <v>0.396</v>
      </c>
      <c r="F1328" s="15" t="n">
        <v>-2.8</v>
      </c>
      <c r="G1328" s="21" t="n">
        <v>-2.09331739130435</v>
      </c>
    </row>
    <row r="1329" customFormat="false" ht="12.75" hidden="false" customHeight="false" outlineLevel="0" collapsed="false">
      <c r="A1329" s="19" t="n">
        <v>42333.25</v>
      </c>
      <c r="E1329" s="15" t="n">
        <v>-2.277</v>
      </c>
      <c r="F1329" s="15" t="n">
        <v>-2</v>
      </c>
      <c r="G1329" s="21" t="n">
        <v>-1.58305652173913</v>
      </c>
    </row>
    <row r="1330" customFormat="false" ht="12.75" hidden="false" customHeight="false" outlineLevel="0" collapsed="false">
      <c r="A1330" s="19" t="n">
        <v>42333.2916666667</v>
      </c>
      <c r="E1330" s="15" t="n">
        <v>-3.465</v>
      </c>
      <c r="F1330" s="15" t="n">
        <v>-2.2</v>
      </c>
      <c r="G1330" s="21" t="n">
        <v>-1.64040869565217</v>
      </c>
    </row>
    <row r="1331" customFormat="false" ht="12.75" hidden="false" customHeight="false" outlineLevel="0" collapsed="false">
      <c r="A1331" s="19" t="n">
        <v>42333.3333333333</v>
      </c>
      <c r="E1331" s="15" t="n">
        <v>-1.089</v>
      </c>
      <c r="F1331" s="15" t="n">
        <v>-2.2</v>
      </c>
      <c r="G1331" s="21" t="n">
        <v>-1.18022857142857</v>
      </c>
    </row>
    <row r="1332" customFormat="false" ht="12.75" hidden="false" customHeight="false" outlineLevel="0" collapsed="false">
      <c r="A1332" s="19" t="n">
        <v>42333.375</v>
      </c>
      <c r="E1332" s="15" t="n">
        <v>-2.574</v>
      </c>
      <c r="F1332" s="15" t="n">
        <v>-0.9</v>
      </c>
      <c r="G1332" s="21" t="n">
        <v>-1.03109523809524</v>
      </c>
    </row>
    <row r="1333" customFormat="false" ht="12.75" hidden="false" customHeight="false" outlineLevel="0" collapsed="false">
      <c r="A1333" s="19" t="n">
        <v>42333.4166666667</v>
      </c>
      <c r="E1333" s="15" t="n">
        <v>-0.99</v>
      </c>
      <c r="F1333" s="15" t="n">
        <v>-1.5</v>
      </c>
      <c r="G1333" s="21" t="n">
        <v>-1.816615</v>
      </c>
    </row>
    <row r="1334" customFormat="false" ht="12.75" hidden="false" customHeight="false" outlineLevel="0" collapsed="false">
      <c r="A1334" s="19" t="n">
        <v>42333.4583333333</v>
      </c>
      <c r="E1334" s="15" t="n">
        <v>-0.396</v>
      </c>
      <c r="F1334" s="15" t="n">
        <v>-3.7</v>
      </c>
      <c r="G1334" s="21" t="n">
        <v>-2.572825</v>
      </c>
    </row>
    <row r="1335" customFormat="false" ht="12.75" hidden="false" customHeight="false" outlineLevel="0" collapsed="false">
      <c r="A1335" s="19" t="n">
        <v>42333.5</v>
      </c>
      <c r="E1335" s="15" t="n">
        <v>-2.079</v>
      </c>
      <c r="F1335" s="15" t="n">
        <v>-4.8</v>
      </c>
      <c r="G1335" s="21" t="n">
        <v>-2.38168095238095</v>
      </c>
    </row>
    <row r="1336" customFormat="false" ht="12.75" hidden="false" customHeight="false" outlineLevel="0" collapsed="false">
      <c r="A1336" s="19" t="n">
        <v>42333.5416666667</v>
      </c>
      <c r="E1336" s="15" t="n">
        <v>-2.772</v>
      </c>
      <c r="F1336" s="15" t="n">
        <v>-4.6</v>
      </c>
      <c r="G1336" s="21" t="n">
        <v>-2.31158571428571</v>
      </c>
    </row>
    <row r="1337" customFormat="false" ht="12.75" hidden="false" customHeight="false" outlineLevel="0" collapsed="false">
      <c r="A1337" s="19" t="n">
        <v>42333.5833333333</v>
      </c>
      <c r="E1337" s="15" t="n">
        <v>-2.475</v>
      </c>
      <c r="F1337" s="15" t="n">
        <v>-1.5</v>
      </c>
      <c r="G1337" s="21" t="n">
        <v>-1.71131428571429</v>
      </c>
    </row>
    <row r="1338" customFormat="false" ht="12.75" hidden="false" customHeight="false" outlineLevel="0" collapsed="false">
      <c r="A1338" s="19" t="n">
        <v>42333.625</v>
      </c>
      <c r="E1338" s="15" t="n">
        <v>0</v>
      </c>
      <c r="F1338" s="15" t="n">
        <v>-3.7</v>
      </c>
      <c r="G1338" s="21" t="n">
        <v>-1.65834761904762</v>
      </c>
    </row>
    <row r="1339" customFormat="false" ht="12.75" hidden="false" customHeight="false" outlineLevel="0" collapsed="false">
      <c r="A1339" s="19" t="n">
        <v>42333.6666666667</v>
      </c>
      <c r="E1339" s="15" t="n">
        <v>-0.396</v>
      </c>
      <c r="F1339" s="15" t="n">
        <v>-0.899999999999999</v>
      </c>
      <c r="G1339" s="21" t="n">
        <v>-1.03197142857143</v>
      </c>
    </row>
    <row r="1340" customFormat="false" ht="12.75" hidden="false" customHeight="false" outlineLevel="0" collapsed="false">
      <c r="A1340" s="19" t="n">
        <v>42333.7083333333</v>
      </c>
      <c r="E1340" s="15" t="n">
        <v>-0.297000000000001</v>
      </c>
      <c r="F1340" s="15" t="n">
        <v>-1.1</v>
      </c>
      <c r="G1340" s="21" t="n">
        <v>-0.29571</v>
      </c>
    </row>
    <row r="1341" customFormat="false" ht="12.75" hidden="false" customHeight="false" outlineLevel="0" collapsed="false">
      <c r="A1341" s="19" t="n">
        <v>42333.75</v>
      </c>
      <c r="E1341" s="15" t="n">
        <v>-1.485</v>
      </c>
      <c r="F1341" s="15" t="n">
        <v>-0.300000000000001</v>
      </c>
      <c r="G1341" s="21" t="n">
        <v>-0.398066666666667</v>
      </c>
    </row>
    <row r="1342" customFormat="false" ht="12.75" hidden="false" customHeight="false" outlineLevel="0" collapsed="false">
      <c r="A1342" s="19" t="n">
        <v>42333.7916666667</v>
      </c>
      <c r="E1342" s="15" t="n">
        <v>-2.178</v>
      </c>
      <c r="F1342" s="15" t="n">
        <v>0.199999999999999</v>
      </c>
      <c r="G1342" s="21" t="n">
        <v>-1.01973333333333</v>
      </c>
    </row>
    <row r="1343" customFormat="false" ht="12.75" hidden="false" customHeight="false" outlineLevel="0" collapsed="false">
      <c r="A1343" s="19" t="n">
        <v>42333.8333333333</v>
      </c>
      <c r="E1343" s="15" t="n">
        <v>-0.495</v>
      </c>
      <c r="F1343" s="15" t="n">
        <v>-1.7</v>
      </c>
      <c r="G1343" s="21" t="n">
        <v>-1.245305</v>
      </c>
    </row>
    <row r="1344" customFormat="false" ht="12.75" hidden="false" customHeight="false" outlineLevel="0" collapsed="false">
      <c r="A1344" s="19" t="n">
        <v>42333.875</v>
      </c>
      <c r="E1344" s="15" t="n">
        <v>-2.574</v>
      </c>
      <c r="F1344" s="15" t="n">
        <v>-2.1</v>
      </c>
      <c r="G1344" s="21" t="n">
        <v>-1.87582380952381</v>
      </c>
    </row>
    <row r="1345" customFormat="false" ht="12.75" hidden="false" customHeight="false" outlineLevel="0" collapsed="false">
      <c r="A1345" s="19" t="n">
        <v>42333.9166666667</v>
      </c>
      <c r="E1345" s="15" t="n">
        <v>-2.376</v>
      </c>
      <c r="F1345" s="15" t="n">
        <v>-0.800000000000001</v>
      </c>
      <c r="G1345" s="21" t="n">
        <v>-1.86471428571428</v>
      </c>
    </row>
    <row r="1346" customFormat="false" ht="12.75" hidden="false" customHeight="false" outlineLevel="0" collapsed="false">
      <c r="A1346" s="19" t="n">
        <v>42333.9583333333</v>
      </c>
      <c r="E1346" s="15" t="n">
        <v>-3.168</v>
      </c>
      <c r="F1346" s="15" t="n">
        <v>-1.9</v>
      </c>
      <c r="G1346" s="21" t="n">
        <v>-2.2868</v>
      </c>
    </row>
    <row r="1347" customFormat="false" ht="12.75" hidden="false" customHeight="false" outlineLevel="0" collapsed="false">
      <c r="A1347" s="19" t="n">
        <v>42334</v>
      </c>
      <c r="E1347" s="15" t="n">
        <v>-2.178</v>
      </c>
      <c r="F1347" s="15" t="n">
        <v>-1.5</v>
      </c>
      <c r="G1347" s="21" t="n">
        <v>-2.2172619047619</v>
      </c>
    </row>
    <row r="1348" customFormat="false" ht="12.75" hidden="false" customHeight="false" outlineLevel="0" collapsed="false">
      <c r="A1348" s="19" t="n">
        <v>42334.0416666667</v>
      </c>
      <c r="E1348" s="15" t="n">
        <v>-2.277</v>
      </c>
      <c r="F1348" s="15" t="n">
        <v>-4.1</v>
      </c>
      <c r="G1348" s="21" t="n">
        <v>-3.01434761904762</v>
      </c>
    </row>
    <row r="1349" customFormat="false" ht="12.75" hidden="false" customHeight="false" outlineLevel="0" collapsed="false">
      <c r="A1349" s="19" t="n">
        <v>42334.0833333333</v>
      </c>
      <c r="E1349" s="15" t="n">
        <v>-3.663</v>
      </c>
      <c r="F1349" s="15" t="n">
        <v>-3.6</v>
      </c>
      <c r="G1349" s="21" t="n">
        <v>-3.23422857142857</v>
      </c>
    </row>
    <row r="1350" customFormat="false" ht="12.75" hidden="false" customHeight="false" outlineLevel="0" collapsed="false">
      <c r="A1350" s="19" t="n">
        <v>42334.125</v>
      </c>
      <c r="E1350" s="15" t="n">
        <v>-2.475</v>
      </c>
      <c r="F1350" s="15" t="n">
        <v>-3.3</v>
      </c>
      <c r="G1350" s="21" t="n">
        <v>-2.63982380952381</v>
      </c>
    </row>
    <row r="1351" customFormat="false" ht="12.75" hidden="false" customHeight="false" outlineLevel="0" collapsed="false">
      <c r="A1351" s="19" t="n">
        <v>42334.1666666667</v>
      </c>
      <c r="E1351" s="15" t="n">
        <v>-2.871</v>
      </c>
      <c r="F1351" s="15" t="n">
        <v>-3.7</v>
      </c>
      <c r="G1351" s="21" t="n">
        <v>-2.9419380952381</v>
      </c>
    </row>
    <row r="1352" customFormat="false" ht="12.75" hidden="false" customHeight="false" outlineLevel="0" collapsed="false">
      <c r="A1352" s="19" t="n">
        <v>42334.2083333333</v>
      </c>
      <c r="E1352" s="15" t="n">
        <v>-1.485</v>
      </c>
      <c r="F1352" s="15" t="n">
        <v>-4</v>
      </c>
      <c r="G1352" s="21" t="n">
        <v>-2.59993333333333</v>
      </c>
    </row>
    <row r="1353" customFormat="false" ht="12.75" hidden="false" customHeight="false" outlineLevel="0" collapsed="false">
      <c r="A1353" s="19" t="n">
        <v>42334.25</v>
      </c>
      <c r="E1353" s="15" t="n">
        <v>-2.178</v>
      </c>
      <c r="F1353" s="15" t="n">
        <v>-4.3</v>
      </c>
      <c r="G1353" s="21" t="n">
        <v>-2.74537619047619</v>
      </c>
    </row>
    <row r="1354" customFormat="false" ht="12.75" hidden="false" customHeight="false" outlineLevel="0" collapsed="false">
      <c r="A1354" s="19" t="n">
        <v>42334.2916666667</v>
      </c>
      <c r="E1354" s="15" t="n">
        <v>-3.267</v>
      </c>
      <c r="F1354" s="15" t="n">
        <v>-4.3</v>
      </c>
      <c r="G1354" s="21" t="n">
        <v>-2.20427619047619</v>
      </c>
    </row>
    <row r="1355" customFormat="false" ht="12.75" hidden="false" customHeight="false" outlineLevel="0" collapsed="false">
      <c r="A1355" s="19" t="n">
        <v>42334.3333333333</v>
      </c>
      <c r="E1355" s="15" t="n">
        <v>-2.871</v>
      </c>
      <c r="F1355" s="15" t="n">
        <v>-5.8</v>
      </c>
      <c r="G1355" s="21" t="n">
        <v>-3.57047142857143</v>
      </c>
    </row>
    <row r="1356" customFormat="false" ht="12.75" hidden="false" customHeight="false" outlineLevel="0" collapsed="false">
      <c r="A1356" s="19" t="n">
        <v>42334.375</v>
      </c>
      <c r="E1356" s="15" t="n">
        <v>0.0990000000000014</v>
      </c>
      <c r="F1356" s="15" t="n">
        <v>-4.6</v>
      </c>
      <c r="G1356" s="21" t="n">
        <v>-3.18532380952381</v>
      </c>
    </row>
    <row r="1357" customFormat="false" ht="12.75" hidden="false" customHeight="false" outlineLevel="0" collapsed="false">
      <c r="A1357" s="19" t="n">
        <v>42334.4166666667</v>
      </c>
      <c r="E1357" s="15" t="n">
        <v>-0.0990000000000014</v>
      </c>
      <c r="F1357" s="15" t="n">
        <v>-5.1</v>
      </c>
      <c r="G1357" s="21" t="n">
        <v>-2.79565238095238</v>
      </c>
    </row>
    <row r="1358" customFormat="false" ht="12.75" hidden="false" customHeight="false" outlineLevel="0" collapsed="false">
      <c r="A1358" s="19" t="n">
        <v>42334.4583333333</v>
      </c>
      <c r="E1358" s="15" t="n">
        <v>-1.485</v>
      </c>
      <c r="F1358" s="15" t="n">
        <v>-5.1</v>
      </c>
      <c r="G1358" s="21" t="n">
        <v>-3.24836666666667</v>
      </c>
    </row>
    <row r="1359" customFormat="false" ht="12.75" hidden="false" customHeight="false" outlineLevel="0" collapsed="false">
      <c r="A1359" s="19" t="n">
        <v>42334.5</v>
      </c>
      <c r="E1359" s="15" t="n">
        <v>-3.465</v>
      </c>
      <c r="F1359" s="15" t="n">
        <v>-5.8</v>
      </c>
      <c r="G1359" s="21" t="n">
        <v>-4.17652857142857</v>
      </c>
    </row>
    <row r="1360" customFormat="false" ht="12.75" hidden="false" customHeight="false" outlineLevel="0" collapsed="false">
      <c r="A1360" s="19" t="n">
        <v>42334.5416666667</v>
      </c>
      <c r="E1360" s="15" t="n">
        <v>-3.663</v>
      </c>
      <c r="F1360" s="15" t="n">
        <v>-7.3</v>
      </c>
      <c r="G1360" s="21" t="n">
        <v>-4.18189523809524</v>
      </c>
    </row>
    <row r="1361" customFormat="false" ht="12.75" hidden="false" customHeight="false" outlineLevel="0" collapsed="false">
      <c r="A1361" s="19" t="n">
        <v>42334.5833333333</v>
      </c>
      <c r="E1361" s="15" t="n">
        <v>-4.653</v>
      </c>
      <c r="F1361" s="15" t="n">
        <v>-3.6</v>
      </c>
      <c r="G1361" s="21" t="n">
        <v>-3.68241428571429</v>
      </c>
    </row>
    <row r="1362" customFormat="false" ht="12.75" hidden="false" customHeight="false" outlineLevel="0" collapsed="false">
      <c r="A1362" s="19" t="n">
        <v>42334.625</v>
      </c>
      <c r="E1362" s="15" t="n">
        <v>-3.564</v>
      </c>
      <c r="F1362" s="15" t="n">
        <v>-4.7</v>
      </c>
      <c r="G1362" s="21" t="n">
        <v>-2.43339047619048</v>
      </c>
    </row>
    <row r="1363" customFormat="false" ht="12.75" hidden="false" customHeight="false" outlineLevel="0" collapsed="false">
      <c r="A1363" s="19" t="n">
        <v>42334.6666666667</v>
      </c>
      <c r="E1363" s="15" t="n">
        <v>-1.881</v>
      </c>
      <c r="F1363" s="15" t="n">
        <v>-1.8</v>
      </c>
      <c r="G1363" s="21" t="n">
        <v>-3.86675238095238</v>
      </c>
    </row>
    <row r="1364" customFormat="false" ht="12.75" hidden="false" customHeight="false" outlineLevel="0" collapsed="false">
      <c r="A1364" s="19" t="n">
        <v>42334.7083333333</v>
      </c>
      <c r="E1364" s="15" t="n">
        <v>-3.465</v>
      </c>
      <c r="F1364" s="15" t="n">
        <v>-1.4</v>
      </c>
      <c r="G1364" s="21" t="n">
        <v>-3.10360952380952</v>
      </c>
    </row>
    <row r="1365" customFormat="false" ht="12.75" hidden="false" customHeight="false" outlineLevel="0" collapsed="false">
      <c r="A1365" s="19" t="n">
        <v>42334.75</v>
      </c>
      <c r="E1365" s="15" t="n">
        <v>-2.871</v>
      </c>
      <c r="F1365" s="15" t="n">
        <v>-2.3</v>
      </c>
      <c r="G1365" s="21" t="n">
        <v>-2.6530619047619</v>
      </c>
    </row>
    <row r="1366" customFormat="false" ht="12.75" hidden="false" customHeight="false" outlineLevel="0" collapsed="false">
      <c r="A1366" s="19" t="n">
        <v>42334.7916666667</v>
      </c>
      <c r="E1366" s="15" t="n">
        <v>-3.96</v>
      </c>
      <c r="F1366" s="15" t="n">
        <v>-3.6</v>
      </c>
      <c r="G1366" s="21" t="n">
        <v>-3.65929523809524</v>
      </c>
    </row>
    <row r="1367" customFormat="false" ht="12.75" hidden="false" customHeight="false" outlineLevel="0" collapsed="false">
      <c r="A1367" s="19" t="n">
        <v>42334.8333333333</v>
      </c>
      <c r="E1367" s="15" t="n">
        <v>-4.554</v>
      </c>
      <c r="F1367" s="15" t="n">
        <v>-4.2</v>
      </c>
      <c r="G1367" s="21" t="n">
        <v>-4.11404285714286</v>
      </c>
    </row>
    <row r="1368" customFormat="false" ht="12.75" hidden="false" customHeight="false" outlineLevel="0" collapsed="false">
      <c r="A1368" s="19" t="n">
        <v>42334.875</v>
      </c>
      <c r="E1368" s="15" t="n">
        <v>-3.564</v>
      </c>
      <c r="F1368" s="15" t="n">
        <v>-4.9</v>
      </c>
      <c r="G1368" s="21" t="n">
        <v>-5.56215714285714</v>
      </c>
    </row>
    <row r="1369" customFormat="false" ht="12.75" hidden="false" customHeight="false" outlineLevel="0" collapsed="false">
      <c r="A1369" s="19" t="n">
        <v>42334.9166666667</v>
      </c>
      <c r="E1369" s="15" t="n">
        <v>-4.653</v>
      </c>
      <c r="F1369" s="15" t="n">
        <v>-6.1</v>
      </c>
      <c r="G1369" s="21" t="n">
        <v>-5.89620952380952</v>
      </c>
    </row>
    <row r="1370" customFormat="false" ht="12.75" hidden="false" customHeight="false" outlineLevel="0" collapsed="false">
      <c r="A1370" s="19" t="n">
        <v>42334.9583333333</v>
      </c>
      <c r="E1370" s="15" t="n">
        <v>-5.742</v>
      </c>
      <c r="F1370" s="15" t="n">
        <v>-4</v>
      </c>
      <c r="G1370" s="21" t="n">
        <v>-4.64168571428572</v>
      </c>
    </row>
    <row r="1371" customFormat="false" ht="12.75" hidden="false" customHeight="false" outlineLevel="0" collapsed="false">
      <c r="A1371" s="19" t="n">
        <v>42335</v>
      </c>
      <c r="E1371" s="15" t="n">
        <v>-5.544</v>
      </c>
      <c r="F1371" s="15" t="n">
        <v>-4.6</v>
      </c>
      <c r="G1371" s="21" t="n">
        <v>-5.05973333333333</v>
      </c>
    </row>
    <row r="1372" customFormat="false" ht="12.75" hidden="false" customHeight="false" outlineLevel="0" collapsed="false">
      <c r="A1372" s="19" t="n">
        <v>42335.0416666667</v>
      </c>
      <c r="E1372" s="15" t="n">
        <v>-5.247</v>
      </c>
      <c r="F1372" s="15" t="n">
        <v>-5.1</v>
      </c>
      <c r="G1372" s="21" t="n">
        <v>-5.38037619047619</v>
      </c>
    </row>
    <row r="1373" customFormat="false" ht="12.75" hidden="false" customHeight="false" outlineLevel="0" collapsed="false">
      <c r="A1373" s="19" t="n">
        <v>42335.0833333333</v>
      </c>
      <c r="E1373" s="15" t="n">
        <v>-5.049</v>
      </c>
      <c r="F1373" s="15" t="n">
        <v>-6.2</v>
      </c>
      <c r="G1373" s="21" t="n">
        <v>-5.46977619047619</v>
      </c>
    </row>
    <row r="1374" customFormat="false" ht="12.75" hidden="false" customHeight="false" outlineLevel="0" collapsed="false">
      <c r="A1374" s="19" t="n">
        <v>42335.125</v>
      </c>
      <c r="E1374" s="15" t="n">
        <v>-5.445</v>
      </c>
      <c r="F1374" s="15" t="n">
        <v>-4.7</v>
      </c>
      <c r="G1374" s="21" t="n">
        <v>-6.32450476190476</v>
      </c>
    </row>
    <row r="1375" customFormat="false" ht="12.75" hidden="false" customHeight="false" outlineLevel="0" collapsed="false">
      <c r="A1375" s="19" t="n">
        <v>42335.1666666667</v>
      </c>
      <c r="E1375" s="15" t="n">
        <v>-5.445</v>
      </c>
      <c r="F1375" s="15" t="n">
        <v>-5</v>
      </c>
      <c r="G1375" s="21" t="n">
        <v>-5.77718095238095</v>
      </c>
    </row>
    <row r="1376" customFormat="false" ht="12.75" hidden="false" customHeight="false" outlineLevel="0" collapsed="false">
      <c r="A1376" s="19" t="n">
        <v>42335.2083333333</v>
      </c>
      <c r="E1376" s="15" t="n">
        <v>-5.643</v>
      </c>
      <c r="F1376" s="15" t="n">
        <v>-5.3</v>
      </c>
      <c r="G1376" s="21" t="n">
        <v>-5.74689523809524</v>
      </c>
    </row>
    <row r="1377" customFormat="false" ht="12.75" hidden="false" customHeight="false" outlineLevel="0" collapsed="false">
      <c r="A1377" s="19" t="n">
        <v>42335.25</v>
      </c>
      <c r="E1377" s="15" t="n">
        <v>-4.554</v>
      </c>
      <c r="F1377" s="15" t="n">
        <v>-4.6</v>
      </c>
      <c r="G1377" s="21" t="n">
        <v>-4.47439523809524</v>
      </c>
    </row>
    <row r="1378" customFormat="false" ht="12.75" hidden="false" customHeight="false" outlineLevel="0" collapsed="false">
      <c r="A1378" s="19" t="n">
        <v>42335.2916666667</v>
      </c>
      <c r="E1378" s="15" t="n">
        <v>-3.96</v>
      </c>
      <c r="F1378" s="15" t="n">
        <v>-6.3</v>
      </c>
      <c r="G1378" s="21" t="n">
        <v>-4.78899047619048</v>
      </c>
    </row>
    <row r="1379" customFormat="false" ht="12.75" hidden="false" customHeight="false" outlineLevel="0" collapsed="false">
      <c r="A1379" s="19" t="n">
        <v>42335.3333333333</v>
      </c>
      <c r="E1379" s="15" t="n">
        <v>-4.653</v>
      </c>
      <c r="F1379" s="15" t="n">
        <v>-4.1</v>
      </c>
      <c r="G1379" s="21" t="n">
        <v>-5.21726666666667</v>
      </c>
    </row>
    <row r="1380" customFormat="false" ht="12.75" hidden="false" customHeight="false" outlineLevel="0" collapsed="false">
      <c r="A1380" s="19" t="n">
        <v>42335.375</v>
      </c>
      <c r="E1380" s="15" t="n">
        <v>-4.356</v>
      </c>
      <c r="F1380" s="15" t="n">
        <v>-3.9</v>
      </c>
      <c r="G1380" s="21" t="n">
        <v>-5.308215</v>
      </c>
    </row>
    <row r="1381" customFormat="false" ht="12.75" hidden="false" customHeight="false" outlineLevel="0" collapsed="false">
      <c r="A1381" s="19" t="n">
        <v>42335.4166666667</v>
      </c>
      <c r="E1381" s="15" t="n">
        <v>-4.059</v>
      </c>
      <c r="F1381" s="15" t="n">
        <v>-4.3</v>
      </c>
      <c r="G1381" s="21" t="n">
        <v>-4.500035</v>
      </c>
    </row>
    <row r="1382" customFormat="false" ht="12.75" hidden="false" customHeight="false" outlineLevel="0" collapsed="false">
      <c r="A1382" s="19" t="n">
        <v>42335.4583333333</v>
      </c>
      <c r="E1382" s="15" t="n">
        <v>-3.762</v>
      </c>
      <c r="F1382" s="15" t="n">
        <v>-5.5</v>
      </c>
      <c r="G1382" s="21" t="n">
        <v>-5.50487</v>
      </c>
    </row>
    <row r="1383" customFormat="false" ht="12.75" hidden="false" customHeight="false" outlineLevel="0" collapsed="false">
      <c r="A1383" s="19" t="n">
        <v>42335.5</v>
      </c>
      <c r="E1383" s="15" t="n">
        <v>-3.267</v>
      </c>
      <c r="F1383" s="15" t="n">
        <v>-5.8</v>
      </c>
      <c r="G1383" s="21" t="n">
        <v>-5.45701578947368</v>
      </c>
    </row>
    <row r="1384" customFormat="false" ht="12.75" hidden="false" customHeight="false" outlineLevel="0" collapsed="false">
      <c r="A1384" s="19" t="n">
        <v>42335.5416666667</v>
      </c>
      <c r="E1384" s="15" t="n">
        <v>-4.95</v>
      </c>
      <c r="F1384" s="15" t="n">
        <v>-5.2</v>
      </c>
      <c r="G1384" s="21" t="n">
        <v>-5.56322814327485</v>
      </c>
    </row>
    <row r="1385" customFormat="false" ht="12.75" hidden="false" customHeight="false" outlineLevel="0" collapsed="false">
      <c r="A1385" s="19" t="n">
        <v>42335.5833333333</v>
      </c>
      <c r="E1385" s="15" t="n">
        <v>-6.534</v>
      </c>
      <c r="F1385" s="15" t="n">
        <v>-6.5</v>
      </c>
      <c r="G1385" s="21" t="n">
        <v>-5.29623888888889</v>
      </c>
    </row>
    <row r="1386" customFormat="false" ht="12.75" hidden="false" customHeight="false" outlineLevel="0" collapsed="false">
      <c r="A1386" s="19" t="n">
        <v>42335.625</v>
      </c>
      <c r="E1386" s="15" t="n">
        <v>-5.148</v>
      </c>
      <c r="F1386" s="15" t="n">
        <v>-5.2</v>
      </c>
      <c r="G1386" s="21" t="n">
        <v>-3.80379444444444</v>
      </c>
    </row>
    <row r="1387" customFormat="false" ht="12.75" hidden="false" customHeight="false" outlineLevel="0" collapsed="false">
      <c r="A1387" s="19" t="n">
        <v>42335.6666666667</v>
      </c>
      <c r="E1387" s="15" t="n">
        <v>-3.96</v>
      </c>
      <c r="F1387" s="15" t="n">
        <v>-1.7</v>
      </c>
      <c r="G1387" s="21" t="n">
        <v>-3.63593529411765</v>
      </c>
    </row>
    <row r="1388" customFormat="false" ht="12.75" hidden="false" customHeight="false" outlineLevel="0" collapsed="false">
      <c r="A1388" s="19" t="n">
        <v>42335.7083333333</v>
      </c>
      <c r="E1388" s="15" t="n">
        <v>-6.435</v>
      </c>
      <c r="F1388" s="15" t="n">
        <v>-5.8</v>
      </c>
      <c r="G1388" s="21" t="n">
        <v>-5.49640555555556</v>
      </c>
    </row>
    <row r="1389" customFormat="false" ht="12.75" hidden="false" customHeight="false" outlineLevel="0" collapsed="false">
      <c r="A1389" s="19" t="n">
        <v>42335.75</v>
      </c>
      <c r="E1389" s="15" t="n">
        <v>-4.653</v>
      </c>
      <c r="F1389" s="15" t="n">
        <v>-3.7</v>
      </c>
      <c r="G1389" s="21" t="n">
        <v>-4.74539444444445</v>
      </c>
    </row>
    <row r="1390" customFormat="false" ht="12.75" hidden="false" customHeight="false" outlineLevel="0" collapsed="false">
      <c r="A1390" s="19" t="n">
        <v>42335.7916666667</v>
      </c>
      <c r="E1390" s="15" t="n">
        <v>-2.574</v>
      </c>
      <c r="F1390" s="15" t="n">
        <v>-3.1</v>
      </c>
      <c r="G1390" s="21" t="n">
        <v>-3.42175555555556</v>
      </c>
    </row>
    <row r="1391" customFormat="false" ht="12.75" hidden="false" customHeight="false" outlineLevel="0" collapsed="false">
      <c r="A1391" s="19" t="n">
        <v>42335.8333333333</v>
      </c>
      <c r="E1391" s="15" t="n">
        <v>-9.108</v>
      </c>
      <c r="F1391" s="15" t="n">
        <v>-4.7</v>
      </c>
      <c r="G1391" s="21" t="n">
        <v>-3.34347222222222</v>
      </c>
    </row>
    <row r="1392" customFormat="false" ht="12.75" hidden="false" customHeight="false" outlineLevel="0" collapsed="false">
      <c r="A1392" s="19" t="n">
        <v>42335.875</v>
      </c>
      <c r="E1392" s="15" t="n">
        <v>-5.247</v>
      </c>
      <c r="F1392" s="15" t="n">
        <v>-3.9</v>
      </c>
      <c r="G1392" s="21" t="n">
        <v>-1.01484736842105</v>
      </c>
    </row>
    <row r="1393" customFormat="false" ht="12.75" hidden="false" customHeight="false" outlineLevel="0" collapsed="false">
      <c r="A1393" s="19" t="n">
        <v>42335.9166666667</v>
      </c>
      <c r="E1393" s="15" t="n">
        <v>-2.772</v>
      </c>
      <c r="F1393" s="15" t="n">
        <v>-0.7</v>
      </c>
      <c r="G1393" s="21" t="n">
        <v>-1.13061052631579</v>
      </c>
    </row>
    <row r="1394" customFormat="false" ht="12.75" hidden="false" customHeight="false" outlineLevel="0" collapsed="false">
      <c r="A1394" s="19" t="n">
        <v>42335.9583333333</v>
      </c>
      <c r="E1394" s="15" t="n">
        <v>-3.762</v>
      </c>
      <c r="F1394" s="15" t="n">
        <v>-0.0999999999999996</v>
      </c>
      <c r="G1394" s="21" t="n">
        <v>-1.35388947368421</v>
      </c>
    </row>
    <row r="1395" customFormat="false" ht="12.75" hidden="false" customHeight="false" outlineLevel="0" collapsed="false">
      <c r="A1395" s="19" t="n">
        <v>42336</v>
      </c>
      <c r="E1395" s="15" t="n">
        <v>-2.079</v>
      </c>
      <c r="F1395" s="15" t="n">
        <v>-1</v>
      </c>
      <c r="G1395" s="21" t="n">
        <v>-0.681978947368421</v>
      </c>
    </row>
    <row r="1396" customFormat="false" ht="12.75" hidden="false" customHeight="false" outlineLevel="0" collapsed="false">
      <c r="A1396" s="19" t="n">
        <v>42336.0416666667</v>
      </c>
      <c r="E1396" s="15" t="n">
        <v>-1.782</v>
      </c>
      <c r="F1396" s="15" t="n">
        <v>-3.2</v>
      </c>
      <c r="G1396" s="21" t="n">
        <v>-2.48435263157895</v>
      </c>
    </row>
    <row r="1397" customFormat="false" ht="12.75" hidden="false" customHeight="false" outlineLevel="0" collapsed="false">
      <c r="A1397" s="19" t="n">
        <v>42336.0833333333</v>
      </c>
      <c r="E1397" s="15" t="n">
        <v>-2.475</v>
      </c>
      <c r="F1397" s="15" t="n">
        <v>-4.2</v>
      </c>
      <c r="G1397" s="21" t="n">
        <v>-2.25098947368421</v>
      </c>
    </row>
    <row r="1398" customFormat="false" ht="12.75" hidden="false" customHeight="false" outlineLevel="0" collapsed="false">
      <c r="A1398" s="19" t="n">
        <v>42336.125</v>
      </c>
      <c r="E1398" s="15" t="n">
        <v>-2.277</v>
      </c>
      <c r="F1398" s="15" t="n">
        <v>-0.6</v>
      </c>
      <c r="G1398" s="21" t="n">
        <v>-1.49398421052632</v>
      </c>
    </row>
    <row r="1399" customFormat="false" ht="12.75" hidden="false" customHeight="false" outlineLevel="0" collapsed="false">
      <c r="A1399" s="19" t="n">
        <v>42336.1666666667</v>
      </c>
      <c r="E1399" s="15" t="n">
        <v>-0.989999999999999</v>
      </c>
      <c r="F1399" s="15" t="n">
        <v>-0.299999999999999</v>
      </c>
      <c r="G1399" s="21" t="n">
        <v>-1.0713</v>
      </c>
    </row>
    <row r="1400" customFormat="false" ht="12.75" hidden="false" customHeight="false" outlineLevel="0" collapsed="false">
      <c r="A1400" s="19" t="n">
        <v>42336.2083333333</v>
      </c>
      <c r="E1400" s="15" t="n">
        <v>-1.188</v>
      </c>
      <c r="F1400" s="15" t="n">
        <v>-1.5</v>
      </c>
      <c r="G1400" s="21" t="n">
        <v>-1.29258947368421</v>
      </c>
    </row>
    <row r="1401" customFormat="false" ht="12.75" hidden="false" customHeight="false" outlineLevel="0" collapsed="false">
      <c r="A1401" s="19" t="n">
        <v>42336.25</v>
      </c>
      <c r="E1401" s="15" t="n">
        <v>-1.188</v>
      </c>
      <c r="F1401" s="15" t="n">
        <v>-2.4</v>
      </c>
      <c r="G1401" s="21" t="n">
        <v>-1.4168</v>
      </c>
    </row>
    <row r="1402" customFormat="false" ht="12.75" hidden="false" customHeight="false" outlineLevel="0" collapsed="false">
      <c r="A1402" s="19" t="n">
        <v>42336.2916666667</v>
      </c>
      <c r="E1402" s="15" t="n">
        <v>-0.594000000000001</v>
      </c>
      <c r="F1402" s="15" t="n">
        <v>-1.5</v>
      </c>
      <c r="G1402" s="21" t="n">
        <v>-1.38490526315789</v>
      </c>
    </row>
    <row r="1403" customFormat="false" ht="12.75" hidden="false" customHeight="false" outlineLevel="0" collapsed="false">
      <c r="A1403" s="19" t="n">
        <v>42336.3333333333</v>
      </c>
      <c r="E1403" s="15" t="n">
        <v>-0.594000000000001</v>
      </c>
      <c r="F1403" s="15" t="n">
        <v>-1.1</v>
      </c>
      <c r="G1403" s="21" t="n">
        <v>-1.0891</v>
      </c>
    </row>
    <row r="1404" customFormat="false" ht="12.75" hidden="false" customHeight="false" outlineLevel="0" collapsed="false">
      <c r="A1404" s="19" t="n">
        <v>42336.375</v>
      </c>
      <c r="E1404" s="15" t="n">
        <v>2.079</v>
      </c>
      <c r="F1404" s="15" t="n">
        <v>-2</v>
      </c>
      <c r="G1404" s="21" t="n">
        <v>-2.41694210526316</v>
      </c>
    </row>
    <row r="1405" customFormat="false" ht="12.75" hidden="false" customHeight="false" outlineLevel="0" collapsed="false">
      <c r="A1405" s="19" t="n">
        <v>42336.4166666667</v>
      </c>
      <c r="E1405" s="15" t="n">
        <v>1.98</v>
      </c>
      <c r="F1405" s="15" t="n">
        <v>-3.3</v>
      </c>
      <c r="G1405" s="21" t="n">
        <v>-2.29395789473684</v>
      </c>
    </row>
    <row r="1406" customFormat="false" ht="12.75" hidden="false" customHeight="false" outlineLevel="0" collapsed="false">
      <c r="A1406" s="19" t="n">
        <v>42336.4583333333</v>
      </c>
      <c r="E1406" s="15" t="n">
        <v>-0.0989999999999979</v>
      </c>
      <c r="F1406" s="15" t="n">
        <v>-2.3</v>
      </c>
      <c r="G1406" s="21" t="n">
        <v>-2.82435263157895</v>
      </c>
    </row>
    <row r="1407" customFormat="false" ht="12.75" hidden="false" customHeight="false" outlineLevel="0" collapsed="false">
      <c r="A1407" s="19" t="n">
        <v>42336.5</v>
      </c>
      <c r="E1407" s="15" t="n">
        <v>-1.287</v>
      </c>
      <c r="F1407" s="15" t="n">
        <v>-2.4</v>
      </c>
      <c r="G1407" s="21" t="n">
        <v>-3.01526842105263</v>
      </c>
    </row>
    <row r="1408" customFormat="false" ht="12.75" hidden="false" customHeight="false" outlineLevel="0" collapsed="false">
      <c r="A1408" s="19" t="n">
        <v>42336.5416666667</v>
      </c>
      <c r="E1408" s="15" t="n">
        <v>-1.782</v>
      </c>
      <c r="F1408" s="15" t="n">
        <v>-2.6</v>
      </c>
      <c r="G1408" s="21" t="n">
        <v>-3.2397</v>
      </c>
    </row>
    <row r="1409" customFormat="false" ht="12.75" hidden="false" customHeight="false" outlineLevel="0" collapsed="false">
      <c r="A1409" s="19" t="n">
        <v>42336.5833333333</v>
      </c>
      <c r="E1409" s="15" t="n">
        <v>-2.277</v>
      </c>
      <c r="F1409" s="15" t="n">
        <v>-3.5</v>
      </c>
      <c r="G1409" s="21" t="n">
        <v>-4.03961052631579</v>
      </c>
    </row>
    <row r="1410" customFormat="false" ht="12.75" hidden="false" customHeight="false" outlineLevel="0" collapsed="false">
      <c r="A1410" s="19" t="n">
        <v>42336.625</v>
      </c>
      <c r="E1410" s="15" t="n">
        <v>-2.277</v>
      </c>
      <c r="F1410" s="15" t="n">
        <v>-3.3</v>
      </c>
      <c r="G1410" s="21" t="n">
        <v>-3.41417368421053</v>
      </c>
    </row>
    <row r="1411" customFormat="false" ht="12.75" hidden="false" customHeight="false" outlineLevel="0" collapsed="false">
      <c r="A1411" s="19" t="n">
        <v>42336.6666666667</v>
      </c>
      <c r="E1411" s="15" t="n">
        <v>-2.079</v>
      </c>
      <c r="F1411" s="15" t="n">
        <v>-2.7</v>
      </c>
      <c r="G1411" s="21" t="n">
        <v>-2.9584</v>
      </c>
    </row>
    <row r="1412" customFormat="false" ht="12.75" hidden="false" customHeight="false" outlineLevel="0" collapsed="false">
      <c r="A1412" s="19" t="n">
        <v>42336.7083333333</v>
      </c>
      <c r="E1412" s="15" t="n">
        <v>-2.376</v>
      </c>
      <c r="F1412" s="15" t="n">
        <v>-2.1</v>
      </c>
      <c r="G1412" s="21" t="n">
        <v>-2.69790526315789</v>
      </c>
    </row>
    <row r="1413" customFormat="false" ht="12.75" hidden="false" customHeight="false" outlineLevel="0" collapsed="false">
      <c r="A1413" s="19" t="n">
        <v>42336.75</v>
      </c>
      <c r="E1413" s="15" t="n">
        <v>-1.485</v>
      </c>
      <c r="F1413" s="15" t="n">
        <v>-1.7</v>
      </c>
      <c r="G1413" s="21" t="n">
        <v>-1.59918421052632</v>
      </c>
    </row>
    <row r="1414" customFormat="false" ht="12.75" hidden="false" customHeight="false" outlineLevel="0" collapsed="false">
      <c r="A1414" s="19" t="n">
        <v>42336.7916666667</v>
      </c>
      <c r="E1414" s="15" t="n">
        <v>-2.178</v>
      </c>
      <c r="F1414" s="15" t="n">
        <v>-3.2</v>
      </c>
      <c r="G1414" s="21" t="n">
        <v>-1.31512105263158</v>
      </c>
    </row>
    <row r="1415" customFormat="false" ht="12.75" hidden="false" customHeight="false" outlineLevel="0" collapsed="false">
      <c r="A1415" s="19" t="n">
        <v>42336.8333333333</v>
      </c>
      <c r="E1415" s="15" t="n">
        <v>-1.089</v>
      </c>
      <c r="F1415" s="15" t="n">
        <v>-2.1</v>
      </c>
      <c r="G1415" s="21" t="n">
        <v>-1.26298947368421</v>
      </c>
    </row>
    <row r="1416" customFormat="false" ht="12.75" hidden="false" customHeight="false" outlineLevel="0" collapsed="false">
      <c r="A1416" s="19" t="n">
        <v>42336.875</v>
      </c>
      <c r="E1416" s="15" t="n">
        <v>-2.673</v>
      </c>
      <c r="F1416" s="15" t="n">
        <v>-0.5</v>
      </c>
      <c r="G1416" s="21" t="n">
        <v>-2.42802631578947</v>
      </c>
    </row>
    <row r="1417" customFormat="false" ht="12.75" hidden="false" customHeight="false" outlineLevel="0" collapsed="false">
      <c r="A1417" s="19" t="n">
        <v>42336.9166666667</v>
      </c>
      <c r="E1417" s="15" t="n">
        <v>-1.584</v>
      </c>
      <c r="F1417" s="15" t="n">
        <v>-2</v>
      </c>
      <c r="G1417" s="21" t="n">
        <v>-0.882189473684211</v>
      </c>
    </row>
    <row r="1418" customFormat="false" ht="12.75" hidden="false" customHeight="false" outlineLevel="0" collapsed="false">
      <c r="A1418" s="19" t="n">
        <v>42336.9583333333</v>
      </c>
      <c r="E1418" s="15" t="n">
        <v>-0.396</v>
      </c>
      <c r="F1418" s="15" t="n">
        <v>-0.199999999999999</v>
      </c>
      <c r="G1418" s="21" t="n">
        <v>-0.816405263157895</v>
      </c>
    </row>
    <row r="1419" customFormat="false" ht="12.75" hidden="false" customHeight="false" outlineLevel="0" collapsed="false">
      <c r="A1419" s="19" t="n">
        <v>42337</v>
      </c>
      <c r="E1419" s="15" t="n">
        <v>-2.673</v>
      </c>
      <c r="F1419" s="15" t="n">
        <v>-3.5</v>
      </c>
      <c r="G1419" s="21" t="n">
        <v>-1.73064736842105</v>
      </c>
    </row>
    <row r="1420" customFormat="false" ht="12.75" hidden="false" customHeight="false" outlineLevel="0" collapsed="false">
      <c r="A1420" s="19" t="n">
        <v>42337.0416666667</v>
      </c>
      <c r="E1420" s="15" t="n">
        <v>-1.683</v>
      </c>
      <c r="F1420" s="15" t="n">
        <v>-1.5</v>
      </c>
      <c r="G1420" s="21" t="n">
        <v>-1.17951052631579</v>
      </c>
    </row>
    <row r="1421" customFormat="false" ht="12.75" hidden="false" customHeight="false" outlineLevel="0" collapsed="false">
      <c r="A1421" s="19" t="n">
        <v>42337.0833333333</v>
      </c>
      <c r="E1421" s="15" t="n">
        <v>-1.98</v>
      </c>
      <c r="F1421" s="15" t="n">
        <v>-3.8</v>
      </c>
      <c r="G1421" s="21" t="n">
        <v>-1.78527368421053</v>
      </c>
    </row>
    <row r="1422" customFormat="false" ht="12.75" hidden="false" customHeight="false" outlineLevel="0" collapsed="false">
      <c r="A1422" s="19" t="n">
        <v>42337.125</v>
      </c>
      <c r="E1422" s="15" t="n">
        <v>-1.089</v>
      </c>
      <c r="F1422" s="15" t="n">
        <v>-4</v>
      </c>
      <c r="G1422" s="21" t="n">
        <v>-2.04873684210526</v>
      </c>
    </row>
    <row r="1423" customFormat="false" ht="12.75" hidden="false" customHeight="false" outlineLevel="0" collapsed="false">
      <c r="A1423" s="19" t="n">
        <v>42337.1666666667</v>
      </c>
      <c r="E1423" s="15" t="n">
        <v>-1.98</v>
      </c>
      <c r="F1423" s="15" t="n">
        <v>0.0999999999999996</v>
      </c>
      <c r="G1423" s="21" t="n">
        <v>-1.29460526315789</v>
      </c>
    </row>
    <row r="1424" customFormat="false" ht="12.75" hidden="false" customHeight="false" outlineLevel="0" collapsed="false">
      <c r="A1424" s="19" t="n">
        <v>42337.2083333333</v>
      </c>
      <c r="E1424" s="15" t="n">
        <v>-1.287</v>
      </c>
      <c r="F1424" s="15" t="n">
        <v>-3.3</v>
      </c>
      <c r="G1424" s="21" t="n">
        <v>-1.34830526315789</v>
      </c>
    </row>
    <row r="1425" customFormat="false" ht="12.75" hidden="false" customHeight="false" outlineLevel="0" collapsed="false">
      <c r="A1425" s="19" t="n">
        <v>42337.25</v>
      </c>
      <c r="E1425" s="15" t="n">
        <v>-1.485</v>
      </c>
      <c r="F1425" s="15" t="n">
        <v>-2.5</v>
      </c>
      <c r="G1425" s="21" t="n">
        <v>-1.84604210526316</v>
      </c>
    </row>
    <row r="1426" customFormat="false" ht="12.75" hidden="false" customHeight="false" outlineLevel="0" collapsed="false">
      <c r="A1426" s="19" t="n">
        <v>42337.2916666667</v>
      </c>
      <c r="E1426" s="15" t="n">
        <v>-0.99</v>
      </c>
      <c r="F1426" s="15" t="n">
        <v>-1.2</v>
      </c>
      <c r="G1426" s="21" t="n">
        <v>-1.69458947368421</v>
      </c>
    </row>
    <row r="1427" customFormat="false" ht="12.75" hidden="false" customHeight="false" outlineLevel="0" collapsed="false">
      <c r="A1427" s="19" t="n">
        <v>42337.3333333333</v>
      </c>
      <c r="E1427" s="15" t="n">
        <v>-0.0989999999999996</v>
      </c>
      <c r="F1427" s="15" t="n">
        <v>-1.5</v>
      </c>
      <c r="G1427" s="21" t="n">
        <v>-2.50451578947368</v>
      </c>
    </row>
    <row r="1428" customFormat="false" ht="12.75" hidden="false" customHeight="false" outlineLevel="0" collapsed="false">
      <c r="A1428" s="19" t="n">
        <v>42337.375</v>
      </c>
      <c r="E1428" s="15" t="n">
        <v>-2.574</v>
      </c>
      <c r="F1428" s="15" t="n">
        <v>-1.8</v>
      </c>
      <c r="G1428" s="21" t="n">
        <v>-2.54984210526316</v>
      </c>
    </row>
    <row r="1429" customFormat="false" ht="12.75" hidden="false" customHeight="false" outlineLevel="0" collapsed="false">
      <c r="A1429" s="19" t="n">
        <v>42337.4166666667</v>
      </c>
      <c r="E1429" s="15" t="n">
        <v>-3.366</v>
      </c>
      <c r="F1429" s="15" t="n">
        <v>-3.4</v>
      </c>
      <c r="G1429" s="21" t="n">
        <v>-2.16803684210526</v>
      </c>
    </row>
    <row r="1430" customFormat="false" ht="12.75" hidden="false" customHeight="false" outlineLevel="0" collapsed="false">
      <c r="A1430" s="19" t="n">
        <v>42337.4583333333</v>
      </c>
      <c r="E1430" s="15" t="n">
        <v>-2.673</v>
      </c>
      <c r="F1430" s="15" t="n">
        <v>-0.800000000000001</v>
      </c>
      <c r="G1430" s="21" t="n">
        <v>-2.16771666666667</v>
      </c>
    </row>
    <row r="1431" customFormat="false" ht="12.75" hidden="false" customHeight="false" outlineLevel="0" collapsed="false">
      <c r="A1431" s="19" t="n">
        <v>42337.5</v>
      </c>
      <c r="E1431" s="15" t="n">
        <v>-0.692999999999999</v>
      </c>
      <c r="F1431" s="15" t="n">
        <v>0.299999999999999</v>
      </c>
      <c r="G1431" s="21" t="n">
        <v>-0.691905555555556</v>
      </c>
    </row>
    <row r="1432" customFormat="false" ht="12.75" hidden="false" customHeight="false" outlineLevel="0" collapsed="false">
      <c r="A1432" s="19" t="n">
        <v>42337.5416666667</v>
      </c>
      <c r="E1432" s="15" t="n">
        <v>-4.059</v>
      </c>
      <c r="F1432" s="15" t="n">
        <v>-2.7</v>
      </c>
      <c r="G1432" s="21" t="n">
        <v>-2.58338823529412</v>
      </c>
    </row>
    <row r="1433" customFormat="false" ht="12.75" hidden="false" customHeight="false" outlineLevel="0" collapsed="false">
      <c r="A1433" s="19" t="n">
        <v>42337.5833333333</v>
      </c>
      <c r="E1433" s="15" t="n">
        <v>-2.574</v>
      </c>
      <c r="F1433" s="15" t="n">
        <v>1.4</v>
      </c>
      <c r="G1433" s="21" t="n">
        <v>-2.11334444444444</v>
      </c>
    </row>
    <row r="1434" customFormat="false" ht="12.75" hidden="false" customHeight="false" outlineLevel="0" collapsed="false">
      <c r="A1434" s="19" t="n">
        <v>42337.625</v>
      </c>
      <c r="E1434" s="15" t="n">
        <v>-2.574</v>
      </c>
      <c r="F1434" s="15" t="n">
        <v>-3.7</v>
      </c>
      <c r="G1434" s="21" t="n">
        <v>-2.6636</v>
      </c>
    </row>
    <row r="1435" customFormat="false" ht="12.75" hidden="false" customHeight="false" outlineLevel="0" collapsed="false">
      <c r="A1435" s="19" t="n">
        <v>42337.6666666667</v>
      </c>
      <c r="E1435" s="15" t="n">
        <v>-2.376</v>
      </c>
      <c r="F1435" s="15" t="n">
        <v>-2.3</v>
      </c>
      <c r="G1435" s="21" t="n">
        <v>-2.17553333333333</v>
      </c>
    </row>
    <row r="1436" customFormat="false" ht="12.75" hidden="false" customHeight="false" outlineLevel="0" collapsed="false">
      <c r="A1436" s="19" t="n">
        <v>42337.7083333333</v>
      </c>
      <c r="E1436" s="15" t="n">
        <v>0.495</v>
      </c>
      <c r="F1436" s="15" t="n">
        <v>1.7</v>
      </c>
      <c r="G1436" s="21" t="n">
        <v>-0.228911764705883</v>
      </c>
    </row>
    <row r="1437" customFormat="false" ht="12.75" hidden="false" customHeight="false" outlineLevel="0" collapsed="false">
      <c r="A1437" s="19" t="n">
        <v>42337.75</v>
      </c>
      <c r="E1437" s="15" t="n">
        <v>-0.0989999999999996</v>
      </c>
      <c r="F1437" s="15" t="n">
        <v>2.7</v>
      </c>
      <c r="G1437" s="21" t="n">
        <v>0.318264705882353</v>
      </c>
    </row>
    <row r="1438" customFormat="false" ht="12.75" hidden="false" customHeight="false" outlineLevel="0" collapsed="false">
      <c r="A1438" s="19" t="n">
        <v>42337.7916666667</v>
      </c>
      <c r="E1438" s="15" t="n">
        <v>-0.495</v>
      </c>
      <c r="F1438" s="15" t="n">
        <v>1</v>
      </c>
      <c r="G1438" s="21" t="n">
        <v>0.151566666666667</v>
      </c>
    </row>
    <row r="1439" customFormat="false" ht="12.75" hidden="false" customHeight="false" outlineLevel="0" collapsed="false">
      <c r="A1439" s="19" t="n">
        <v>42337.8333333333</v>
      </c>
      <c r="E1439" s="15" t="n">
        <v>-1.386</v>
      </c>
      <c r="F1439" s="15" t="n">
        <v>-0.399999999999999</v>
      </c>
      <c r="G1439" s="21" t="n">
        <v>-1.10709444444444</v>
      </c>
    </row>
    <row r="1440" customFormat="false" ht="12.75" hidden="false" customHeight="false" outlineLevel="0" collapsed="false">
      <c r="A1440" s="19" t="n">
        <v>42337.875</v>
      </c>
      <c r="E1440" s="15" t="n">
        <v>-4.653</v>
      </c>
      <c r="F1440" s="15" t="n">
        <v>-3.7</v>
      </c>
      <c r="G1440" s="21" t="n">
        <v>-1.8059</v>
      </c>
    </row>
    <row r="1441" customFormat="false" ht="12.75" hidden="false" customHeight="false" outlineLevel="0" collapsed="false">
      <c r="A1441" s="19" t="n">
        <v>42337.9166666667</v>
      </c>
      <c r="E1441" s="15" t="n">
        <v>-2.178</v>
      </c>
      <c r="F1441" s="15" t="n">
        <v>-3.2</v>
      </c>
      <c r="G1441" s="21" t="n">
        <v>-1.8723</v>
      </c>
    </row>
    <row r="1442" customFormat="false" ht="12.75" hidden="false" customHeight="false" outlineLevel="0" collapsed="false">
      <c r="A1442" s="19" t="n">
        <v>42337.9583333333</v>
      </c>
      <c r="E1442" s="15" t="n">
        <v>-0.693000000000001</v>
      </c>
      <c r="F1442" s="15" t="n">
        <v>-3.7</v>
      </c>
      <c r="G1442" s="21" t="n">
        <v>-0.652344444444445</v>
      </c>
    </row>
    <row r="1443" customFormat="false" ht="12.75" hidden="false" customHeight="false" outlineLevel="0" collapsed="false">
      <c r="A1443" s="19" t="n">
        <v>42338</v>
      </c>
      <c r="E1443" s="15" t="n">
        <v>-3.762</v>
      </c>
      <c r="F1443" s="15" t="n">
        <v>2.4</v>
      </c>
      <c r="G1443" s="21" t="n">
        <v>-1.60161176470588</v>
      </c>
    </row>
    <row r="1444" customFormat="false" ht="12.75" hidden="false" customHeight="false" outlineLevel="0" collapsed="false">
      <c r="A1444" s="19" t="n">
        <v>42338.0416666667</v>
      </c>
      <c r="E1444" s="15" t="n">
        <v>-2.376</v>
      </c>
      <c r="F1444" s="15" t="n">
        <v>-1.3</v>
      </c>
      <c r="G1444" s="21" t="n">
        <v>-1.71317222222222</v>
      </c>
    </row>
    <row r="1445" customFormat="false" ht="12.75" hidden="false" customHeight="false" outlineLevel="0" collapsed="false">
      <c r="A1445" s="19" t="n">
        <v>42338.0833333333</v>
      </c>
      <c r="E1445" s="15" t="n">
        <v>-0.693000000000001</v>
      </c>
      <c r="F1445" s="15" t="n">
        <v>-1.6</v>
      </c>
      <c r="G1445" s="21" t="n">
        <v>-1.61088888888889</v>
      </c>
    </row>
    <row r="1446" customFormat="false" ht="12.75" hidden="false" customHeight="false" outlineLevel="0" collapsed="false">
      <c r="A1446" s="19" t="n">
        <v>42338.125</v>
      </c>
      <c r="E1446" s="15" t="n">
        <v>-0.0989999999999996</v>
      </c>
      <c r="F1446" s="15" t="n">
        <v>-1.9</v>
      </c>
      <c r="G1446" s="21" t="n">
        <v>-1.52834444444444</v>
      </c>
    </row>
    <row r="1447" customFormat="false" ht="12.75" hidden="false" customHeight="false" outlineLevel="0" collapsed="false">
      <c r="A1447" s="19" t="n">
        <v>42338.1666666667</v>
      </c>
      <c r="E1447" s="15" t="n">
        <v>-1.089</v>
      </c>
      <c r="F1447" s="15" t="n">
        <v>-3.9</v>
      </c>
      <c r="G1447" s="21" t="n">
        <v>-2.77258333333333</v>
      </c>
    </row>
    <row r="1448" customFormat="false" ht="12.75" hidden="false" customHeight="false" outlineLevel="0" collapsed="false">
      <c r="A1448" s="19" t="n">
        <v>42338.2083333333</v>
      </c>
      <c r="E1448" s="15" t="n">
        <v>-1.98</v>
      </c>
      <c r="F1448" s="15" t="n">
        <v>-1.4</v>
      </c>
      <c r="G1448" s="21" t="n">
        <v>-2.54273333333333</v>
      </c>
    </row>
    <row r="1449" customFormat="false" ht="12.75" hidden="false" customHeight="false" outlineLevel="0" collapsed="false">
      <c r="A1449" s="19" t="n">
        <v>42338.25</v>
      </c>
      <c r="E1449" s="15" t="n">
        <v>-0.791999999999997</v>
      </c>
      <c r="F1449" s="15" t="n">
        <v>-0.5</v>
      </c>
      <c r="G1449" s="21" t="n">
        <v>-1.76634444444444</v>
      </c>
    </row>
    <row r="1450" customFormat="false" ht="12.75" hidden="false" customHeight="false" outlineLevel="0" collapsed="false">
      <c r="A1450" s="19" t="n">
        <v>42338.2916666667</v>
      </c>
      <c r="E1450" s="15" t="n">
        <v>-0.692999999999999</v>
      </c>
      <c r="F1450" s="15" t="n">
        <v>-1.9</v>
      </c>
      <c r="G1450" s="21" t="n">
        <v>-2.70265555555556</v>
      </c>
    </row>
    <row r="1451" customFormat="false" ht="12.75" hidden="false" customHeight="false" outlineLevel="0" collapsed="false">
      <c r="A1451" s="19" t="n">
        <v>42338.3333333333</v>
      </c>
      <c r="E1451" s="15" t="n">
        <v>-1.881</v>
      </c>
      <c r="F1451" s="15" t="n">
        <v>-4.5</v>
      </c>
      <c r="G1451" s="21" t="n">
        <v>-1.72967777777778</v>
      </c>
    </row>
    <row r="1452" customFormat="false" ht="12.75" hidden="false" customHeight="false" outlineLevel="0" collapsed="false">
      <c r="A1452" s="19" t="n">
        <v>42338.375</v>
      </c>
      <c r="E1452" s="15" t="n">
        <v>-2.376</v>
      </c>
      <c r="F1452" s="15" t="n">
        <v>-2.8</v>
      </c>
      <c r="G1452" s="21" t="n">
        <v>-3.10401875</v>
      </c>
    </row>
    <row r="1453" customFormat="false" ht="12.75" hidden="false" customHeight="false" outlineLevel="0" collapsed="false">
      <c r="A1453" s="19" t="n">
        <v>42338.4166666667</v>
      </c>
      <c r="E1453" s="15" t="n">
        <v>-2.574</v>
      </c>
      <c r="F1453" s="15" t="n">
        <v>-1.2</v>
      </c>
      <c r="G1453" s="21" t="n">
        <v>-3.81852</v>
      </c>
    </row>
    <row r="1454" customFormat="false" ht="12.75" hidden="false" customHeight="false" outlineLevel="0" collapsed="false">
      <c r="A1454" s="19" t="n">
        <v>42338.4583333333</v>
      </c>
      <c r="E1454" s="15" t="n">
        <v>-2.97</v>
      </c>
      <c r="F1454" s="15" t="n">
        <v>-2.3</v>
      </c>
      <c r="G1454" s="21" t="n">
        <v>-3.52602</v>
      </c>
    </row>
    <row r="1455" customFormat="false" ht="12.75" hidden="false" customHeight="false" outlineLevel="0" collapsed="false">
      <c r="A1455" s="19" t="n">
        <v>42338.5</v>
      </c>
      <c r="E1455" s="15" t="n">
        <v>-2.376</v>
      </c>
      <c r="F1455" s="15" t="n">
        <v>-2.8</v>
      </c>
      <c r="G1455" s="21" t="n">
        <v>-3.15161333333333</v>
      </c>
    </row>
    <row r="1456" customFormat="false" ht="12.75" hidden="false" customHeight="false" outlineLevel="0" collapsed="false">
      <c r="A1456" s="19" t="n">
        <v>42338.5416666667</v>
      </c>
      <c r="E1456" s="15" t="n">
        <v>-2.178</v>
      </c>
      <c r="F1456" s="15" t="n">
        <v>-2</v>
      </c>
      <c r="G1456" s="21" t="n">
        <v>-4.65794</v>
      </c>
    </row>
    <row r="1457" customFormat="false" ht="12.75" hidden="false" customHeight="false" outlineLevel="0" collapsed="false">
      <c r="A1457" s="19" t="n">
        <v>42338.5833333333</v>
      </c>
      <c r="E1457" s="15" t="n">
        <v>-2.079</v>
      </c>
      <c r="F1457" s="15" t="n">
        <v>-1.9</v>
      </c>
      <c r="G1457" s="21" t="n">
        <v>-1.59956</v>
      </c>
    </row>
    <row r="1458" customFormat="false" ht="12.75" hidden="false" customHeight="false" outlineLevel="0" collapsed="false">
      <c r="A1458" s="19" t="n">
        <v>42338.625</v>
      </c>
      <c r="E1458" s="15" t="n">
        <v>-0.396</v>
      </c>
      <c r="F1458" s="15" t="n">
        <v>-0.299999999999999</v>
      </c>
      <c r="G1458" s="21" t="n">
        <v>-0.37814</v>
      </c>
    </row>
    <row r="1459" customFormat="false" ht="12.75" hidden="false" customHeight="false" outlineLevel="0" collapsed="false">
      <c r="A1459" s="19" t="n">
        <v>42338.6666666667</v>
      </c>
      <c r="E1459" s="15" t="n">
        <v>-0.0989999999999996</v>
      </c>
      <c r="F1459" s="15" t="n">
        <v>-0.5</v>
      </c>
      <c r="G1459" s="21" t="n">
        <v>-0.388493333333333</v>
      </c>
    </row>
    <row r="1460" customFormat="false" ht="12.75" hidden="false" customHeight="false" outlineLevel="0" collapsed="false">
      <c r="A1460" s="19" t="n">
        <v>42338.7083333333</v>
      </c>
      <c r="E1460" s="15" t="n">
        <v>-1.485</v>
      </c>
      <c r="F1460" s="15" t="n">
        <v>-0.9</v>
      </c>
      <c r="G1460" s="21" t="n">
        <v>-1.58442</v>
      </c>
    </row>
    <row r="1461" customFormat="false" ht="12.75" hidden="false" customHeight="false" outlineLevel="0" collapsed="false">
      <c r="A1461" s="19" t="n">
        <v>42338.75</v>
      </c>
      <c r="E1461" s="15" t="n">
        <v>-1.188</v>
      </c>
      <c r="F1461" s="15" t="n">
        <v>-1.3</v>
      </c>
      <c r="G1461" s="21" t="n">
        <v>-0.6684</v>
      </c>
    </row>
    <row r="1462" customFormat="false" ht="12.75" hidden="false" customHeight="false" outlineLevel="0" collapsed="false">
      <c r="A1462" s="19" t="n">
        <v>42338.7916666667</v>
      </c>
      <c r="E1462" s="15" t="n">
        <v>-0.198</v>
      </c>
      <c r="F1462" s="15" t="n">
        <v>-1.6</v>
      </c>
      <c r="G1462" s="21" t="n">
        <v>-1.44282</v>
      </c>
    </row>
    <row r="1463" customFormat="false" ht="12.75" hidden="false" customHeight="false" outlineLevel="0" collapsed="false">
      <c r="A1463" s="19" t="n">
        <v>42338.8333333333</v>
      </c>
      <c r="E1463" s="15" t="n">
        <v>0.297000000000001</v>
      </c>
      <c r="F1463" s="15" t="n">
        <v>-0.6</v>
      </c>
      <c r="G1463" s="21" t="n">
        <v>-0.42476</v>
      </c>
    </row>
    <row r="1464" customFormat="false" ht="12.75" hidden="false" customHeight="false" outlineLevel="0" collapsed="false">
      <c r="A1464" s="19" t="n">
        <v>42338.875</v>
      </c>
      <c r="E1464" s="15" t="n">
        <v>0.198</v>
      </c>
      <c r="F1464" s="15" t="n">
        <v>-2.5</v>
      </c>
      <c r="G1464" s="21" t="n">
        <v>-1.09732</v>
      </c>
    </row>
    <row r="1465" customFormat="false" ht="12.75" hidden="false" customHeight="false" outlineLevel="0" collapsed="false">
      <c r="A1465" s="19" t="n">
        <v>42338.9166666667</v>
      </c>
      <c r="E1465" s="15" t="n">
        <v>-3.564</v>
      </c>
      <c r="F1465" s="15" t="n">
        <v>-1.2</v>
      </c>
      <c r="G1465" s="21" t="n">
        <v>-1.81626428571429</v>
      </c>
    </row>
    <row r="1466" customFormat="false" ht="12.75" hidden="false" customHeight="false" outlineLevel="0" collapsed="false">
      <c r="A1466" s="19" t="n">
        <v>42338.9583333333</v>
      </c>
      <c r="E1466" s="15" t="n">
        <v>-5.148</v>
      </c>
      <c r="F1466" s="15" t="n">
        <v>0.6</v>
      </c>
      <c r="G1466" s="21" t="n">
        <v>-1.34730666666667</v>
      </c>
    </row>
    <row r="1467" customFormat="false" ht="12.75" hidden="false" customHeight="false" outlineLevel="0" collapsed="false">
      <c r="A1467" s="19" t="n">
        <v>42339</v>
      </c>
      <c r="E1467" s="15" t="n">
        <v>-2.376</v>
      </c>
      <c r="F1467" s="15" t="n">
        <v>-3.7</v>
      </c>
      <c r="G1467" s="21" t="n">
        <v>-2.47927333333333</v>
      </c>
    </row>
    <row r="1468" customFormat="false" ht="12.75" hidden="false" customHeight="false" outlineLevel="0" collapsed="false">
      <c r="A1468" s="19" t="n">
        <v>42339.0416666667</v>
      </c>
      <c r="E1468" s="15" t="n">
        <v>-1.881</v>
      </c>
      <c r="F1468" s="15" t="n">
        <v>-2.3</v>
      </c>
      <c r="G1468" s="21" t="n">
        <v>-3.61036666666667</v>
      </c>
    </row>
    <row r="1469" customFormat="false" ht="12.75" hidden="false" customHeight="false" outlineLevel="0" collapsed="false">
      <c r="A1469" s="19" t="n">
        <v>42339.0833333333</v>
      </c>
      <c r="E1469" s="15" t="n">
        <v>-2.178</v>
      </c>
      <c r="F1469" s="15" t="n">
        <v>-1.6</v>
      </c>
      <c r="G1469" s="21" t="n">
        <v>-2.04278</v>
      </c>
    </row>
    <row r="1470" customFormat="false" ht="12.75" hidden="false" customHeight="false" outlineLevel="0" collapsed="false">
      <c r="A1470" s="19" t="n">
        <v>42339.125</v>
      </c>
      <c r="E1470" s="15" t="n">
        <v>-2.871</v>
      </c>
      <c r="F1470" s="15" t="n">
        <v>-2.1</v>
      </c>
      <c r="G1470" s="21" t="n">
        <v>-3.61269333333333</v>
      </c>
    </row>
    <row r="1471" customFormat="false" ht="12.75" hidden="false" customHeight="false" outlineLevel="0" collapsed="false">
      <c r="A1471" s="19" t="n">
        <v>42339.1666666667</v>
      </c>
      <c r="E1471" s="15" t="n">
        <v>-1.782</v>
      </c>
      <c r="F1471" s="15" t="n">
        <v>-3.2</v>
      </c>
      <c r="G1471" s="21" t="n">
        <v>-1.09956</v>
      </c>
    </row>
    <row r="1472" customFormat="false" ht="12.75" hidden="false" customHeight="false" outlineLevel="0" collapsed="false">
      <c r="A1472" s="19" t="n">
        <v>42339.2083333333</v>
      </c>
      <c r="E1472" s="15" t="n">
        <v>-1.782</v>
      </c>
      <c r="F1472" s="15" t="n">
        <v>1.6</v>
      </c>
      <c r="G1472" s="21" t="n">
        <v>-0.365142857142857</v>
      </c>
    </row>
    <row r="1473" customFormat="false" ht="12.75" hidden="false" customHeight="false" outlineLevel="0" collapsed="false">
      <c r="A1473" s="19" t="n">
        <v>42339.25</v>
      </c>
      <c r="E1473" s="15" t="n">
        <v>0.692999999999999</v>
      </c>
      <c r="F1473" s="15" t="n">
        <v>-1.8</v>
      </c>
      <c r="G1473" s="21" t="n">
        <v>-1.97029333333333</v>
      </c>
    </row>
    <row r="1474" customFormat="false" ht="12.75" hidden="false" customHeight="false" outlineLevel="0" collapsed="false">
      <c r="A1474" s="19" t="n">
        <v>42339.2916666667</v>
      </c>
      <c r="E1474" s="15" t="n">
        <v>1.188</v>
      </c>
      <c r="F1474" s="15" t="n">
        <v>-2</v>
      </c>
      <c r="G1474" s="21" t="n">
        <v>-1.63768</v>
      </c>
    </row>
    <row r="1475" customFormat="false" ht="12.75" hidden="false" customHeight="false" outlineLevel="0" collapsed="false">
      <c r="A1475" s="19" t="n">
        <v>42339.3333333333</v>
      </c>
      <c r="E1475" s="15" t="n">
        <v>-1.089</v>
      </c>
      <c r="F1475" s="15" t="n">
        <v>-1.1</v>
      </c>
      <c r="G1475" s="21" t="n">
        <v>-1.65246</v>
      </c>
    </row>
    <row r="1476" customFormat="false" ht="12.75" hidden="false" customHeight="false" outlineLevel="0" collapsed="false">
      <c r="A1476" s="19" t="n">
        <v>42339.375</v>
      </c>
      <c r="G1476" s="21" t="n">
        <v>-2.2</v>
      </c>
    </row>
    <row r="1477" customFormat="false" ht="12.75" hidden="false" customHeight="false" outlineLevel="0" collapsed="false">
      <c r="A1477" s="19" t="n">
        <v>42339.4166666667</v>
      </c>
    </row>
    <row r="1478" customFormat="false" ht="12.75" hidden="false" customHeight="false" outlineLevel="0" collapsed="false">
      <c r="A1478" s="19" t="n">
        <v>42339.4583333333</v>
      </c>
    </row>
    <row r="1479" customFormat="false" ht="12.75" hidden="false" customHeight="false" outlineLevel="0" collapsed="false">
      <c r="A1479" s="19" t="n">
        <v>42339.5</v>
      </c>
    </row>
    <row r="1480" customFormat="false" ht="12.75" hidden="false" customHeight="false" outlineLevel="0" collapsed="false">
      <c r="A1480" s="19" t="n">
        <v>42339.5416666667</v>
      </c>
    </row>
    <row r="1481" customFormat="false" ht="12.75" hidden="false" customHeight="false" outlineLevel="0" collapsed="false">
      <c r="A1481" s="19" t="n">
        <v>42339.5833333333</v>
      </c>
    </row>
    <row r="1482" customFormat="false" ht="12.75" hidden="false" customHeight="false" outlineLevel="0" collapsed="false">
      <c r="A1482" s="19" t="n">
        <v>42339.625</v>
      </c>
    </row>
    <row r="1483" customFormat="false" ht="12.75" hidden="false" customHeight="false" outlineLevel="0" collapsed="false">
      <c r="A1483" s="19" t="n">
        <v>42339.6666666667</v>
      </c>
    </row>
    <row r="1484" customFormat="false" ht="12.75" hidden="false" customHeight="false" outlineLevel="0" collapsed="false">
      <c r="A1484" s="19" t="n">
        <v>42339.7083333333</v>
      </c>
    </row>
    <row r="1485" customFormat="false" ht="12.75" hidden="false" customHeight="false" outlineLevel="0" collapsed="false">
      <c r="A1485" s="19" t="n">
        <v>42339.75</v>
      </c>
    </row>
    <row r="1486" customFormat="false" ht="12.75" hidden="false" customHeight="false" outlineLevel="0" collapsed="false">
      <c r="A1486" s="19" t="n">
        <v>42339.7916666667</v>
      </c>
    </row>
    <row r="1487" customFormat="false" ht="12.75" hidden="false" customHeight="false" outlineLevel="0" collapsed="false">
      <c r="A1487" s="19" t="n">
        <v>42339.8333333333</v>
      </c>
    </row>
    <row r="1488" customFormat="false" ht="12.75" hidden="false" customHeight="false" outlineLevel="0" collapsed="false">
      <c r="A1488" s="19" t="n">
        <v>42339.875</v>
      </c>
    </row>
    <row r="1489" customFormat="false" ht="12.75" hidden="false" customHeight="false" outlineLevel="0" collapsed="false">
      <c r="A1489" s="19" t="n">
        <v>42339.9166666667</v>
      </c>
    </row>
    <row r="1490" customFormat="false" ht="12.75" hidden="false" customHeight="false" outlineLevel="0" collapsed="false">
      <c r="A1490" s="19" t="n">
        <v>42339.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2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7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7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7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7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7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7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7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7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7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7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7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7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7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7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7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7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7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7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7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7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7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7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7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7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7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7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7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7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7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7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7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7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7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7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7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7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7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7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7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7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7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7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7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7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7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7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7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8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8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8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8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8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8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8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8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8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8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8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8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8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8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8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8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8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8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8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8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8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8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8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8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8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8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8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8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8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8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8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8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8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8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8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8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8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8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8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8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8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8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8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8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8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8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8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8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8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8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8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8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8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8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8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8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8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8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8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8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8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8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8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8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8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8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8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8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8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8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8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8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8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8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8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8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8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8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8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8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8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8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8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8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8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8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8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8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8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8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8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8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8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8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8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8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8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8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8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8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8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8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8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8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8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8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8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8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8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8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8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8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8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8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8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8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8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8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8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8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8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8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8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8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8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8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8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8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8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8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8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8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8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8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8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8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8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8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8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8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8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8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8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8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8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8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8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8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8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8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8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8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8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8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8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8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8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8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8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8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8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8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8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8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8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8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8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8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8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8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8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8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8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8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8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8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8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8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8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8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8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8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8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8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8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8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8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8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8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8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8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8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8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8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8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8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8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8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8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8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8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8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8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8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8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8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8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8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8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8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8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8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8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8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8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8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8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8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8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8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8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8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8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8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8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8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8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8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9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9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9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9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9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9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9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9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9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9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9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9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9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9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9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9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9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9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9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9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9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9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9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9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9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9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9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9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9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9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9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9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9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9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9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9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9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9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9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9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9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9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9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9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9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9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9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9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9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9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9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9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9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9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9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9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9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9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9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9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9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9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9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9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9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9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9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9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9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9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9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9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9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9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9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9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9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9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9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9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9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9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9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9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9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9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9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9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9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9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9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9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9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9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9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9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9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9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9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9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9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9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9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9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9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9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9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9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9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9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9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9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9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9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9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9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9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9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9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9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9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9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9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9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9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9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9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9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9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9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9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9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9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9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9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9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9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9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9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9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9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9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9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9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9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9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9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9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9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9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9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9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9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9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9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9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9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9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9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9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9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9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9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9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9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9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9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9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9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9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9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9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9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9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9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9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9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9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9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9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9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9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9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9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9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9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9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9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9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9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9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9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9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9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9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9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9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9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9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9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9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9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9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9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9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9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9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9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9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9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9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9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9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9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9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9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9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9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9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9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9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9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9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9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9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9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9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9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9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9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9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9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9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0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0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0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0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0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0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0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0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0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0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0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0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0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0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0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0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0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0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0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0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0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0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0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0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0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0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0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0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0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0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0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0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0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0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0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0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0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0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0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0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0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0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0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0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0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0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0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0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0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0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0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0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0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0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0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0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0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0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0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0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0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0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0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0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0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0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0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0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0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0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0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0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0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0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0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0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0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0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0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0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0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0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0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0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0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0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0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0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0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0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0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0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0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0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0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0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0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0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0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0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0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0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0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0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0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0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0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0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0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0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0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0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0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0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0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0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0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0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0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0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0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0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0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0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0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0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0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0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0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0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0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0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0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0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0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0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0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0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0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0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0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0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0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0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0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0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0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0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0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0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0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0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0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0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0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0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0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0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0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0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0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0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0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0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0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0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0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0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0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0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0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0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0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0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0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0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0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0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0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0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0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0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0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0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0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0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0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0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0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0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0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0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0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0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0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0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0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0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0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0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0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0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0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0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0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0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0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0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0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0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0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0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0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0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0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0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0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0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0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0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0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0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0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0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0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0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0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0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0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0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0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0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0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0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0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0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0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0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0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0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31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31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31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31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31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31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31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31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31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31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31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31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31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31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31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31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31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31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31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31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31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31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31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31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31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31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31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31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31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31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31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31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31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31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31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31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31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31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31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31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31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31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31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31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31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31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31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31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31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31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31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31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31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31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31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31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31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31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31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31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31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31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31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31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31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31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31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31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31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31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31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31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31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31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31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31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31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31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31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31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31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31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31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31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31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31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31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31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31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31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31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31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31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31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31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31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31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31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31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31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31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31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31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31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31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31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31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31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31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31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31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31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31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31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31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31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31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31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31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31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31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31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31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31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31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31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31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31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31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31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31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31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31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31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31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31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31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31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31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31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31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31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31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31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31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31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31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31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31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31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31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31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31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31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31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31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31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31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31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31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31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31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31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31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31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31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31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31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31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31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31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31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31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31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31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31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31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31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31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31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31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31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31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31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31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31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31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31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31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31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31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31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31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31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31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31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31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31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31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31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31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31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31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31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31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31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31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31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31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31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31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31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31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31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31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31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31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31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31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31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31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31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31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31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31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31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31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31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31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31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31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31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31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31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31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31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31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31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31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31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32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32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32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32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32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32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32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32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32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32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32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32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32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32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32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32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32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32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32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32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32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32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32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32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32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32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32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32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32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32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32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32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32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32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32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32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32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32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32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32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32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32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32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32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32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32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32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32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32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32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32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32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32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32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32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32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32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32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32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32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32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32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32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32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32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32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32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32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32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32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32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32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32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32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32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32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32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32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32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32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32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32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32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32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32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32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32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32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32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32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32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32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32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32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32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32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32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32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32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32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32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32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32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32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32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32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32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32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32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32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32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32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32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32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32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32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32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32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32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32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32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32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32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32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32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32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32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32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32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32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32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32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32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32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32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32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32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32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32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32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32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32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32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32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32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32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32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32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32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32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32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32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32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32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32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32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32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32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32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32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32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32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32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32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32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32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32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32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32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32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32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32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32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32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32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32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32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32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32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32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32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32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32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32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32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32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32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32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32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32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32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32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32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32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32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32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32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32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32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32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32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32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32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32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32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32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32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32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32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32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32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32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32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32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32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32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32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32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32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32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32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32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32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32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32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32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32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32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32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32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32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32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32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32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32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32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32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32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32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32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33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33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33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33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33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33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33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33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33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33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33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33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33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33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33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33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33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33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33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33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33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33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33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33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33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33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33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33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33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33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33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33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33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33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33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33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33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33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33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33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33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33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33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33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33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33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33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33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33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33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33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33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33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33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33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33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33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33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33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33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33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33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33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33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33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33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33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33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33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33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33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33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33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33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33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33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33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33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33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33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33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33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33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33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33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33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33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33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33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33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33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33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33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33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33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33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33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33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33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33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33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33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33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33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33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33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33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33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33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33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33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33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33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33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33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33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33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33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33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33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33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33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33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33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33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33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33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33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33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33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33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33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33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33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33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33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33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33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33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33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33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33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33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33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33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33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33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33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33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33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33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33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33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33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33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33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33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33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33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33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33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33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33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33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33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33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33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33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33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33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33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33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33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33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33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33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33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33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33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33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33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33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33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33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33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33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33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33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33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33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33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33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33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33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33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33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33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33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33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33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33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33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33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33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33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33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33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33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33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33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33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33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33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33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33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33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33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33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33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33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33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33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33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33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33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33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33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33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33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33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33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33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33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33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33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33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33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33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33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33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