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4/2014</t>
  </si>
  <si>
    <t xml:space="preserve">0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0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E3" s="21" t="n">
        <v>-2.4408</v>
      </c>
      <c r="F3" s="21" t="n">
        <v>-11.1626666666667</v>
      </c>
      <c r="G3" s="21" t="n">
        <v>-5.8126519036519</v>
      </c>
    </row>
    <row r="4" customFormat="false" ht="12.75" hidden="false" customHeight="false" outlineLevel="0" collapsed="false">
      <c r="A4" s="19" t="n">
        <v>41730.0416666667</v>
      </c>
      <c r="E4" s="21" t="n">
        <v>-5.4918</v>
      </c>
      <c r="F4" s="21" t="n">
        <v>1.69433333333334</v>
      </c>
      <c r="G4" s="21" t="n">
        <v>-6.56673317793318</v>
      </c>
    </row>
    <row r="5" customFormat="false" ht="12.75" hidden="false" customHeight="false" outlineLevel="0" collapsed="false">
      <c r="A5" s="19" t="n">
        <v>41730.0833333333</v>
      </c>
      <c r="E5" s="21" t="n">
        <v>-4.4748</v>
      </c>
      <c r="F5" s="21" t="n">
        <v>-1.89366666666667</v>
      </c>
      <c r="G5" s="21" t="n">
        <v>-7.19839296814297</v>
      </c>
    </row>
    <row r="6" customFormat="false" ht="12.75" hidden="false" customHeight="false" outlineLevel="0" collapsed="false">
      <c r="A6" s="19" t="n">
        <v>41730.125</v>
      </c>
      <c r="E6" s="21" t="n">
        <v>-5.8986</v>
      </c>
      <c r="F6" s="21" t="n">
        <v>3.588</v>
      </c>
      <c r="G6" s="21" t="n">
        <v>-7.54932902097902</v>
      </c>
    </row>
    <row r="7" customFormat="false" ht="12.75" hidden="false" customHeight="false" outlineLevel="0" collapsed="false">
      <c r="A7" s="19" t="n">
        <v>41730.1666666667</v>
      </c>
      <c r="E7" s="21" t="n">
        <v>-4.7799</v>
      </c>
      <c r="F7" s="21" t="n">
        <v>-4.08633333333334</v>
      </c>
      <c r="G7" s="21" t="n">
        <v>-7.54637167832168</v>
      </c>
    </row>
    <row r="8" customFormat="false" ht="12.75" hidden="false" customHeight="false" outlineLevel="0" collapsed="false">
      <c r="A8" s="19" t="n">
        <v>41730.2083333333</v>
      </c>
      <c r="E8" s="21" t="n">
        <v>-3.8646</v>
      </c>
      <c r="F8" s="21" t="n">
        <v>-1.794</v>
      </c>
      <c r="G8" s="21" t="n">
        <v>-7.60869619269619</v>
      </c>
    </row>
    <row r="9" customFormat="false" ht="12.75" hidden="false" customHeight="false" outlineLevel="0" collapsed="false">
      <c r="A9" s="19" t="n">
        <v>41730.25</v>
      </c>
      <c r="E9" s="21" t="n">
        <v>-1.3221</v>
      </c>
      <c r="F9" s="21" t="n">
        <v>3.98666666666667</v>
      </c>
      <c r="G9" s="21" t="n">
        <v>-6.21690726495726</v>
      </c>
    </row>
    <row r="10" customFormat="false" ht="12.75" hidden="false" customHeight="false" outlineLevel="0" collapsed="false">
      <c r="A10" s="19" t="n">
        <v>41730.2916666667</v>
      </c>
      <c r="E10" s="21" t="n">
        <v>-2.33910000000001</v>
      </c>
      <c r="F10" s="21" t="n">
        <v>-0.797333333333331</v>
      </c>
      <c r="G10" s="21" t="n">
        <v>-5.18851915306915</v>
      </c>
    </row>
    <row r="11" customFormat="false" ht="12.75" hidden="false" customHeight="false" outlineLevel="0" collapsed="false">
      <c r="A11" s="19" t="n">
        <v>41730.3333333333</v>
      </c>
      <c r="E11" s="21" t="n">
        <v>-3.7629</v>
      </c>
      <c r="F11" s="21" t="n">
        <v>-6.578</v>
      </c>
      <c r="G11" s="21" t="n">
        <v>-8.379912004662</v>
      </c>
    </row>
    <row r="12" customFormat="false" ht="12.75" hidden="false" customHeight="false" outlineLevel="0" collapsed="false">
      <c r="A12" s="19" t="n">
        <v>41730.375</v>
      </c>
      <c r="E12" s="21" t="n">
        <v>-4.8816</v>
      </c>
      <c r="G12" s="21" t="n">
        <v>-10.520091996892</v>
      </c>
    </row>
    <row r="13" customFormat="false" ht="12.75" hidden="false" customHeight="false" outlineLevel="0" collapsed="false">
      <c r="A13" s="19" t="n">
        <v>41730.4166666667</v>
      </c>
      <c r="E13" s="21" t="n">
        <v>-7.3224</v>
      </c>
      <c r="F13" s="15" t="n">
        <v>-11.063</v>
      </c>
      <c r="G13" s="21" t="n">
        <v>-11.3617391996892</v>
      </c>
    </row>
    <row r="14" customFormat="false" ht="12.75" hidden="false" customHeight="false" outlineLevel="0" collapsed="false">
      <c r="A14" s="19" t="n">
        <v>41730.4583333333</v>
      </c>
      <c r="E14" s="21" t="n">
        <v>-9.2547</v>
      </c>
      <c r="F14" s="15" t="n">
        <v>-9.16933333333334</v>
      </c>
      <c r="G14" s="21" t="n">
        <v>-12.0774531468531</v>
      </c>
    </row>
    <row r="15" customFormat="false" ht="12.75" hidden="false" customHeight="false" outlineLevel="0" collapsed="false">
      <c r="A15" s="19" t="n">
        <v>41730.5</v>
      </c>
      <c r="E15" s="21" t="n">
        <v>-12.4074</v>
      </c>
      <c r="F15" s="15" t="n">
        <v>-6.578</v>
      </c>
      <c r="G15" s="21" t="n">
        <v>-11.767617016317</v>
      </c>
    </row>
    <row r="16" customFormat="false" ht="12.75" hidden="false" customHeight="false" outlineLevel="0" collapsed="false">
      <c r="A16" s="19" t="n">
        <v>41730.5416666667</v>
      </c>
      <c r="E16" s="21" t="n">
        <v>-6.9156</v>
      </c>
      <c r="F16" s="15" t="n">
        <v>-24.518</v>
      </c>
      <c r="G16" s="21" t="n">
        <v>-11.1210331002331</v>
      </c>
    </row>
    <row r="17" customFormat="false" ht="12.75" hidden="false" customHeight="false" outlineLevel="0" collapsed="false">
      <c r="A17" s="19" t="n">
        <v>41730.5833333333</v>
      </c>
      <c r="E17" s="21" t="n">
        <v>-10.0683</v>
      </c>
      <c r="F17" s="15" t="n">
        <v>-3.08966666666667</v>
      </c>
      <c r="G17" s="21" t="n">
        <v>-10.283674009324</v>
      </c>
    </row>
    <row r="18" customFormat="false" ht="12.75" hidden="false" customHeight="false" outlineLevel="0" collapsed="false">
      <c r="A18" s="19" t="n">
        <v>41730.625</v>
      </c>
      <c r="E18" s="21" t="n">
        <v>-6.7122</v>
      </c>
      <c r="F18" s="15" t="n">
        <v>-17.641</v>
      </c>
      <c r="G18" s="21" t="n">
        <v>-10.4652896270396</v>
      </c>
    </row>
    <row r="19" customFormat="false" ht="12.75" hidden="false" customHeight="false" outlineLevel="0" collapsed="false">
      <c r="A19" s="19" t="n">
        <v>41730.6666666667</v>
      </c>
      <c r="E19" s="21" t="n">
        <v>-6.2037</v>
      </c>
      <c r="F19" s="15" t="n">
        <v>-2.59133333333334</v>
      </c>
      <c r="G19" s="21" t="n">
        <v>-9.16376597979798</v>
      </c>
    </row>
    <row r="20" customFormat="false" ht="12.75" hidden="false" customHeight="false" outlineLevel="0" collapsed="false">
      <c r="A20" s="19" t="n">
        <v>41730.7083333333</v>
      </c>
      <c r="E20" s="21" t="n">
        <v>-5.1867</v>
      </c>
      <c r="F20" s="15" t="n">
        <v>1.69433333333334</v>
      </c>
      <c r="G20" s="21" t="n">
        <v>-8.62851511111111</v>
      </c>
    </row>
    <row r="21" customFormat="false" ht="12.75" hidden="false" customHeight="false" outlineLevel="0" collapsed="false">
      <c r="A21" s="19" t="n">
        <v>41730.75</v>
      </c>
      <c r="E21" s="21" t="n">
        <v>-7.9326</v>
      </c>
      <c r="F21" s="15" t="n">
        <v>-6.877</v>
      </c>
      <c r="G21" s="21" t="n">
        <v>-7.84123478787879</v>
      </c>
    </row>
    <row r="22" customFormat="false" ht="12.75" hidden="false" customHeight="false" outlineLevel="0" collapsed="false">
      <c r="A22" s="19" t="n">
        <v>41730.7916666667</v>
      </c>
      <c r="E22" s="21" t="n">
        <v>-9.4581</v>
      </c>
      <c r="F22" s="15" t="n">
        <v>-6.07966666666667</v>
      </c>
      <c r="G22" s="21" t="n">
        <v>-8.9312597979798</v>
      </c>
    </row>
    <row r="23" customFormat="false" ht="12.75" hidden="false" customHeight="false" outlineLevel="0" collapsed="false">
      <c r="A23" s="19" t="n">
        <v>41730.8333333333</v>
      </c>
      <c r="E23" s="21" t="n">
        <v>-9.9666</v>
      </c>
      <c r="F23" s="15" t="n">
        <v>-9.66766666666667</v>
      </c>
      <c r="G23" s="21" t="n">
        <v>-11.3515776612277</v>
      </c>
    </row>
    <row r="24" customFormat="false" ht="12.75" hidden="false" customHeight="false" outlineLevel="0" collapsed="false">
      <c r="A24" s="19" t="n">
        <v>41730.875</v>
      </c>
      <c r="E24" s="21" t="n">
        <v>-9.8649</v>
      </c>
      <c r="F24" s="15" t="n">
        <v>-8.27233333333333</v>
      </c>
      <c r="G24" s="21" t="n">
        <v>-12.8495472416472</v>
      </c>
    </row>
    <row r="25" customFormat="false" ht="12.75" hidden="false" customHeight="false" outlineLevel="0" collapsed="false">
      <c r="A25" s="19" t="n">
        <v>41730.9166666667</v>
      </c>
      <c r="E25" s="21" t="n">
        <v>-8.9496</v>
      </c>
      <c r="F25" s="15" t="n">
        <v>-12.259</v>
      </c>
      <c r="G25" s="21" t="n">
        <v>-13.1010182595183</v>
      </c>
    </row>
    <row r="26" customFormat="false" ht="12.75" hidden="false" customHeight="false" outlineLevel="0" collapsed="false">
      <c r="A26" s="19" t="n">
        <v>41730.9583333333</v>
      </c>
      <c r="E26" s="21" t="n">
        <v>-10.4751</v>
      </c>
      <c r="F26" s="15" t="n">
        <v>-14.2523333333333</v>
      </c>
      <c r="G26" s="21" t="n">
        <v>-13.4228413752914</v>
      </c>
    </row>
    <row r="27" customFormat="false" ht="12.75" hidden="false" customHeight="false" outlineLevel="0" collapsed="false">
      <c r="A27" s="19" t="n">
        <v>41731</v>
      </c>
      <c r="E27" s="21" t="n">
        <v>-10.4751</v>
      </c>
      <c r="F27" s="15" t="n">
        <v>-14.4516666666667</v>
      </c>
      <c r="G27" s="21" t="n">
        <v>-13.8560307303807</v>
      </c>
    </row>
    <row r="28" customFormat="false" ht="12.75" hidden="false" customHeight="false" outlineLevel="0" collapsed="false">
      <c r="A28" s="19" t="n">
        <v>41731.0416666667</v>
      </c>
      <c r="E28" s="21" t="n">
        <v>-12.0006</v>
      </c>
      <c r="F28" s="15" t="n">
        <v>-14.651</v>
      </c>
      <c r="G28" s="21" t="n">
        <v>-15.6606360528361</v>
      </c>
    </row>
    <row r="29" customFormat="false" ht="12.75" hidden="false" customHeight="false" outlineLevel="0" collapsed="false">
      <c r="A29" s="19" t="n">
        <v>41731.0833333333</v>
      </c>
      <c r="E29" s="21" t="n">
        <v>-9.2547</v>
      </c>
      <c r="F29" s="15" t="n">
        <v>-14.053</v>
      </c>
      <c r="G29" s="21" t="n">
        <v>-15.2122526029526</v>
      </c>
    </row>
    <row r="30" customFormat="false" ht="12.75" hidden="false" customHeight="false" outlineLevel="0" collapsed="false">
      <c r="A30" s="19" t="n">
        <v>41731.125</v>
      </c>
      <c r="E30" s="21" t="n">
        <v>-12.3057</v>
      </c>
      <c r="F30" s="15" t="n">
        <v>-11.661</v>
      </c>
      <c r="G30" s="21" t="n">
        <v>-15.587481002331</v>
      </c>
    </row>
    <row r="31" customFormat="false" ht="12.75" hidden="false" customHeight="false" outlineLevel="0" collapsed="false">
      <c r="A31" s="19" t="n">
        <v>41731.1666666667</v>
      </c>
      <c r="E31" s="21" t="n">
        <v>-12.3057</v>
      </c>
      <c r="F31" s="15" t="n">
        <v>-16.5446666666667</v>
      </c>
      <c r="G31" s="21" t="n">
        <v>-17.2232826666667</v>
      </c>
    </row>
    <row r="32" customFormat="false" ht="12.75" hidden="false" customHeight="false" outlineLevel="0" collapsed="false">
      <c r="A32" s="19" t="n">
        <v>41731.2083333333</v>
      </c>
      <c r="E32" s="21" t="n">
        <v>-12.3057</v>
      </c>
      <c r="F32" s="15" t="n">
        <v>-18.6376666666667</v>
      </c>
      <c r="G32" s="21" t="n">
        <v>-17.5918962962963</v>
      </c>
    </row>
    <row r="33" customFormat="false" ht="12.75" hidden="false" customHeight="false" outlineLevel="0" collapsed="false">
      <c r="A33" s="19" t="n">
        <v>41731.25</v>
      </c>
      <c r="E33" s="21" t="n">
        <v>-11.6955</v>
      </c>
      <c r="F33" s="15" t="n">
        <v>-15.9466666666667</v>
      </c>
      <c r="G33" s="21" t="n">
        <v>-17.6162923232323</v>
      </c>
    </row>
    <row r="34" customFormat="false" ht="12.75" hidden="false" customHeight="false" outlineLevel="0" collapsed="false">
      <c r="A34" s="19" t="n">
        <v>41731.2916666667</v>
      </c>
      <c r="E34" s="21" t="n">
        <v>-11.4921</v>
      </c>
      <c r="F34" s="15" t="n">
        <v>-15.4483333333333</v>
      </c>
      <c r="G34" s="21" t="n">
        <v>-17.2219201243201</v>
      </c>
    </row>
    <row r="35" customFormat="false" ht="12.75" hidden="false" customHeight="false" outlineLevel="0" collapsed="false">
      <c r="A35" s="19" t="n">
        <v>41731.3333333333</v>
      </c>
      <c r="E35" s="21" t="n">
        <v>-12.0006</v>
      </c>
      <c r="F35" s="15" t="n">
        <v>-13.9533333333333</v>
      </c>
      <c r="G35" s="21" t="n">
        <v>-18.019287024087</v>
      </c>
    </row>
    <row r="36" customFormat="false" ht="12.75" hidden="false" customHeight="false" outlineLevel="0" collapsed="false">
      <c r="A36" s="19" t="n">
        <v>41731.375</v>
      </c>
      <c r="E36" s="21" t="n">
        <v>-12.0006</v>
      </c>
      <c r="F36" s="15" t="n">
        <v>-17.94</v>
      </c>
      <c r="G36" s="21" t="n">
        <v>-19.0497951825952</v>
      </c>
    </row>
    <row r="37" customFormat="false" ht="12.75" hidden="false" customHeight="false" outlineLevel="0" collapsed="false">
      <c r="A37" s="19" t="n">
        <v>41731.4166666667</v>
      </c>
      <c r="E37" s="21" t="n">
        <v>-13.1193</v>
      </c>
      <c r="F37" s="15" t="n">
        <v>-19.9333333333333</v>
      </c>
      <c r="G37" s="21" t="n">
        <v>-18.8713697358197</v>
      </c>
    </row>
    <row r="38" customFormat="false" ht="12.75" hidden="false" customHeight="false" outlineLevel="0" collapsed="false">
      <c r="A38" s="19" t="n">
        <v>41731.4583333333</v>
      </c>
      <c r="E38" s="21" t="n">
        <v>-15.0516</v>
      </c>
      <c r="F38" s="15" t="n">
        <v>-16.9433333333333</v>
      </c>
      <c r="G38" s="21" t="n">
        <v>-19.8806813519814</v>
      </c>
    </row>
    <row r="39" customFormat="false" ht="12.75" hidden="false" customHeight="false" outlineLevel="0" collapsed="false">
      <c r="A39" s="19" t="n">
        <v>41731.5</v>
      </c>
      <c r="E39" s="21" t="n">
        <v>-15.3567</v>
      </c>
      <c r="F39" s="15" t="n">
        <v>-17.7406666666667</v>
      </c>
      <c r="G39" s="21" t="n">
        <v>-19.9745945454545</v>
      </c>
    </row>
    <row r="40" customFormat="false" ht="12.75" hidden="false" customHeight="false" outlineLevel="0" collapsed="false">
      <c r="A40" s="19" t="n">
        <v>41731.5416666667</v>
      </c>
      <c r="E40" s="21" t="n">
        <v>-16.7805</v>
      </c>
      <c r="F40" s="15" t="n">
        <v>-18.6376666666667</v>
      </c>
      <c r="G40" s="21" t="n">
        <v>-19.5164713535354</v>
      </c>
    </row>
    <row r="41" customFormat="false" ht="12.75" hidden="false" customHeight="false" outlineLevel="0" collapsed="false">
      <c r="A41" s="19" t="n">
        <v>41731.5833333333</v>
      </c>
      <c r="E41" s="21" t="n">
        <v>-15.0516</v>
      </c>
      <c r="F41" s="15" t="n">
        <v>-15.6476666666667</v>
      </c>
      <c r="G41" s="21" t="n">
        <v>-19.4439330808081</v>
      </c>
    </row>
    <row r="42" customFormat="false" ht="12.75" hidden="false" customHeight="false" outlineLevel="0" collapsed="false">
      <c r="A42" s="19" t="n">
        <v>41731.625</v>
      </c>
      <c r="E42" s="21" t="n">
        <v>-15.5601</v>
      </c>
      <c r="F42" s="15" t="n">
        <v>-16.2456666666667</v>
      </c>
      <c r="G42" s="21" t="n">
        <v>-17.8550990319865</v>
      </c>
    </row>
    <row r="43" customFormat="false" ht="12.75" hidden="false" customHeight="false" outlineLevel="0" collapsed="false">
      <c r="A43" s="19" t="n">
        <v>41731.6666666667</v>
      </c>
      <c r="E43" s="21" t="n">
        <v>-17.5941</v>
      </c>
      <c r="F43" s="15" t="n">
        <v>-16.8436666666667</v>
      </c>
      <c r="G43" s="21" t="n">
        <v>-19.1405487272727</v>
      </c>
    </row>
    <row r="44" customFormat="false" ht="12.75" hidden="false" customHeight="false" outlineLevel="0" collapsed="false">
      <c r="A44" s="19" t="n">
        <v>41731.7083333333</v>
      </c>
      <c r="E44" s="21" t="n">
        <v>-15.9669</v>
      </c>
      <c r="F44" s="15" t="n">
        <v>-15.249</v>
      </c>
      <c r="G44" s="21" t="n">
        <v>-18.350175959596</v>
      </c>
    </row>
    <row r="45" customFormat="false" ht="12.75" hidden="false" customHeight="false" outlineLevel="0" collapsed="false">
      <c r="A45" s="19" t="n">
        <v>41731.75</v>
      </c>
      <c r="E45" s="21" t="n">
        <v>-15.0516</v>
      </c>
      <c r="F45" s="15" t="n">
        <v>-15.3486666666667</v>
      </c>
      <c r="G45" s="21" t="n">
        <v>-19.6586715617716</v>
      </c>
    </row>
    <row r="46" customFormat="false" ht="12.75" hidden="false" customHeight="false" outlineLevel="0" collapsed="false">
      <c r="A46" s="19" t="n">
        <v>41731.7916666667</v>
      </c>
      <c r="E46" s="21" t="n">
        <v>-14.8482</v>
      </c>
      <c r="F46" s="15" t="n">
        <v>-15.847</v>
      </c>
      <c r="G46" s="21" t="n">
        <v>-20.4750471639472</v>
      </c>
    </row>
    <row r="47" customFormat="false" ht="12.75" hidden="false" customHeight="false" outlineLevel="0" collapsed="false">
      <c r="A47" s="19" t="n">
        <v>41731.8333333333</v>
      </c>
      <c r="E47" s="21" t="n">
        <v>-16.0686</v>
      </c>
      <c r="F47" s="15" t="n">
        <v>-18.9366666666667</v>
      </c>
      <c r="G47" s="21" t="n">
        <v>-21.1264895493396</v>
      </c>
    </row>
    <row r="48" customFormat="false" ht="12.75" hidden="false" customHeight="false" outlineLevel="0" collapsed="false">
      <c r="A48" s="19" t="n">
        <v>41731.875</v>
      </c>
      <c r="E48" s="21" t="n">
        <v>-17.6958</v>
      </c>
      <c r="F48" s="15" t="n">
        <v>-20.631</v>
      </c>
      <c r="G48" s="21" t="n">
        <v>-21.7014334887335</v>
      </c>
    </row>
    <row r="49" customFormat="false" ht="12.75" hidden="false" customHeight="false" outlineLevel="0" collapsed="false">
      <c r="A49" s="19" t="n">
        <v>41731.9166666667</v>
      </c>
      <c r="E49" s="21" t="n">
        <v>-18.7128</v>
      </c>
      <c r="F49" s="15" t="n">
        <v>-18.9366666666667</v>
      </c>
      <c r="G49" s="21" t="n">
        <v>-22.668312004662</v>
      </c>
    </row>
    <row r="50" customFormat="false" ht="12.75" hidden="false" customHeight="false" outlineLevel="0" collapsed="false">
      <c r="A50" s="19" t="n">
        <v>41731.9583333333</v>
      </c>
      <c r="E50" s="21" t="n">
        <v>-21.2553</v>
      </c>
      <c r="F50" s="15" t="n">
        <v>-22.6243333333333</v>
      </c>
      <c r="G50" s="21" t="n">
        <v>-24.7936381118881</v>
      </c>
    </row>
    <row r="51" customFormat="false" ht="12.75" hidden="false" customHeight="false" outlineLevel="0" collapsed="false">
      <c r="A51" s="19" t="n">
        <v>41732</v>
      </c>
      <c r="E51" s="21" t="n">
        <v>-22.5774</v>
      </c>
      <c r="F51" s="15" t="n">
        <v>-25.6143333333333</v>
      </c>
      <c r="G51" s="21" t="n">
        <v>-26.1622302626263</v>
      </c>
    </row>
    <row r="52" customFormat="false" ht="12.75" hidden="false" customHeight="false" outlineLevel="0" collapsed="false">
      <c r="A52" s="19" t="n">
        <v>41732.0416666667</v>
      </c>
      <c r="E52" s="21" t="n">
        <v>-21.2553</v>
      </c>
      <c r="F52" s="15" t="n">
        <v>-24.817</v>
      </c>
      <c r="G52" s="21" t="n">
        <v>-27.1543115151515</v>
      </c>
    </row>
    <row r="53" customFormat="false" ht="12.75" hidden="false" customHeight="false" outlineLevel="0" collapsed="false">
      <c r="A53" s="19" t="n">
        <v>41732.0833333333</v>
      </c>
      <c r="E53" s="21" t="n">
        <v>-23.0859</v>
      </c>
      <c r="F53" s="15" t="n">
        <v>-26.7106666666667</v>
      </c>
      <c r="G53" s="21" t="n">
        <v>-27.4012323232323</v>
      </c>
    </row>
    <row r="54" customFormat="false" ht="12.75" hidden="false" customHeight="false" outlineLevel="0" collapsed="false">
      <c r="A54" s="19" t="n">
        <v>41732.125</v>
      </c>
      <c r="E54" s="21" t="n">
        <v>-21.6621</v>
      </c>
      <c r="F54" s="15" t="n">
        <v>-24.0196666666667</v>
      </c>
      <c r="G54" s="21" t="n">
        <v>-27.2578922828283</v>
      </c>
    </row>
    <row r="55" customFormat="false" ht="12.75" hidden="false" customHeight="false" outlineLevel="0" collapsed="false">
      <c r="A55" s="19" t="n">
        <v>41732.1666666667</v>
      </c>
      <c r="E55" s="21" t="n">
        <v>-24.6114</v>
      </c>
      <c r="F55" s="15" t="n">
        <v>-22.9233333333333</v>
      </c>
      <c r="G55" s="21" t="n">
        <v>-28.270551959596</v>
      </c>
    </row>
    <row r="56" customFormat="false" ht="12.75" hidden="false" customHeight="false" outlineLevel="0" collapsed="false">
      <c r="A56" s="19" t="n">
        <v>41732.2083333333</v>
      </c>
      <c r="E56" s="21" t="n">
        <v>-22.4757</v>
      </c>
      <c r="F56" s="15" t="n">
        <v>-21.229</v>
      </c>
      <c r="G56" s="21" t="n">
        <v>-25.9229947070707</v>
      </c>
    </row>
    <row r="57" customFormat="false" ht="12.75" hidden="false" customHeight="false" outlineLevel="0" collapsed="false">
      <c r="A57" s="19" t="n">
        <v>41732.25</v>
      </c>
      <c r="E57" s="21" t="n">
        <v>-21.0519</v>
      </c>
      <c r="F57" s="15" t="n">
        <v>-24.9166666666667</v>
      </c>
      <c r="G57" s="21" t="n">
        <v>-27.0146723232323</v>
      </c>
    </row>
    <row r="58" customFormat="false" ht="12.75" hidden="false" customHeight="false" outlineLevel="0" collapsed="false">
      <c r="A58" s="19" t="n">
        <v>41732.2916666667</v>
      </c>
      <c r="E58" s="21" t="n">
        <v>-22.374</v>
      </c>
      <c r="F58" s="15" t="n">
        <v>-24.7173333333333</v>
      </c>
      <c r="G58" s="21" t="n">
        <v>-27.8226479191919</v>
      </c>
    </row>
    <row r="59" customFormat="false" ht="12.75" hidden="false" customHeight="false" outlineLevel="0" collapsed="false">
      <c r="A59" s="19" t="n">
        <v>41732.3333333333</v>
      </c>
      <c r="E59" s="21" t="n">
        <v>-19.7298</v>
      </c>
      <c r="F59" s="15" t="n">
        <v>-23.621</v>
      </c>
      <c r="G59" s="21" t="n">
        <v>-26.6367206228956</v>
      </c>
    </row>
    <row r="60" customFormat="false" ht="12.75" hidden="false" customHeight="false" outlineLevel="0" collapsed="false">
      <c r="A60" s="19" t="n">
        <v>41732.375</v>
      </c>
      <c r="E60" s="21" t="n">
        <v>-20.7468</v>
      </c>
      <c r="F60" s="15" t="n">
        <v>-21.827</v>
      </c>
      <c r="G60" s="21" t="n">
        <v>-25.9719851717172</v>
      </c>
    </row>
    <row r="61" customFormat="false" ht="12.75" hidden="false" customHeight="false" outlineLevel="0" collapsed="false">
      <c r="A61" s="19" t="n">
        <v>41732.4166666667</v>
      </c>
      <c r="E61" s="21" t="n">
        <v>-21.0519</v>
      </c>
      <c r="F61" s="15" t="n">
        <v>-20.033</v>
      </c>
      <c r="G61" s="21" t="n">
        <v>-23.4740757171717</v>
      </c>
    </row>
    <row r="62" customFormat="false" ht="12.75" hidden="false" customHeight="false" outlineLevel="0" collapsed="false">
      <c r="A62" s="19" t="n">
        <v>41732.4583333333</v>
      </c>
      <c r="E62" s="21" t="n">
        <v>-17.6958</v>
      </c>
      <c r="F62" s="15" t="n">
        <v>-14.95</v>
      </c>
      <c r="G62" s="21" t="n">
        <v>-20.2529084848485</v>
      </c>
    </row>
    <row r="63" customFormat="false" ht="12.75" hidden="false" customHeight="false" outlineLevel="0" collapsed="false">
      <c r="A63" s="19" t="n">
        <v>41732.5</v>
      </c>
      <c r="E63" s="21" t="n">
        <v>-15.6618</v>
      </c>
      <c r="F63" s="15" t="n">
        <v>-13.5546666666667</v>
      </c>
      <c r="G63" s="21" t="n">
        <v>-16.4533324848485</v>
      </c>
    </row>
    <row r="64" customFormat="false" ht="12.75" hidden="false" customHeight="false" outlineLevel="0" collapsed="false">
      <c r="A64" s="19" t="n">
        <v>41732.5416666667</v>
      </c>
      <c r="E64" s="21" t="n">
        <v>-13.5261</v>
      </c>
      <c r="F64" s="15" t="n">
        <v>-14.4516666666667</v>
      </c>
      <c r="G64" s="21" t="n">
        <v>-17.0869097777778</v>
      </c>
    </row>
    <row r="65" customFormat="false" ht="12.75" hidden="false" customHeight="false" outlineLevel="0" collapsed="false">
      <c r="A65" s="19" t="n">
        <v>41732.5833333333</v>
      </c>
      <c r="E65" s="21" t="n">
        <v>-10.17</v>
      </c>
      <c r="F65" s="15" t="n">
        <v>-10.6643333333333</v>
      </c>
      <c r="G65" s="21" t="n">
        <v>-13.1492102222222</v>
      </c>
    </row>
    <row r="66" customFormat="false" ht="12.75" hidden="false" customHeight="false" outlineLevel="0" collapsed="false">
      <c r="A66" s="19" t="n">
        <v>41732.625</v>
      </c>
      <c r="E66" s="21" t="n">
        <v>-8.9496</v>
      </c>
      <c r="F66" s="15" t="n">
        <v>-8.97</v>
      </c>
      <c r="G66" s="21" t="n">
        <v>-10.7561886868687</v>
      </c>
    </row>
    <row r="67" customFormat="false" ht="12.75" hidden="false" customHeight="false" outlineLevel="0" collapsed="false">
      <c r="A67" s="19" t="n">
        <v>41732.6666666667</v>
      </c>
      <c r="E67" s="21" t="n">
        <v>-10.8819</v>
      </c>
      <c r="F67" s="15" t="n">
        <v>-8.372</v>
      </c>
      <c r="G67" s="21" t="n">
        <v>-10.3455705050505</v>
      </c>
    </row>
    <row r="68" customFormat="false" ht="12.75" hidden="false" customHeight="false" outlineLevel="0" collapsed="false">
      <c r="A68" s="19" t="n">
        <v>41732.7083333333</v>
      </c>
      <c r="E68" s="21" t="n">
        <v>-9.4581</v>
      </c>
      <c r="F68" s="15" t="n">
        <v>-7.87366666666667</v>
      </c>
      <c r="G68" s="21" t="n">
        <v>-10.0514439814815</v>
      </c>
    </row>
    <row r="69" customFormat="false" ht="12.75" hidden="false" customHeight="false" outlineLevel="0" collapsed="false">
      <c r="A69" s="19" t="n">
        <v>41732.75</v>
      </c>
      <c r="E69" s="21" t="n">
        <v>-8.7462</v>
      </c>
      <c r="F69" s="15" t="n">
        <v>-9.867</v>
      </c>
      <c r="G69" s="21" t="n">
        <v>-11.3801371017871</v>
      </c>
    </row>
    <row r="70" customFormat="false" ht="12.75" hidden="false" customHeight="false" outlineLevel="0" collapsed="false">
      <c r="A70" s="19" t="n">
        <v>41732.7916666667</v>
      </c>
      <c r="E70" s="21" t="n">
        <v>-8.9496</v>
      </c>
      <c r="F70" s="15" t="n">
        <v>-11.661</v>
      </c>
      <c r="G70" s="21" t="n">
        <v>-12.293869010101</v>
      </c>
    </row>
    <row r="71" customFormat="false" ht="12.75" hidden="false" customHeight="false" outlineLevel="0" collapsed="false">
      <c r="A71" s="19" t="n">
        <v>41732.8333333333</v>
      </c>
      <c r="E71" s="21" t="n">
        <v>-12.1023</v>
      </c>
      <c r="F71" s="15" t="n">
        <v>-8.47166666666667</v>
      </c>
      <c r="G71" s="21" t="n">
        <v>-13.1229493737374</v>
      </c>
    </row>
    <row r="72" customFormat="false" ht="12.75" hidden="false" customHeight="false" outlineLevel="0" collapsed="false">
      <c r="A72" s="19" t="n">
        <v>41732.875</v>
      </c>
      <c r="E72" s="21" t="n">
        <v>-11.6955</v>
      </c>
      <c r="F72" s="15" t="n">
        <v>-11.7606666666667</v>
      </c>
      <c r="G72" s="21" t="n">
        <v>-13.2773025050505</v>
      </c>
    </row>
    <row r="73" customFormat="false" ht="12.75" hidden="false" customHeight="false" outlineLevel="0" collapsed="false">
      <c r="A73" s="19" t="n">
        <v>41732.9166666667</v>
      </c>
      <c r="E73" s="21" t="n">
        <v>-11.5938</v>
      </c>
      <c r="F73" s="15" t="n">
        <v>-11.96</v>
      </c>
      <c r="G73" s="21" t="n">
        <v>-14.095950989899</v>
      </c>
    </row>
    <row r="74" customFormat="false" ht="12.75" hidden="false" customHeight="false" outlineLevel="0" collapsed="false">
      <c r="A74" s="19" t="n">
        <v>41732.9583333333</v>
      </c>
      <c r="E74" s="21" t="n">
        <v>-10.6785</v>
      </c>
      <c r="F74" s="15" t="n">
        <v>-10.465</v>
      </c>
      <c r="G74" s="21" t="n">
        <v>-14.0965853737374</v>
      </c>
    </row>
    <row r="75" customFormat="false" ht="12.75" hidden="false" customHeight="false" outlineLevel="0" collapsed="false">
      <c r="A75" s="19" t="n">
        <v>41733</v>
      </c>
      <c r="E75" s="21" t="n">
        <v>-11.0853</v>
      </c>
      <c r="F75" s="15" t="n">
        <v>-11.5613333333333</v>
      </c>
      <c r="G75" s="21" t="n">
        <v>-14.7997141818182</v>
      </c>
    </row>
    <row r="76" customFormat="false" ht="12.75" hidden="false" customHeight="false" outlineLevel="0" collapsed="false">
      <c r="A76" s="19" t="n">
        <v>41733.0416666667</v>
      </c>
      <c r="E76" s="21" t="n">
        <v>-11.7972</v>
      </c>
      <c r="F76" s="15" t="n">
        <v>-13.156</v>
      </c>
      <c r="G76" s="21" t="n">
        <v>-16.1165582626263</v>
      </c>
    </row>
    <row r="77" customFormat="false" ht="12.75" hidden="false" customHeight="false" outlineLevel="0" collapsed="false">
      <c r="A77" s="19" t="n">
        <v>41733.0833333333</v>
      </c>
      <c r="E77" s="21" t="n">
        <v>-11.4921</v>
      </c>
      <c r="F77" s="15" t="n">
        <v>-16.2456666666667</v>
      </c>
      <c r="G77" s="21" t="n">
        <v>-19.7155144242424</v>
      </c>
    </row>
    <row r="78" customFormat="false" ht="12.75" hidden="false" customHeight="false" outlineLevel="0" collapsed="false">
      <c r="A78" s="19" t="n">
        <v>41733.125</v>
      </c>
      <c r="E78" s="21" t="n">
        <v>-16.9839</v>
      </c>
      <c r="F78" s="15" t="n">
        <v>-18.3386666666667</v>
      </c>
      <c r="G78" s="21" t="n">
        <v>-19.728552</v>
      </c>
    </row>
    <row r="79" customFormat="false" ht="12.75" hidden="false" customHeight="false" outlineLevel="0" collapsed="false">
      <c r="A79" s="19" t="n">
        <v>41733.1666666667</v>
      </c>
      <c r="E79" s="21" t="n">
        <v>-17.7975</v>
      </c>
      <c r="F79" s="15" t="n">
        <v>-15.4483333333333</v>
      </c>
      <c r="G79" s="21" t="n">
        <v>-17.6241047272727</v>
      </c>
    </row>
    <row r="80" customFormat="false" ht="12.75" hidden="false" customHeight="false" outlineLevel="0" collapsed="false">
      <c r="A80" s="19" t="n">
        <v>41733.2083333333</v>
      </c>
      <c r="E80" s="21" t="n">
        <v>-14.238</v>
      </c>
      <c r="F80" s="15" t="n">
        <v>-15.4483333333333</v>
      </c>
      <c r="G80" s="21" t="n">
        <v>-17.5287239191919</v>
      </c>
    </row>
    <row r="81" customFormat="false" ht="12.75" hidden="false" customHeight="false" outlineLevel="0" collapsed="false">
      <c r="A81" s="19" t="n">
        <v>41733.25</v>
      </c>
      <c r="E81" s="21" t="n">
        <v>-13.9329</v>
      </c>
      <c r="F81" s="15" t="n">
        <v>-15.1493333333333</v>
      </c>
      <c r="G81" s="21" t="n">
        <v>-17.0509958383838</v>
      </c>
    </row>
    <row r="82" customFormat="false" ht="12.75" hidden="false" customHeight="false" outlineLevel="0" collapsed="false">
      <c r="A82" s="19" t="n">
        <v>41733.2916666667</v>
      </c>
      <c r="E82" s="21" t="n">
        <v>-13.4244</v>
      </c>
      <c r="F82" s="15" t="n">
        <v>-15.1493333333333</v>
      </c>
      <c r="G82" s="21" t="n">
        <v>-16.6075538585859</v>
      </c>
    </row>
    <row r="83" customFormat="false" ht="12.75" hidden="false" customHeight="false" outlineLevel="0" collapsed="false">
      <c r="A83" s="19" t="n">
        <v>41733.3333333333</v>
      </c>
      <c r="E83" s="21" t="n">
        <v>-11.5938</v>
      </c>
      <c r="F83" s="15" t="n">
        <v>-11.661</v>
      </c>
      <c r="G83" s="21" t="n">
        <v>-14.0163461818182</v>
      </c>
    </row>
    <row r="84" customFormat="false" ht="12.75" hidden="false" customHeight="false" outlineLevel="0" collapsed="false">
      <c r="A84" s="19" t="n">
        <v>41733.375</v>
      </c>
      <c r="E84" s="21" t="n">
        <v>-11.2887</v>
      </c>
      <c r="F84" s="15" t="n">
        <v>-8.87033333333334</v>
      </c>
      <c r="G84" s="21" t="n">
        <v>-11.4487564040404</v>
      </c>
    </row>
    <row r="85" customFormat="false" ht="12.75" hidden="false" customHeight="false" outlineLevel="0" collapsed="false">
      <c r="A85" s="19" t="n">
        <v>41733.4166666667</v>
      </c>
      <c r="E85" s="21" t="n">
        <v>-11.3904</v>
      </c>
      <c r="F85" s="15" t="n">
        <v>-8.17266666666667</v>
      </c>
      <c r="G85" s="21" t="n">
        <v>-10.9264711919192</v>
      </c>
    </row>
    <row r="86" customFormat="false" ht="12.75" hidden="false" customHeight="false" outlineLevel="0" collapsed="false">
      <c r="A86" s="19" t="n">
        <v>41733.4583333333</v>
      </c>
      <c r="E86" s="21" t="n">
        <v>-10.5768</v>
      </c>
      <c r="F86" s="15" t="n">
        <v>-7.176</v>
      </c>
      <c r="G86" s="21" t="n">
        <v>-9.97594005439006</v>
      </c>
    </row>
    <row r="87" customFormat="false" ht="12.75" hidden="false" customHeight="false" outlineLevel="0" collapsed="false">
      <c r="A87" s="19" t="n">
        <v>41733.5</v>
      </c>
      <c r="E87" s="21" t="n">
        <v>-8.3394</v>
      </c>
      <c r="F87" s="15" t="n">
        <v>-10.0663333333333</v>
      </c>
      <c r="G87" s="21" t="n">
        <v>-9.81677707847708</v>
      </c>
    </row>
    <row r="88" customFormat="false" ht="12.75" hidden="false" customHeight="false" outlineLevel="0" collapsed="false">
      <c r="A88" s="19" t="n">
        <v>41733.5416666667</v>
      </c>
      <c r="E88" s="21" t="n">
        <v>-8.8479</v>
      </c>
      <c r="F88" s="15" t="n">
        <v>-6.77733333333333</v>
      </c>
      <c r="G88" s="21" t="n">
        <v>-7.59013853923854</v>
      </c>
    </row>
    <row r="89" customFormat="false" ht="12.75" hidden="false" customHeight="false" outlineLevel="0" collapsed="false">
      <c r="A89" s="19" t="n">
        <v>41733.5833333333</v>
      </c>
      <c r="E89" s="21" t="n">
        <v>-6.4071</v>
      </c>
      <c r="F89" s="15" t="n">
        <v>-5.88033333333333</v>
      </c>
      <c r="G89" s="21" t="n">
        <v>-7.12142790404041</v>
      </c>
    </row>
    <row r="90" customFormat="false" ht="12.75" hidden="false" customHeight="false" outlineLevel="0" collapsed="false">
      <c r="A90" s="19" t="n">
        <v>41733.625</v>
      </c>
      <c r="E90" s="21" t="n">
        <v>-6.8139</v>
      </c>
      <c r="F90" s="15" t="n">
        <v>-8.97</v>
      </c>
      <c r="G90" s="21" t="n">
        <v>-6.55439111111111</v>
      </c>
    </row>
    <row r="91" customFormat="false" ht="12.75" hidden="false" customHeight="false" outlineLevel="0" collapsed="false">
      <c r="A91" s="19" t="n">
        <v>41733.6666666667</v>
      </c>
      <c r="E91" s="21" t="n">
        <v>-8.5428</v>
      </c>
      <c r="F91" s="15" t="n">
        <v>-6.07966666666667</v>
      </c>
      <c r="G91" s="21" t="n">
        <v>-6.7311562020202</v>
      </c>
    </row>
    <row r="92" customFormat="false" ht="12.75" hidden="false" customHeight="false" outlineLevel="0" collapsed="false">
      <c r="A92" s="19" t="n">
        <v>41733.7083333333</v>
      </c>
      <c r="E92" s="21" t="n">
        <v>-7.0173</v>
      </c>
      <c r="F92" s="15" t="n">
        <v>-6.67766666666667</v>
      </c>
      <c r="G92" s="21" t="n">
        <v>-5.87091054545455</v>
      </c>
    </row>
    <row r="93" customFormat="false" ht="12.75" hidden="false" customHeight="false" outlineLevel="0" collapsed="false">
      <c r="A93" s="19" t="n">
        <v>41733.75</v>
      </c>
      <c r="E93" s="21" t="n">
        <v>-4.068</v>
      </c>
      <c r="F93" s="15" t="n">
        <v>-4.88366666666667</v>
      </c>
      <c r="G93" s="21" t="n">
        <v>-6.24851384680135</v>
      </c>
    </row>
    <row r="94" customFormat="false" ht="12.75" hidden="false" customHeight="false" outlineLevel="0" collapsed="false">
      <c r="A94" s="19" t="n">
        <v>41733.7916666667</v>
      </c>
      <c r="E94" s="21" t="n">
        <v>-6.2037</v>
      </c>
      <c r="F94" s="15" t="n">
        <v>-7.774</v>
      </c>
      <c r="G94" s="21" t="n">
        <v>-3.49152274923144</v>
      </c>
    </row>
    <row r="95" customFormat="false" ht="12.75" hidden="false" customHeight="false" outlineLevel="0" collapsed="false">
      <c r="A95" s="19" t="n">
        <v>41733.8333333333</v>
      </c>
      <c r="E95" s="21" t="n">
        <v>-5.3901</v>
      </c>
      <c r="F95" s="15" t="n">
        <v>-1.59466666666667</v>
      </c>
      <c r="G95" s="21" t="n">
        <v>-3.50215567676768</v>
      </c>
    </row>
    <row r="96" customFormat="false" ht="12.75" hidden="false" customHeight="false" outlineLevel="0" collapsed="false">
      <c r="A96" s="19" t="n">
        <v>41733.875</v>
      </c>
      <c r="E96" s="21" t="n">
        <v>-2.8476</v>
      </c>
      <c r="F96" s="15" t="n">
        <v>-2.392</v>
      </c>
      <c r="G96" s="21" t="n">
        <v>-4.31198303030303</v>
      </c>
    </row>
    <row r="97" customFormat="false" ht="12.75" hidden="false" customHeight="false" outlineLevel="0" collapsed="false">
      <c r="A97" s="19" t="n">
        <v>41733.9166666667</v>
      </c>
      <c r="E97" s="21" t="n">
        <v>-4.6782</v>
      </c>
      <c r="F97" s="15" t="n">
        <v>0.398666666666666</v>
      </c>
      <c r="G97" s="21" t="n">
        <v>-4.70750137373737</v>
      </c>
    </row>
    <row r="98" customFormat="false" ht="12.75" hidden="false" customHeight="false" outlineLevel="0" collapsed="false">
      <c r="A98" s="19" t="n">
        <v>41733.9583333333</v>
      </c>
      <c r="E98" s="21" t="n">
        <v>-4.1697</v>
      </c>
      <c r="F98" s="15" t="n">
        <v>-2.392</v>
      </c>
      <c r="G98" s="21" t="n">
        <v>-4.75491733333334</v>
      </c>
    </row>
    <row r="99" customFormat="false" ht="12.75" hidden="false" customHeight="false" outlineLevel="0" collapsed="false">
      <c r="A99" s="19" t="n">
        <v>41734</v>
      </c>
      <c r="E99" s="21" t="n">
        <v>-3.7629</v>
      </c>
      <c r="F99" s="15" t="n">
        <v>-3.48833333333333</v>
      </c>
      <c r="G99" s="21" t="n">
        <v>-5.32601785858586</v>
      </c>
    </row>
    <row r="100" customFormat="false" ht="12.75" hidden="false" customHeight="false" outlineLevel="0" collapsed="false">
      <c r="A100" s="19" t="n">
        <v>41734.0416666667</v>
      </c>
      <c r="E100" s="21" t="n">
        <v>-6.0003</v>
      </c>
      <c r="F100" s="15" t="n">
        <v>-4.98333333333333</v>
      </c>
      <c r="G100" s="21" t="n">
        <v>-5.48937583838384</v>
      </c>
    </row>
    <row r="101" customFormat="false" ht="12.75" hidden="false" customHeight="false" outlineLevel="0" collapsed="false">
      <c r="A101" s="19" t="n">
        <v>41734.0833333333</v>
      </c>
      <c r="E101" s="21" t="n">
        <v>-6.9156</v>
      </c>
      <c r="F101" s="15" t="n">
        <v>-3.588</v>
      </c>
      <c r="G101" s="21" t="n">
        <v>-6.02403660606061</v>
      </c>
    </row>
    <row r="102" customFormat="false" ht="12.75" hidden="false" customHeight="false" outlineLevel="0" collapsed="false">
      <c r="A102" s="19" t="n">
        <v>41734.125</v>
      </c>
      <c r="E102" s="21" t="n">
        <v>-4.8816</v>
      </c>
      <c r="F102" s="15" t="n">
        <v>-4.08633333333333</v>
      </c>
      <c r="G102" s="21" t="n">
        <v>-5.85558860606061</v>
      </c>
    </row>
    <row r="103" customFormat="false" ht="12.75" hidden="false" customHeight="false" outlineLevel="0" collapsed="false">
      <c r="A103" s="19" t="n">
        <v>41734.1666666667</v>
      </c>
      <c r="E103" s="21" t="n">
        <v>-3.8646</v>
      </c>
      <c r="F103" s="15" t="n">
        <v>-5.083</v>
      </c>
      <c r="G103" s="21" t="n">
        <v>-5.35567301010101</v>
      </c>
    </row>
    <row r="104" customFormat="false" ht="12.75" hidden="false" customHeight="false" outlineLevel="0" collapsed="false">
      <c r="A104" s="19" t="n">
        <v>41734.2083333333</v>
      </c>
      <c r="E104" s="21" t="n">
        <v>-3.7629</v>
      </c>
      <c r="F104" s="15" t="n">
        <v>-2.691</v>
      </c>
      <c r="G104" s="21" t="n">
        <v>-3.92153438383838</v>
      </c>
    </row>
    <row r="105" customFormat="false" ht="12.75" hidden="false" customHeight="false" outlineLevel="0" collapsed="false">
      <c r="A105" s="19" t="n">
        <v>41734.25</v>
      </c>
      <c r="E105" s="21" t="n">
        <v>-1.6272</v>
      </c>
      <c r="F105" s="15" t="n">
        <v>-4.186</v>
      </c>
      <c r="G105" s="21" t="n">
        <v>-2.27769672727273</v>
      </c>
    </row>
    <row r="106" customFormat="false" ht="12.75" hidden="false" customHeight="false" outlineLevel="0" collapsed="false">
      <c r="A106" s="19" t="n">
        <v>41734.2916666667</v>
      </c>
      <c r="E106" s="21" t="n">
        <v>0.203399999999999</v>
      </c>
      <c r="F106" s="15" t="n">
        <v>-2.49166666666667</v>
      </c>
      <c r="G106" s="21" t="n">
        <v>-3.21885874747475</v>
      </c>
    </row>
    <row r="107" customFormat="false" ht="12.75" hidden="false" customHeight="false" outlineLevel="0" collapsed="false">
      <c r="A107" s="19" t="n">
        <v>41734.3333333333</v>
      </c>
      <c r="E107" s="21" t="n">
        <v>-2.1357</v>
      </c>
      <c r="F107" s="15" t="n">
        <v>-2.691</v>
      </c>
      <c r="G107" s="21" t="n">
        <v>-4.45168404882155</v>
      </c>
    </row>
    <row r="108" customFormat="false" ht="12.75" hidden="false" customHeight="false" outlineLevel="0" collapsed="false">
      <c r="A108" s="19" t="n">
        <v>41734.375</v>
      </c>
      <c r="E108" s="21" t="n">
        <v>-1.1187</v>
      </c>
      <c r="F108" s="15" t="n">
        <v>4.784</v>
      </c>
      <c r="G108" s="21" t="n">
        <v>-3.86206671258035</v>
      </c>
    </row>
    <row r="109" customFormat="false" ht="12.75" hidden="false" customHeight="false" outlineLevel="0" collapsed="false">
      <c r="A109" s="19" t="n">
        <v>41734.4166666667</v>
      </c>
      <c r="E109" s="21" t="n">
        <v>-5.8986</v>
      </c>
      <c r="F109" s="15" t="n">
        <v>-6.877</v>
      </c>
      <c r="G109" s="21" t="n">
        <v>-5.04036275252525</v>
      </c>
    </row>
    <row r="110" customFormat="false" ht="12.75" hidden="false" customHeight="false" outlineLevel="0" collapsed="false">
      <c r="A110" s="19" t="n">
        <v>41734.4583333333</v>
      </c>
      <c r="E110" s="21" t="n">
        <v>-1.8306</v>
      </c>
      <c r="F110" s="15" t="n">
        <v>-5.48166666666667</v>
      </c>
      <c r="G110" s="21" t="n">
        <v>-3.31730581818182</v>
      </c>
    </row>
    <row r="111" customFormat="false" ht="12.75" hidden="false" customHeight="false" outlineLevel="0" collapsed="false">
      <c r="A111" s="19" t="n">
        <v>41734.5</v>
      </c>
      <c r="E111" s="21" t="n">
        <v>-1.8306</v>
      </c>
      <c r="F111" s="15" t="n">
        <v>4.186</v>
      </c>
      <c r="G111" s="21" t="n">
        <v>-3.6823069023569</v>
      </c>
    </row>
    <row r="112" customFormat="false" ht="12.75" hidden="false" customHeight="false" outlineLevel="0" collapsed="false">
      <c r="A112" s="19" t="n">
        <v>41734.5416666667</v>
      </c>
      <c r="E112" s="21" t="n">
        <v>-3.8646</v>
      </c>
      <c r="F112" s="15" t="n">
        <v>-13.754</v>
      </c>
      <c r="G112" s="21" t="n">
        <v>-4.70240072727273</v>
      </c>
    </row>
    <row r="113" customFormat="false" ht="12.75" hidden="false" customHeight="false" outlineLevel="0" collapsed="false">
      <c r="A113" s="19" t="n">
        <v>41734.5833333333</v>
      </c>
      <c r="E113" s="21" t="n">
        <v>-3.8646</v>
      </c>
      <c r="G113" s="21" t="n">
        <v>-4.61762202020202</v>
      </c>
    </row>
    <row r="114" customFormat="false" ht="12.75" hidden="false" customHeight="false" outlineLevel="0" collapsed="false">
      <c r="A114" s="19" t="n">
        <v>41734.625</v>
      </c>
      <c r="E114" s="21" t="n">
        <v>-5.7969</v>
      </c>
      <c r="F114" s="15" t="n">
        <v>-13.156</v>
      </c>
      <c r="G114" s="21" t="n">
        <v>-5.43815214646465</v>
      </c>
    </row>
    <row r="115" customFormat="false" ht="12.75" hidden="false" customHeight="false" outlineLevel="0" collapsed="false">
      <c r="A115" s="19" t="n">
        <v>41734.6666666667</v>
      </c>
      <c r="E115" s="21" t="n">
        <v>-5.5935</v>
      </c>
      <c r="F115" s="15" t="n">
        <v>-26.312</v>
      </c>
      <c r="G115" s="21" t="n">
        <v>-4.72928460606061</v>
      </c>
    </row>
    <row r="116" customFormat="false" ht="12.75" hidden="false" customHeight="false" outlineLevel="0" collapsed="false">
      <c r="A116" s="19" t="n">
        <v>41734.7083333333</v>
      </c>
      <c r="E116" s="21" t="n">
        <v>-5.4918</v>
      </c>
      <c r="F116" s="15" t="n">
        <v>-8.073</v>
      </c>
      <c r="G116" s="21" t="n">
        <v>-4.68220778619529</v>
      </c>
    </row>
    <row r="117" customFormat="false" ht="12.75" hidden="false" customHeight="false" outlineLevel="0" collapsed="false">
      <c r="A117" s="19" t="n">
        <v>41734.75</v>
      </c>
      <c r="E117" s="21" t="n">
        <v>-4.6782</v>
      </c>
      <c r="F117" s="15" t="n">
        <v>4.08633333333333</v>
      </c>
      <c r="G117" s="21" t="n">
        <v>-3.8995524040404</v>
      </c>
    </row>
    <row r="118" customFormat="false" ht="12.75" hidden="false" customHeight="false" outlineLevel="0" collapsed="false">
      <c r="A118" s="19" t="n">
        <v>41734.7916666667</v>
      </c>
      <c r="E118" s="21" t="n">
        <v>-3.7629</v>
      </c>
      <c r="F118" s="15" t="n">
        <v>-1.495</v>
      </c>
      <c r="G118" s="21" t="n">
        <v>-3.63947345454545</v>
      </c>
    </row>
    <row r="119" customFormat="false" ht="12.75" hidden="false" customHeight="false" outlineLevel="0" collapsed="false">
      <c r="A119" s="19" t="n">
        <v>41734.8333333333</v>
      </c>
      <c r="E119" s="21" t="n">
        <v>-4.3731</v>
      </c>
      <c r="F119" s="15" t="n">
        <v>-1.59466666666667</v>
      </c>
      <c r="G119" s="21" t="n">
        <v>-4.26989709090909</v>
      </c>
    </row>
    <row r="120" customFormat="false" ht="12.75" hidden="false" customHeight="false" outlineLevel="0" collapsed="false">
      <c r="A120" s="19" t="n">
        <v>41734.875</v>
      </c>
      <c r="E120" s="21" t="n">
        <v>-4.5765</v>
      </c>
      <c r="F120" s="15" t="n">
        <v>-3.68766666666667</v>
      </c>
      <c r="G120" s="21" t="n">
        <v>-4.888064</v>
      </c>
    </row>
    <row r="121" customFormat="false" ht="12.75" hidden="false" customHeight="false" outlineLevel="0" collapsed="false">
      <c r="A121" s="19" t="n">
        <v>41734.9166666667</v>
      </c>
      <c r="E121" s="21" t="n">
        <v>-5.2884</v>
      </c>
      <c r="F121" s="15" t="n">
        <v>-3.18933333333333</v>
      </c>
      <c r="G121" s="21" t="n">
        <v>-5.30529353535354</v>
      </c>
    </row>
    <row r="122" customFormat="false" ht="12.75" hidden="false" customHeight="false" outlineLevel="0" collapsed="false">
      <c r="A122" s="19" t="n">
        <v>41734.9583333333</v>
      </c>
      <c r="E122" s="21" t="n">
        <v>-5.3901</v>
      </c>
      <c r="F122" s="15" t="n">
        <v>-4.08633333333333</v>
      </c>
      <c r="G122" s="21" t="n">
        <v>-5.07998509090909</v>
      </c>
    </row>
    <row r="123" customFormat="false" ht="12.75" hidden="false" customHeight="false" outlineLevel="0" collapsed="false">
      <c r="A123" s="19" t="n">
        <v>41735</v>
      </c>
      <c r="E123" s="21" t="n">
        <v>-5.3901</v>
      </c>
      <c r="F123" s="15" t="n">
        <v>-8.17266666666667</v>
      </c>
      <c r="G123" s="21" t="n">
        <v>-5.71413781818182</v>
      </c>
    </row>
    <row r="124" customFormat="false" ht="12.75" hidden="false" customHeight="false" outlineLevel="0" collapsed="false">
      <c r="A124" s="19" t="n">
        <v>41735.0416666667</v>
      </c>
      <c r="E124" s="21" t="n">
        <v>-5.4918</v>
      </c>
      <c r="F124" s="15" t="n">
        <v>-4.58466666666667</v>
      </c>
      <c r="G124" s="21" t="n">
        <v>-5.84836492929293</v>
      </c>
    </row>
    <row r="125" customFormat="false" ht="12.75" hidden="false" customHeight="false" outlineLevel="0" collapsed="false">
      <c r="A125" s="19" t="n">
        <v>41735.0833333333</v>
      </c>
      <c r="E125" s="21" t="n">
        <v>-5.7969</v>
      </c>
      <c r="F125" s="15" t="n">
        <v>-3.588</v>
      </c>
      <c r="G125" s="21" t="n">
        <v>-6.26342044444445</v>
      </c>
    </row>
    <row r="126" customFormat="false" ht="12.75" hidden="false" customHeight="false" outlineLevel="0" collapsed="false">
      <c r="A126" s="19" t="n">
        <v>41735.125</v>
      </c>
      <c r="E126" s="21" t="n">
        <v>-5.2884</v>
      </c>
      <c r="F126" s="15" t="n">
        <v>-2.29233333333333</v>
      </c>
      <c r="G126" s="21" t="n">
        <v>-5.93425147306397</v>
      </c>
    </row>
    <row r="127" customFormat="false" ht="12.75" hidden="false" customHeight="false" outlineLevel="0" collapsed="false">
      <c r="A127" s="19" t="n">
        <v>41735.1666666667</v>
      </c>
      <c r="E127" s="21" t="n">
        <v>-4.6782</v>
      </c>
      <c r="F127" s="15" t="n">
        <v>-2.093</v>
      </c>
      <c r="G127" s="21" t="n">
        <v>-5.09394903198653</v>
      </c>
    </row>
    <row r="128" customFormat="false" ht="12.75" hidden="false" customHeight="false" outlineLevel="0" collapsed="false">
      <c r="A128" s="19" t="n">
        <v>41735.2083333333</v>
      </c>
      <c r="E128" s="21" t="n">
        <v>-6.5088</v>
      </c>
      <c r="F128" s="15" t="n">
        <v>-2.79066666666667</v>
      </c>
      <c r="G128" s="21" t="n">
        <v>-5.53981725589226</v>
      </c>
    </row>
    <row r="129" customFormat="false" ht="12.75" hidden="false" customHeight="false" outlineLevel="0" collapsed="false">
      <c r="A129" s="19" t="n">
        <v>41735.25</v>
      </c>
      <c r="E129" s="21" t="n">
        <v>-4.1697</v>
      </c>
      <c r="F129" s="15" t="n">
        <v>-2.691</v>
      </c>
      <c r="G129" s="21" t="n">
        <v>-3.96031708754209</v>
      </c>
    </row>
    <row r="130" customFormat="false" ht="12.75" hidden="false" customHeight="false" outlineLevel="0" collapsed="false">
      <c r="A130" s="19" t="n">
        <v>41735.2916666667</v>
      </c>
      <c r="E130" s="21" t="n">
        <v>-4.3731</v>
      </c>
      <c r="F130" s="15" t="n">
        <v>-5.083</v>
      </c>
      <c r="G130" s="21" t="n">
        <v>-5.15322285353535</v>
      </c>
    </row>
    <row r="131" customFormat="false" ht="12.75" hidden="false" customHeight="false" outlineLevel="0" collapsed="false">
      <c r="A131" s="19" t="n">
        <v>41735.3333333333</v>
      </c>
      <c r="E131" s="21" t="n">
        <v>-2.7459</v>
      </c>
      <c r="F131" s="15" t="n">
        <v>-5.88033333333333</v>
      </c>
      <c r="G131" s="21" t="n">
        <v>-4.50044991582492</v>
      </c>
    </row>
    <row r="132" customFormat="false" ht="12.75" hidden="false" customHeight="false" outlineLevel="0" collapsed="false">
      <c r="A132" s="19" t="n">
        <v>41735.375</v>
      </c>
      <c r="E132" s="21" t="n">
        <v>-3.1527</v>
      </c>
      <c r="F132" s="15" t="n">
        <v>-0.996666666666667</v>
      </c>
      <c r="G132" s="21" t="n">
        <v>-4.34445404040404</v>
      </c>
    </row>
    <row r="133" customFormat="false" ht="12.75" hidden="false" customHeight="false" outlineLevel="0" collapsed="false">
      <c r="A133" s="19" t="n">
        <v>41735.4166666667</v>
      </c>
      <c r="E133" s="21" t="n">
        <v>-5.085</v>
      </c>
      <c r="F133" s="15" t="n">
        <v>-2.19266666666667</v>
      </c>
      <c r="G133" s="21" t="n">
        <v>-4.09683443126921</v>
      </c>
    </row>
    <row r="134" customFormat="false" ht="12.75" hidden="false" customHeight="false" outlineLevel="0" collapsed="false">
      <c r="A134" s="19" t="n">
        <v>41735.4583333333</v>
      </c>
      <c r="E134" s="21" t="n">
        <v>-1.9323</v>
      </c>
      <c r="F134" s="15" t="n">
        <v>-7.37533333333333</v>
      </c>
      <c r="G134" s="21" t="n">
        <v>-3.68554958278437</v>
      </c>
    </row>
    <row r="135" customFormat="false" ht="12.75" hidden="false" customHeight="false" outlineLevel="0" collapsed="false">
      <c r="A135" s="19" t="n">
        <v>41735.5</v>
      </c>
      <c r="E135" s="21" t="n">
        <v>-3.8646</v>
      </c>
      <c r="F135" s="15" t="n">
        <v>-1.89366666666667</v>
      </c>
      <c r="G135" s="21" t="n">
        <v>-5.18944211682038</v>
      </c>
    </row>
    <row r="136" customFormat="false" ht="12.75" hidden="false" customHeight="false" outlineLevel="0" collapsed="false">
      <c r="A136" s="19" t="n">
        <v>41735.5416666667</v>
      </c>
      <c r="E136" s="21" t="n">
        <v>-4.9833</v>
      </c>
      <c r="F136" s="15" t="n">
        <v>-3.98666666666667</v>
      </c>
      <c r="G136" s="21" t="n">
        <v>-5.09024154040404</v>
      </c>
    </row>
    <row r="137" customFormat="false" ht="12.75" hidden="false" customHeight="false" outlineLevel="0" collapsed="false">
      <c r="A137" s="19" t="n">
        <v>41735.5833333333</v>
      </c>
      <c r="E137" s="21" t="n">
        <v>-4.068</v>
      </c>
      <c r="F137" s="15" t="n">
        <v>-3.18933333333333</v>
      </c>
      <c r="G137" s="21" t="n">
        <v>-5.30604132630654</v>
      </c>
    </row>
    <row r="138" customFormat="false" ht="12.75" hidden="false" customHeight="false" outlineLevel="0" collapsed="false">
      <c r="A138" s="19" t="n">
        <v>41735.625</v>
      </c>
      <c r="E138" s="21" t="n">
        <v>-5.5935</v>
      </c>
      <c r="F138" s="15" t="n">
        <v>0.199333333333334</v>
      </c>
      <c r="G138" s="21" t="n">
        <v>-4.84662731481482</v>
      </c>
    </row>
    <row r="139" customFormat="false" ht="12.75" hidden="false" customHeight="false" outlineLevel="0" collapsed="false">
      <c r="A139" s="19" t="n">
        <v>41735.6666666667</v>
      </c>
      <c r="E139" s="21" t="n">
        <v>-4.068</v>
      </c>
      <c r="F139" s="15" t="n">
        <v>-1.59466666666667</v>
      </c>
      <c r="G139" s="21" t="n">
        <v>-3.96571986531987</v>
      </c>
    </row>
    <row r="140" customFormat="false" ht="12.75" hidden="false" customHeight="false" outlineLevel="0" collapsed="false">
      <c r="A140" s="19" t="n">
        <v>41735.7083333333</v>
      </c>
      <c r="E140" s="21" t="n">
        <v>-3.6612</v>
      </c>
      <c r="F140" s="15" t="n">
        <v>-1.89366666666667</v>
      </c>
      <c r="G140" s="21" t="n">
        <v>-3.79371628787879</v>
      </c>
    </row>
    <row r="141" customFormat="false" ht="12.75" hidden="false" customHeight="false" outlineLevel="0" collapsed="false">
      <c r="A141" s="19" t="n">
        <v>41735.75</v>
      </c>
      <c r="E141" s="21" t="n">
        <v>-4.1697</v>
      </c>
      <c r="F141" s="15" t="n">
        <v>-3.18933333333333</v>
      </c>
      <c r="G141" s="21" t="n">
        <v>-4.2275143030303</v>
      </c>
    </row>
    <row r="142" customFormat="false" ht="12.75" hidden="false" customHeight="false" outlineLevel="0" collapsed="false">
      <c r="A142" s="19" t="n">
        <v>41735.7916666667</v>
      </c>
      <c r="E142" s="21" t="n">
        <v>-4.5765</v>
      </c>
      <c r="F142" s="15" t="n">
        <v>-4.58466666666667</v>
      </c>
      <c r="G142" s="21" t="n">
        <v>-3.94495806060606</v>
      </c>
    </row>
    <row r="143" customFormat="false" ht="12.75" hidden="false" customHeight="false" outlineLevel="0" collapsed="false">
      <c r="A143" s="19" t="n">
        <v>41735.8333333333</v>
      </c>
      <c r="E143" s="21" t="n">
        <v>-4.7799</v>
      </c>
      <c r="F143" s="15" t="n">
        <v>-1.99333333333333</v>
      </c>
      <c r="G143" s="21" t="n">
        <v>-5.13320682828283</v>
      </c>
    </row>
    <row r="144" customFormat="false" ht="12.75" hidden="false" customHeight="false" outlineLevel="0" collapsed="false">
      <c r="A144" s="19" t="n">
        <v>41735.875</v>
      </c>
      <c r="E144" s="21" t="n">
        <v>-5.2884</v>
      </c>
      <c r="F144" s="15" t="n">
        <v>0.199333333333334</v>
      </c>
      <c r="G144" s="21" t="n">
        <v>-4.19138185858586</v>
      </c>
    </row>
    <row r="145" customFormat="false" ht="12.75" hidden="false" customHeight="false" outlineLevel="0" collapsed="false">
      <c r="A145" s="19" t="n">
        <v>41735.9166666667</v>
      </c>
      <c r="E145" s="21" t="n">
        <v>-3.8646</v>
      </c>
      <c r="F145" s="15" t="n">
        <v>-3.08966666666667</v>
      </c>
      <c r="G145" s="21" t="n">
        <v>-4.46311329292929</v>
      </c>
    </row>
    <row r="146" customFormat="false" ht="12.75" hidden="false" customHeight="false" outlineLevel="0" collapsed="false">
      <c r="A146" s="19" t="n">
        <v>41735.9583333333</v>
      </c>
      <c r="E146" s="21" t="n">
        <v>-3.9663</v>
      </c>
      <c r="F146" s="15" t="n">
        <v>-3.08966666666667</v>
      </c>
      <c r="G146" s="21" t="n">
        <v>-5.553024</v>
      </c>
    </row>
    <row r="147" customFormat="false" ht="12.75" hidden="false" customHeight="false" outlineLevel="0" collapsed="false">
      <c r="A147" s="19" t="n">
        <v>41736</v>
      </c>
      <c r="E147" s="21" t="n">
        <v>-5.085</v>
      </c>
      <c r="F147" s="15" t="n">
        <v>-3.887</v>
      </c>
      <c r="G147" s="21" t="n">
        <v>-4.95854868686869</v>
      </c>
    </row>
    <row r="148" customFormat="false" ht="12.75" hidden="false" customHeight="false" outlineLevel="0" collapsed="false">
      <c r="A148" s="19" t="n">
        <v>41736.0416666667</v>
      </c>
      <c r="E148" s="21" t="n">
        <v>-4.9833</v>
      </c>
      <c r="F148" s="15" t="n">
        <v>-3.78733333333333</v>
      </c>
      <c r="G148" s="21" t="n">
        <v>-5.28091414141414</v>
      </c>
    </row>
    <row r="149" customFormat="false" ht="12.75" hidden="false" customHeight="false" outlineLevel="0" collapsed="false">
      <c r="A149" s="19" t="n">
        <v>41736.0833333333</v>
      </c>
      <c r="E149" s="21" t="n">
        <v>-4.8816</v>
      </c>
      <c r="F149" s="15" t="n">
        <v>-3.78733333333333</v>
      </c>
      <c r="G149" s="21" t="n">
        <v>-5.02426080808081</v>
      </c>
    </row>
    <row r="150" customFormat="false" ht="12.75" hidden="false" customHeight="false" outlineLevel="0" collapsed="false">
      <c r="A150" s="19" t="n">
        <v>41736.125</v>
      </c>
      <c r="E150" s="21" t="n">
        <v>-4.2714</v>
      </c>
      <c r="F150" s="15" t="n">
        <v>-2.89033333333333</v>
      </c>
      <c r="G150" s="21" t="n">
        <v>-4.02022743434343</v>
      </c>
    </row>
    <row r="151" customFormat="false" ht="12.75" hidden="false" customHeight="false" outlineLevel="0" collapsed="false">
      <c r="A151" s="19" t="n">
        <v>41736.1666666667</v>
      </c>
      <c r="E151" s="21" t="n">
        <v>-3.6612</v>
      </c>
      <c r="F151" s="15" t="n">
        <v>-2.392</v>
      </c>
      <c r="G151" s="21" t="n">
        <v>-4.0348277979798</v>
      </c>
    </row>
    <row r="152" customFormat="false" ht="12.75" hidden="false" customHeight="false" outlineLevel="0" collapsed="false">
      <c r="A152" s="19" t="n">
        <v>41736.2083333333</v>
      </c>
      <c r="E152" s="21" t="n">
        <v>-3.2544</v>
      </c>
      <c r="F152" s="15" t="n">
        <v>-4.68433333333333</v>
      </c>
      <c r="G152" s="21" t="n">
        <v>-4.11515765656566</v>
      </c>
    </row>
    <row r="153" customFormat="false" ht="12.75" hidden="false" customHeight="false" outlineLevel="0" collapsed="false">
      <c r="A153" s="19" t="n">
        <v>41736.25</v>
      </c>
      <c r="E153" s="21" t="n">
        <v>-3.8646</v>
      </c>
      <c r="F153" s="15" t="n">
        <v>-1.99333333333333</v>
      </c>
      <c r="G153" s="21" t="n">
        <v>-4.24400319191919</v>
      </c>
    </row>
    <row r="154" customFormat="false" ht="12.75" hidden="false" customHeight="false" outlineLevel="0" collapsed="false">
      <c r="A154" s="19" t="n">
        <v>41736.2916666667</v>
      </c>
      <c r="E154" s="21" t="n">
        <v>-3.3561</v>
      </c>
      <c r="F154" s="15" t="n">
        <v>1.196</v>
      </c>
      <c r="G154" s="21" t="n">
        <v>-4.1019143030303</v>
      </c>
    </row>
    <row r="155" customFormat="false" ht="12.75" hidden="false" customHeight="false" outlineLevel="0" collapsed="false">
      <c r="A155" s="19" t="n">
        <v>41736.3333333333</v>
      </c>
      <c r="E155" s="21" t="n">
        <v>-1.8306</v>
      </c>
      <c r="F155" s="15" t="n">
        <v>-1.794</v>
      </c>
      <c r="G155" s="21" t="n">
        <v>-4.30348860606061</v>
      </c>
    </row>
    <row r="156" customFormat="false" ht="12.75" hidden="false" customHeight="false" outlineLevel="0" collapsed="false">
      <c r="A156" s="19" t="n">
        <v>41736.375</v>
      </c>
      <c r="E156" s="21" t="n">
        <v>-3.2544</v>
      </c>
      <c r="F156" s="15" t="n">
        <v>-3.18933333333333</v>
      </c>
      <c r="G156" s="21" t="n">
        <v>-4.51900121212121</v>
      </c>
    </row>
    <row r="157" customFormat="false" ht="12.75" hidden="false" customHeight="false" outlineLevel="0" collapsed="false">
      <c r="A157" s="19" t="n">
        <v>41736.4166666667</v>
      </c>
      <c r="E157" s="21" t="n">
        <v>-4.8816</v>
      </c>
      <c r="F157" s="15" t="n">
        <v>-2.89033333333333</v>
      </c>
      <c r="G157" s="21" t="n">
        <v>-4.30383388047138</v>
      </c>
    </row>
    <row r="158" customFormat="false" ht="12.75" hidden="false" customHeight="false" outlineLevel="0" collapsed="false">
      <c r="A158" s="19" t="n">
        <v>41736.4583333333</v>
      </c>
      <c r="E158" s="21" t="n">
        <v>-4.5765</v>
      </c>
      <c r="F158" s="15" t="n">
        <v>-4.08633333333333</v>
      </c>
      <c r="G158" s="21" t="n">
        <v>-5.85646509090909</v>
      </c>
    </row>
    <row r="159" customFormat="false" ht="12.75" hidden="false" customHeight="false" outlineLevel="0" collapsed="false">
      <c r="A159" s="19" t="n">
        <v>41736.5</v>
      </c>
      <c r="E159" s="21" t="n">
        <v>-4.5765</v>
      </c>
      <c r="F159" s="15" t="n">
        <v>-2.79066666666667</v>
      </c>
      <c r="G159" s="21" t="n">
        <v>-5.04277508417508</v>
      </c>
    </row>
    <row r="160" customFormat="false" ht="12.75" hidden="false" customHeight="false" outlineLevel="0" collapsed="false">
      <c r="A160" s="19" t="n">
        <v>41736.5416666667</v>
      </c>
      <c r="E160" s="21" t="n">
        <v>-5.2884</v>
      </c>
      <c r="F160" s="15" t="n">
        <v>-3.887</v>
      </c>
      <c r="G160" s="21" t="n">
        <v>-5.95900476767677</v>
      </c>
    </row>
    <row r="161" customFormat="false" ht="12.75" hidden="false" customHeight="false" outlineLevel="0" collapsed="false">
      <c r="A161" s="19" t="n">
        <v>41736.5833333333</v>
      </c>
      <c r="E161" s="21" t="n">
        <v>-6.3054</v>
      </c>
      <c r="F161" s="15" t="n">
        <v>-4.485</v>
      </c>
      <c r="G161" s="21" t="n">
        <v>-5.54574795959596</v>
      </c>
    </row>
    <row r="162" customFormat="false" ht="12.75" hidden="false" customHeight="false" outlineLevel="0" collapsed="false">
      <c r="A162" s="19" t="n">
        <v>41736.625</v>
      </c>
      <c r="E162" s="21" t="n">
        <v>-5.8986</v>
      </c>
      <c r="F162" s="15" t="n">
        <v>-4.38533333333333</v>
      </c>
      <c r="G162" s="21" t="n">
        <v>-5.03488658585859</v>
      </c>
    </row>
    <row r="163" customFormat="false" ht="12.75" hidden="false" customHeight="false" outlineLevel="0" collapsed="false">
      <c r="A163" s="19" t="n">
        <v>41736.6666666667</v>
      </c>
      <c r="E163" s="21" t="n">
        <v>-3.7629</v>
      </c>
      <c r="F163" s="15" t="n">
        <v>-3.18933333333333</v>
      </c>
      <c r="G163" s="21" t="n">
        <v>-5.53880547138047</v>
      </c>
    </row>
    <row r="164" customFormat="false" ht="12.75" hidden="false" customHeight="false" outlineLevel="0" collapsed="false">
      <c r="A164" s="19" t="n">
        <v>41736.7083333333</v>
      </c>
      <c r="E164" s="21" t="n">
        <v>-6.102</v>
      </c>
      <c r="F164" s="15" t="n">
        <v>-3.887</v>
      </c>
      <c r="G164" s="21" t="n">
        <v>-5.06045446464647</v>
      </c>
    </row>
    <row r="165" customFormat="false" ht="12.75" hidden="false" customHeight="false" outlineLevel="0" collapsed="false">
      <c r="A165" s="19" t="n">
        <v>41736.75</v>
      </c>
      <c r="E165" s="21" t="n">
        <v>-3.8646</v>
      </c>
      <c r="F165" s="15" t="n">
        <v>-1.59466666666667</v>
      </c>
      <c r="G165" s="21" t="n">
        <v>-3.97398828282828</v>
      </c>
    </row>
    <row r="166" customFormat="false" ht="12.75" hidden="false" customHeight="false" outlineLevel="0" collapsed="false">
      <c r="A166" s="19" t="n">
        <v>41736.7916666667</v>
      </c>
      <c r="E166" s="21" t="n">
        <v>-2.2374</v>
      </c>
      <c r="F166" s="15" t="n">
        <v>-1.495</v>
      </c>
      <c r="G166" s="21" t="n">
        <v>-4.05256064646465</v>
      </c>
    </row>
    <row r="167" customFormat="false" ht="12.75" hidden="false" customHeight="false" outlineLevel="0" collapsed="false">
      <c r="A167" s="19" t="n">
        <v>41736.8333333333</v>
      </c>
      <c r="E167" s="21" t="n">
        <v>-4.3731</v>
      </c>
      <c r="F167" s="15" t="n">
        <v>-1.09633333333333</v>
      </c>
      <c r="G167" s="21" t="n">
        <v>-4.0721985068072</v>
      </c>
    </row>
    <row r="168" customFormat="false" ht="12.75" hidden="false" customHeight="false" outlineLevel="0" collapsed="false">
      <c r="A168" s="19" t="n">
        <v>41736.875</v>
      </c>
      <c r="E168" s="21" t="n">
        <v>-8.8479</v>
      </c>
      <c r="F168" s="15" t="n">
        <v>-0.598</v>
      </c>
      <c r="G168" s="21" t="n">
        <v>-4.1156859006734</v>
      </c>
    </row>
    <row r="169" customFormat="false" ht="12.75" hidden="false" customHeight="false" outlineLevel="0" collapsed="false">
      <c r="A169" s="19" t="n">
        <v>41736.9166666667</v>
      </c>
      <c r="E169" s="21" t="n">
        <v>-3.1527</v>
      </c>
      <c r="F169" s="15" t="n">
        <v>-0.0996666666666681</v>
      </c>
      <c r="G169" s="21" t="n">
        <v>-5.13094848484848</v>
      </c>
    </row>
    <row r="170" customFormat="false" ht="12.75" hidden="false" customHeight="false" outlineLevel="0" collapsed="false">
      <c r="A170" s="19" t="n">
        <v>41736.9583333333</v>
      </c>
      <c r="E170" s="21" t="n">
        <v>-4.2714</v>
      </c>
      <c r="F170" s="15" t="n">
        <v>-1.495</v>
      </c>
      <c r="G170" s="21" t="n">
        <v>-3.95971202609428</v>
      </c>
    </row>
    <row r="171" customFormat="false" ht="12.75" hidden="false" customHeight="false" outlineLevel="0" collapsed="false">
      <c r="A171" s="19" t="n">
        <v>41737</v>
      </c>
      <c r="E171" s="21" t="n">
        <v>-3.3561</v>
      </c>
      <c r="F171" s="15" t="n">
        <v>-0.697666666666667</v>
      </c>
      <c r="G171" s="21" t="n">
        <v>-3.35662101010101</v>
      </c>
    </row>
    <row r="172" customFormat="false" ht="12.75" hidden="false" customHeight="false" outlineLevel="0" collapsed="false">
      <c r="A172" s="19" t="n">
        <v>41737.0416666667</v>
      </c>
      <c r="E172" s="21" t="n">
        <v>-1.4238</v>
      </c>
      <c r="F172" s="15" t="n">
        <v>0.797333333333334</v>
      </c>
      <c r="G172" s="21" t="n">
        <v>-3.11875442424242</v>
      </c>
    </row>
    <row r="173" customFormat="false" ht="12.75" hidden="false" customHeight="false" outlineLevel="0" collapsed="false">
      <c r="A173" s="19" t="n">
        <v>41737.0833333333</v>
      </c>
      <c r="E173" s="21" t="n">
        <v>-1.6272</v>
      </c>
      <c r="F173" s="15" t="n">
        <v>-1.59466666666667</v>
      </c>
      <c r="G173" s="21" t="n">
        <v>-3.27077535353535</v>
      </c>
    </row>
    <row r="174" customFormat="false" ht="12.75" hidden="false" customHeight="false" outlineLevel="0" collapsed="false">
      <c r="A174" s="19" t="n">
        <v>41737.125</v>
      </c>
      <c r="E174" s="21" t="n">
        <v>-2.5425</v>
      </c>
      <c r="F174" s="15" t="n">
        <v>0</v>
      </c>
      <c r="G174" s="21" t="n">
        <v>-3.2103844040404</v>
      </c>
    </row>
    <row r="175" customFormat="false" ht="12.75" hidden="false" customHeight="false" outlineLevel="0" collapsed="false">
      <c r="A175" s="19" t="n">
        <v>41737.1666666667</v>
      </c>
      <c r="E175" s="21" t="n">
        <v>-3.3561</v>
      </c>
      <c r="F175" s="15" t="n">
        <v>-1.29566666666667</v>
      </c>
      <c r="G175" s="21" t="n">
        <v>-2.80917247474748</v>
      </c>
    </row>
    <row r="176" customFormat="false" ht="12.75" hidden="false" customHeight="false" outlineLevel="0" collapsed="false">
      <c r="A176" s="19" t="n">
        <v>41737.2083333333</v>
      </c>
      <c r="E176" s="21" t="n">
        <v>-2.034</v>
      </c>
      <c r="F176" s="15" t="n">
        <v>0.498333333333333</v>
      </c>
      <c r="G176" s="21" t="n">
        <v>-2.30018741582492</v>
      </c>
    </row>
    <row r="177" customFormat="false" ht="12.75" hidden="false" customHeight="false" outlineLevel="0" collapsed="false">
      <c r="A177" s="19" t="n">
        <v>41737.25</v>
      </c>
      <c r="E177" s="21" t="n">
        <v>-2.1357</v>
      </c>
      <c r="F177" s="15" t="n">
        <v>-1.69433333333333</v>
      </c>
      <c r="G177" s="21" t="n">
        <v>-1.49597127272727</v>
      </c>
    </row>
    <row r="178" customFormat="false" ht="12.75" hidden="false" customHeight="false" outlineLevel="0" collapsed="false">
      <c r="A178" s="19" t="n">
        <v>41737.2916666667</v>
      </c>
      <c r="E178" s="21" t="n">
        <v>0.915299999999998</v>
      </c>
      <c r="F178" s="15" t="n">
        <v>0.897</v>
      </c>
      <c r="G178" s="21" t="n">
        <v>-1.07946432323232</v>
      </c>
    </row>
    <row r="179" customFormat="false" ht="12.75" hidden="false" customHeight="false" outlineLevel="0" collapsed="false">
      <c r="A179" s="19" t="n">
        <v>41737.3333333333</v>
      </c>
      <c r="E179" s="21" t="n">
        <v>0.4068</v>
      </c>
      <c r="F179" s="15" t="n">
        <v>1.09633333333333</v>
      </c>
      <c r="G179" s="21" t="n">
        <v>-2.23583525291375</v>
      </c>
    </row>
    <row r="180" customFormat="false" ht="12.75" hidden="false" customHeight="false" outlineLevel="0" collapsed="false">
      <c r="A180" s="19" t="n">
        <v>41737.375</v>
      </c>
      <c r="E180" s="21" t="n">
        <v>-1.8306</v>
      </c>
      <c r="F180" s="15" t="n">
        <v>0.498333333333333</v>
      </c>
      <c r="G180" s="21" t="n">
        <v>-1.8467096969697</v>
      </c>
    </row>
    <row r="181" customFormat="false" ht="12.75" hidden="false" customHeight="false" outlineLevel="0" collapsed="false">
      <c r="A181" s="19" t="n">
        <v>41737.4166666667</v>
      </c>
      <c r="E181" s="21" t="n">
        <v>-0.203399999999999</v>
      </c>
      <c r="F181" s="15" t="n">
        <v>2.49166666666667</v>
      </c>
      <c r="G181" s="21" t="n">
        <v>-1.97074924242424</v>
      </c>
    </row>
    <row r="182" customFormat="false" ht="12.75" hidden="false" customHeight="false" outlineLevel="0" collapsed="false">
      <c r="A182" s="19" t="n">
        <v>41737.4583333333</v>
      </c>
      <c r="E182" s="21" t="n">
        <v>-1.3221</v>
      </c>
      <c r="F182" s="15" t="n">
        <v>0.897</v>
      </c>
      <c r="G182" s="21" t="n">
        <v>-1.87447415824916</v>
      </c>
    </row>
    <row r="183" customFormat="false" ht="12.75" hidden="false" customHeight="false" outlineLevel="0" collapsed="false">
      <c r="A183" s="19" t="n">
        <v>41737.5</v>
      </c>
      <c r="E183" s="21" t="n">
        <v>-0.5085</v>
      </c>
      <c r="F183" s="15" t="n">
        <v>1.495</v>
      </c>
      <c r="G183" s="21" t="n">
        <v>-2.08622562937063</v>
      </c>
    </row>
    <row r="184" customFormat="false" ht="12.75" hidden="false" customHeight="false" outlineLevel="0" collapsed="false">
      <c r="A184" s="19" t="n">
        <v>41737.5416666667</v>
      </c>
      <c r="E184" s="21" t="n">
        <v>-1.7289</v>
      </c>
      <c r="F184" s="15" t="n">
        <v>0.896999999999999</v>
      </c>
      <c r="G184" s="21" t="n">
        <v>-1.84653325563326</v>
      </c>
    </row>
    <row r="185" customFormat="false" ht="12.75" hidden="false" customHeight="false" outlineLevel="0" collapsed="false">
      <c r="A185" s="19" t="n">
        <v>41737.5833333333</v>
      </c>
      <c r="E185" s="21" t="n">
        <v>-1.4238</v>
      </c>
      <c r="F185" s="15" t="n">
        <v>2.49166666666667</v>
      </c>
      <c r="G185" s="21" t="n">
        <v>-2.61733358585859</v>
      </c>
    </row>
    <row r="186" customFormat="false" ht="12.75" hidden="false" customHeight="false" outlineLevel="0" collapsed="false">
      <c r="A186" s="19" t="n">
        <v>41737.625</v>
      </c>
      <c r="E186" s="21" t="n">
        <v>-0.101700000000001</v>
      </c>
      <c r="F186" s="15" t="n">
        <v>-2.29233333333333</v>
      </c>
      <c r="G186" s="21" t="n">
        <v>-1.19249984459984</v>
      </c>
    </row>
    <row r="187" customFormat="false" ht="12.75" hidden="false" customHeight="false" outlineLevel="0" collapsed="false">
      <c r="A187" s="19" t="n">
        <v>41737.6666666667</v>
      </c>
      <c r="E187" s="21" t="n">
        <v>-2.2374</v>
      </c>
      <c r="F187" s="15" t="n">
        <v>3.38866666666667</v>
      </c>
      <c r="G187" s="21" t="n">
        <v>-1.76085256410256</v>
      </c>
    </row>
    <row r="188" customFormat="false" ht="12.75" hidden="false" customHeight="false" outlineLevel="0" collapsed="false">
      <c r="A188" s="19" t="n">
        <v>41737.7083333333</v>
      </c>
      <c r="E188" s="21" t="n">
        <v>-3.051</v>
      </c>
      <c r="F188" s="15" t="n">
        <v>-3.887</v>
      </c>
      <c r="G188" s="21" t="n">
        <v>-1.40252762237762</v>
      </c>
    </row>
    <row r="189" customFormat="false" ht="12.75" hidden="false" customHeight="false" outlineLevel="0" collapsed="false">
      <c r="A189" s="19" t="n">
        <v>41737.75</v>
      </c>
      <c r="E189" s="21" t="n">
        <v>0.203399999999999</v>
      </c>
      <c r="G189" s="21" t="n">
        <v>-1.53626872727273</v>
      </c>
    </row>
    <row r="190" customFormat="false" ht="12.75" hidden="false" customHeight="false" outlineLevel="0" collapsed="false">
      <c r="A190" s="19" t="n">
        <v>41737.7916666667</v>
      </c>
      <c r="E190" s="21" t="n">
        <v>1.3221</v>
      </c>
      <c r="F190" s="15" t="n">
        <v>-3.18933333333334</v>
      </c>
      <c r="G190" s="21" t="n">
        <v>-0.856352323232323</v>
      </c>
    </row>
    <row r="191" customFormat="false" ht="12.75" hidden="false" customHeight="false" outlineLevel="0" collapsed="false">
      <c r="A191" s="19" t="n">
        <v>41737.8333333333</v>
      </c>
      <c r="E191" s="21" t="n">
        <v>0.203400000000003</v>
      </c>
      <c r="F191" s="15" t="n">
        <v>-2.59133333333333</v>
      </c>
      <c r="G191" s="21" t="n">
        <v>-1.09112703962704</v>
      </c>
    </row>
    <row r="192" customFormat="false" ht="12.75" hidden="false" customHeight="false" outlineLevel="0" collapsed="false">
      <c r="A192" s="19" t="n">
        <v>41737.875</v>
      </c>
      <c r="E192" s="21" t="n">
        <v>-2.1357</v>
      </c>
      <c r="F192" s="15" t="n">
        <v>-15.0496666666667</v>
      </c>
      <c r="G192" s="21" t="n">
        <v>-0.463973853923854</v>
      </c>
    </row>
    <row r="193" customFormat="false" ht="12.75" hidden="false" customHeight="false" outlineLevel="0" collapsed="false">
      <c r="A193" s="19" t="n">
        <v>41737.9166666667</v>
      </c>
      <c r="E193" s="21" t="n">
        <v>-0.305099999999999</v>
      </c>
      <c r="F193" s="15" t="n">
        <v>3.18933333333334</v>
      </c>
      <c r="G193" s="21" t="n">
        <v>0.0299029898989895</v>
      </c>
    </row>
    <row r="194" customFormat="false" ht="12.75" hidden="false" customHeight="false" outlineLevel="0" collapsed="false">
      <c r="A194" s="19" t="n">
        <v>41737.9583333333</v>
      </c>
      <c r="E194" s="21" t="n">
        <v>0.5085</v>
      </c>
      <c r="F194" s="15" t="n">
        <v>-1.794</v>
      </c>
      <c r="G194" s="21" t="n">
        <v>-1.72179139393939</v>
      </c>
    </row>
    <row r="195" customFormat="false" ht="12.75" hidden="false" customHeight="false" outlineLevel="0" collapsed="false">
      <c r="A195" s="19" t="n">
        <v>41738</v>
      </c>
      <c r="E195" s="21" t="n">
        <v>-1.6272</v>
      </c>
      <c r="F195" s="15" t="n">
        <v>2.79066666666667</v>
      </c>
      <c r="G195" s="21" t="n">
        <v>-2.10969972804973</v>
      </c>
    </row>
    <row r="196" customFormat="false" ht="12.75" hidden="false" customHeight="false" outlineLevel="0" collapsed="false">
      <c r="A196" s="19" t="n">
        <v>41738.0416666667</v>
      </c>
      <c r="E196" s="21" t="n">
        <v>-4.3731</v>
      </c>
      <c r="F196" s="15" t="n">
        <v>1.09633333333333</v>
      </c>
      <c r="G196" s="21" t="n">
        <v>-3.1384965034965</v>
      </c>
    </row>
    <row r="197" customFormat="false" ht="12.75" hidden="false" customHeight="false" outlineLevel="0" collapsed="false">
      <c r="A197" s="19" t="n">
        <v>41738.0833333333</v>
      </c>
      <c r="E197" s="21" t="n">
        <v>-3.2544</v>
      </c>
      <c r="F197" s="15" t="n">
        <v>-3.18933333333333</v>
      </c>
      <c r="G197" s="21" t="n">
        <v>-3.36892288267288</v>
      </c>
    </row>
    <row r="198" customFormat="false" ht="12.75" hidden="false" customHeight="false" outlineLevel="0" collapsed="false">
      <c r="A198" s="19" t="n">
        <v>41738.125</v>
      </c>
      <c r="E198" s="21" t="n">
        <v>-2.8476</v>
      </c>
      <c r="F198" s="15" t="n">
        <v>-2.79066666666667</v>
      </c>
      <c r="G198" s="21" t="n">
        <v>-3.28081744366744</v>
      </c>
    </row>
    <row r="199" customFormat="false" ht="12.75" hidden="false" customHeight="false" outlineLevel="0" collapsed="false">
      <c r="A199" s="19" t="n">
        <v>41738.1666666667</v>
      </c>
      <c r="E199" s="21" t="n">
        <v>-2.2374</v>
      </c>
      <c r="F199" s="15" t="n">
        <v>-7.67433333333333</v>
      </c>
      <c r="G199" s="21" t="n">
        <v>-2.73601258741259</v>
      </c>
    </row>
    <row r="200" customFormat="false" ht="12.75" hidden="false" customHeight="false" outlineLevel="0" collapsed="false">
      <c r="A200" s="19" t="n">
        <v>41738.2083333333</v>
      </c>
      <c r="E200" s="21" t="n">
        <v>-1.2204</v>
      </c>
      <c r="F200" s="15" t="n">
        <v>2.29233333333333</v>
      </c>
      <c r="G200" s="21" t="n">
        <v>-2.29933360528361</v>
      </c>
    </row>
    <row r="201" customFormat="false" ht="12.75" hidden="false" customHeight="false" outlineLevel="0" collapsed="false">
      <c r="A201" s="19" t="n">
        <v>41738.25</v>
      </c>
      <c r="E201" s="21" t="n">
        <v>3.9663</v>
      </c>
      <c r="G201" s="21" t="n">
        <v>-2.27664592074592</v>
      </c>
    </row>
    <row r="202" customFormat="false" ht="12.75" hidden="false" customHeight="false" outlineLevel="0" collapsed="false">
      <c r="A202" s="19" t="n">
        <v>41738.2916666667</v>
      </c>
      <c r="E202" s="21" t="n">
        <v>0.5085</v>
      </c>
      <c r="F202" s="15" t="n">
        <v>-3.08966666666667</v>
      </c>
      <c r="G202" s="21" t="n">
        <v>-2.93593104118104</v>
      </c>
    </row>
    <row r="203" customFormat="false" ht="12.75" hidden="false" customHeight="false" outlineLevel="0" collapsed="false">
      <c r="A203" s="19" t="n">
        <v>41738.3333333333</v>
      </c>
      <c r="E203" s="21" t="n">
        <v>-0.610199999999994</v>
      </c>
      <c r="F203" s="15" t="n">
        <v>-3.289</v>
      </c>
      <c r="G203" s="21" t="n">
        <v>-4.60662496969697</v>
      </c>
    </row>
    <row r="204" customFormat="false" ht="12.75" hidden="false" customHeight="false" outlineLevel="0" collapsed="false">
      <c r="A204" s="19" t="n">
        <v>41738.375</v>
      </c>
      <c r="E204" s="21" t="n">
        <v>-2.4408</v>
      </c>
      <c r="F204" s="15" t="n">
        <v>-2.392</v>
      </c>
      <c r="G204" s="21" t="n">
        <v>-4.65404690909091</v>
      </c>
    </row>
    <row r="205" customFormat="false" ht="12.75" hidden="false" customHeight="false" outlineLevel="0" collapsed="false">
      <c r="A205" s="19" t="n">
        <v>41738.4166666667</v>
      </c>
      <c r="E205" s="21" t="n">
        <v>-4.1697</v>
      </c>
      <c r="F205" s="15" t="n">
        <v>-2.19266666666667</v>
      </c>
      <c r="G205" s="21" t="n">
        <v>-4.48503097643098</v>
      </c>
    </row>
    <row r="206" customFormat="false" ht="12.75" hidden="false" customHeight="false" outlineLevel="0" collapsed="false">
      <c r="A206" s="19" t="n">
        <v>41738.4583333333</v>
      </c>
      <c r="E206" s="21" t="n">
        <v>-0.915299999999998</v>
      </c>
      <c r="F206" s="15" t="n">
        <v>-2.59133333333334</v>
      </c>
      <c r="G206" s="21" t="n">
        <v>-3.76258444444444</v>
      </c>
    </row>
    <row r="207" customFormat="false" ht="12.75" hidden="false" customHeight="false" outlineLevel="0" collapsed="false">
      <c r="A207" s="19" t="n">
        <v>41738.5</v>
      </c>
      <c r="E207" s="21" t="n">
        <v>-5.085</v>
      </c>
      <c r="F207" s="15" t="n">
        <v>-2.392</v>
      </c>
      <c r="G207" s="21" t="n">
        <v>-4.50387127272727</v>
      </c>
    </row>
    <row r="208" customFormat="false" ht="12.75" hidden="false" customHeight="false" outlineLevel="0" collapsed="false">
      <c r="A208" s="19" t="n">
        <v>41738.5416666667</v>
      </c>
      <c r="E208" s="21" t="n">
        <v>-2.3391</v>
      </c>
      <c r="F208" s="15" t="n">
        <v>-3.68766666666667</v>
      </c>
      <c r="G208" s="21" t="n">
        <v>-4.10420420875421</v>
      </c>
    </row>
    <row r="209" customFormat="false" ht="12.75" hidden="false" customHeight="false" outlineLevel="0" collapsed="false">
      <c r="A209" s="19" t="n">
        <v>41738.5833333333</v>
      </c>
      <c r="E209" s="21" t="n">
        <v>-3.2544</v>
      </c>
      <c r="F209" s="15" t="n">
        <v>-2.59133333333334</v>
      </c>
      <c r="G209" s="21" t="n">
        <v>-3.24974224857268</v>
      </c>
    </row>
    <row r="210" customFormat="false" ht="12.75" hidden="false" customHeight="false" outlineLevel="0" collapsed="false">
      <c r="A210" s="19" t="n">
        <v>41738.625</v>
      </c>
      <c r="E210" s="21" t="n">
        <v>-4.3731</v>
      </c>
      <c r="F210" s="15" t="n">
        <v>-2.093</v>
      </c>
      <c r="G210" s="21" t="n">
        <v>-3.76917950336701</v>
      </c>
    </row>
    <row r="211" customFormat="false" ht="12.75" hidden="false" customHeight="false" outlineLevel="0" collapsed="false">
      <c r="A211" s="19" t="n">
        <v>41738.6666666667</v>
      </c>
      <c r="E211" s="21" t="n">
        <v>-2.3391</v>
      </c>
      <c r="F211" s="15" t="n">
        <v>-1.59466666666667</v>
      </c>
      <c r="G211" s="21" t="n">
        <v>-3.66225937637242</v>
      </c>
    </row>
    <row r="212" customFormat="false" ht="12.75" hidden="false" customHeight="false" outlineLevel="0" collapsed="false">
      <c r="A212" s="19" t="n">
        <v>41738.7083333333</v>
      </c>
      <c r="E212" s="21" t="n">
        <v>-3.4578</v>
      </c>
      <c r="F212" s="15" t="n">
        <v>-5.382</v>
      </c>
      <c r="G212" s="21" t="n">
        <v>-3.99633998316498</v>
      </c>
    </row>
    <row r="213" customFormat="false" ht="12.75" hidden="false" customHeight="false" outlineLevel="0" collapsed="false">
      <c r="A213" s="19" t="n">
        <v>41738.75</v>
      </c>
      <c r="E213" s="21" t="n">
        <v>-1.8306</v>
      </c>
      <c r="F213" s="15" t="n">
        <v>-4.88366666666667</v>
      </c>
      <c r="G213" s="21" t="n">
        <v>-2.77993009259259</v>
      </c>
    </row>
    <row r="214" customFormat="false" ht="12.75" hidden="false" customHeight="false" outlineLevel="0" collapsed="false">
      <c r="A214" s="19" t="n">
        <v>41738.7916666667</v>
      </c>
      <c r="E214" s="21" t="n">
        <v>-3.051</v>
      </c>
      <c r="F214" s="15" t="n">
        <v>-4.98333333333333</v>
      </c>
      <c r="G214" s="21" t="n">
        <v>-3.77785680808081</v>
      </c>
    </row>
    <row r="215" customFormat="false" ht="12.75" hidden="false" customHeight="false" outlineLevel="0" collapsed="false">
      <c r="A215" s="19" t="n">
        <v>41738.8333333333</v>
      </c>
      <c r="E215" s="21" t="n">
        <v>-2.4408</v>
      </c>
      <c r="F215" s="15" t="n">
        <v>-2.79066666666667</v>
      </c>
      <c r="G215" s="21" t="n">
        <v>-3.60026355555556</v>
      </c>
    </row>
    <row r="216" customFormat="false" ht="12.75" hidden="false" customHeight="false" outlineLevel="0" collapsed="false">
      <c r="A216" s="19" t="n">
        <v>41738.875</v>
      </c>
      <c r="E216" s="21" t="n">
        <v>-5.2884</v>
      </c>
      <c r="F216" s="15" t="n">
        <v>-2.79066666666666</v>
      </c>
      <c r="G216" s="21" t="n">
        <v>-3.94648501010101</v>
      </c>
    </row>
    <row r="217" customFormat="false" ht="12.75" hidden="false" customHeight="false" outlineLevel="0" collapsed="false">
      <c r="A217" s="19" t="n">
        <v>41738.9166666667</v>
      </c>
      <c r="E217" s="21" t="n">
        <v>-4.3731</v>
      </c>
      <c r="F217" s="15" t="n">
        <v>-1.69433333333333</v>
      </c>
      <c r="G217" s="21" t="n">
        <v>-3.94770707070707</v>
      </c>
    </row>
    <row r="218" customFormat="false" ht="12.75" hidden="false" customHeight="false" outlineLevel="0" collapsed="false">
      <c r="A218" s="19" t="n">
        <v>41738.9583333333</v>
      </c>
      <c r="E218" s="21" t="n">
        <v>-3.3561</v>
      </c>
      <c r="F218" s="15" t="n">
        <v>2.79066666666667</v>
      </c>
      <c r="G218" s="21" t="n">
        <v>-3.91700549494949</v>
      </c>
    </row>
    <row r="219" customFormat="false" ht="12.75" hidden="false" customHeight="false" outlineLevel="0" collapsed="false">
      <c r="A219" s="19" t="n">
        <v>41739</v>
      </c>
      <c r="E219" s="21" t="n">
        <v>-3.5595</v>
      </c>
      <c r="F219" s="15" t="n">
        <v>-0.797333333333334</v>
      </c>
      <c r="G219" s="21" t="n">
        <v>-3.70661304001554</v>
      </c>
    </row>
    <row r="220" customFormat="false" ht="12.75" hidden="false" customHeight="false" outlineLevel="0" collapsed="false">
      <c r="A220" s="19" t="n">
        <v>41739.0416666667</v>
      </c>
      <c r="E220" s="21" t="n">
        <v>-3.3561</v>
      </c>
      <c r="F220" s="15" t="n">
        <v>-8.671</v>
      </c>
      <c r="G220" s="21" t="n">
        <v>-4.20621515151515</v>
      </c>
    </row>
    <row r="221" customFormat="false" ht="12.75" hidden="false" customHeight="false" outlineLevel="0" collapsed="false">
      <c r="A221" s="19" t="n">
        <v>41739.0833333333</v>
      </c>
      <c r="E221" s="21" t="n">
        <v>-3.1527</v>
      </c>
      <c r="F221" s="15" t="n">
        <v>-1.39533333333333</v>
      </c>
      <c r="G221" s="21" t="n">
        <v>-3.55842365967366</v>
      </c>
    </row>
    <row r="222" customFormat="false" ht="12.75" hidden="false" customHeight="false" outlineLevel="0" collapsed="false">
      <c r="A222" s="19" t="n">
        <v>41739.125</v>
      </c>
      <c r="E222" s="21" t="n">
        <v>-2.5425</v>
      </c>
      <c r="F222" s="15" t="n">
        <v>1.29566666666667</v>
      </c>
      <c r="G222" s="21" t="n">
        <v>-4.16683694638695</v>
      </c>
    </row>
    <row r="223" customFormat="false" ht="12.75" hidden="false" customHeight="false" outlineLevel="0" collapsed="false">
      <c r="A223" s="19" t="n">
        <v>41739.1666666667</v>
      </c>
      <c r="E223" s="21" t="n">
        <v>-3.051</v>
      </c>
      <c r="F223" s="15" t="n">
        <v>-1.39533333333333</v>
      </c>
      <c r="G223" s="21" t="n">
        <v>-3.7315188034188</v>
      </c>
    </row>
    <row r="224" customFormat="false" ht="12.75" hidden="false" customHeight="false" outlineLevel="0" collapsed="false">
      <c r="A224" s="19" t="n">
        <v>41739.2083333333</v>
      </c>
      <c r="E224" s="21" t="n">
        <v>-1.2204</v>
      </c>
      <c r="F224" s="15" t="n">
        <v>1.09633333333334</v>
      </c>
      <c r="G224" s="21" t="n">
        <v>-2.49899055944056</v>
      </c>
    </row>
    <row r="225" customFormat="false" ht="12.75" hidden="false" customHeight="false" outlineLevel="0" collapsed="false">
      <c r="A225" s="19" t="n">
        <v>41739.25</v>
      </c>
      <c r="E225" s="21" t="n">
        <v>1.3221</v>
      </c>
      <c r="F225" s="15" t="n">
        <v>3.38866666666667</v>
      </c>
      <c r="G225" s="21" t="n">
        <v>-2.21221979049757</v>
      </c>
    </row>
    <row r="226" customFormat="false" ht="12.75" hidden="false" customHeight="false" outlineLevel="0" collapsed="false">
      <c r="A226" s="19" t="n">
        <v>41739.2916666667</v>
      </c>
      <c r="E226" s="21" t="n">
        <v>-4.2714</v>
      </c>
      <c r="F226" s="15" t="n">
        <v>-2.79066666666666</v>
      </c>
      <c r="G226" s="21" t="n">
        <v>-3.96366273849607</v>
      </c>
    </row>
    <row r="227" customFormat="false" ht="12.75" hidden="false" customHeight="false" outlineLevel="0" collapsed="false">
      <c r="A227" s="19" t="n">
        <v>41739.3333333333</v>
      </c>
      <c r="E227" s="21" t="n">
        <v>-5.6952</v>
      </c>
      <c r="F227" s="15" t="n">
        <v>-2.99</v>
      </c>
      <c r="G227" s="21" t="n">
        <v>-4.68802173587729</v>
      </c>
    </row>
    <row r="228" customFormat="false" ht="12.75" hidden="false" customHeight="false" outlineLevel="0" collapsed="false">
      <c r="A228" s="19" t="n">
        <v>41739.375</v>
      </c>
      <c r="E228" s="21" t="n">
        <v>-1.8306</v>
      </c>
      <c r="F228" s="15" t="n">
        <v>-3.68766666666667</v>
      </c>
      <c r="G228" s="21" t="n">
        <v>-4.42635645342312</v>
      </c>
    </row>
    <row r="229" customFormat="false" ht="12.75" hidden="false" customHeight="false" outlineLevel="0" collapsed="false">
      <c r="A229" s="19" t="n">
        <v>41739.4166666667</v>
      </c>
      <c r="E229" s="21" t="n">
        <v>-2.7459</v>
      </c>
      <c r="F229" s="15" t="n">
        <v>0.598000000000001</v>
      </c>
      <c r="G229" s="21" t="n">
        <v>-4.92165334110334</v>
      </c>
    </row>
    <row r="230" customFormat="false" ht="12.75" hidden="false" customHeight="false" outlineLevel="0" collapsed="false">
      <c r="A230" s="19" t="n">
        <v>41739.4583333333</v>
      </c>
      <c r="E230" s="21" t="n">
        <v>-3.8646</v>
      </c>
      <c r="F230" s="15" t="n">
        <v>-2.79066666666667</v>
      </c>
      <c r="G230" s="21" t="n">
        <v>-4.79590912975913</v>
      </c>
    </row>
    <row r="231" customFormat="false" ht="12.75" hidden="false" customHeight="false" outlineLevel="0" collapsed="false">
      <c r="A231" s="19" t="n">
        <v>41739.5</v>
      </c>
      <c r="E231" s="21" t="n">
        <v>-1.6272</v>
      </c>
      <c r="F231" s="15" t="n">
        <v>-2.89033333333333</v>
      </c>
      <c r="G231" s="21" t="n">
        <v>-4.92255007770008</v>
      </c>
    </row>
    <row r="232" customFormat="false" ht="12.75" hidden="false" customHeight="false" outlineLevel="0" collapsed="false">
      <c r="A232" s="19" t="n">
        <v>41739.5416666667</v>
      </c>
      <c r="E232" s="21" t="n">
        <v>-2.6442</v>
      </c>
      <c r="F232" s="15" t="n">
        <v>-2.691</v>
      </c>
      <c r="G232" s="21" t="n">
        <v>-5.64026</v>
      </c>
    </row>
    <row r="233" customFormat="false" ht="12.75" hidden="false" customHeight="false" outlineLevel="0" collapsed="false">
      <c r="A233" s="19" t="n">
        <v>41739.5833333333</v>
      </c>
      <c r="E233" s="21" t="n">
        <v>-6.0003</v>
      </c>
      <c r="F233" s="15" t="n">
        <v>-2.89033333333333</v>
      </c>
      <c r="G233" s="21" t="n">
        <v>-4.46828472222222</v>
      </c>
    </row>
    <row r="234" customFormat="false" ht="12.75" hidden="false" customHeight="false" outlineLevel="0" collapsed="false">
      <c r="A234" s="19" t="n">
        <v>41739.625</v>
      </c>
      <c r="E234" s="21" t="n">
        <v>-4.068</v>
      </c>
      <c r="F234" s="15" t="n">
        <v>-2.392</v>
      </c>
      <c r="G234" s="21" t="n">
        <v>-4.54318605283605</v>
      </c>
    </row>
    <row r="235" customFormat="false" ht="12.75" hidden="false" customHeight="false" outlineLevel="0" collapsed="false">
      <c r="A235" s="19" t="n">
        <v>41739.6666666667</v>
      </c>
      <c r="E235" s="21" t="n">
        <v>-2.1357</v>
      </c>
      <c r="F235" s="15" t="n">
        <v>-0.598</v>
      </c>
      <c r="G235" s="21" t="n">
        <v>-3.65755466666667</v>
      </c>
    </row>
    <row r="236" customFormat="false" ht="12.75" hidden="false" customHeight="false" outlineLevel="0" collapsed="false">
      <c r="A236" s="19" t="n">
        <v>41739.7083333333</v>
      </c>
      <c r="E236" s="21" t="n">
        <v>-2.6442</v>
      </c>
      <c r="F236" s="15" t="n">
        <v>-2.89033333333333</v>
      </c>
      <c r="G236" s="21" t="n">
        <v>-2.74291890909091</v>
      </c>
    </row>
    <row r="237" customFormat="false" ht="12.75" hidden="false" customHeight="false" outlineLevel="0" collapsed="false">
      <c r="A237" s="19" t="n">
        <v>41739.75</v>
      </c>
      <c r="E237" s="21" t="n">
        <v>-0.915299999999998</v>
      </c>
      <c r="F237" s="15" t="n">
        <v>-4.485</v>
      </c>
      <c r="G237" s="21" t="n">
        <v>-2.07353224553225</v>
      </c>
    </row>
    <row r="238" customFormat="false" ht="12.75" hidden="false" customHeight="false" outlineLevel="0" collapsed="false">
      <c r="A238" s="19" t="n">
        <v>41739.7916666667</v>
      </c>
      <c r="E238" s="21" t="n">
        <v>-1.6272</v>
      </c>
      <c r="F238" s="15" t="n">
        <v>-1.69433333333333</v>
      </c>
      <c r="G238" s="21" t="n">
        <v>-2.22025922184811</v>
      </c>
    </row>
    <row r="239" customFormat="false" ht="12.75" hidden="false" customHeight="false" outlineLevel="0" collapsed="false">
      <c r="A239" s="19" t="n">
        <v>41739.8333333333</v>
      </c>
      <c r="E239" s="21" t="n">
        <v>-4.9833</v>
      </c>
      <c r="F239" s="15" t="n">
        <v>-0.797333333333332</v>
      </c>
      <c r="G239" s="21" t="n">
        <v>-3.07831653572765</v>
      </c>
    </row>
    <row r="240" customFormat="false" ht="12.75" hidden="false" customHeight="false" outlineLevel="0" collapsed="false">
      <c r="A240" s="19" t="n">
        <v>41739.875</v>
      </c>
      <c r="E240" s="21" t="n">
        <v>-2.9493</v>
      </c>
      <c r="F240" s="15" t="n">
        <v>-1.09633333333333</v>
      </c>
      <c r="G240" s="21" t="n">
        <v>-2.85556172839506</v>
      </c>
    </row>
    <row r="241" customFormat="false" ht="12.75" hidden="false" customHeight="false" outlineLevel="0" collapsed="false">
      <c r="A241" s="19" t="n">
        <v>41739.9166666667</v>
      </c>
      <c r="E241" s="21" t="n">
        <v>-2.8476</v>
      </c>
      <c r="F241" s="15" t="n">
        <v>-0.199333333333333</v>
      </c>
      <c r="G241" s="21" t="n">
        <v>-3.21689521137299</v>
      </c>
    </row>
    <row r="242" customFormat="false" ht="12.75" hidden="false" customHeight="false" outlineLevel="0" collapsed="false">
      <c r="A242" s="19" t="n">
        <v>41739.9583333333</v>
      </c>
      <c r="E242" s="21" t="n">
        <v>-3.1527</v>
      </c>
      <c r="F242" s="15" t="n">
        <v>-1.69433333333333</v>
      </c>
      <c r="G242" s="21" t="n">
        <v>-4.40718361391695</v>
      </c>
    </row>
    <row r="243" customFormat="false" ht="12.75" hidden="false" customHeight="false" outlineLevel="0" collapsed="false">
      <c r="A243" s="19" t="n">
        <v>41740</v>
      </c>
      <c r="E243" s="21" t="n">
        <v>-4.2714</v>
      </c>
      <c r="F243" s="15" t="n">
        <v>0.0996666666666663</v>
      </c>
      <c r="G243" s="21" t="n">
        <v>-4.00259921436588</v>
      </c>
    </row>
    <row r="244" customFormat="false" ht="12.75" hidden="false" customHeight="false" outlineLevel="0" collapsed="false">
      <c r="A244" s="19" t="n">
        <v>41740.0416666667</v>
      </c>
      <c r="E244" s="21" t="n">
        <v>-4.8816</v>
      </c>
      <c r="F244" s="15" t="n">
        <v>0.498333333333333</v>
      </c>
      <c r="G244" s="21" t="n">
        <v>-3.23450018705574</v>
      </c>
    </row>
    <row r="245" customFormat="false" ht="12.75" hidden="false" customHeight="false" outlineLevel="0" collapsed="false">
      <c r="A245" s="19" t="n">
        <v>41740.0833333333</v>
      </c>
      <c r="E245" s="21" t="n">
        <v>-2.3391</v>
      </c>
      <c r="F245" s="15" t="n">
        <v>-2.19266666666667</v>
      </c>
      <c r="G245" s="21" t="n">
        <v>-3.54252341937897</v>
      </c>
    </row>
    <row r="246" customFormat="false" ht="12.75" hidden="false" customHeight="false" outlineLevel="0" collapsed="false">
      <c r="A246" s="19" t="n">
        <v>41740.125</v>
      </c>
      <c r="E246" s="21" t="n">
        <v>-2.9493</v>
      </c>
      <c r="F246" s="15" t="n">
        <v>-2.19266666666667</v>
      </c>
      <c r="G246" s="21" t="n">
        <v>-2.73477661803217</v>
      </c>
    </row>
    <row r="247" customFormat="false" ht="12.75" hidden="false" customHeight="false" outlineLevel="0" collapsed="false">
      <c r="A247" s="19" t="n">
        <v>41740.1666666667</v>
      </c>
      <c r="E247" s="21" t="n">
        <v>-2.8476</v>
      </c>
      <c r="F247" s="15" t="n">
        <v>-3.289</v>
      </c>
      <c r="G247" s="21" t="n">
        <v>-2.98770221445222</v>
      </c>
    </row>
    <row r="248" customFormat="false" ht="12.75" hidden="false" customHeight="false" outlineLevel="0" collapsed="false">
      <c r="A248" s="19" t="n">
        <v>41740.2083333333</v>
      </c>
      <c r="E248" s="21" t="n">
        <v>-2.6442</v>
      </c>
      <c r="F248" s="15" t="n">
        <v>-2.99</v>
      </c>
      <c r="G248" s="21" t="n">
        <v>-2.21886227661228</v>
      </c>
    </row>
    <row r="249" customFormat="false" ht="12.75" hidden="false" customHeight="false" outlineLevel="0" collapsed="false">
      <c r="A249" s="19" t="n">
        <v>41740.25</v>
      </c>
      <c r="E249" s="21" t="n">
        <v>-3.6612</v>
      </c>
      <c r="F249" s="15" t="n">
        <v>-3.08966666666667</v>
      </c>
      <c r="G249" s="21" t="n">
        <v>-3.67895484474373</v>
      </c>
    </row>
    <row r="250" customFormat="false" ht="12.75" hidden="false" customHeight="false" outlineLevel="0" collapsed="false">
      <c r="A250" s="19" t="n">
        <v>41740.2916666667</v>
      </c>
      <c r="E250" s="21" t="n">
        <v>-4.1697</v>
      </c>
      <c r="F250" s="15" t="n">
        <v>-1.89366666666667</v>
      </c>
      <c r="G250" s="21" t="n">
        <v>-4.01965761316872</v>
      </c>
    </row>
    <row r="251" customFormat="false" ht="12.75" hidden="false" customHeight="false" outlineLevel="0" collapsed="false">
      <c r="A251" s="19" t="n">
        <v>41740.3333333333</v>
      </c>
      <c r="E251" s="21" t="n">
        <v>-3.051</v>
      </c>
      <c r="F251" s="15" t="n">
        <v>-2.392</v>
      </c>
      <c r="G251" s="21" t="n">
        <v>-3.50461923076923</v>
      </c>
    </row>
    <row r="252" customFormat="false" ht="12.75" hidden="false" customHeight="false" outlineLevel="0" collapsed="false">
      <c r="A252" s="19" t="n">
        <v>41740.375</v>
      </c>
      <c r="E252" s="21" t="n">
        <v>-3.9663</v>
      </c>
      <c r="G252" s="21" t="n">
        <v>-4.01122346542347</v>
      </c>
    </row>
    <row r="253" customFormat="false" ht="12.75" hidden="false" customHeight="false" outlineLevel="0" collapsed="false">
      <c r="A253" s="19" t="n">
        <v>41740.4166666667</v>
      </c>
      <c r="E253" s="21" t="n">
        <v>-1.017</v>
      </c>
      <c r="G253" s="21" t="n">
        <v>-4.16804374514375</v>
      </c>
    </row>
    <row r="254" customFormat="false" ht="12.75" hidden="false" customHeight="false" outlineLevel="0" collapsed="false">
      <c r="A254" s="19" t="n">
        <v>41740.4583333333</v>
      </c>
      <c r="E254" s="21" t="n">
        <v>-3.9663</v>
      </c>
      <c r="F254" s="15" t="n">
        <v>-1.89366666666667</v>
      </c>
      <c r="G254" s="21" t="n">
        <v>-4.25364549339549</v>
      </c>
    </row>
    <row r="255" customFormat="false" ht="12.75" hidden="false" customHeight="false" outlineLevel="0" collapsed="false">
      <c r="A255" s="19" t="n">
        <v>41740.5</v>
      </c>
      <c r="E255" s="21" t="n">
        <v>-3.4578</v>
      </c>
      <c r="F255" s="15" t="n">
        <v>-3.38866666666667</v>
      </c>
      <c r="G255" s="21" t="n">
        <v>-5.32620133333333</v>
      </c>
    </row>
    <row r="256" customFormat="false" ht="12.75" hidden="false" customHeight="false" outlineLevel="0" collapsed="false">
      <c r="A256" s="19" t="n">
        <v>41740.5416666667</v>
      </c>
      <c r="E256" s="21" t="n">
        <v>-6.0003</v>
      </c>
      <c r="F256" s="15" t="n">
        <v>1.495</v>
      </c>
      <c r="G256" s="21" t="n">
        <v>-4.58879793939394</v>
      </c>
    </row>
    <row r="257" customFormat="false" ht="12.75" hidden="false" customHeight="false" outlineLevel="0" collapsed="false">
      <c r="A257" s="19" t="n">
        <v>41740.5833333333</v>
      </c>
      <c r="E257" s="21" t="n">
        <v>-1.3221</v>
      </c>
      <c r="F257" s="15" t="n">
        <v>-2.392</v>
      </c>
      <c r="G257" s="21" t="n">
        <v>-4.09494848484848</v>
      </c>
    </row>
    <row r="258" customFormat="false" ht="12.75" hidden="false" customHeight="false" outlineLevel="0" collapsed="false">
      <c r="A258" s="19" t="n">
        <v>41740.625</v>
      </c>
      <c r="E258" s="21" t="n">
        <v>-4.2714</v>
      </c>
      <c r="F258" s="15" t="n">
        <v>-6.67766666666667</v>
      </c>
      <c r="G258" s="21" t="n">
        <v>-4.73742053872054</v>
      </c>
    </row>
    <row r="259" customFormat="false" ht="12.75" hidden="false" customHeight="false" outlineLevel="0" collapsed="false">
      <c r="A259" s="19" t="n">
        <v>41740.6666666667</v>
      </c>
      <c r="E259" s="21" t="n">
        <v>-2.034</v>
      </c>
      <c r="F259" s="15" t="n">
        <v>-1.59466666666667</v>
      </c>
      <c r="G259" s="21" t="n">
        <v>-4.31924739393939</v>
      </c>
    </row>
    <row r="260" customFormat="false" ht="12.75" hidden="false" customHeight="false" outlineLevel="0" collapsed="false">
      <c r="A260" s="19" t="n">
        <v>41740.7083333333</v>
      </c>
      <c r="E260" s="21" t="n">
        <v>-2.7459</v>
      </c>
      <c r="F260" s="15" t="n">
        <v>-0.0996666666666663</v>
      </c>
      <c r="G260" s="21" t="n">
        <v>-3.48223407148407</v>
      </c>
    </row>
    <row r="261" customFormat="false" ht="12.75" hidden="false" customHeight="false" outlineLevel="0" collapsed="false">
      <c r="A261" s="19" t="n">
        <v>41740.75</v>
      </c>
      <c r="E261" s="21" t="n">
        <v>-2.6442</v>
      </c>
      <c r="F261" s="15" t="n">
        <v>-3.98666666666667</v>
      </c>
      <c r="G261" s="21" t="n">
        <v>-2.62816919191919</v>
      </c>
    </row>
    <row r="262" customFormat="false" ht="12.75" hidden="false" customHeight="false" outlineLevel="0" collapsed="false">
      <c r="A262" s="19" t="n">
        <v>41740.7916666667</v>
      </c>
      <c r="E262" s="21" t="n">
        <v>2.6442</v>
      </c>
      <c r="F262" s="15" t="n">
        <v>-2.59133333333333</v>
      </c>
      <c r="G262" s="21" t="n">
        <v>-2.10772377622378</v>
      </c>
    </row>
    <row r="263" customFormat="false" ht="12.75" hidden="false" customHeight="false" outlineLevel="0" collapsed="false">
      <c r="A263" s="19" t="n">
        <v>41740.8333333333</v>
      </c>
      <c r="E263" s="21" t="n">
        <v>1.1187</v>
      </c>
      <c r="F263" s="15" t="n">
        <v>-1.196</v>
      </c>
      <c r="G263" s="21" t="n">
        <v>-2.19174861660079</v>
      </c>
    </row>
    <row r="264" customFormat="false" ht="12.75" hidden="false" customHeight="false" outlineLevel="0" collapsed="false">
      <c r="A264" s="19" t="n">
        <v>41740.875</v>
      </c>
      <c r="E264" s="21" t="n">
        <v>-3.6612</v>
      </c>
      <c r="F264" s="15" t="n">
        <v>-2.691</v>
      </c>
      <c r="G264" s="21" t="n">
        <v>-3.38172121212121</v>
      </c>
    </row>
    <row r="265" customFormat="false" ht="12.75" hidden="false" customHeight="false" outlineLevel="0" collapsed="false">
      <c r="A265" s="19" t="n">
        <v>41740.9166666667</v>
      </c>
      <c r="E265" s="21" t="n">
        <v>-3.5595</v>
      </c>
      <c r="F265" s="15" t="n">
        <v>-5.78066666666667</v>
      </c>
      <c r="G265" s="21" t="n">
        <v>-4.32021495726496</v>
      </c>
    </row>
    <row r="266" customFormat="false" ht="12.75" hidden="false" customHeight="false" outlineLevel="0" collapsed="false">
      <c r="A266" s="19" t="n">
        <v>41740.9583333333</v>
      </c>
      <c r="E266" s="21" t="n">
        <v>-4.9833</v>
      </c>
      <c r="F266" s="15" t="n">
        <v>-5.58133333333334</v>
      </c>
      <c r="G266" s="21" t="n">
        <v>-6.23931926961927</v>
      </c>
    </row>
    <row r="267" customFormat="false" ht="12.75" hidden="false" customHeight="false" outlineLevel="0" collapsed="false">
      <c r="A267" s="19" t="n">
        <v>41741</v>
      </c>
      <c r="E267" s="21" t="n">
        <v>-7.2207</v>
      </c>
      <c r="F267" s="15" t="n">
        <v>-6.77733333333333</v>
      </c>
      <c r="G267" s="21" t="n">
        <v>-6.85101701631701</v>
      </c>
    </row>
    <row r="268" customFormat="false" ht="12.75" hidden="false" customHeight="false" outlineLevel="0" collapsed="false">
      <c r="A268" s="19" t="n">
        <v>41741.0416666667</v>
      </c>
      <c r="E268" s="21" t="n">
        <v>-8.9496</v>
      </c>
      <c r="F268" s="15" t="n">
        <v>-9.36866666666667</v>
      </c>
      <c r="G268" s="21" t="n">
        <v>-7.85053465423465</v>
      </c>
    </row>
    <row r="269" customFormat="false" ht="12.75" hidden="false" customHeight="false" outlineLevel="0" collapsed="false">
      <c r="A269" s="19" t="n">
        <v>41741.0833333333</v>
      </c>
      <c r="E269" s="21" t="n">
        <v>-7.3224</v>
      </c>
      <c r="F269" s="15" t="n">
        <v>-6.877</v>
      </c>
      <c r="G269" s="21" t="n">
        <v>-7.24420003741115</v>
      </c>
    </row>
    <row r="270" customFormat="false" ht="12.75" hidden="false" customHeight="false" outlineLevel="0" collapsed="false">
      <c r="A270" s="19" t="n">
        <v>41741.125</v>
      </c>
      <c r="E270" s="21" t="n">
        <v>-6.6105</v>
      </c>
      <c r="F270" s="15" t="n">
        <v>-7.176</v>
      </c>
      <c r="G270" s="21" t="n">
        <v>-7.20159311634867</v>
      </c>
    </row>
    <row r="271" customFormat="false" ht="12.75" hidden="false" customHeight="false" outlineLevel="0" collapsed="false">
      <c r="A271" s="19" t="n">
        <v>41741.1666666667</v>
      </c>
      <c r="E271" s="21" t="n">
        <v>-6.102</v>
      </c>
      <c r="F271" s="15" t="n">
        <v>-6.17933333333334</v>
      </c>
      <c r="G271" s="21" t="n">
        <v>-6.26271604938272</v>
      </c>
    </row>
    <row r="272" customFormat="false" ht="12.75" hidden="false" customHeight="false" outlineLevel="0" collapsed="false">
      <c r="A272" s="19" t="n">
        <v>41741.2083333333</v>
      </c>
      <c r="E272" s="21" t="n">
        <v>-4.5765</v>
      </c>
      <c r="F272" s="15" t="n">
        <v>-2.29233333333333</v>
      </c>
      <c r="G272" s="21" t="n">
        <v>-6.96765854844744</v>
      </c>
    </row>
    <row r="273" customFormat="false" ht="12.75" hidden="false" customHeight="false" outlineLevel="0" collapsed="false">
      <c r="A273" s="19" t="n">
        <v>41741.25</v>
      </c>
      <c r="E273" s="21" t="n">
        <v>-3.7629</v>
      </c>
      <c r="F273" s="15" t="n">
        <v>-3.38866666666667</v>
      </c>
      <c r="G273" s="21" t="n">
        <v>-6.92368346427235</v>
      </c>
    </row>
    <row r="274" customFormat="false" ht="12.75" hidden="false" customHeight="false" outlineLevel="0" collapsed="false">
      <c r="A274" s="19" t="n">
        <v>41741.2916666667</v>
      </c>
      <c r="E274" s="21" t="n">
        <v>-6.3054</v>
      </c>
      <c r="F274" s="15" t="n">
        <v>-5.78066666666667</v>
      </c>
      <c r="G274" s="21" t="n">
        <v>-7.37293617658062</v>
      </c>
    </row>
    <row r="275" customFormat="false" ht="12.75" hidden="false" customHeight="false" outlineLevel="0" collapsed="false">
      <c r="A275" s="19" t="n">
        <v>41741.3333333333</v>
      </c>
      <c r="E275" s="21" t="n">
        <v>-7.8309</v>
      </c>
      <c r="F275" s="15" t="n">
        <v>-4.68433333333333</v>
      </c>
      <c r="G275" s="21" t="n">
        <v>-7.03777366255144</v>
      </c>
    </row>
    <row r="276" customFormat="false" ht="12.75" hidden="false" customHeight="false" outlineLevel="0" collapsed="false">
      <c r="A276" s="19" t="n">
        <v>41741.375</v>
      </c>
      <c r="E276" s="21" t="n">
        <v>-5.085</v>
      </c>
      <c r="F276" s="15" t="n">
        <v>-1.196</v>
      </c>
      <c r="G276" s="21" t="n">
        <v>-6.55649263000374</v>
      </c>
    </row>
    <row r="277" customFormat="false" ht="12.75" hidden="false" customHeight="false" outlineLevel="0" collapsed="false">
      <c r="A277" s="19" t="n">
        <v>41741.4166666667</v>
      </c>
      <c r="E277" s="21" t="n">
        <v>-6.102</v>
      </c>
      <c r="F277" s="15" t="n">
        <v>-2.59133333333333</v>
      </c>
      <c r="G277" s="21" t="n">
        <v>-6.32236434717546</v>
      </c>
    </row>
    <row r="278" customFormat="false" ht="12.75" hidden="false" customHeight="false" outlineLevel="0" collapsed="false">
      <c r="A278" s="19" t="n">
        <v>41741.4583333333</v>
      </c>
      <c r="E278" s="21" t="n">
        <v>-6.4071</v>
      </c>
      <c r="F278" s="15" t="n">
        <v>-3.48833333333333</v>
      </c>
      <c r="G278" s="21" t="n">
        <v>-5.95214096520763</v>
      </c>
    </row>
    <row r="279" customFormat="false" ht="12.75" hidden="false" customHeight="false" outlineLevel="0" collapsed="false">
      <c r="A279" s="19" t="n">
        <v>41741.5</v>
      </c>
      <c r="E279" s="21" t="n">
        <v>-6.6105</v>
      </c>
      <c r="F279" s="15" t="n">
        <v>-5.48166666666667</v>
      </c>
      <c r="G279" s="21" t="n">
        <v>-5.57624657687991</v>
      </c>
    </row>
    <row r="280" customFormat="false" ht="12.75" hidden="false" customHeight="false" outlineLevel="0" collapsed="false">
      <c r="A280" s="19" t="n">
        <v>41741.5416666667</v>
      </c>
      <c r="E280" s="21" t="n">
        <v>-7.0173</v>
      </c>
      <c r="F280" s="15" t="n">
        <v>-4.98333333333333</v>
      </c>
      <c r="G280" s="21" t="n">
        <v>-5.23107556332556</v>
      </c>
    </row>
    <row r="281" customFormat="false" ht="12.75" hidden="false" customHeight="false" outlineLevel="0" collapsed="false">
      <c r="A281" s="19" t="n">
        <v>41741.5833333333</v>
      </c>
      <c r="E281" s="21" t="n">
        <v>-4.8816</v>
      </c>
      <c r="F281" s="15" t="n">
        <v>-0.996666666666667</v>
      </c>
      <c r="G281" s="21" t="n">
        <v>-4.17422237762238</v>
      </c>
    </row>
    <row r="282" customFormat="false" ht="12.75" hidden="false" customHeight="false" outlineLevel="0" collapsed="false">
      <c r="A282" s="19" t="n">
        <v>41741.625</v>
      </c>
      <c r="E282" s="21" t="n">
        <v>-4.6782</v>
      </c>
      <c r="F282" s="15" t="n">
        <v>-7.37533333333333</v>
      </c>
      <c r="G282" s="21" t="n">
        <v>-3.74012661227661</v>
      </c>
    </row>
    <row r="283" customFormat="false" ht="12.75" hidden="false" customHeight="false" outlineLevel="0" collapsed="false">
      <c r="A283" s="19" t="n">
        <v>41741.6666666667</v>
      </c>
      <c r="E283" s="21" t="n">
        <v>-2.7459</v>
      </c>
      <c r="F283" s="15" t="n">
        <v>-1.39533333333333</v>
      </c>
      <c r="G283" s="21" t="n">
        <v>-2.50177055167055</v>
      </c>
    </row>
    <row r="284" customFormat="false" ht="12.75" hidden="false" customHeight="false" outlineLevel="0" collapsed="false">
      <c r="A284" s="19" t="n">
        <v>41741.7083333333</v>
      </c>
      <c r="E284" s="21" t="n">
        <v>-3.3561</v>
      </c>
      <c r="F284" s="15" t="n">
        <v>-3.48833333333333</v>
      </c>
      <c r="G284" s="21" t="n">
        <v>-2.5040702020202</v>
      </c>
    </row>
    <row r="285" customFormat="false" ht="12.75" hidden="false" customHeight="false" outlineLevel="0" collapsed="false">
      <c r="A285" s="19" t="n">
        <v>41741.75</v>
      </c>
      <c r="E285" s="21" t="n">
        <v>-2.6442</v>
      </c>
      <c r="F285" s="15" t="n">
        <v>-4.784</v>
      </c>
      <c r="G285" s="21" t="n">
        <v>-3.33722385392385</v>
      </c>
    </row>
    <row r="286" customFormat="false" ht="12.75" hidden="false" customHeight="false" outlineLevel="0" collapsed="false">
      <c r="A286" s="19" t="n">
        <v>41741.7916666667</v>
      </c>
      <c r="E286" s="21" t="n">
        <v>-3.1527</v>
      </c>
      <c r="F286" s="15" t="n">
        <v>-2.89033333333333</v>
      </c>
      <c r="G286" s="21" t="n">
        <v>-1.95146449106449</v>
      </c>
    </row>
    <row r="287" customFormat="false" ht="12.75" hidden="false" customHeight="false" outlineLevel="0" collapsed="false">
      <c r="A287" s="19" t="n">
        <v>41741.8333333333</v>
      </c>
      <c r="E287" s="21" t="n">
        <v>-2.034</v>
      </c>
      <c r="F287" s="15" t="n">
        <v>-1.39533333333333</v>
      </c>
      <c r="G287" s="21" t="n">
        <v>-2.44277187257187</v>
      </c>
    </row>
    <row r="288" customFormat="false" ht="12.75" hidden="false" customHeight="false" outlineLevel="0" collapsed="false">
      <c r="A288" s="19" t="n">
        <v>41741.875</v>
      </c>
      <c r="E288" s="21" t="n">
        <v>-2.4408</v>
      </c>
      <c r="F288" s="15" t="n">
        <v>-1.99333333333333</v>
      </c>
      <c r="G288" s="21" t="n">
        <v>-2.65953193473194</v>
      </c>
    </row>
    <row r="289" customFormat="false" ht="12.75" hidden="false" customHeight="false" outlineLevel="0" collapsed="false">
      <c r="A289" s="19" t="n">
        <v>41741.9166666667</v>
      </c>
      <c r="E289" s="21" t="n">
        <v>-2.4408</v>
      </c>
      <c r="F289" s="15" t="n">
        <v>-4.38533333333334</v>
      </c>
      <c r="G289" s="21" t="n">
        <v>-2.42888597513598</v>
      </c>
    </row>
    <row r="290" customFormat="false" ht="12.75" hidden="false" customHeight="false" outlineLevel="0" collapsed="false">
      <c r="A290" s="19" t="n">
        <v>41741.9583333333</v>
      </c>
      <c r="E290" s="21" t="n">
        <v>-3.5595</v>
      </c>
      <c r="F290" s="15" t="n">
        <v>-4.186</v>
      </c>
      <c r="G290" s="21" t="n">
        <v>-2.99000878010878</v>
      </c>
    </row>
    <row r="291" customFormat="false" ht="12.75" hidden="false" customHeight="false" outlineLevel="0" collapsed="false">
      <c r="A291" s="19" t="n">
        <v>41742</v>
      </c>
      <c r="E291" s="21" t="n">
        <v>-3.4578</v>
      </c>
      <c r="F291" s="15" t="n">
        <v>-2.093</v>
      </c>
      <c r="G291" s="21" t="n">
        <v>-2.9288344988345</v>
      </c>
    </row>
    <row r="292" customFormat="false" ht="12.75" hidden="false" customHeight="false" outlineLevel="0" collapsed="false">
      <c r="A292" s="19" t="n">
        <v>41742.0416666667</v>
      </c>
      <c r="E292" s="21" t="n">
        <v>-2.9493</v>
      </c>
      <c r="F292" s="15" t="n">
        <v>0.797333333333334</v>
      </c>
      <c r="G292" s="21" t="n">
        <v>-3.13671355866356</v>
      </c>
    </row>
    <row r="293" customFormat="false" ht="12.75" hidden="false" customHeight="false" outlineLevel="0" collapsed="false">
      <c r="A293" s="19" t="n">
        <v>41742.0833333333</v>
      </c>
      <c r="E293" s="21" t="n">
        <v>-4.4748</v>
      </c>
      <c r="F293" s="15" t="n">
        <v>-1.99333333333333</v>
      </c>
      <c r="G293" s="21" t="n">
        <v>-3.28148088578089</v>
      </c>
    </row>
    <row r="294" customFormat="false" ht="12.75" hidden="false" customHeight="false" outlineLevel="0" collapsed="false">
      <c r="A294" s="19" t="n">
        <v>41742.125</v>
      </c>
      <c r="E294" s="21" t="n">
        <v>-2.7459</v>
      </c>
      <c r="F294" s="15" t="n">
        <v>-2.59133333333333</v>
      </c>
      <c r="G294" s="21" t="n">
        <v>-3.50170669659559</v>
      </c>
    </row>
    <row r="295" customFormat="false" ht="12.75" hidden="false" customHeight="false" outlineLevel="0" collapsed="false">
      <c r="A295" s="19" t="n">
        <v>41742.1666666667</v>
      </c>
      <c r="E295" s="21" t="n">
        <v>-2.034</v>
      </c>
      <c r="F295" s="15" t="n">
        <v>-0.897000000000002</v>
      </c>
      <c r="G295" s="21" t="n">
        <v>-3.27513823419379</v>
      </c>
    </row>
    <row r="296" customFormat="false" ht="12.75" hidden="false" customHeight="false" outlineLevel="0" collapsed="false">
      <c r="A296" s="19" t="n">
        <v>41742.2083333333</v>
      </c>
      <c r="E296" s="21" t="n">
        <v>-2.2374</v>
      </c>
      <c r="F296" s="15" t="n">
        <v>-1.495</v>
      </c>
      <c r="G296" s="21" t="n">
        <v>-3.95440276842499</v>
      </c>
    </row>
    <row r="297" customFormat="false" ht="12.75" hidden="false" customHeight="false" outlineLevel="0" collapsed="false">
      <c r="A297" s="19" t="n">
        <v>41742.25</v>
      </c>
      <c r="E297" s="21" t="n">
        <v>-3.1527</v>
      </c>
      <c r="F297" s="15" t="n">
        <v>-0.897000000000002</v>
      </c>
      <c r="G297" s="21" t="n">
        <v>-4.26234983164983</v>
      </c>
    </row>
    <row r="298" customFormat="false" ht="12.75" hidden="false" customHeight="false" outlineLevel="0" collapsed="false">
      <c r="A298" s="19" t="n">
        <v>41742.2916666667</v>
      </c>
      <c r="E298" s="21" t="n">
        <v>-11.6955</v>
      </c>
      <c r="F298" s="15" t="n">
        <v>-1.29566666666667</v>
      </c>
      <c r="G298" s="21" t="n">
        <v>-5.11807727272727</v>
      </c>
    </row>
    <row r="299" customFormat="false" ht="12.75" hidden="false" customHeight="false" outlineLevel="0" collapsed="false">
      <c r="A299" s="19" t="n">
        <v>41742.3333333333</v>
      </c>
      <c r="E299" s="21" t="n">
        <v>-4.8816</v>
      </c>
      <c r="F299" s="15" t="n">
        <v>-1.794</v>
      </c>
      <c r="G299" s="21" t="n">
        <v>-4.30631468531469</v>
      </c>
    </row>
    <row r="300" customFormat="false" ht="12.75" hidden="false" customHeight="false" outlineLevel="0" collapsed="false">
      <c r="A300" s="19" t="n">
        <v>41742.375</v>
      </c>
      <c r="E300" s="21" t="n">
        <v>-5.6952</v>
      </c>
      <c r="F300" s="15" t="n">
        <v>-4.08633333333333</v>
      </c>
      <c r="G300" s="21" t="n">
        <v>-3.73148104118104</v>
      </c>
    </row>
    <row r="301" customFormat="false" ht="12.75" hidden="false" customHeight="false" outlineLevel="0" collapsed="false">
      <c r="A301" s="19" t="n">
        <v>41742.4166666667</v>
      </c>
      <c r="E301" s="21" t="n">
        <v>-2.8476</v>
      </c>
      <c r="F301" s="15" t="n">
        <v>-3.18933333333333</v>
      </c>
      <c r="G301" s="21" t="n">
        <v>-3.54295314685315</v>
      </c>
    </row>
    <row r="302" customFormat="false" ht="12.75" hidden="false" customHeight="false" outlineLevel="0" collapsed="false">
      <c r="A302" s="19" t="n">
        <v>41742.4583333333</v>
      </c>
      <c r="E302" s="21" t="n">
        <v>-4.2714</v>
      </c>
      <c r="F302" s="15" t="n">
        <v>-1.89366666666667</v>
      </c>
      <c r="G302" s="21" t="n">
        <v>-2.99906460761461</v>
      </c>
    </row>
    <row r="303" customFormat="false" ht="12.75" hidden="false" customHeight="false" outlineLevel="0" collapsed="false">
      <c r="A303" s="19" t="n">
        <v>41742.5</v>
      </c>
      <c r="E303" s="21" t="n">
        <v>-3.5595</v>
      </c>
      <c r="F303" s="15" t="n">
        <v>-0.199333333333333</v>
      </c>
      <c r="G303" s="21" t="n">
        <v>-2.31258763636364</v>
      </c>
    </row>
    <row r="304" customFormat="false" ht="12.75" hidden="false" customHeight="false" outlineLevel="0" collapsed="false">
      <c r="A304" s="19" t="n">
        <v>41742.5416666667</v>
      </c>
      <c r="E304" s="21" t="n">
        <v>-3.5595</v>
      </c>
      <c r="F304" s="15" t="n">
        <v>-0.398666666666667</v>
      </c>
      <c r="G304" s="21" t="n">
        <v>-2.96393971801347</v>
      </c>
    </row>
    <row r="305" customFormat="false" ht="12.75" hidden="false" customHeight="false" outlineLevel="0" collapsed="false">
      <c r="A305" s="19" t="n">
        <v>41742.5833333333</v>
      </c>
      <c r="E305" s="21" t="n">
        <v>-2.5425</v>
      </c>
      <c r="F305" s="15" t="n">
        <v>-3.887</v>
      </c>
      <c r="G305" s="21" t="n">
        <v>-3.19551686429513</v>
      </c>
    </row>
    <row r="306" customFormat="false" ht="12.75" hidden="false" customHeight="false" outlineLevel="0" collapsed="false">
      <c r="A306" s="19" t="n">
        <v>41742.625</v>
      </c>
      <c r="E306" s="21" t="n">
        <v>-0.610200000000001</v>
      </c>
      <c r="F306" s="15" t="n">
        <v>-1.29566666666667</v>
      </c>
      <c r="G306" s="21" t="n">
        <v>-2.04956666666667</v>
      </c>
    </row>
    <row r="307" customFormat="false" ht="12.75" hidden="false" customHeight="false" outlineLevel="0" collapsed="false">
      <c r="A307" s="19" t="n">
        <v>41742.6666666667</v>
      </c>
      <c r="E307" s="21" t="n">
        <v>-3.6612</v>
      </c>
      <c r="F307" s="15" t="n">
        <v>-2.19266666666667</v>
      </c>
      <c r="G307" s="21" t="n">
        <v>-2.57172175925926</v>
      </c>
    </row>
    <row r="308" customFormat="false" ht="12.75" hidden="false" customHeight="false" outlineLevel="0" collapsed="false">
      <c r="A308" s="19" t="n">
        <v>41742.7083333333</v>
      </c>
      <c r="E308" s="21" t="n">
        <v>-3.9663</v>
      </c>
      <c r="F308" s="15" t="n">
        <v>-3.38866666666667</v>
      </c>
      <c r="G308" s="21" t="n">
        <v>-3.90785206228956</v>
      </c>
    </row>
    <row r="309" customFormat="false" ht="12.75" hidden="false" customHeight="false" outlineLevel="0" collapsed="false">
      <c r="A309" s="19" t="n">
        <v>41742.75</v>
      </c>
      <c r="E309" s="21" t="n">
        <v>-2.034</v>
      </c>
      <c r="F309" s="15" t="n">
        <v>-3.588</v>
      </c>
      <c r="G309" s="21" t="n">
        <v>-3.52544027777778</v>
      </c>
    </row>
    <row r="310" customFormat="false" ht="12.75" hidden="false" customHeight="false" outlineLevel="0" collapsed="false">
      <c r="A310" s="19" t="n">
        <v>41742.7916666667</v>
      </c>
      <c r="E310" s="21" t="n">
        <v>-1.4238</v>
      </c>
      <c r="F310" s="15" t="n">
        <v>-1.69433333333333</v>
      </c>
      <c r="G310" s="21" t="n">
        <v>-2.09862763636364</v>
      </c>
    </row>
    <row r="311" customFormat="false" ht="12.75" hidden="false" customHeight="false" outlineLevel="0" collapsed="false">
      <c r="A311" s="19" t="n">
        <v>41742.8333333333</v>
      </c>
      <c r="E311" s="21" t="n">
        <v>-0.406799999999999</v>
      </c>
      <c r="F311" s="15" t="n">
        <v>-3.08966666666667</v>
      </c>
      <c r="G311" s="21" t="n">
        <v>-1.05635649083427</v>
      </c>
    </row>
    <row r="312" customFormat="false" ht="12.75" hidden="false" customHeight="false" outlineLevel="0" collapsed="false">
      <c r="A312" s="19" t="n">
        <v>41742.875</v>
      </c>
      <c r="E312" s="21" t="n">
        <v>-3.051</v>
      </c>
      <c r="F312" s="15" t="n">
        <v>-3.78733333333333</v>
      </c>
      <c r="G312" s="21" t="n">
        <v>-2.21799943883277</v>
      </c>
    </row>
    <row r="313" customFormat="false" ht="12.75" hidden="false" customHeight="false" outlineLevel="0" collapsed="false">
      <c r="A313" s="19" t="n">
        <v>41742.9166666667</v>
      </c>
      <c r="E313" s="21" t="n">
        <v>-2.9493</v>
      </c>
      <c r="F313" s="15" t="n">
        <v>-0.598</v>
      </c>
      <c r="G313" s="21" t="n">
        <v>-3.39848756798757</v>
      </c>
    </row>
    <row r="314" customFormat="false" ht="12.75" hidden="false" customHeight="false" outlineLevel="0" collapsed="false">
      <c r="A314" s="19" t="n">
        <v>41742.9583333333</v>
      </c>
      <c r="E314" s="21" t="n">
        <v>-4.1697</v>
      </c>
      <c r="F314" s="15" t="n">
        <v>0.398666666666665</v>
      </c>
      <c r="G314" s="21" t="n">
        <v>-3.50586794871795</v>
      </c>
    </row>
    <row r="315" customFormat="false" ht="12.75" hidden="false" customHeight="false" outlineLevel="0" collapsed="false">
      <c r="A315" s="19" t="n">
        <v>41743</v>
      </c>
      <c r="E315" s="21" t="n">
        <v>-3.5595</v>
      </c>
      <c r="F315" s="15" t="n">
        <v>-2.093</v>
      </c>
      <c r="G315" s="21" t="n">
        <v>-3.47232544677545</v>
      </c>
    </row>
    <row r="316" customFormat="false" ht="12.75" hidden="false" customHeight="false" outlineLevel="0" collapsed="false">
      <c r="A316" s="19" t="n">
        <v>41743.0416666667</v>
      </c>
      <c r="E316" s="21" t="n">
        <v>-3.4578</v>
      </c>
      <c r="F316" s="15" t="n">
        <v>-1.196</v>
      </c>
      <c r="G316" s="21" t="n">
        <v>-2.83960998445999</v>
      </c>
    </row>
    <row r="317" customFormat="false" ht="12.75" hidden="false" customHeight="false" outlineLevel="0" collapsed="false">
      <c r="A317" s="19" t="n">
        <v>41743.0833333333</v>
      </c>
      <c r="E317" s="21" t="n">
        <v>-3.8646</v>
      </c>
      <c r="F317" s="15" t="n">
        <v>-2.392</v>
      </c>
      <c r="G317" s="21" t="n">
        <v>-2.41111088664422</v>
      </c>
    </row>
    <row r="318" customFormat="false" ht="12.75" hidden="false" customHeight="false" outlineLevel="0" collapsed="false">
      <c r="A318" s="19" t="n">
        <v>41743.125</v>
      </c>
      <c r="E318" s="21" t="n">
        <v>-1.7289</v>
      </c>
      <c r="F318" s="15" t="n">
        <v>-0.398666666666667</v>
      </c>
      <c r="G318" s="21" t="n">
        <v>-2.09340093527871</v>
      </c>
    </row>
    <row r="319" customFormat="false" ht="12.75" hidden="false" customHeight="false" outlineLevel="0" collapsed="false">
      <c r="A319" s="19" t="n">
        <v>41743.1666666667</v>
      </c>
      <c r="E319" s="21" t="n">
        <v>-0.9153</v>
      </c>
      <c r="F319" s="15" t="n">
        <v>0.0996666666666663</v>
      </c>
      <c r="G319" s="21" t="n">
        <v>-2.86137029554807</v>
      </c>
    </row>
    <row r="320" customFormat="false" ht="12.75" hidden="false" customHeight="false" outlineLevel="0" collapsed="false">
      <c r="A320" s="19" t="n">
        <v>41743.2083333333</v>
      </c>
      <c r="E320" s="21" t="n">
        <v>-2.9493</v>
      </c>
      <c r="F320" s="15" t="n">
        <v>-1.794</v>
      </c>
      <c r="G320" s="21" t="n">
        <v>-2.07277770295548</v>
      </c>
    </row>
    <row r="321" customFormat="false" ht="12.75" hidden="false" customHeight="false" outlineLevel="0" collapsed="false">
      <c r="A321" s="19" t="n">
        <v>41743.25</v>
      </c>
      <c r="E321" s="21" t="n">
        <v>-1.2204</v>
      </c>
      <c r="F321" s="15" t="n">
        <v>0.797333333333334</v>
      </c>
      <c r="G321" s="21" t="n">
        <v>-2.18594650205761</v>
      </c>
    </row>
    <row r="322" customFormat="false" ht="12.75" hidden="false" customHeight="false" outlineLevel="0" collapsed="false">
      <c r="A322" s="19" t="n">
        <v>41743.2916666667</v>
      </c>
      <c r="E322" s="21" t="n">
        <v>-0.5085</v>
      </c>
      <c r="F322" s="15" t="n">
        <v>0.598000000000001</v>
      </c>
      <c r="G322" s="21" t="n">
        <v>-2.44050190796858</v>
      </c>
    </row>
    <row r="323" customFormat="false" ht="12.75" hidden="false" customHeight="false" outlineLevel="0" collapsed="false">
      <c r="A323" s="19" t="n">
        <v>41743.3333333333</v>
      </c>
      <c r="E323" s="21" t="n">
        <v>-0.305099999999997</v>
      </c>
      <c r="F323" s="15" t="n">
        <v>-0.896999999999999</v>
      </c>
      <c r="G323" s="21" t="n">
        <v>-2.35659456099456</v>
      </c>
    </row>
    <row r="324" customFormat="false" ht="12.75" hidden="false" customHeight="false" outlineLevel="0" collapsed="false">
      <c r="A324" s="19" t="n">
        <v>41743.375</v>
      </c>
      <c r="E324" s="21" t="n">
        <v>1.017</v>
      </c>
      <c r="F324" s="15" t="n">
        <v>-1.495</v>
      </c>
      <c r="G324" s="21" t="n">
        <v>-2.38884114219114</v>
      </c>
    </row>
    <row r="325" customFormat="false" ht="12.75" hidden="false" customHeight="false" outlineLevel="0" collapsed="false">
      <c r="A325" s="19" t="n">
        <v>41743.4166666667</v>
      </c>
      <c r="E325" s="21" t="n">
        <v>-0.9153</v>
      </c>
      <c r="F325" s="15" t="n">
        <v>-1.495</v>
      </c>
      <c r="G325" s="21" t="n">
        <v>-2.86695986790987</v>
      </c>
    </row>
    <row r="326" customFormat="false" ht="12.75" hidden="false" customHeight="false" outlineLevel="0" collapsed="false">
      <c r="A326" s="19" t="n">
        <v>41743.4583333333</v>
      </c>
      <c r="E326" s="21" t="n">
        <v>-3.6612</v>
      </c>
      <c r="F326" s="15" t="n">
        <v>1.39533333333333</v>
      </c>
      <c r="G326" s="21" t="n">
        <v>-3.66073713131313</v>
      </c>
    </row>
    <row r="327" customFormat="false" ht="12.75" hidden="false" customHeight="false" outlineLevel="0" collapsed="false">
      <c r="A327" s="19" t="n">
        <v>41743.5</v>
      </c>
      <c r="E327" s="21" t="n">
        <v>-6.7122</v>
      </c>
      <c r="F327" s="15" t="n">
        <v>-3.289</v>
      </c>
      <c r="G327" s="21" t="n">
        <v>-3.25966717171717</v>
      </c>
    </row>
    <row r="328" customFormat="false" ht="12.75" hidden="false" customHeight="false" outlineLevel="0" collapsed="false">
      <c r="A328" s="19" t="n">
        <v>41743.5416666667</v>
      </c>
      <c r="E328" s="21" t="n">
        <v>-2.2374</v>
      </c>
      <c r="F328" s="15" t="n">
        <v>-1.99333333333333</v>
      </c>
      <c r="G328" s="21" t="n">
        <v>-3.83145</v>
      </c>
    </row>
    <row r="329" customFormat="false" ht="12.75" hidden="false" customHeight="false" outlineLevel="0" collapsed="false">
      <c r="A329" s="19" t="n">
        <v>41743.5833333333</v>
      </c>
      <c r="E329" s="21" t="n">
        <v>-3.4578</v>
      </c>
      <c r="F329" s="15" t="n">
        <v>-3.98666666666667</v>
      </c>
      <c r="G329" s="21" t="n">
        <v>-3.86585420875421</v>
      </c>
    </row>
    <row r="330" customFormat="false" ht="12.75" hidden="false" customHeight="false" outlineLevel="0" collapsed="false">
      <c r="A330" s="19" t="n">
        <v>41743.625</v>
      </c>
      <c r="E330" s="21" t="n">
        <v>-0.1017</v>
      </c>
      <c r="F330" s="15" t="n">
        <v>1.09633333333333</v>
      </c>
      <c r="G330" s="21" t="n">
        <v>-3.76708258585859</v>
      </c>
    </row>
    <row r="331" customFormat="false" ht="12.75" hidden="false" customHeight="false" outlineLevel="0" collapsed="false">
      <c r="A331" s="19" t="n">
        <v>41743.6666666667</v>
      </c>
      <c r="E331" s="21" t="n">
        <v>-0.610200000000001</v>
      </c>
      <c r="F331" s="15" t="n">
        <v>-1.495</v>
      </c>
      <c r="G331" s="21" t="n">
        <v>-2.10792967171717</v>
      </c>
    </row>
    <row r="332" customFormat="false" ht="12.75" hidden="false" customHeight="false" outlineLevel="0" collapsed="false">
      <c r="A332" s="19" t="n">
        <v>41743.7083333333</v>
      </c>
      <c r="E332" s="21" t="n">
        <v>-4.1697</v>
      </c>
      <c r="F332" s="15" t="n">
        <v>-2.392</v>
      </c>
      <c r="G332" s="21" t="n">
        <v>-2.25238787878788</v>
      </c>
    </row>
    <row r="333" customFormat="false" ht="12.75" hidden="false" customHeight="false" outlineLevel="0" collapsed="false">
      <c r="A333" s="19" t="n">
        <v>41743.75</v>
      </c>
      <c r="E333" s="21" t="n">
        <v>1.7289</v>
      </c>
      <c r="F333" s="15" t="n">
        <v>-0.996666666666667</v>
      </c>
      <c r="G333" s="21" t="n">
        <v>-1.5025658989899</v>
      </c>
    </row>
    <row r="334" customFormat="false" ht="12.75" hidden="false" customHeight="false" outlineLevel="0" collapsed="false">
      <c r="A334" s="19" t="n">
        <v>41743.7916666667</v>
      </c>
      <c r="E334" s="21" t="n">
        <v>3.1527</v>
      </c>
      <c r="F334" s="15" t="n">
        <v>0.199333333333333</v>
      </c>
      <c r="G334" s="21" t="n">
        <v>-0.614323959595959</v>
      </c>
    </row>
    <row r="335" customFormat="false" ht="12.75" hidden="false" customHeight="false" outlineLevel="0" collapsed="false">
      <c r="A335" s="19" t="n">
        <v>41743.8333333333</v>
      </c>
      <c r="E335" s="21" t="n">
        <v>2.3391</v>
      </c>
      <c r="F335" s="15" t="n">
        <v>0.0996666666666645</v>
      </c>
      <c r="G335" s="21" t="n">
        <v>0.0836762020202019</v>
      </c>
    </row>
    <row r="336" customFormat="false" ht="12.75" hidden="false" customHeight="false" outlineLevel="0" collapsed="false">
      <c r="A336" s="19" t="n">
        <v>41743.875</v>
      </c>
      <c r="E336" s="21" t="n">
        <v>-1.017</v>
      </c>
      <c r="F336" s="15" t="n">
        <v>1.09633333333333</v>
      </c>
      <c r="G336" s="21" t="n">
        <v>-0.991739393939394</v>
      </c>
    </row>
    <row r="337" customFormat="false" ht="12.75" hidden="false" customHeight="false" outlineLevel="0" collapsed="false">
      <c r="A337" s="19" t="n">
        <v>41743.9166666667</v>
      </c>
      <c r="E337" s="21" t="n">
        <v>-6.3054</v>
      </c>
      <c r="F337" s="15" t="n">
        <v>-1.59466666666667</v>
      </c>
      <c r="G337" s="21" t="n">
        <v>-3.16771903651904</v>
      </c>
    </row>
    <row r="338" customFormat="false" ht="12.75" hidden="false" customHeight="false" outlineLevel="0" collapsed="false">
      <c r="A338" s="19" t="n">
        <v>41743.9583333333</v>
      </c>
      <c r="E338" s="21" t="n">
        <v>-6.0003</v>
      </c>
      <c r="F338" s="15" t="n">
        <v>-2.691</v>
      </c>
      <c r="G338" s="21" t="n">
        <v>-3.95103974358974</v>
      </c>
    </row>
    <row r="339" customFormat="false" ht="12.75" hidden="false" customHeight="false" outlineLevel="0" collapsed="false">
      <c r="A339" s="19" t="n">
        <v>41744</v>
      </c>
      <c r="E339" s="21" t="n">
        <v>-4.1697</v>
      </c>
      <c r="F339" s="15" t="n">
        <v>-4.784</v>
      </c>
      <c r="G339" s="21" t="n">
        <v>-4.2357467265245</v>
      </c>
    </row>
    <row r="340" customFormat="false" ht="12.75" hidden="false" customHeight="false" outlineLevel="0" collapsed="false">
      <c r="A340" s="19" t="n">
        <v>41744.0416666667</v>
      </c>
      <c r="E340" s="21" t="n">
        <v>-3.4578</v>
      </c>
      <c r="F340" s="15" t="n">
        <v>-1.89366666666667</v>
      </c>
      <c r="G340" s="21" t="n">
        <v>-2.59378922558923</v>
      </c>
    </row>
    <row r="341" customFormat="false" ht="12.75" hidden="false" customHeight="false" outlineLevel="0" collapsed="false">
      <c r="A341" s="19" t="n">
        <v>41744.0833333333</v>
      </c>
      <c r="E341" s="21" t="n">
        <v>-2.6442</v>
      </c>
      <c r="F341" s="15" t="n">
        <v>-2.29233333333333</v>
      </c>
      <c r="G341" s="21" t="n">
        <v>-2.48066778900112</v>
      </c>
    </row>
    <row r="342" customFormat="false" ht="12.75" hidden="false" customHeight="false" outlineLevel="0" collapsed="false">
      <c r="A342" s="19" t="n">
        <v>41744.125</v>
      </c>
      <c r="E342" s="21" t="n">
        <v>-2.6442</v>
      </c>
      <c r="F342" s="15" t="n">
        <v>0.199333333333334</v>
      </c>
      <c r="G342" s="21" t="n">
        <v>-2.44558009726899</v>
      </c>
    </row>
    <row r="343" customFormat="false" ht="12.75" hidden="false" customHeight="false" outlineLevel="0" collapsed="false">
      <c r="A343" s="19" t="n">
        <v>41744.1666666667</v>
      </c>
      <c r="E343" s="21" t="n">
        <v>-3.5595</v>
      </c>
      <c r="F343" s="15" t="n">
        <v>-2.392</v>
      </c>
      <c r="G343" s="21" t="n">
        <v>-1.7682606808829</v>
      </c>
    </row>
    <row r="344" customFormat="false" ht="12.75" hidden="false" customHeight="false" outlineLevel="0" collapsed="false">
      <c r="A344" s="19" t="n">
        <v>41744.2083333333</v>
      </c>
      <c r="E344" s="21" t="n">
        <v>-0.305100000000001</v>
      </c>
      <c r="F344" s="15" t="n">
        <v>0.0996666666666681</v>
      </c>
      <c r="G344" s="21" t="n">
        <v>-1.99653999251777</v>
      </c>
    </row>
    <row r="345" customFormat="false" ht="12.75" hidden="false" customHeight="false" outlineLevel="0" collapsed="false">
      <c r="A345" s="19" t="n">
        <v>41744.25</v>
      </c>
      <c r="E345" s="21" t="n">
        <v>0.101700000000001</v>
      </c>
      <c r="F345" s="15" t="n">
        <v>-0.897000000000002</v>
      </c>
      <c r="G345" s="21" t="n">
        <v>-1.26204148896371</v>
      </c>
    </row>
    <row r="346" customFormat="false" ht="12.75" hidden="false" customHeight="false" outlineLevel="0" collapsed="false">
      <c r="A346" s="19" t="n">
        <v>41744.2916666667</v>
      </c>
      <c r="E346" s="21" t="n">
        <v>1.6272</v>
      </c>
      <c r="G346" s="21" t="n">
        <v>-1.43161930415264</v>
      </c>
    </row>
    <row r="347" customFormat="false" ht="12.75" hidden="false" customHeight="false" outlineLevel="0" collapsed="false">
      <c r="A347" s="19" t="n">
        <v>41744.3333333333</v>
      </c>
      <c r="E347" s="21" t="n">
        <v>0.711899999999999</v>
      </c>
      <c r="F347" s="15" t="n">
        <v>-1.196</v>
      </c>
      <c r="G347" s="21" t="n">
        <v>-2.1617303030303</v>
      </c>
    </row>
    <row r="348" customFormat="false" ht="12.75" hidden="false" customHeight="false" outlineLevel="0" collapsed="false">
      <c r="A348" s="19" t="n">
        <v>41744.375</v>
      </c>
      <c r="E348" s="21" t="n">
        <v>0.4068</v>
      </c>
      <c r="F348" s="15" t="n">
        <v>-2.59133333333333</v>
      </c>
      <c r="G348" s="21" t="n">
        <v>-2.89681842424242</v>
      </c>
    </row>
    <row r="349" customFormat="false" ht="12.75" hidden="false" customHeight="false" outlineLevel="0" collapsed="false">
      <c r="A349" s="19" t="n">
        <v>41744.4166666667</v>
      </c>
      <c r="E349" s="21" t="n">
        <v>-1.4238</v>
      </c>
      <c r="F349" s="15" t="n">
        <v>-1.09633333333333</v>
      </c>
      <c r="G349" s="21" t="n">
        <v>-2.75608843995511</v>
      </c>
    </row>
    <row r="350" customFormat="false" ht="12.75" hidden="false" customHeight="false" outlineLevel="0" collapsed="false">
      <c r="A350" s="19" t="n">
        <v>41744.4583333333</v>
      </c>
      <c r="F350" s="15" t="n">
        <v>-1.59466666666667</v>
      </c>
      <c r="G350" s="21" t="n">
        <v>-2.38065768398268</v>
      </c>
    </row>
    <row r="351" customFormat="false" ht="12.75" hidden="false" customHeight="false" outlineLevel="0" collapsed="false">
      <c r="A351" s="19" t="n">
        <v>41744.5</v>
      </c>
      <c r="E351" s="15" t="n">
        <v>-15.8652</v>
      </c>
      <c r="F351" s="15" t="n">
        <v>1.39533333333333</v>
      </c>
      <c r="G351" s="21" t="n">
        <v>-3.07438541414141</v>
      </c>
    </row>
    <row r="352" customFormat="false" ht="12.75" hidden="false" customHeight="false" outlineLevel="0" collapsed="false">
      <c r="A352" s="19" t="n">
        <v>41744.5416666667</v>
      </c>
      <c r="E352" s="15" t="n">
        <v>-9.9666</v>
      </c>
      <c r="F352" s="15" t="n">
        <v>-4.88366666666667</v>
      </c>
      <c r="G352" s="21" t="n">
        <v>-3.34056341189675</v>
      </c>
    </row>
    <row r="353" customFormat="false" ht="12.75" hidden="false" customHeight="false" outlineLevel="0" collapsed="false">
      <c r="A353" s="19" t="n">
        <v>41744.5833333333</v>
      </c>
      <c r="E353" s="15" t="n">
        <v>-2.5425</v>
      </c>
      <c r="F353" s="15" t="n">
        <v>-1.29566666666667</v>
      </c>
      <c r="G353" s="21" t="n">
        <v>-3.58978447437336</v>
      </c>
    </row>
    <row r="354" customFormat="false" ht="12.75" hidden="false" customHeight="false" outlineLevel="0" collapsed="false">
      <c r="A354" s="19" t="n">
        <v>41744.625</v>
      </c>
      <c r="E354" s="15" t="n">
        <v>-3.2544</v>
      </c>
      <c r="F354" s="15" t="n">
        <v>-0.897000000000002</v>
      </c>
      <c r="G354" s="21" t="n">
        <v>-2.30839423868313</v>
      </c>
    </row>
    <row r="355" customFormat="false" ht="12.75" hidden="false" customHeight="false" outlineLevel="0" collapsed="false">
      <c r="A355" s="19" t="n">
        <v>41744.6666666667</v>
      </c>
      <c r="E355" s="15" t="n">
        <v>-1.5255</v>
      </c>
      <c r="F355" s="15" t="n">
        <v>-0.199333333333333</v>
      </c>
      <c r="G355" s="21" t="n">
        <v>-2.54633123830902</v>
      </c>
    </row>
    <row r="356" customFormat="false" ht="12.75" hidden="false" customHeight="false" outlineLevel="0" collapsed="false">
      <c r="A356" s="19" t="n">
        <v>41744.7083333333</v>
      </c>
      <c r="E356" s="15" t="n">
        <v>-1.8306</v>
      </c>
      <c r="F356" s="15" t="n">
        <v>-2.093</v>
      </c>
      <c r="G356" s="21" t="n">
        <v>-3.66530598290598</v>
      </c>
    </row>
    <row r="357" customFormat="false" ht="12.75" hidden="false" customHeight="false" outlineLevel="0" collapsed="false">
      <c r="A357" s="19" t="n">
        <v>41744.75</v>
      </c>
      <c r="E357" s="15" t="n">
        <v>-2.1357</v>
      </c>
      <c r="F357" s="15" t="n">
        <v>-1.89366666666667</v>
      </c>
      <c r="G357" s="21" t="n">
        <v>-3.13914296814297</v>
      </c>
    </row>
    <row r="358" customFormat="false" ht="12.75" hidden="false" customHeight="false" outlineLevel="0" collapsed="false">
      <c r="A358" s="19" t="n">
        <v>41744.7916666667</v>
      </c>
      <c r="E358" s="15" t="n">
        <v>-1.8306</v>
      </c>
      <c r="F358" s="15" t="n">
        <v>-0.996666666666667</v>
      </c>
      <c r="G358" s="21" t="n">
        <v>-2.71612128694351</v>
      </c>
    </row>
    <row r="359" customFormat="false" ht="12.75" hidden="false" customHeight="false" outlineLevel="0" collapsed="false">
      <c r="A359" s="19" t="n">
        <v>41744.8333333333</v>
      </c>
      <c r="E359" s="15" t="n">
        <v>-1.4238</v>
      </c>
      <c r="F359" s="15" t="n">
        <v>-1.69433333333333</v>
      </c>
      <c r="G359" s="21" t="n">
        <v>-2.47293672438672</v>
      </c>
    </row>
    <row r="360" customFormat="false" ht="12.75" hidden="false" customHeight="false" outlineLevel="0" collapsed="false">
      <c r="A360" s="19" t="n">
        <v>41744.875</v>
      </c>
      <c r="E360" s="15" t="n">
        <v>-1.4238</v>
      </c>
      <c r="F360" s="15" t="n">
        <v>-2.29233333333333</v>
      </c>
      <c r="G360" s="21" t="n">
        <v>-2.97219552669553</v>
      </c>
    </row>
    <row r="361" customFormat="false" ht="12.75" hidden="false" customHeight="false" outlineLevel="0" collapsed="false">
      <c r="A361" s="19" t="n">
        <v>41744.9166666667</v>
      </c>
      <c r="E361" s="15" t="n">
        <v>-1.2204</v>
      </c>
      <c r="F361" s="15" t="n">
        <v>-2.093</v>
      </c>
      <c r="G361" s="21" t="n">
        <v>-2.71563892496392</v>
      </c>
    </row>
    <row r="362" customFormat="false" ht="12.75" hidden="false" customHeight="false" outlineLevel="0" collapsed="false">
      <c r="A362" s="19" t="n">
        <v>41744.9583333333</v>
      </c>
      <c r="E362" s="15" t="n">
        <v>0</v>
      </c>
      <c r="F362" s="15" t="n">
        <v>-1.29566666666666</v>
      </c>
      <c r="G362" s="21" t="n">
        <v>-2.85191677489177</v>
      </c>
    </row>
    <row r="363" customFormat="false" ht="12.75" hidden="false" customHeight="false" outlineLevel="0" collapsed="false">
      <c r="A363" s="19" t="n">
        <v>41745</v>
      </c>
      <c r="E363" s="15" t="n">
        <v>-1.2204</v>
      </c>
      <c r="F363" s="15" t="n">
        <v>-0.498333333333333</v>
      </c>
      <c r="G363" s="21" t="n">
        <v>-2.91937229437229</v>
      </c>
    </row>
    <row r="364" customFormat="false" ht="12.75" hidden="false" customHeight="false" outlineLevel="0" collapsed="false">
      <c r="A364" s="19" t="n">
        <v>41745.0416666667</v>
      </c>
      <c r="E364" s="15" t="n">
        <v>-2.6442</v>
      </c>
      <c r="F364" s="15" t="n">
        <v>-2.29233333333333</v>
      </c>
      <c r="G364" s="21" t="n">
        <v>-3.63356385281385</v>
      </c>
    </row>
    <row r="365" customFormat="false" ht="12.75" hidden="false" customHeight="false" outlineLevel="0" collapsed="false">
      <c r="A365" s="19" t="n">
        <v>41745.0833333333</v>
      </c>
      <c r="E365" s="15" t="n">
        <v>-3.051</v>
      </c>
      <c r="F365" s="15" t="n">
        <v>-2.093</v>
      </c>
      <c r="G365" s="21" t="n">
        <v>-3.07340836940837</v>
      </c>
    </row>
    <row r="366" customFormat="false" ht="12.75" hidden="false" customHeight="false" outlineLevel="0" collapsed="false">
      <c r="A366" s="19" t="n">
        <v>41745.125</v>
      </c>
      <c r="E366" s="15" t="n">
        <v>-2.3391</v>
      </c>
      <c r="F366" s="15" t="n">
        <v>-2.59133333333334</v>
      </c>
      <c r="G366" s="21" t="n">
        <v>-3.13968708513708</v>
      </c>
    </row>
    <row r="367" customFormat="false" ht="12.75" hidden="false" customHeight="false" outlineLevel="0" collapsed="false">
      <c r="A367" s="19" t="n">
        <v>41745.1666666667</v>
      </c>
      <c r="E367" s="15" t="n">
        <v>-1.3221</v>
      </c>
      <c r="F367" s="15" t="n">
        <v>0.498333333333333</v>
      </c>
      <c r="G367" s="21" t="n">
        <v>-2.6533974560419</v>
      </c>
    </row>
    <row r="368" customFormat="false" ht="12.75" hidden="false" customHeight="false" outlineLevel="0" collapsed="false">
      <c r="A368" s="19" t="n">
        <v>41745.2083333333</v>
      </c>
      <c r="E368" s="15" t="n">
        <v>-0.101699999999994</v>
      </c>
      <c r="F368" s="15" t="n">
        <v>-0.0996666666666663</v>
      </c>
      <c r="G368" s="21" t="n">
        <v>-1.76618731762065</v>
      </c>
    </row>
    <row r="369" customFormat="false" ht="12.75" hidden="false" customHeight="false" outlineLevel="0" collapsed="false">
      <c r="A369" s="19" t="n">
        <v>41745.25</v>
      </c>
      <c r="E369" s="15" t="n">
        <v>-0.406799999999999</v>
      </c>
      <c r="F369" s="15" t="n">
        <v>0.797333333333331</v>
      </c>
      <c r="G369" s="21" t="n">
        <v>-1.92141137298915</v>
      </c>
    </row>
    <row r="370" customFormat="false" ht="12.75" hidden="false" customHeight="false" outlineLevel="0" collapsed="false">
      <c r="A370" s="19" t="n">
        <v>41745.2916666667</v>
      </c>
      <c r="E370" s="15" t="n">
        <v>-1.3221</v>
      </c>
      <c r="F370" s="15" t="n">
        <v>-1.495</v>
      </c>
      <c r="G370" s="21" t="n">
        <v>-3.35956702741703</v>
      </c>
    </row>
    <row r="371" customFormat="false" ht="12.75" hidden="false" customHeight="false" outlineLevel="0" collapsed="false">
      <c r="A371" s="19" t="n">
        <v>41745.3333333333</v>
      </c>
      <c r="E371" s="15" t="n">
        <v>-2.6442</v>
      </c>
      <c r="F371" s="15" t="n">
        <v>-0.996666666666667</v>
      </c>
      <c r="G371" s="21" t="n">
        <v>-4.90767875180375</v>
      </c>
    </row>
    <row r="372" customFormat="false" ht="12.75" hidden="false" customHeight="false" outlineLevel="0" collapsed="false">
      <c r="A372" s="19" t="n">
        <v>41745.375</v>
      </c>
      <c r="E372" s="15" t="n">
        <v>-4.16969999999999</v>
      </c>
      <c r="F372" s="15" t="n">
        <v>-2.89033333333333</v>
      </c>
      <c r="G372" s="21" t="n">
        <v>-5.12573167388167</v>
      </c>
    </row>
    <row r="373" customFormat="false" ht="12.75" hidden="false" customHeight="false" outlineLevel="0" collapsed="false">
      <c r="A373" s="19" t="n">
        <v>41745.4166666667</v>
      </c>
      <c r="E373" s="15" t="n">
        <v>-3.2544</v>
      </c>
      <c r="F373" s="15" t="n">
        <v>-2.19266666666667</v>
      </c>
      <c r="G373" s="21" t="n">
        <v>-5.30380328282829</v>
      </c>
    </row>
    <row r="374" customFormat="false" ht="12.75" hidden="false" customHeight="false" outlineLevel="0" collapsed="false">
      <c r="A374" s="19" t="n">
        <v>41745.4583333333</v>
      </c>
      <c r="F374" s="15" t="n">
        <v>-3.289</v>
      </c>
      <c r="G374" s="21" t="n">
        <v>-5.69002756132756</v>
      </c>
    </row>
    <row r="375" customFormat="false" ht="12.75" hidden="false" customHeight="false" outlineLevel="0" collapsed="false">
      <c r="A375" s="19" t="n">
        <v>41745.5</v>
      </c>
      <c r="E375" s="15" t="n">
        <v>-5.085</v>
      </c>
      <c r="F375" s="15" t="n">
        <v>-3.887</v>
      </c>
      <c r="G375" s="21" t="n">
        <v>-5.37239592074592</v>
      </c>
    </row>
    <row r="376" customFormat="false" ht="12.75" hidden="false" customHeight="false" outlineLevel="0" collapsed="false">
      <c r="A376" s="19" t="n">
        <v>41745.5416666667</v>
      </c>
      <c r="E376" s="15" t="n">
        <v>-4.8816</v>
      </c>
      <c r="F376" s="15" t="n">
        <v>-5.48166666666667</v>
      </c>
      <c r="G376" s="21" t="n">
        <v>-6.64535046620047</v>
      </c>
    </row>
    <row r="377" customFormat="false" ht="12.75" hidden="false" customHeight="false" outlineLevel="0" collapsed="false">
      <c r="A377" s="19" t="n">
        <v>41745.5833333333</v>
      </c>
      <c r="E377" s="15" t="n">
        <v>-5.8986</v>
      </c>
      <c r="F377" s="15" t="n">
        <v>-4.784</v>
      </c>
      <c r="G377" s="21" t="n">
        <v>-6.86397660606061</v>
      </c>
    </row>
    <row r="378" customFormat="false" ht="12.75" hidden="false" customHeight="false" outlineLevel="0" collapsed="false">
      <c r="A378" s="19" t="n">
        <v>41745.625</v>
      </c>
      <c r="E378" s="15" t="n">
        <v>-4.4748</v>
      </c>
      <c r="F378" s="15" t="n">
        <v>-0.298999999999997</v>
      </c>
      <c r="G378" s="21" t="n">
        <v>-4.7832701010101</v>
      </c>
    </row>
    <row r="379" customFormat="false" ht="12.75" hidden="false" customHeight="false" outlineLevel="0" collapsed="false">
      <c r="A379" s="19" t="n">
        <v>41745.6666666667</v>
      </c>
      <c r="E379" s="15" t="n">
        <v>-4.8816</v>
      </c>
      <c r="F379" s="15" t="n">
        <v>-4.88366666666667</v>
      </c>
      <c r="G379" s="21" t="n">
        <v>-4.7843501010101</v>
      </c>
    </row>
    <row r="380" customFormat="false" ht="12.75" hidden="false" customHeight="false" outlineLevel="0" collapsed="false">
      <c r="A380" s="19" t="n">
        <v>41745.7083333333</v>
      </c>
      <c r="E380" s="15" t="n">
        <v>-2.3391</v>
      </c>
      <c r="F380" s="15" t="n">
        <v>-6.77733333333333</v>
      </c>
      <c r="G380" s="21" t="n">
        <v>-5.71605709090909</v>
      </c>
    </row>
    <row r="381" customFormat="false" ht="12.75" hidden="false" customHeight="false" outlineLevel="0" collapsed="false">
      <c r="A381" s="19" t="n">
        <v>41745.75</v>
      </c>
      <c r="E381" s="15" t="n">
        <v>-4.4748</v>
      </c>
      <c r="F381" s="15" t="n">
        <v>-2.392</v>
      </c>
      <c r="G381" s="21" t="n">
        <v>-3.41487002020202</v>
      </c>
    </row>
    <row r="382" customFormat="false" ht="12.75" hidden="false" customHeight="false" outlineLevel="0" collapsed="false">
      <c r="A382" s="19" t="n">
        <v>41745.7916666667</v>
      </c>
      <c r="E382" s="15" t="n">
        <v>-2.034</v>
      </c>
      <c r="F382" s="15" t="n">
        <v>-6.37866666666667</v>
      </c>
      <c r="G382" s="21" t="n">
        <v>-2.47815414141414</v>
      </c>
    </row>
    <row r="383" customFormat="false" ht="12.75" hidden="false" customHeight="false" outlineLevel="0" collapsed="false">
      <c r="A383" s="19" t="n">
        <v>41745.8333333333</v>
      </c>
      <c r="E383" s="15" t="n">
        <v>-1.2204</v>
      </c>
      <c r="F383" s="15" t="n">
        <v>-4.08633333333334</v>
      </c>
      <c r="G383" s="21" t="n">
        <v>-2.3358258989899</v>
      </c>
    </row>
    <row r="384" customFormat="false" ht="12.75" hidden="false" customHeight="false" outlineLevel="0" collapsed="false">
      <c r="A384" s="19" t="n">
        <v>41745.875</v>
      </c>
      <c r="E384" s="15" t="n">
        <v>-1.6272</v>
      </c>
      <c r="F384" s="15" t="n">
        <v>-2.392</v>
      </c>
      <c r="G384" s="21" t="n">
        <v>-4.48052894327894</v>
      </c>
    </row>
    <row r="385" customFormat="false" ht="12.75" hidden="false" customHeight="false" outlineLevel="0" collapsed="false">
      <c r="A385" s="19" t="n">
        <v>41745.9166666667</v>
      </c>
      <c r="E385" s="15" t="n">
        <v>-3.5595</v>
      </c>
      <c r="F385" s="15" t="n">
        <v>-2.89033333333333</v>
      </c>
      <c r="G385" s="21" t="n">
        <v>-5.40000587355032</v>
      </c>
    </row>
    <row r="386" customFormat="false" ht="12.75" hidden="false" customHeight="false" outlineLevel="0" collapsed="false">
      <c r="A386" s="19" t="n">
        <v>41745.9583333333</v>
      </c>
      <c r="E386" s="15" t="n">
        <v>-1.7289</v>
      </c>
      <c r="F386" s="15" t="n">
        <v>-3.18933333333334</v>
      </c>
      <c r="G386" s="21" t="n">
        <v>-4.91212994227994</v>
      </c>
    </row>
    <row r="387" customFormat="false" ht="12.75" hidden="false" customHeight="false" outlineLevel="0" collapsed="false">
      <c r="A387" s="19" t="n">
        <v>41746</v>
      </c>
      <c r="E387" s="15" t="n">
        <v>-2.8476</v>
      </c>
      <c r="F387" s="15" t="n">
        <v>-3.38866666666667</v>
      </c>
      <c r="G387" s="21" t="n">
        <v>-5.94487448559671</v>
      </c>
    </row>
    <row r="388" customFormat="false" ht="12.75" hidden="false" customHeight="false" outlineLevel="0" collapsed="false">
      <c r="A388" s="19" t="n">
        <v>41746.0416666667</v>
      </c>
      <c r="E388" s="15" t="n">
        <v>-3.9663</v>
      </c>
      <c r="F388" s="15" t="n">
        <v>-3.68766666666667</v>
      </c>
      <c r="G388" s="21" t="n">
        <v>-5.75847482229704</v>
      </c>
    </row>
    <row r="389" customFormat="false" ht="12.75" hidden="false" customHeight="false" outlineLevel="0" collapsed="false">
      <c r="A389" s="19" t="n">
        <v>41746.0833333333</v>
      </c>
      <c r="E389" s="15" t="n">
        <v>-2.9493</v>
      </c>
      <c r="F389" s="15" t="n">
        <v>-4.08633333333334</v>
      </c>
      <c r="G389" s="21" t="n">
        <v>-5.48092080059858</v>
      </c>
    </row>
    <row r="390" customFormat="false" ht="12.75" hidden="false" customHeight="false" outlineLevel="0" collapsed="false">
      <c r="A390" s="19" t="n">
        <v>41746.125</v>
      </c>
      <c r="E390" s="15" t="n">
        <v>-4.1697</v>
      </c>
      <c r="F390" s="15" t="n">
        <v>-4.88366666666667</v>
      </c>
      <c r="G390" s="21" t="n">
        <v>-7.14418237934905</v>
      </c>
    </row>
    <row r="391" customFormat="false" ht="12.75" hidden="false" customHeight="false" outlineLevel="0" collapsed="false">
      <c r="A391" s="19" t="n">
        <v>41746.1666666667</v>
      </c>
      <c r="E391" s="15" t="n">
        <v>-4.9833</v>
      </c>
      <c r="F391" s="15" t="n">
        <v>-5.083</v>
      </c>
      <c r="G391" s="21" t="n">
        <v>-6.56891519036519</v>
      </c>
    </row>
    <row r="392" customFormat="false" ht="12.75" hidden="false" customHeight="false" outlineLevel="0" collapsed="false">
      <c r="A392" s="19" t="n">
        <v>41746.2083333333</v>
      </c>
      <c r="E392" s="15" t="n">
        <v>-2.64419999999999</v>
      </c>
      <c r="F392" s="15" t="n">
        <v>-4.98333333333333</v>
      </c>
      <c r="G392" s="21" t="n">
        <v>-4.77495042424242</v>
      </c>
    </row>
    <row r="393" customFormat="false" ht="12.75" hidden="false" customHeight="false" outlineLevel="0" collapsed="false">
      <c r="A393" s="19" t="n">
        <v>41746.25</v>
      </c>
      <c r="E393" s="15" t="n">
        <v>-3.96630000000001</v>
      </c>
      <c r="F393" s="15" t="n">
        <v>1.196</v>
      </c>
      <c r="G393" s="21" t="n">
        <v>-5.63759783549783</v>
      </c>
    </row>
    <row r="394" customFormat="false" ht="12.75" hidden="false" customHeight="false" outlineLevel="0" collapsed="false">
      <c r="A394" s="19" t="n">
        <v>41746.2916666667</v>
      </c>
      <c r="E394" s="15" t="n">
        <v>-5.085</v>
      </c>
      <c r="F394" s="15" t="n">
        <v>-1.09633333333334</v>
      </c>
      <c r="G394" s="21" t="n">
        <v>-6.71158181818182</v>
      </c>
    </row>
    <row r="395" customFormat="false" ht="12.75" hidden="false" customHeight="false" outlineLevel="0" collapsed="false">
      <c r="A395" s="19" t="n">
        <v>41746.3333333333</v>
      </c>
      <c r="E395" s="15" t="n">
        <v>-5.1867</v>
      </c>
      <c r="F395" s="15" t="n">
        <v>-6.97666666666666</v>
      </c>
      <c r="G395" s="21" t="n">
        <v>-8.63731901154401</v>
      </c>
    </row>
    <row r="396" customFormat="false" ht="12.75" hidden="false" customHeight="false" outlineLevel="0" collapsed="false">
      <c r="A396" s="19" t="n">
        <v>41746.375</v>
      </c>
      <c r="E396" s="15" t="n">
        <v>-6.2037</v>
      </c>
      <c r="F396" s="15" t="n">
        <v>-2.59133333333334</v>
      </c>
      <c r="G396" s="21" t="n">
        <v>-8.05432287157287</v>
      </c>
    </row>
    <row r="397" customFormat="false" ht="12.75" hidden="false" customHeight="false" outlineLevel="0" collapsed="false">
      <c r="A397" s="19" t="n">
        <v>41746.4166666667</v>
      </c>
      <c r="E397" s="15" t="n">
        <v>-8.136</v>
      </c>
      <c r="F397" s="15" t="n">
        <v>-11.7606666666667</v>
      </c>
      <c r="G397" s="21" t="n">
        <v>-11.0172937590188</v>
      </c>
    </row>
    <row r="398" customFormat="false" ht="12.75" hidden="false" customHeight="false" outlineLevel="0" collapsed="false">
      <c r="A398" s="19" t="n">
        <v>41746.4583333333</v>
      </c>
      <c r="E398" s="15" t="n">
        <v>-9.153</v>
      </c>
      <c r="F398" s="15" t="n">
        <v>-9.16933333333334</v>
      </c>
      <c r="G398" s="21" t="n">
        <v>-10.510066017316</v>
      </c>
    </row>
    <row r="399" customFormat="false" ht="12.75" hidden="false" customHeight="false" outlineLevel="0" collapsed="false">
      <c r="A399" s="19" t="n">
        <v>41746.5</v>
      </c>
      <c r="E399" s="15" t="n">
        <v>-5.8986</v>
      </c>
      <c r="F399" s="15" t="n">
        <v>-7.97333333333333</v>
      </c>
      <c r="G399" s="21" t="n">
        <v>-7.94872436363636</v>
      </c>
    </row>
    <row r="400" customFormat="false" ht="12.75" hidden="false" customHeight="false" outlineLevel="0" collapsed="false">
      <c r="A400" s="19" t="n">
        <v>41746.5416666667</v>
      </c>
      <c r="E400" s="15" t="n">
        <v>-5.4918</v>
      </c>
      <c r="F400" s="15" t="n">
        <v>-4.38533333333334</v>
      </c>
      <c r="G400" s="21" t="n">
        <v>-4.66656266666667</v>
      </c>
    </row>
    <row r="401" customFormat="false" ht="12.75" hidden="false" customHeight="false" outlineLevel="0" collapsed="false">
      <c r="A401" s="19" t="n">
        <v>41746.5833333333</v>
      </c>
      <c r="E401" s="15" t="n">
        <v>-6.50880000000001</v>
      </c>
      <c r="F401" s="15" t="n">
        <v>-3.78733333333333</v>
      </c>
      <c r="G401" s="21" t="n">
        <v>-5.23621464646465</v>
      </c>
    </row>
    <row r="402" customFormat="false" ht="12.75" hidden="false" customHeight="false" outlineLevel="0" collapsed="false">
      <c r="A402" s="19" t="n">
        <v>41746.625</v>
      </c>
      <c r="E402" s="15" t="n">
        <v>-5.1867</v>
      </c>
      <c r="F402" s="15" t="n">
        <v>-5.78066666666667</v>
      </c>
      <c r="G402" s="21" t="n">
        <v>-6.32206248196248</v>
      </c>
    </row>
    <row r="403" customFormat="false" ht="12.75" hidden="false" customHeight="false" outlineLevel="0" collapsed="false">
      <c r="A403" s="19" t="n">
        <v>41746.6666666667</v>
      </c>
      <c r="E403" s="15" t="n">
        <v>-5.085</v>
      </c>
      <c r="F403" s="15" t="n">
        <v>-3.78733333333333</v>
      </c>
      <c r="G403" s="21" t="n">
        <v>-5.79563795093795</v>
      </c>
    </row>
    <row r="404" customFormat="false" ht="12.75" hidden="false" customHeight="false" outlineLevel="0" collapsed="false">
      <c r="A404" s="19" t="n">
        <v>41746.7083333333</v>
      </c>
      <c r="E404" s="15" t="n">
        <v>-5.4918</v>
      </c>
      <c r="F404" s="15" t="n">
        <v>-2.59133333333334</v>
      </c>
      <c r="G404" s="21" t="n">
        <v>-6.35714458874459</v>
      </c>
    </row>
    <row r="405" customFormat="false" ht="12.75" hidden="false" customHeight="false" outlineLevel="0" collapsed="false">
      <c r="A405" s="19" t="n">
        <v>41746.75</v>
      </c>
      <c r="E405" s="15" t="n">
        <v>-3.5595</v>
      </c>
      <c r="F405" s="15" t="n">
        <v>-3.887</v>
      </c>
      <c r="G405" s="21" t="n">
        <v>-4.95514502164502</v>
      </c>
    </row>
    <row r="406" customFormat="false" ht="12.75" hidden="false" customHeight="false" outlineLevel="0" collapsed="false">
      <c r="A406" s="19" t="n">
        <v>41746.7916666667</v>
      </c>
      <c r="E406" s="15" t="n">
        <v>-4.1697</v>
      </c>
      <c r="F406" s="15" t="n">
        <v>-5.18266666666667</v>
      </c>
      <c r="G406" s="21" t="n">
        <v>-4.09199188311688</v>
      </c>
    </row>
    <row r="407" customFormat="false" ht="12.75" hidden="false" customHeight="false" outlineLevel="0" collapsed="false">
      <c r="A407" s="19" t="n">
        <v>41746.8333333333</v>
      </c>
      <c r="E407" s="15" t="n">
        <v>-3.9663</v>
      </c>
      <c r="F407" s="15" t="n">
        <v>-3.38866666666667</v>
      </c>
      <c r="G407" s="21" t="n">
        <v>-4.66994256854257</v>
      </c>
    </row>
    <row r="408" customFormat="false" ht="12.75" hidden="false" customHeight="false" outlineLevel="0" collapsed="false">
      <c r="A408" s="19" t="n">
        <v>41746.875</v>
      </c>
      <c r="E408" s="15" t="n">
        <v>-4.068</v>
      </c>
      <c r="F408" s="15" t="n">
        <v>-3.48833333333333</v>
      </c>
      <c r="G408" s="21" t="n">
        <v>-3.83203759018759</v>
      </c>
    </row>
    <row r="409" customFormat="false" ht="12.75" hidden="false" customHeight="false" outlineLevel="0" collapsed="false">
      <c r="A409" s="19" t="n">
        <v>41746.9166666667</v>
      </c>
      <c r="E409" s="15" t="n">
        <v>-4.8816</v>
      </c>
      <c r="F409" s="15" t="n">
        <v>-3.98666666666667</v>
      </c>
      <c r="G409" s="21" t="n">
        <v>-4.41658055555555</v>
      </c>
    </row>
    <row r="410" customFormat="false" ht="12.75" hidden="false" customHeight="false" outlineLevel="0" collapsed="false">
      <c r="A410" s="19" t="n">
        <v>41746.9583333333</v>
      </c>
      <c r="E410" s="15" t="n">
        <v>-3.4578</v>
      </c>
      <c r="F410" s="15" t="n">
        <v>-1.39533333333333</v>
      </c>
      <c r="G410" s="21" t="n">
        <v>-3.91488344155844</v>
      </c>
    </row>
    <row r="411" customFormat="false" ht="12.75" hidden="false" customHeight="false" outlineLevel="0" collapsed="false">
      <c r="A411" s="19" t="n">
        <v>41747</v>
      </c>
      <c r="E411" s="15" t="n">
        <v>-4.2714</v>
      </c>
      <c r="F411" s="15" t="n">
        <v>-2.29233333333333</v>
      </c>
      <c r="G411" s="21" t="n">
        <v>-4.50567132034632</v>
      </c>
    </row>
    <row r="412" customFormat="false" ht="12.75" hidden="false" customHeight="false" outlineLevel="0" collapsed="false">
      <c r="A412" s="19" t="n">
        <v>41747.0416666667</v>
      </c>
      <c r="E412" s="15" t="n">
        <v>-3.5595</v>
      </c>
      <c r="F412" s="15" t="n">
        <v>-2.59133333333333</v>
      </c>
      <c r="G412" s="21" t="n">
        <v>-3.72916854256854</v>
      </c>
    </row>
    <row r="413" customFormat="false" ht="12.75" hidden="false" customHeight="false" outlineLevel="0" collapsed="false">
      <c r="A413" s="19" t="n">
        <v>41747.0833333333</v>
      </c>
      <c r="E413" s="15" t="n">
        <v>-2.5425</v>
      </c>
      <c r="F413" s="15" t="n">
        <v>-0.996666666666667</v>
      </c>
      <c r="G413" s="21" t="n">
        <v>-3.80009310966811</v>
      </c>
    </row>
    <row r="414" customFormat="false" ht="12.75" hidden="false" customHeight="false" outlineLevel="0" collapsed="false">
      <c r="A414" s="19" t="n">
        <v>41747.125</v>
      </c>
      <c r="E414" s="15" t="n">
        <v>-4.068</v>
      </c>
      <c r="F414" s="15" t="n">
        <v>-2.093</v>
      </c>
      <c r="G414" s="21" t="n">
        <v>-3.88937235316124</v>
      </c>
    </row>
    <row r="415" customFormat="false" ht="12.75" hidden="false" customHeight="false" outlineLevel="0" collapsed="false">
      <c r="A415" s="19" t="n">
        <v>41747.1666666667</v>
      </c>
      <c r="E415" s="15" t="n">
        <v>-3.051</v>
      </c>
      <c r="F415" s="15" t="n">
        <v>-3.38866666666667</v>
      </c>
      <c r="G415" s="21" t="n">
        <v>-2.55903550317995</v>
      </c>
    </row>
    <row r="416" customFormat="false" ht="12.75" hidden="false" customHeight="false" outlineLevel="0" collapsed="false">
      <c r="A416" s="19" t="n">
        <v>41747.2083333333</v>
      </c>
      <c r="E416" s="15" t="n">
        <v>-1.9323</v>
      </c>
      <c r="F416" s="15" t="n">
        <v>0.398666666666665</v>
      </c>
      <c r="G416" s="21" t="n">
        <v>-1.64465454545455</v>
      </c>
    </row>
    <row r="417" customFormat="false" ht="12.75" hidden="false" customHeight="false" outlineLevel="0" collapsed="false">
      <c r="A417" s="19" t="n">
        <v>41747.25</v>
      </c>
      <c r="E417" s="15" t="n">
        <v>-0.813600000000001</v>
      </c>
      <c r="F417" s="15" t="n">
        <v>-0.498333333333333</v>
      </c>
      <c r="G417" s="21" t="n">
        <v>-1.82352561327561</v>
      </c>
    </row>
    <row r="418" customFormat="false" ht="12.75" hidden="false" customHeight="false" outlineLevel="0" collapsed="false">
      <c r="A418" s="19" t="n">
        <v>41747.2916666667</v>
      </c>
      <c r="E418" s="15" t="n">
        <v>-1.6272</v>
      </c>
      <c r="F418" s="15" t="n">
        <v>-0.598000000000001</v>
      </c>
      <c r="G418" s="21" t="n">
        <v>-1.83968647186147</v>
      </c>
    </row>
    <row r="419" customFormat="false" ht="12.75" hidden="false" customHeight="false" outlineLevel="0" collapsed="false">
      <c r="A419" s="19" t="n">
        <v>41747.3333333333</v>
      </c>
      <c r="E419" s="15" t="n">
        <v>-0.610199999999998</v>
      </c>
      <c r="F419" s="15" t="n">
        <v>0.398666666666669</v>
      </c>
      <c r="G419" s="21" t="n">
        <v>-3.47734751082251</v>
      </c>
    </row>
    <row r="420" customFormat="false" ht="12.75" hidden="false" customHeight="false" outlineLevel="0" collapsed="false">
      <c r="A420" s="19" t="n">
        <v>41747.375</v>
      </c>
      <c r="E420" s="15" t="n">
        <v>-2.034</v>
      </c>
      <c r="F420" s="15" t="n">
        <v>-3.08966666666667</v>
      </c>
      <c r="G420" s="21" t="n">
        <v>-4.33633434343434</v>
      </c>
    </row>
    <row r="421" customFormat="false" ht="12.75" hidden="false" customHeight="false" outlineLevel="0" collapsed="false">
      <c r="A421" s="19" t="n">
        <v>41747.4166666667</v>
      </c>
      <c r="E421" s="15" t="n">
        <v>-1.5255</v>
      </c>
      <c r="F421" s="15" t="n">
        <v>-4.58466666666667</v>
      </c>
      <c r="G421" s="21" t="n">
        <v>-3.31942777777778</v>
      </c>
    </row>
    <row r="422" customFormat="false" ht="12.75" hidden="false" customHeight="false" outlineLevel="0" collapsed="false">
      <c r="A422" s="19" t="n">
        <v>41747.4583333333</v>
      </c>
      <c r="E422" s="15" t="n">
        <v>-2.1357</v>
      </c>
      <c r="F422" s="15" t="n">
        <v>-2.19266666666667</v>
      </c>
      <c r="G422" s="21" t="n">
        <v>-3.16594900860456</v>
      </c>
    </row>
    <row r="423" customFormat="false" ht="12.75" hidden="false" customHeight="false" outlineLevel="0" collapsed="false">
      <c r="A423" s="19" t="n">
        <v>41747.5</v>
      </c>
      <c r="E423" s="15" t="n">
        <v>-0.9153</v>
      </c>
      <c r="F423" s="15" t="n">
        <v>-1.69433333333333</v>
      </c>
      <c r="G423" s="21" t="n">
        <v>-2.95475342712843</v>
      </c>
    </row>
    <row r="424" customFormat="false" ht="12.75" hidden="false" customHeight="false" outlineLevel="0" collapsed="false">
      <c r="A424" s="19" t="n">
        <v>41747.5416666667</v>
      </c>
      <c r="E424" s="15" t="n">
        <v>-2.1357</v>
      </c>
      <c r="F424" s="15" t="n">
        <v>-3.18933333333333</v>
      </c>
      <c r="G424" s="21" t="n">
        <v>-2.86981355866356</v>
      </c>
    </row>
    <row r="425" customFormat="false" ht="12.75" hidden="false" customHeight="false" outlineLevel="0" collapsed="false">
      <c r="A425" s="19" t="n">
        <v>41747.5833333333</v>
      </c>
      <c r="E425" s="15" t="n">
        <v>-2.1357</v>
      </c>
      <c r="F425" s="15" t="n">
        <v>-1.794</v>
      </c>
      <c r="G425" s="21" t="n">
        <v>-2.91975508658009</v>
      </c>
    </row>
    <row r="426" customFormat="false" ht="12.75" hidden="false" customHeight="false" outlineLevel="0" collapsed="false">
      <c r="A426" s="19" t="n">
        <v>41747.625</v>
      </c>
      <c r="E426" s="15" t="n">
        <v>-0.5085</v>
      </c>
      <c r="F426" s="15" t="n">
        <v>-2.392</v>
      </c>
      <c r="G426" s="21" t="n">
        <v>-2.38190555555556</v>
      </c>
    </row>
    <row r="427" customFormat="false" ht="12.75" hidden="false" customHeight="false" outlineLevel="0" collapsed="false">
      <c r="A427" s="19" t="n">
        <v>41747.6666666667</v>
      </c>
      <c r="E427" s="15" t="n">
        <v>-2.034</v>
      </c>
      <c r="F427" s="15" t="n">
        <v>-2.093</v>
      </c>
      <c r="G427" s="21" t="n">
        <v>-1.99558258585859</v>
      </c>
    </row>
    <row r="428" customFormat="false" ht="12.75" hidden="false" customHeight="false" outlineLevel="0" collapsed="false">
      <c r="A428" s="19" t="n">
        <v>41747.7083333333</v>
      </c>
      <c r="E428" s="15" t="n">
        <v>-2.034</v>
      </c>
      <c r="F428" s="15" t="n">
        <v>0.299</v>
      </c>
      <c r="G428" s="21" t="n">
        <v>-2.38696806526807</v>
      </c>
    </row>
    <row r="429" customFormat="false" ht="12.75" hidden="false" customHeight="false" outlineLevel="0" collapsed="false">
      <c r="A429" s="19" t="n">
        <v>41747.75</v>
      </c>
      <c r="E429" s="15" t="n">
        <v>-1.5255</v>
      </c>
      <c r="F429" s="15" t="n">
        <v>0.498333333333333</v>
      </c>
      <c r="G429" s="21" t="n">
        <v>-2.34119260606061</v>
      </c>
    </row>
    <row r="430" customFormat="false" ht="12.75" hidden="false" customHeight="false" outlineLevel="0" collapsed="false">
      <c r="A430" s="19" t="n">
        <v>41747.7916666667</v>
      </c>
      <c r="E430" s="15" t="n">
        <v>-1.7289</v>
      </c>
      <c r="F430" s="15" t="n">
        <v>-0.199333333333334</v>
      </c>
      <c r="G430" s="21" t="n">
        <v>-2.45791468531469</v>
      </c>
    </row>
    <row r="431" customFormat="false" ht="12.75" hidden="false" customHeight="false" outlineLevel="0" collapsed="false">
      <c r="A431" s="19" t="n">
        <v>41747.8333333333</v>
      </c>
      <c r="E431" s="15" t="n">
        <v>-3.1527</v>
      </c>
      <c r="F431" s="15" t="n">
        <v>-3.68766666666667</v>
      </c>
      <c r="G431" s="21" t="n">
        <v>-2.9873534992785</v>
      </c>
    </row>
    <row r="432" customFormat="false" ht="12.75" hidden="false" customHeight="false" outlineLevel="0" collapsed="false">
      <c r="A432" s="19" t="n">
        <v>41747.875</v>
      </c>
      <c r="E432" s="15" t="n">
        <v>-3.1527</v>
      </c>
      <c r="F432" s="15" t="n">
        <v>-3.98666666666667</v>
      </c>
      <c r="G432" s="21" t="n">
        <v>-2.48598780663781</v>
      </c>
    </row>
    <row r="433" customFormat="false" ht="12.75" hidden="false" customHeight="false" outlineLevel="0" collapsed="false">
      <c r="A433" s="19" t="n">
        <v>41747.9166666667</v>
      </c>
      <c r="E433" s="15" t="n">
        <v>-2.9493</v>
      </c>
      <c r="F433" s="15" t="n">
        <v>-2.29233333333333</v>
      </c>
      <c r="G433" s="21" t="n">
        <v>-3.32141464646465</v>
      </c>
    </row>
    <row r="434" customFormat="false" ht="12.75" hidden="false" customHeight="false" outlineLevel="0" collapsed="false">
      <c r="A434" s="19" t="n">
        <v>41747.9583333333</v>
      </c>
      <c r="E434" s="15" t="n">
        <v>-2.1357</v>
      </c>
      <c r="F434" s="15" t="n">
        <v>-4.38533333333333</v>
      </c>
      <c r="G434" s="21" t="n">
        <v>-3.40396565656566</v>
      </c>
    </row>
    <row r="435" customFormat="false" ht="12.75" hidden="false" customHeight="false" outlineLevel="0" collapsed="false">
      <c r="A435" s="19" t="n">
        <v>41748</v>
      </c>
      <c r="E435" s="15" t="n">
        <v>-2.2374</v>
      </c>
      <c r="F435" s="15" t="n">
        <v>-4.28566666666667</v>
      </c>
      <c r="G435" s="21" t="n">
        <v>-3.39334408369408</v>
      </c>
    </row>
    <row r="436" customFormat="false" ht="12.75" hidden="false" customHeight="false" outlineLevel="0" collapsed="false">
      <c r="A436" s="19" t="n">
        <v>41748.0416666667</v>
      </c>
      <c r="E436" s="15" t="n">
        <v>-3.4578</v>
      </c>
      <c r="F436" s="15" t="n">
        <v>-3.98666666666667</v>
      </c>
      <c r="G436" s="21" t="n">
        <v>-3.62609722222222</v>
      </c>
    </row>
    <row r="437" customFormat="false" ht="12.75" hidden="false" customHeight="false" outlineLevel="0" collapsed="false">
      <c r="A437" s="19" t="n">
        <v>41748.0833333333</v>
      </c>
      <c r="E437" s="15" t="n">
        <v>-2.8476</v>
      </c>
      <c r="F437" s="15" t="n">
        <v>-1.196</v>
      </c>
      <c r="G437" s="21" t="n">
        <v>-3.25843304473304</v>
      </c>
    </row>
    <row r="438" customFormat="false" ht="12.75" hidden="false" customHeight="false" outlineLevel="0" collapsed="false">
      <c r="A438" s="19" t="n">
        <v>41748.125</v>
      </c>
      <c r="E438" s="15" t="n">
        <v>-1.7289</v>
      </c>
      <c r="F438" s="15" t="n">
        <v>-2.392</v>
      </c>
      <c r="G438" s="21" t="n">
        <v>-3.31321176046176</v>
      </c>
    </row>
    <row r="439" customFormat="false" ht="12.75" hidden="false" customHeight="false" outlineLevel="0" collapsed="false">
      <c r="A439" s="19" t="n">
        <v>41748.1666666667</v>
      </c>
      <c r="E439" s="15" t="n">
        <v>-2.4408</v>
      </c>
      <c r="F439" s="15" t="n">
        <v>-3.289</v>
      </c>
      <c r="G439" s="21" t="n">
        <v>-1.96196621773288</v>
      </c>
    </row>
    <row r="440" customFormat="false" ht="12.75" hidden="false" customHeight="false" outlineLevel="0" collapsed="false">
      <c r="A440" s="19" t="n">
        <v>41748.2083333333</v>
      </c>
      <c r="E440" s="15" t="n">
        <v>-1.1187</v>
      </c>
      <c r="F440" s="15" t="n">
        <v>-2.99</v>
      </c>
      <c r="G440" s="21" t="n">
        <v>-2.14172023943135</v>
      </c>
    </row>
    <row r="441" customFormat="false" ht="12.75" hidden="false" customHeight="false" outlineLevel="0" collapsed="false">
      <c r="A441" s="19" t="n">
        <v>41748.25</v>
      </c>
      <c r="E441" s="15" t="n">
        <v>-2.6442</v>
      </c>
      <c r="F441" s="15" t="n">
        <v>1.89366666666667</v>
      </c>
      <c r="G441" s="21" t="n">
        <v>-2.1083496031746</v>
      </c>
    </row>
    <row r="442" customFormat="false" ht="12.75" hidden="false" customHeight="false" outlineLevel="0" collapsed="false">
      <c r="A442" s="19" t="n">
        <v>41748.2916666667</v>
      </c>
      <c r="E442" s="15" t="n">
        <v>-0.5085</v>
      </c>
      <c r="F442" s="15" t="n">
        <v>-0.0996666666666663</v>
      </c>
      <c r="G442" s="21" t="n">
        <v>-1.16226522366522</v>
      </c>
    </row>
    <row r="443" customFormat="false" ht="12.75" hidden="false" customHeight="false" outlineLevel="0" collapsed="false">
      <c r="A443" s="19" t="n">
        <v>41748.3333333333</v>
      </c>
      <c r="E443" s="15" t="n">
        <v>0.203400000000001</v>
      </c>
      <c r="F443" s="15" t="n">
        <v>-0.398666666666665</v>
      </c>
      <c r="G443" s="21" t="n">
        <v>-1.81378885281385</v>
      </c>
    </row>
    <row r="444" customFormat="false" ht="12.75" hidden="false" customHeight="false" outlineLevel="0" collapsed="false">
      <c r="A444" s="19" t="n">
        <v>41748.375</v>
      </c>
      <c r="E444" s="15" t="n">
        <v>-1.4238</v>
      </c>
      <c r="F444" s="15" t="n">
        <v>-0.897</v>
      </c>
      <c r="G444" s="21" t="n">
        <v>-2.73140476190476</v>
      </c>
    </row>
    <row r="445" customFormat="false" ht="12.75" hidden="false" customHeight="false" outlineLevel="0" collapsed="false">
      <c r="A445" s="19" t="n">
        <v>41748.4166666667</v>
      </c>
      <c r="E445" s="15" t="n">
        <v>0</v>
      </c>
      <c r="F445" s="15" t="n">
        <v>-1.29566666666667</v>
      </c>
      <c r="G445" s="21" t="n">
        <v>-2.44884369622147</v>
      </c>
    </row>
    <row r="446" customFormat="false" ht="12.75" hidden="false" customHeight="false" outlineLevel="0" collapsed="false">
      <c r="A446" s="19" t="n">
        <v>41748.4583333333</v>
      </c>
      <c r="E446" s="15" t="n">
        <v>-2.2374</v>
      </c>
      <c r="F446" s="15" t="n">
        <v>-1.99333333333333</v>
      </c>
      <c r="G446" s="21" t="n">
        <v>-1.87709910213244</v>
      </c>
    </row>
    <row r="447" customFormat="false" ht="12.75" hidden="false" customHeight="false" outlineLevel="0" collapsed="false">
      <c r="A447" s="19" t="n">
        <v>41748.5</v>
      </c>
      <c r="E447" s="15" t="n">
        <v>-3.2544</v>
      </c>
      <c r="F447" s="15" t="n">
        <v>-3.68766666666667</v>
      </c>
      <c r="G447" s="21" t="n">
        <v>-2.43285927128427</v>
      </c>
    </row>
    <row r="448" customFormat="false" ht="12.75" hidden="false" customHeight="false" outlineLevel="0" collapsed="false">
      <c r="A448" s="19" t="n">
        <v>41748.5416666667</v>
      </c>
      <c r="E448" s="15" t="n">
        <v>-0.6102</v>
      </c>
      <c r="F448" s="15" t="n">
        <v>-1.39533333333333</v>
      </c>
      <c r="G448" s="21" t="n">
        <v>-2.8550227459783</v>
      </c>
    </row>
    <row r="449" customFormat="false" ht="12.75" hidden="false" customHeight="false" outlineLevel="0" collapsed="false">
      <c r="A449" s="19" t="n">
        <v>41748.5833333333</v>
      </c>
      <c r="E449" s="15" t="n">
        <v>-2.7459</v>
      </c>
      <c r="F449" s="15" t="n">
        <v>-2.691</v>
      </c>
      <c r="G449" s="21" t="n">
        <v>-3.37413101384213</v>
      </c>
    </row>
    <row r="450" customFormat="false" ht="12.75" hidden="false" customHeight="false" outlineLevel="0" collapsed="false">
      <c r="A450" s="19" t="n">
        <v>41748.625</v>
      </c>
      <c r="E450" s="15" t="n">
        <v>-3.6612</v>
      </c>
      <c r="F450" s="15" t="n">
        <v>-0.897</v>
      </c>
      <c r="G450" s="21" t="n">
        <v>-3.67610606060606</v>
      </c>
    </row>
    <row r="451" customFormat="false" ht="12.75" hidden="false" customHeight="false" outlineLevel="0" collapsed="false">
      <c r="A451" s="19" t="n">
        <v>41748.6666666667</v>
      </c>
      <c r="E451" s="15" t="n">
        <v>-3.1527</v>
      </c>
      <c r="F451" s="15" t="n">
        <v>1.196</v>
      </c>
      <c r="G451" s="21" t="n">
        <v>-3.84039285159285</v>
      </c>
    </row>
    <row r="452" customFormat="false" ht="12.75" hidden="false" customHeight="false" outlineLevel="0" collapsed="false">
      <c r="A452" s="19" t="n">
        <v>41748.7083333333</v>
      </c>
      <c r="E452" s="15" t="n">
        <v>-2.4408</v>
      </c>
      <c r="F452" s="15" t="n">
        <v>-1.196</v>
      </c>
      <c r="G452" s="21" t="n">
        <v>-3.52890955710956</v>
      </c>
    </row>
    <row r="453" customFormat="false" ht="12.75" hidden="false" customHeight="false" outlineLevel="0" collapsed="false">
      <c r="A453" s="19" t="n">
        <v>41748.75</v>
      </c>
      <c r="E453" s="15" t="n">
        <v>-3.1527</v>
      </c>
      <c r="F453" s="15" t="n">
        <v>-1.495</v>
      </c>
      <c r="G453" s="21" t="n">
        <v>-2.22772832323232</v>
      </c>
    </row>
    <row r="454" customFormat="false" ht="12.75" hidden="false" customHeight="false" outlineLevel="0" collapsed="false">
      <c r="A454" s="19" t="n">
        <v>41748.7916666667</v>
      </c>
      <c r="E454" s="15" t="n">
        <v>-3.051</v>
      </c>
      <c r="F454" s="15" t="n">
        <v>-3.78733333333333</v>
      </c>
      <c r="G454" s="21" t="n">
        <v>-4.3263845959596</v>
      </c>
    </row>
    <row r="455" customFormat="false" ht="12.75" hidden="false" customHeight="false" outlineLevel="0" collapsed="false">
      <c r="A455" s="19" t="n">
        <v>41748.8333333333</v>
      </c>
      <c r="E455" s="15" t="n">
        <v>-3.5595</v>
      </c>
      <c r="F455" s="15" t="n">
        <v>-4.88366666666667</v>
      </c>
      <c r="G455" s="21" t="n">
        <v>-5.35287481962482</v>
      </c>
    </row>
    <row r="456" customFormat="false" ht="12.75" hidden="false" customHeight="false" outlineLevel="0" collapsed="false">
      <c r="A456" s="19" t="n">
        <v>41748.875</v>
      </c>
      <c r="E456" s="15" t="n">
        <v>-5.1867</v>
      </c>
      <c r="F456" s="15" t="n">
        <v>-4.784</v>
      </c>
      <c r="G456" s="21" t="n">
        <v>-6.15055018037518</v>
      </c>
    </row>
    <row r="457" customFormat="false" ht="12.75" hidden="false" customHeight="false" outlineLevel="0" collapsed="false">
      <c r="A457" s="19" t="n">
        <v>41748.9166666667</v>
      </c>
      <c r="E457" s="15" t="n">
        <v>-5.3901</v>
      </c>
      <c r="F457" s="15" t="n">
        <v>-5.681</v>
      </c>
      <c r="G457" s="21" t="n">
        <v>-5.85694502164502</v>
      </c>
    </row>
    <row r="458" customFormat="false" ht="12.75" hidden="false" customHeight="false" outlineLevel="0" collapsed="false">
      <c r="A458" s="19" t="n">
        <v>41748.9583333333</v>
      </c>
      <c r="E458" s="15" t="n">
        <v>-4.4748</v>
      </c>
      <c r="F458" s="15" t="n">
        <v>-6.37866666666667</v>
      </c>
      <c r="G458" s="21" t="n">
        <v>-6.81178088023088</v>
      </c>
    </row>
    <row r="459" customFormat="false" ht="12.75" hidden="false" customHeight="false" outlineLevel="0" collapsed="false">
      <c r="A459" s="19" t="n">
        <v>41749</v>
      </c>
      <c r="E459" s="15" t="n">
        <v>-5.6952</v>
      </c>
      <c r="F459" s="15" t="n">
        <v>-7.176</v>
      </c>
      <c r="G459" s="21" t="n">
        <v>-7.10298088023088</v>
      </c>
    </row>
    <row r="460" customFormat="false" ht="12.75" hidden="false" customHeight="false" outlineLevel="0" collapsed="false">
      <c r="A460" s="19" t="n">
        <v>41749.0416666667</v>
      </c>
      <c r="E460" s="15" t="n">
        <v>-5.8986</v>
      </c>
      <c r="F460" s="15" t="n">
        <v>-7.27566666666667</v>
      </c>
      <c r="G460" s="21" t="n">
        <v>-6.55337334054834</v>
      </c>
    </row>
    <row r="461" customFormat="false" ht="12.75" hidden="false" customHeight="false" outlineLevel="0" collapsed="false">
      <c r="A461" s="19" t="n">
        <v>41749.0833333333</v>
      </c>
      <c r="E461" s="15" t="n">
        <v>-3.7629</v>
      </c>
      <c r="F461" s="15" t="n">
        <v>-6.47833333333333</v>
      </c>
      <c r="G461" s="21" t="n">
        <v>-7.24153178210678</v>
      </c>
    </row>
    <row r="462" customFormat="false" ht="12.75" hidden="false" customHeight="false" outlineLevel="0" collapsed="false">
      <c r="A462" s="19" t="n">
        <v>41749.125</v>
      </c>
      <c r="E462" s="15" t="n">
        <v>-5.4918</v>
      </c>
      <c r="F462" s="15" t="n">
        <v>-7.27566666666667</v>
      </c>
      <c r="G462" s="21" t="n">
        <v>-8.32142532467533</v>
      </c>
    </row>
    <row r="463" customFormat="false" ht="12.75" hidden="false" customHeight="false" outlineLevel="0" collapsed="false">
      <c r="A463" s="19" t="n">
        <v>41749.1666666667</v>
      </c>
      <c r="E463" s="15" t="n">
        <v>-4.8816</v>
      </c>
      <c r="F463" s="15" t="n">
        <v>-5.28233333333333</v>
      </c>
      <c r="G463" s="21" t="n">
        <v>-7.72935411255411</v>
      </c>
    </row>
    <row r="464" customFormat="false" ht="12.75" hidden="false" customHeight="false" outlineLevel="0" collapsed="false">
      <c r="A464" s="19" t="n">
        <v>41749.2083333333</v>
      </c>
      <c r="E464" s="15" t="n">
        <v>-5.6952</v>
      </c>
      <c r="F464" s="15" t="n">
        <v>-8.17266666666666</v>
      </c>
      <c r="G464" s="21" t="n">
        <v>-8.8683667027417</v>
      </c>
    </row>
    <row r="465" customFormat="false" ht="12.75" hidden="false" customHeight="false" outlineLevel="0" collapsed="false">
      <c r="A465" s="19" t="n">
        <v>41749.25</v>
      </c>
      <c r="E465" s="15" t="n">
        <v>-5.085</v>
      </c>
      <c r="F465" s="15" t="n">
        <v>-7.67433333333333</v>
      </c>
      <c r="G465" s="21" t="n">
        <v>-8.8369430228208</v>
      </c>
    </row>
    <row r="466" customFormat="false" ht="12.75" hidden="false" customHeight="false" outlineLevel="0" collapsed="false">
      <c r="A466" s="19" t="n">
        <v>41749.2916666667</v>
      </c>
      <c r="E466" s="15" t="n">
        <v>-2.94930000000001</v>
      </c>
      <c r="F466" s="15" t="n">
        <v>-5.48166666666667</v>
      </c>
      <c r="G466" s="21" t="n">
        <v>-10.3153956228956</v>
      </c>
    </row>
    <row r="467" customFormat="false" ht="12.75" hidden="false" customHeight="false" outlineLevel="0" collapsed="false">
      <c r="A467" s="19" t="n">
        <v>41749.3333333333</v>
      </c>
      <c r="E467" s="15" t="n">
        <v>1.3221</v>
      </c>
      <c r="F467" s="15" t="n">
        <v>-7.774</v>
      </c>
      <c r="G467" s="21" t="n">
        <v>-8.70833453049008</v>
      </c>
    </row>
    <row r="468" customFormat="false" ht="12.75" hidden="false" customHeight="false" outlineLevel="0" collapsed="false">
      <c r="A468" s="19" t="n">
        <v>41749.375</v>
      </c>
      <c r="E468" s="15" t="n">
        <v>-0.813599999999997</v>
      </c>
      <c r="F468" s="15" t="n">
        <v>-8.07300000000001</v>
      </c>
      <c r="G468" s="21" t="n">
        <v>-9.75923445566779</v>
      </c>
    </row>
    <row r="469" customFormat="false" ht="12.75" hidden="false" customHeight="false" outlineLevel="0" collapsed="false">
      <c r="A469" s="19" t="n">
        <v>41749.4166666667</v>
      </c>
      <c r="E469" s="15" t="n">
        <v>-2.13570000000001</v>
      </c>
      <c r="F469" s="15" t="n">
        <v>-5.88033333333333</v>
      </c>
      <c r="G469" s="21" t="n">
        <v>-9.20553295922185</v>
      </c>
    </row>
    <row r="470" customFormat="false" ht="12.75" hidden="false" customHeight="false" outlineLevel="0" collapsed="false">
      <c r="A470" s="19" t="n">
        <v>41749.4583333333</v>
      </c>
      <c r="E470" s="15" t="n">
        <v>-2.54249999999999</v>
      </c>
      <c r="F470" s="15" t="n">
        <v>-8.77066666666668</v>
      </c>
      <c r="G470" s="21" t="n">
        <v>-11.107089674523</v>
      </c>
    </row>
    <row r="471" customFormat="false" ht="12.75" hidden="false" customHeight="false" outlineLevel="0" collapsed="false">
      <c r="A471" s="19" t="n">
        <v>41749.5</v>
      </c>
      <c r="E471" s="15" t="n">
        <v>-1.9323</v>
      </c>
      <c r="F471" s="15" t="n">
        <v>-8.17266666666667</v>
      </c>
      <c r="G471" s="21" t="n">
        <v>-10.6362637485971</v>
      </c>
    </row>
    <row r="472" customFormat="false" ht="12.75" hidden="false" customHeight="false" outlineLevel="0" collapsed="false">
      <c r="A472" s="19" t="n">
        <v>41749.5416666667</v>
      </c>
      <c r="E472" s="15" t="n">
        <v>-3.051</v>
      </c>
      <c r="F472" s="15" t="n">
        <v>-9.76733333333333</v>
      </c>
      <c r="G472" s="21" t="n">
        <v>-11.4546739992518</v>
      </c>
    </row>
    <row r="473" customFormat="false" ht="12.75" hidden="false" customHeight="false" outlineLevel="0" collapsed="false">
      <c r="A473" s="19" t="n">
        <v>41749.5833333333</v>
      </c>
      <c r="E473" s="15" t="n">
        <v>-5.7969</v>
      </c>
      <c r="F473" s="15" t="n">
        <v>-7.07633333333334</v>
      </c>
      <c r="G473" s="21" t="n">
        <v>-11.2819398428732</v>
      </c>
    </row>
    <row r="474" customFormat="false" ht="12.75" hidden="false" customHeight="false" outlineLevel="0" collapsed="false">
      <c r="A474" s="19" t="n">
        <v>41749.625</v>
      </c>
      <c r="E474" s="15" t="n">
        <v>-4.1697</v>
      </c>
      <c r="F474" s="15" t="n">
        <v>-8.77066666666667</v>
      </c>
      <c r="G474" s="21" t="n">
        <v>-10.2068146853147</v>
      </c>
    </row>
    <row r="475" customFormat="false" ht="12.75" hidden="false" customHeight="false" outlineLevel="0" collapsed="false">
      <c r="A475" s="19" t="n">
        <v>41749.6666666667</v>
      </c>
      <c r="E475" s="15" t="n">
        <v>-3.3561</v>
      </c>
      <c r="F475" s="15" t="n">
        <v>-8.87033333333333</v>
      </c>
      <c r="G475" s="21" t="n">
        <v>-11.0533403666293</v>
      </c>
    </row>
    <row r="476" customFormat="false" ht="12.75" hidden="false" customHeight="false" outlineLevel="0" collapsed="false">
      <c r="A476" s="19" t="n">
        <v>41749.7083333333</v>
      </c>
      <c r="E476" s="15" t="n">
        <v>-6.20369999999999</v>
      </c>
      <c r="F476" s="15" t="n">
        <v>-8.372</v>
      </c>
      <c r="G476" s="21" t="n">
        <v>-10.2160013468013</v>
      </c>
    </row>
    <row r="477" customFormat="false" ht="12.75" hidden="false" customHeight="false" outlineLevel="0" collapsed="false">
      <c r="A477" s="19" t="n">
        <v>41749.75</v>
      </c>
      <c r="E477" s="15" t="n">
        <v>-4.1697</v>
      </c>
      <c r="F477" s="15" t="n">
        <v>-5.48166666666666</v>
      </c>
      <c r="G477" s="21" t="n">
        <v>-10.5251860082304</v>
      </c>
    </row>
    <row r="478" customFormat="false" ht="12.75" hidden="false" customHeight="false" outlineLevel="0" collapsed="false">
      <c r="A478" s="19" t="n">
        <v>41749.7916666667</v>
      </c>
      <c r="E478" s="15" t="n">
        <v>-4.47480000000001</v>
      </c>
      <c r="F478" s="15" t="n">
        <v>-11.5613333333333</v>
      </c>
      <c r="G478" s="21" t="n">
        <v>-9.88669962588851</v>
      </c>
    </row>
    <row r="479" customFormat="false" ht="12.75" hidden="false" customHeight="false" outlineLevel="0" collapsed="false">
      <c r="A479" s="19" t="n">
        <v>41749.8333333333</v>
      </c>
      <c r="E479" s="15" t="n">
        <v>-5.5935</v>
      </c>
      <c r="F479" s="15" t="n">
        <v>-7.57466666666667</v>
      </c>
      <c r="G479" s="21" t="n">
        <v>-10.0200276094276</v>
      </c>
    </row>
    <row r="480" customFormat="false" ht="12.75" hidden="false" customHeight="false" outlineLevel="0" collapsed="false">
      <c r="A480" s="19" t="n">
        <v>41749.875</v>
      </c>
      <c r="E480" s="15" t="n">
        <v>-4.7799</v>
      </c>
      <c r="F480" s="15" t="n">
        <v>-6.279</v>
      </c>
      <c r="G480" s="21" t="n">
        <v>-10.5509843995511</v>
      </c>
    </row>
    <row r="481" customFormat="false" ht="12.75" hidden="false" customHeight="false" outlineLevel="0" collapsed="false">
      <c r="A481" s="19" t="n">
        <v>41749.9166666667</v>
      </c>
      <c r="E481" s="15" t="n">
        <v>-5.3901</v>
      </c>
      <c r="F481" s="15" t="n">
        <v>-8.17266666666666</v>
      </c>
      <c r="G481" s="21" t="n">
        <v>-10.8848398802843</v>
      </c>
    </row>
    <row r="482" customFormat="false" ht="12.75" hidden="false" customHeight="false" outlineLevel="0" collapsed="false">
      <c r="A482" s="19" t="n">
        <v>41749.9583333333</v>
      </c>
      <c r="E482" s="15" t="n">
        <v>-6.102</v>
      </c>
      <c r="F482" s="15" t="n">
        <v>-8.073</v>
      </c>
      <c r="G482" s="21" t="n">
        <v>-11.5100709689488</v>
      </c>
    </row>
    <row r="483" customFormat="false" ht="12.75" hidden="false" customHeight="false" outlineLevel="0" collapsed="false">
      <c r="A483" s="19" t="n">
        <v>41750</v>
      </c>
      <c r="E483" s="15" t="n">
        <v>-6.7122</v>
      </c>
      <c r="F483" s="15" t="n">
        <v>-8.073</v>
      </c>
      <c r="G483" s="21" t="n">
        <v>-11.6185053872054</v>
      </c>
    </row>
    <row r="484" customFormat="false" ht="12.75" hidden="false" customHeight="false" outlineLevel="0" collapsed="false">
      <c r="A484" s="19" t="n">
        <v>41750.0416666667</v>
      </c>
      <c r="E484" s="15" t="n">
        <v>-6.0003</v>
      </c>
      <c r="F484" s="15" t="n">
        <v>-7.774</v>
      </c>
      <c r="G484" s="21" t="n">
        <v>-11.2293184436962</v>
      </c>
    </row>
    <row r="485" customFormat="false" ht="12.75" hidden="false" customHeight="false" outlineLevel="0" collapsed="false">
      <c r="A485" s="19" t="n">
        <v>41750.0833333333</v>
      </c>
      <c r="E485" s="15" t="n">
        <v>-5.2884</v>
      </c>
      <c r="F485" s="15" t="n">
        <v>-8.47166666666667</v>
      </c>
      <c r="G485" s="21" t="n">
        <v>-10.6727127816628</v>
      </c>
    </row>
    <row r="486" customFormat="false" ht="12.75" hidden="false" customHeight="false" outlineLevel="0" collapsed="false">
      <c r="A486" s="19" t="n">
        <v>41750.125</v>
      </c>
      <c r="E486" s="15" t="n">
        <v>-5.8986</v>
      </c>
      <c r="F486" s="15" t="n">
        <v>-7.37533333333333</v>
      </c>
      <c r="G486" s="21" t="n">
        <v>-10.4318375291375</v>
      </c>
    </row>
    <row r="487" customFormat="false" ht="12.75" hidden="false" customHeight="false" outlineLevel="0" collapsed="false">
      <c r="A487" s="19" t="n">
        <v>41750.1666666667</v>
      </c>
      <c r="E487" s="15" t="n">
        <v>-6.9156</v>
      </c>
      <c r="F487" s="15" t="n">
        <v>-7.77400000000001</v>
      </c>
      <c r="G487" s="21" t="n">
        <v>-10.654486013986</v>
      </c>
    </row>
    <row r="488" customFormat="false" ht="12.75" hidden="false" customHeight="false" outlineLevel="0" collapsed="false">
      <c r="A488" s="19" t="n">
        <v>41750.2083333333</v>
      </c>
      <c r="E488" s="15" t="n">
        <v>-4.7799</v>
      </c>
      <c r="F488" s="15" t="n">
        <v>-8.47166666666667</v>
      </c>
      <c r="G488" s="21" t="n">
        <v>-9.22756923076923</v>
      </c>
    </row>
    <row r="489" customFormat="false" ht="12.75" hidden="false" customHeight="false" outlineLevel="0" collapsed="false">
      <c r="A489" s="19" t="n">
        <v>41750.25</v>
      </c>
      <c r="E489" s="15" t="n">
        <v>-4.1697</v>
      </c>
      <c r="F489" s="15" t="n">
        <v>-4.186</v>
      </c>
      <c r="G489" s="21" t="n">
        <v>-8.46710015540016</v>
      </c>
    </row>
    <row r="490" customFormat="false" ht="12.75" hidden="false" customHeight="false" outlineLevel="0" collapsed="false">
      <c r="A490" s="19" t="n">
        <v>41750.2916666667</v>
      </c>
      <c r="E490" s="15" t="n">
        <v>-6.4071</v>
      </c>
      <c r="F490" s="15" t="n">
        <v>-6.37866666666667</v>
      </c>
      <c r="G490" s="21" t="n">
        <v>-9.42301818181818</v>
      </c>
    </row>
    <row r="491" customFormat="false" ht="12.75" hidden="false" customHeight="false" outlineLevel="0" collapsed="false">
      <c r="A491" s="19" t="n">
        <v>41750.3333333333</v>
      </c>
      <c r="E491" s="15" t="n">
        <v>-8.0343</v>
      </c>
      <c r="F491" s="15" t="n">
        <v>-8.17266666666667</v>
      </c>
      <c r="G491" s="21" t="n">
        <v>-11.4816665889666</v>
      </c>
    </row>
    <row r="492" customFormat="false" ht="12.75" hidden="false" customHeight="false" outlineLevel="0" collapsed="false">
      <c r="A492" s="19" t="n">
        <v>41750.375</v>
      </c>
      <c r="E492" s="15" t="n">
        <v>-5.7969</v>
      </c>
      <c r="F492" s="15" t="n">
        <v>-10.3653333333333</v>
      </c>
      <c r="G492" s="21" t="n">
        <v>-11.3438092463092</v>
      </c>
    </row>
    <row r="493" customFormat="false" ht="12.75" hidden="false" customHeight="false" outlineLevel="0" collapsed="false">
      <c r="A493" s="19" t="n">
        <v>41750.4166666667</v>
      </c>
      <c r="E493" s="15" t="n">
        <v>-4.4748</v>
      </c>
      <c r="F493" s="15" t="n">
        <v>-7.97333333333333</v>
      </c>
      <c r="G493" s="21" t="n">
        <v>-9.22561530691531</v>
      </c>
    </row>
    <row r="494" customFormat="false" ht="12.75" hidden="false" customHeight="false" outlineLevel="0" collapsed="false">
      <c r="A494" s="19" t="n">
        <v>41750.4583333333</v>
      </c>
      <c r="E494" s="15" t="n">
        <v>-9.153</v>
      </c>
      <c r="F494" s="15" t="n">
        <v>-8.47166666666667</v>
      </c>
      <c r="G494" s="21" t="n">
        <v>-6.66740042735043</v>
      </c>
    </row>
    <row r="495" customFormat="false" ht="12.75" hidden="false" customHeight="false" outlineLevel="0" collapsed="false">
      <c r="A495" s="19" t="n">
        <v>41750.5</v>
      </c>
      <c r="E495" s="15" t="n">
        <v>-7.119</v>
      </c>
      <c r="F495" s="15" t="n">
        <v>-12.1593333333333</v>
      </c>
      <c r="G495" s="21" t="n">
        <v>-10.8252452525253</v>
      </c>
    </row>
    <row r="496" customFormat="false" ht="12.75" hidden="false" customHeight="false" outlineLevel="0" collapsed="false">
      <c r="A496" s="19" t="n">
        <v>41750.5416666667</v>
      </c>
      <c r="E496" s="15" t="n">
        <v>-3.3561</v>
      </c>
      <c r="F496" s="15" t="n">
        <v>-7.07633333333334</v>
      </c>
      <c r="G496" s="21" t="n">
        <v>-10.0688739393939</v>
      </c>
    </row>
    <row r="497" customFormat="false" ht="12.75" hidden="false" customHeight="false" outlineLevel="0" collapsed="false">
      <c r="A497" s="19" t="n">
        <v>41750.5833333333</v>
      </c>
      <c r="E497" s="15" t="n">
        <v>-4.2714</v>
      </c>
      <c r="F497" s="15" t="n">
        <v>-7.07633333333334</v>
      </c>
      <c r="G497" s="21" t="n">
        <v>-10.4890084175084</v>
      </c>
    </row>
    <row r="498" customFormat="false" ht="12.75" hidden="false" customHeight="false" outlineLevel="0" collapsed="false">
      <c r="A498" s="19" t="n">
        <v>41750.625</v>
      </c>
      <c r="E498" s="15" t="n">
        <v>-4.4748</v>
      </c>
      <c r="F498" s="15" t="n">
        <v>-7.97333333333333</v>
      </c>
      <c r="G498" s="21" t="n">
        <v>-8.00854107744108</v>
      </c>
    </row>
    <row r="499" customFormat="false" ht="12.75" hidden="false" customHeight="false" outlineLevel="0" collapsed="false">
      <c r="A499" s="19" t="n">
        <v>41750.6666666667</v>
      </c>
      <c r="E499" s="15" t="n">
        <v>-3.4578</v>
      </c>
      <c r="F499" s="15" t="n">
        <v>-8.57133333333334</v>
      </c>
      <c r="G499" s="21" t="n">
        <v>-7.24840944224857</v>
      </c>
    </row>
    <row r="500" customFormat="false" ht="12.75" hidden="false" customHeight="false" outlineLevel="0" collapsed="false">
      <c r="A500" s="19" t="n">
        <v>41750.7083333333</v>
      </c>
      <c r="E500" s="15" t="n">
        <v>-4.068</v>
      </c>
      <c r="F500" s="15" t="n">
        <v>-11.5613333333333</v>
      </c>
      <c r="G500" s="21" t="n">
        <v>-7.54948568291612</v>
      </c>
    </row>
    <row r="501" customFormat="false" ht="12.75" hidden="false" customHeight="false" outlineLevel="0" collapsed="false">
      <c r="A501" s="19" t="n">
        <v>41750.75</v>
      </c>
      <c r="E501" s="15" t="n">
        <v>-2.8476</v>
      </c>
      <c r="F501" s="15" t="n">
        <v>-9.96666666666667</v>
      </c>
      <c r="G501" s="21" t="n">
        <v>-4.62903707912458</v>
      </c>
    </row>
    <row r="502" customFormat="false" ht="12.75" hidden="false" customHeight="false" outlineLevel="0" collapsed="false">
      <c r="A502" s="19" t="n">
        <v>41750.7916666667</v>
      </c>
      <c r="E502" s="15" t="n">
        <v>-4.6782</v>
      </c>
      <c r="F502" s="15" t="n">
        <v>-7.67433333333334</v>
      </c>
      <c r="G502" s="21" t="n">
        <v>-4.89393052261748</v>
      </c>
    </row>
    <row r="503" customFormat="false" ht="12.75" hidden="false" customHeight="false" outlineLevel="0" collapsed="false">
      <c r="A503" s="19" t="n">
        <v>41750.8333333333</v>
      </c>
      <c r="E503" s="15" t="n">
        <v>-5.085</v>
      </c>
      <c r="F503" s="15" t="n">
        <v>-8.073</v>
      </c>
      <c r="G503" s="21" t="n">
        <v>-8.00197765151515</v>
      </c>
    </row>
    <row r="504" customFormat="false" ht="12.75" hidden="false" customHeight="false" outlineLevel="0" collapsed="false">
      <c r="A504" s="19" t="n">
        <v>41750.875</v>
      </c>
      <c r="E504" s="15" t="n">
        <v>-6.4071</v>
      </c>
      <c r="F504" s="15" t="n">
        <v>-8.27233333333334</v>
      </c>
      <c r="G504" s="21" t="n">
        <v>-7.6124109006734</v>
      </c>
    </row>
    <row r="505" customFormat="false" ht="12.75" hidden="false" customHeight="false" outlineLevel="0" collapsed="false">
      <c r="A505" s="19" t="n">
        <v>41750.9166666667</v>
      </c>
      <c r="E505" s="15" t="n">
        <v>-5.5935</v>
      </c>
      <c r="F505" s="15" t="n">
        <v>-9.269</v>
      </c>
      <c r="G505" s="21" t="n">
        <v>-8.81019834343434</v>
      </c>
    </row>
    <row r="506" customFormat="false" ht="12.75" hidden="false" customHeight="false" outlineLevel="0" collapsed="false">
      <c r="A506" s="19" t="n">
        <v>41750.9583333333</v>
      </c>
      <c r="E506" s="15" t="n">
        <v>-5.5935</v>
      </c>
      <c r="F506" s="15" t="n">
        <v>-3.887</v>
      </c>
      <c r="G506" s="21" t="n">
        <v>-8.61763108003108</v>
      </c>
    </row>
    <row r="507" customFormat="false" ht="12.75" hidden="false" customHeight="false" outlineLevel="0" collapsed="false">
      <c r="A507" s="19" t="n">
        <v>41751</v>
      </c>
      <c r="E507" s="15" t="n">
        <v>-5.2884</v>
      </c>
      <c r="F507" s="15" t="n">
        <v>-12.4583333333333</v>
      </c>
      <c r="G507" s="21" t="n">
        <v>-8.54027571872572</v>
      </c>
    </row>
    <row r="508" customFormat="false" ht="12.75" hidden="false" customHeight="false" outlineLevel="0" collapsed="false">
      <c r="A508" s="19" t="n">
        <v>41751.0416666667</v>
      </c>
      <c r="E508" s="15" t="n">
        <v>-4.7799</v>
      </c>
      <c r="F508" s="15" t="n">
        <v>-3.887</v>
      </c>
      <c r="G508" s="21" t="n">
        <v>-8.62236212121212</v>
      </c>
    </row>
    <row r="509" customFormat="false" ht="12.75" hidden="false" customHeight="false" outlineLevel="0" collapsed="false">
      <c r="A509" s="19" t="n">
        <v>41751.0833333333</v>
      </c>
      <c r="E509" s="15" t="n">
        <v>-5.5935</v>
      </c>
      <c r="F509" s="15" t="n">
        <v>-10.166</v>
      </c>
      <c r="G509" s="21" t="n">
        <v>-8.14076923076923</v>
      </c>
    </row>
    <row r="510" customFormat="false" ht="12.75" hidden="false" customHeight="false" outlineLevel="0" collapsed="false">
      <c r="A510" s="19" t="n">
        <v>41751.125</v>
      </c>
      <c r="E510" s="15" t="n">
        <v>-5.6952</v>
      </c>
      <c r="F510" s="15" t="n">
        <v>-10.9633333333333</v>
      </c>
      <c r="G510" s="21" t="n">
        <v>-8.56193601398602</v>
      </c>
    </row>
    <row r="511" customFormat="false" ht="12.75" hidden="false" customHeight="false" outlineLevel="0" collapsed="false">
      <c r="A511" s="19" t="n">
        <v>41751.1666666667</v>
      </c>
      <c r="E511" s="15" t="n">
        <v>-5.5935</v>
      </c>
      <c r="F511" s="15" t="n">
        <v>2.79066666666667</v>
      </c>
      <c r="G511" s="21" t="n">
        <v>-8.93372222222222</v>
      </c>
    </row>
    <row r="512" customFormat="false" ht="12.75" hidden="false" customHeight="false" outlineLevel="0" collapsed="false">
      <c r="A512" s="19" t="n">
        <v>41751.2083333333</v>
      </c>
      <c r="E512" s="15" t="n">
        <v>-3.9663</v>
      </c>
      <c r="F512" s="15" t="n">
        <v>-15.249</v>
      </c>
      <c r="G512" s="21" t="n">
        <v>-7.84542913752914</v>
      </c>
    </row>
    <row r="513" customFormat="false" ht="12.75" hidden="false" customHeight="false" outlineLevel="0" collapsed="false">
      <c r="A513" s="19" t="n">
        <v>41751.25</v>
      </c>
      <c r="E513" s="15" t="n">
        <v>-5.7969</v>
      </c>
      <c r="F513" s="15" t="n">
        <v>-0.996666666666667</v>
      </c>
      <c r="G513" s="21" t="n">
        <v>-8.91460567210567</v>
      </c>
    </row>
    <row r="514" customFormat="false" ht="12.75" hidden="false" customHeight="false" outlineLevel="0" collapsed="false">
      <c r="A514" s="19" t="n">
        <v>41751.2916666667</v>
      </c>
      <c r="E514" s="15" t="n">
        <v>-4.9833</v>
      </c>
      <c r="F514" s="15" t="n">
        <v>-11.5613333333333</v>
      </c>
      <c r="G514" s="21" t="n">
        <v>-7.4472397047397</v>
      </c>
    </row>
    <row r="515" customFormat="false" ht="12.75" hidden="false" customHeight="false" outlineLevel="0" collapsed="false">
      <c r="A515" s="19" t="n">
        <v>41751.3333333333</v>
      </c>
      <c r="E515" s="15" t="n">
        <v>-4.4748</v>
      </c>
      <c r="F515" s="15" t="n">
        <v>-4.58466666666667</v>
      </c>
      <c r="G515" s="21" t="n">
        <v>-6.76571146076146</v>
      </c>
    </row>
    <row r="516" customFormat="false" ht="12.75" hidden="false" customHeight="false" outlineLevel="0" collapsed="false">
      <c r="A516" s="19" t="n">
        <v>41751.375</v>
      </c>
      <c r="E516" s="15" t="n">
        <v>-5.3901</v>
      </c>
      <c r="F516" s="15" t="n">
        <v>-5.28233333333333</v>
      </c>
      <c r="G516" s="21" t="n">
        <v>-5.5191243978244</v>
      </c>
    </row>
    <row r="517" customFormat="false" ht="12.75" hidden="false" customHeight="false" outlineLevel="0" collapsed="false">
      <c r="A517" s="19" t="n">
        <v>41751.4166666667</v>
      </c>
      <c r="E517" s="15" t="n">
        <v>-5.4918</v>
      </c>
      <c r="F517" s="15" t="n">
        <v>-3.68766666666667</v>
      </c>
      <c r="G517" s="21" t="n">
        <v>-6.04182595182595</v>
      </c>
    </row>
    <row r="518" customFormat="false" ht="12.75" hidden="false" customHeight="false" outlineLevel="0" collapsed="false">
      <c r="A518" s="19" t="n">
        <v>41751.4583333333</v>
      </c>
      <c r="E518" s="15" t="n">
        <v>-3.1527</v>
      </c>
      <c r="F518" s="15" t="n">
        <v>1.09633333333334</v>
      </c>
      <c r="G518" s="21" t="n">
        <v>-5.00322371717172</v>
      </c>
    </row>
    <row r="519" customFormat="false" ht="12.75" hidden="false" customHeight="false" outlineLevel="0" collapsed="false">
      <c r="A519" s="19" t="n">
        <v>41751.5</v>
      </c>
      <c r="E519" s="15" t="n">
        <v>-5.085</v>
      </c>
      <c r="F519" s="15" t="n">
        <v>3.68766666666667</v>
      </c>
      <c r="G519" s="21" t="n">
        <v>-5.39540315151515</v>
      </c>
    </row>
    <row r="520" customFormat="false" ht="12.75" hidden="false" customHeight="false" outlineLevel="0" collapsed="false">
      <c r="A520" s="19" t="n">
        <v>41751.5416666667</v>
      </c>
      <c r="E520" s="15" t="n">
        <v>-2.5425</v>
      </c>
      <c r="F520" s="15" t="n">
        <v>-8.87033333333334</v>
      </c>
      <c r="G520" s="21" t="n">
        <v>-3.29491713131313</v>
      </c>
    </row>
    <row r="521" customFormat="false" ht="12.75" hidden="false" customHeight="false" outlineLevel="0" collapsed="false">
      <c r="A521" s="19" t="n">
        <v>41751.5833333333</v>
      </c>
      <c r="E521" s="15" t="n">
        <v>-5.1867</v>
      </c>
      <c r="F521" s="15" t="n">
        <v>-10.166</v>
      </c>
      <c r="G521" s="21" t="n">
        <v>-4.11578648989899</v>
      </c>
    </row>
    <row r="522" customFormat="false" ht="12.75" hidden="false" customHeight="false" outlineLevel="0" collapsed="false">
      <c r="A522" s="19" t="n">
        <v>41751.625</v>
      </c>
      <c r="E522" s="15" t="n">
        <v>-4.1697</v>
      </c>
      <c r="G522" s="21" t="n">
        <v>-4.20722573737374</v>
      </c>
    </row>
    <row r="523" customFormat="false" ht="12.75" hidden="false" customHeight="false" outlineLevel="0" collapsed="false">
      <c r="A523" s="19" t="n">
        <v>41751.6666666667</v>
      </c>
      <c r="E523" s="15" t="n">
        <v>-3.2544</v>
      </c>
      <c r="G523" s="21" t="n">
        <v>-4.40455567676768</v>
      </c>
    </row>
    <row r="524" customFormat="false" ht="12.75" hidden="false" customHeight="false" outlineLevel="0" collapsed="false">
      <c r="A524" s="19" t="n">
        <v>41751.7083333333</v>
      </c>
      <c r="E524" s="15" t="n">
        <v>-3.051</v>
      </c>
      <c r="G524" s="21" t="n">
        <v>-3.90809768518519</v>
      </c>
    </row>
    <row r="525" customFormat="false" ht="12.75" hidden="false" customHeight="false" outlineLevel="0" collapsed="false">
      <c r="A525" s="19" t="n">
        <v>41751.75</v>
      </c>
      <c r="E525" s="15" t="n">
        <v>-3.051</v>
      </c>
      <c r="G525" s="21" t="n">
        <v>-2.77156860606061</v>
      </c>
    </row>
    <row r="526" customFormat="false" ht="12.75" hidden="false" customHeight="false" outlineLevel="0" collapsed="false">
      <c r="A526" s="19" t="n">
        <v>41751.7916666667</v>
      </c>
      <c r="E526" s="15" t="n">
        <v>-2.1357</v>
      </c>
      <c r="G526" s="21" t="n">
        <v>-2.1347724040404</v>
      </c>
    </row>
    <row r="527" customFormat="false" ht="12.75" hidden="false" customHeight="false" outlineLevel="0" collapsed="false">
      <c r="A527" s="19" t="n">
        <v>41751.8333333333</v>
      </c>
      <c r="E527" s="15" t="n">
        <v>-0.915300000000002</v>
      </c>
      <c r="F527" s="15" t="n">
        <v>-8.87033333333333</v>
      </c>
      <c r="G527" s="21" t="n">
        <v>-2.76958274410774</v>
      </c>
    </row>
    <row r="528" customFormat="false" ht="12.75" hidden="false" customHeight="false" outlineLevel="0" collapsed="false">
      <c r="A528" s="19" t="n">
        <v>41751.875</v>
      </c>
      <c r="E528" s="15" t="n">
        <v>-2.6442</v>
      </c>
      <c r="F528" s="15" t="n">
        <v>1.794</v>
      </c>
      <c r="G528" s="21" t="n">
        <v>-3.34956052525253</v>
      </c>
    </row>
    <row r="529" customFormat="false" ht="12.75" hidden="false" customHeight="false" outlineLevel="0" collapsed="false">
      <c r="A529" s="19" t="n">
        <v>41751.9166666667</v>
      </c>
      <c r="E529" s="15" t="n">
        <v>-3.4578</v>
      </c>
      <c r="F529" s="15" t="n">
        <v>-7.97333333333333</v>
      </c>
      <c r="G529" s="21" t="n">
        <v>-3.66936157407407</v>
      </c>
    </row>
    <row r="530" customFormat="false" ht="12.75" hidden="false" customHeight="false" outlineLevel="0" collapsed="false">
      <c r="A530" s="19" t="n">
        <v>41751.9583333333</v>
      </c>
      <c r="E530" s="15" t="n">
        <v>-2.8476</v>
      </c>
      <c r="F530" s="15" t="n">
        <v>-1.89366666666667</v>
      </c>
      <c r="G530" s="21" t="n">
        <v>-4.67510067340067</v>
      </c>
    </row>
    <row r="531" customFormat="false" ht="12.75" hidden="false" customHeight="false" outlineLevel="0" collapsed="false">
      <c r="A531" s="19" t="n">
        <v>41752</v>
      </c>
      <c r="E531" s="15" t="n">
        <v>-3.3561</v>
      </c>
      <c r="F531" s="15" t="n">
        <v>4.68433333333333</v>
      </c>
      <c r="G531" s="21" t="n">
        <v>-4.76922274747475</v>
      </c>
    </row>
    <row r="532" customFormat="false" ht="12.75" hidden="false" customHeight="false" outlineLevel="0" collapsed="false">
      <c r="A532" s="19" t="n">
        <v>41752.0416666667</v>
      </c>
      <c r="E532" s="15" t="n">
        <v>-3.5595</v>
      </c>
      <c r="F532" s="15" t="n">
        <v>-1.89366666666667</v>
      </c>
      <c r="G532" s="21" t="n">
        <v>-5.56955195959596</v>
      </c>
    </row>
    <row r="533" customFormat="false" ht="12.75" hidden="false" customHeight="false" outlineLevel="0" collapsed="false">
      <c r="A533" s="19" t="n">
        <v>41752.0833333333</v>
      </c>
      <c r="E533" s="15" t="n">
        <v>-3.1527</v>
      </c>
      <c r="F533" s="15" t="n">
        <v>-3.68766666666667</v>
      </c>
      <c r="G533" s="21" t="n">
        <v>-5.66001906565657</v>
      </c>
    </row>
    <row r="534" customFormat="false" ht="12.75" hidden="false" customHeight="false" outlineLevel="0" collapsed="false">
      <c r="A534" s="19" t="n">
        <v>41752.125</v>
      </c>
      <c r="E534" s="15" t="n">
        <v>-3.7629</v>
      </c>
      <c r="F534" s="15" t="n">
        <v>-8.97</v>
      </c>
      <c r="G534" s="21" t="n">
        <v>-5.91105094949495</v>
      </c>
    </row>
    <row r="535" customFormat="false" ht="12.75" hidden="false" customHeight="false" outlineLevel="0" collapsed="false">
      <c r="A535" s="19" t="n">
        <v>41752.1666666667</v>
      </c>
      <c r="E535" s="15" t="n">
        <v>-3.8646</v>
      </c>
      <c r="F535" s="15" t="n">
        <v>-3.48833333333333</v>
      </c>
      <c r="G535" s="21" t="n">
        <v>-5.31118068686869</v>
      </c>
    </row>
    <row r="536" customFormat="false" ht="12.75" hidden="false" customHeight="false" outlineLevel="0" collapsed="false">
      <c r="A536" s="19" t="n">
        <v>41752.2083333333</v>
      </c>
      <c r="E536" s="15" t="n">
        <v>-2.7459</v>
      </c>
      <c r="F536" s="15" t="n">
        <v>-0.298999999999997</v>
      </c>
      <c r="G536" s="21" t="n">
        <v>-3.67164727272727</v>
      </c>
    </row>
    <row r="537" customFormat="false" ht="12.75" hidden="false" customHeight="false" outlineLevel="0" collapsed="false">
      <c r="A537" s="19" t="n">
        <v>41752.25</v>
      </c>
      <c r="E537" s="15" t="n">
        <v>-1.6272</v>
      </c>
      <c r="F537" s="15" t="n">
        <v>-5.78066666666667</v>
      </c>
      <c r="G537" s="21" t="n">
        <v>-4.26666115319865</v>
      </c>
    </row>
    <row r="538" customFormat="false" ht="12.75" hidden="false" customHeight="false" outlineLevel="0" collapsed="false">
      <c r="A538" s="19" t="n">
        <v>41752.2916666667</v>
      </c>
      <c r="E538" s="15" t="n">
        <v>-4.3731</v>
      </c>
      <c r="F538" s="15" t="n">
        <v>-5.88033333333333</v>
      </c>
      <c r="G538" s="21" t="n">
        <v>-4.22628775252525</v>
      </c>
    </row>
    <row r="539" customFormat="false" ht="12.75" hidden="false" customHeight="false" outlineLevel="0" collapsed="false">
      <c r="A539" s="19" t="n">
        <v>41752.3333333333</v>
      </c>
      <c r="E539" s="15" t="n">
        <v>-2.2374</v>
      </c>
      <c r="G539" s="21" t="n">
        <v>-4.3393446969697</v>
      </c>
    </row>
    <row r="540" customFormat="false" ht="12.75" hidden="false" customHeight="false" outlineLevel="0" collapsed="false">
      <c r="A540" s="19" t="n">
        <v>41752.375</v>
      </c>
      <c r="E540" s="15" t="n">
        <v>-2.4408</v>
      </c>
      <c r="F540" s="15" t="n">
        <v>-4.784</v>
      </c>
      <c r="G540" s="21" t="n">
        <v>-3.18626515151515</v>
      </c>
    </row>
    <row r="541" customFormat="false" ht="12.75" hidden="false" customHeight="false" outlineLevel="0" collapsed="false">
      <c r="A541" s="19" t="n">
        <v>41752.4166666667</v>
      </c>
      <c r="E541" s="15" t="n">
        <v>-3.6612</v>
      </c>
      <c r="F541" s="15" t="n">
        <v>-7.97333333333333</v>
      </c>
      <c r="G541" s="21" t="n">
        <v>-5.70109260606061</v>
      </c>
    </row>
    <row r="542" customFormat="false" ht="12.75" hidden="false" customHeight="false" outlineLevel="0" collapsed="false">
      <c r="A542" s="19" t="n">
        <v>41752.4583333333</v>
      </c>
      <c r="E542" s="15" t="n">
        <v>-4.068</v>
      </c>
      <c r="F542" s="15" t="n">
        <v>-4.485</v>
      </c>
      <c r="G542" s="21" t="n">
        <v>-5.6118197979798</v>
      </c>
    </row>
    <row r="543" customFormat="false" ht="12.75" hidden="false" customHeight="false" outlineLevel="0" collapsed="false">
      <c r="A543" s="19" t="n">
        <v>41752.5</v>
      </c>
      <c r="E543" s="15" t="n">
        <v>-4.7799</v>
      </c>
      <c r="F543" s="15" t="n">
        <v>-7.774</v>
      </c>
      <c r="G543" s="21" t="n">
        <v>-4.35640449954086</v>
      </c>
    </row>
    <row r="544" customFormat="false" ht="12.75" hidden="false" customHeight="false" outlineLevel="0" collapsed="false">
      <c r="A544" s="19" t="n">
        <v>41752.5416666667</v>
      </c>
      <c r="E544" s="15" t="n">
        <v>-3.3561</v>
      </c>
      <c r="F544" s="15" t="n">
        <v>-2.691</v>
      </c>
      <c r="G544" s="21" t="n">
        <v>-5.16645803030303</v>
      </c>
    </row>
    <row r="545" customFormat="false" ht="12.75" hidden="false" customHeight="false" outlineLevel="0" collapsed="false">
      <c r="A545" s="19" t="n">
        <v>41752.5833333333</v>
      </c>
      <c r="E545" s="15" t="n">
        <v>-5.2884</v>
      </c>
      <c r="F545" s="15" t="n">
        <v>-5.78066666666667</v>
      </c>
      <c r="G545" s="21" t="n">
        <v>-4.80482722880984</v>
      </c>
    </row>
    <row r="546" customFormat="false" ht="12.75" hidden="false" customHeight="false" outlineLevel="0" collapsed="false">
      <c r="A546" s="19" t="n">
        <v>41752.625</v>
      </c>
      <c r="E546" s="15" t="n">
        <v>-2.4408</v>
      </c>
      <c r="F546" s="15" t="n">
        <v>4.38533333333333</v>
      </c>
      <c r="G546" s="21" t="n">
        <v>-3.90336170798898</v>
      </c>
    </row>
    <row r="547" customFormat="false" ht="12.75" hidden="false" customHeight="false" outlineLevel="0" collapsed="false">
      <c r="A547" s="19" t="n">
        <v>41752.6666666667</v>
      </c>
      <c r="E547" s="15" t="n">
        <v>-3.5595</v>
      </c>
      <c r="F547" s="15" t="n">
        <v>-1.09633333333333</v>
      </c>
      <c r="G547" s="21" t="n">
        <v>-2.76025266299357</v>
      </c>
    </row>
    <row r="548" customFormat="false" ht="12.75" hidden="false" customHeight="false" outlineLevel="0" collapsed="false">
      <c r="A548" s="19" t="n">
        <v>41752.7083333333</v>
      </c>
      <c r="E548" s="15" t="n">
        <v>-2.034</v>
      </c>
      <c r="F548" s="15" t="n">
        <v>-33.189</v>
      </c>
      <c r="G548" s="21" t="n">
        <v>-1.11382394781145</v>
      </c>
    </row>
    <row r="549" customFormat="false" ht="12.75" hidden="false" customHeight="false" outlineLevel="0" collapsed="false">
      <c r="A549" s="19" t="n">
        <v>41752.75</v>
      </c>
      <c r="E549" s="15" t="n">
        <v>-1.3221</v>
      </c>
      <c r="F549" s="15" t="n">
        <v>-23.8203333333333</v>
      </c>
      <c r="G549" s="21" t="n">
        <v>-2.01053377250769</v>
      </c>
    </row>
    <row r="550" customFormat="false" ht="12.75" hidden="false" customHeight="false" outlineLevel="0" collapsed="false">
      <c r="A550" s="19" t="n">
        <v>41752.7916666667</v>
      </c>
      <c r="E550" s="15" t="n">
        <v>-1.4238</v>
      </c>
      <c r="F550" s="15" t="n">
        <v>-6.77733333333333</v>
      </c>
      <c r="G550" s="21" t="n">
        <v>-2.08576387878788</v>
      </c>
    </row>
    <row r="551" customFormat="false" ht="12.75" hidden="false" customHeight="false" outlineLevel="0" collapsed="false">
      <c r="A551" s="19" t="n">
        <v>41752.8333333333</v>
      </c>
      <c r="E551" s="15" t="n">
        <v>-2.8476</v>
      </c>
      <c r="F551" s="15" t="n">
        <v>-11.362</v>
      </c>
      <c r="G551" s="21" t="n">
        <v>-2.54245890909091</v>
      </c>
    </row>
    <row r="552" customFormat="false" ht="12.75" hidden="false" customHeight="false" outlineLevel="0" collapsed="false">
      <c r="A552" s="19" t="n">
        <v>41752.875</v>
      </c>
      <c r="E552" s="15" t="n">
        <v>-3.6612</v>
      </c>
      <c r="F552" s="15" t="n">
        <v>3.48833333333333</v>
      </c>
      <c r="G552" s="21" t="n">
        <v>-3.8702324009324</v>
      </c>
    </row>
    <row r="553" customFormat="false" ht="12.75" hidden="false" customHeight="false" outlineLevel="0" collapsed="false">
      <c r="A553" s="19" t="n">
        <v>41752.9166666667</v>
      </c>
      <c r="E553" s="15" t="n">
        <v>-3.4578</v>
      </c>
      <c r="F553" s="15" t="n">
        <v>-6.279</v>
      </c>
      <c r="G553" s="21" t="n">
        <v>-5.00195135353535</v>
      </c>
    </row>
    <row r="554" customFormat="false" ht="12.75" hidden="false" customHeight="false" outlineLevel="0" collapsed="false">
      <c r="A554" s="19" t="n">
        <v>41752.9583333333</v>
      </c>
      <c r="E554" s="15" t="n">
        <v>-3.3561</v>
      </c>
      <c r="F554" s="15" t="n">
        <v>-7.07633333333333</v>
      </c>
      <c r="G554" s="21" t="n">
        <v>-4.67304254079254</v>
      </c>
    </row>
    <row r="555" customFormat="false" ht="12.75" hidden="false" customHeight="false" outlineLevel="0" collapsed="false">
      <c r="A555" s="19" t="n">
        <v>41753</v>
      </c>
      <c r="E555" s="15" t="n">
        <v>-4.5765</v>
      </c>
      <c r="F555" s="15" t="n">
        <v>-5.083</v>
      </c>
      <c r="G555" s="21" t="n">
        <v>-6.11833636363636</v>
      </c>
    </row>
    <row r="556" customFormat="false" ht="12.75" hidden="false" customHeight="false" outlineLevel="0" collapsed="false">
      <c r="A556" s="19" t="n">
        <v>41753.0416666667</v>
      </c>
      <c r="E556" s="15" t="n">
        <v>-6.3054</v>
      </c>
      <c r="F556" s="15" t="n">
        <v>0.897</v>
      </c>
      <c r="G556" s="21" t="n">
        <v>-5.49207870707071</v>
      </c>
    </row>
    <row r="557" customFormat="false" ht="12.75" hidden="false" customHeight="false" outlineLevel="0" collapsed="false">
      <c r="A557" s="19" t="n">
        <v>41753.0833333333</v>
      </c>
      <c r="E557" s="15" t="n">
        <v>-4.5765</v>
      </c>
      <c r="F557" s="15" t="n">
        <v>-8.17266666666667</v>
      </c>
      <c r="G557" s="21" t="n">
        <v>-5.68995283605284</v>
      </c>
    </row>
    <row r="558" customFormat="false" ht="12.75" hidden="false" customHeight="false" outlineLevel="0" collapsed="false">
      <c r="A558" s="19" t="n">
        <v>41753.125</v>
      </c>
      <c r="E558" s="15" t="n">
        <v>-5.085</v>
      </c>
      <c r="F558" s="15" t="n">
        <v>1.794</v>
      </c>
      <c r="G558" s="21" t="n">
        <v>-5.30844673659674</v>
      </c>
    </row>
    <row r="559" customFormat="false" ht="12.75" hidden="false" customHeight="false" outlineLevel="0" collapsed="false">
      <c r="A559" s="19" t="n">
        <v>41753.1666666667</v>
      </c>
      <c r="E559" s="15" t="n">
        <v>-4.7799</v>
      </c>
      <c r="F559" s="15" t="n">
        <v>-6.279</v>
      </c>
      <c r="G559" s="21" t="n">
        <v>-5.73417400932401</v>
      </c>
    </row>
    <row r="560" customFormat="false" ht="12.75" hidden="false" customHeight="false" outlineLevel="0" collapsed="false">
      <c r="A560" s="19" t="n">
        <v>41753.2083333333</v>
      </c>
      <c r="E560" s="15" t="n">
        <v>-3.3561</v>
      </c>
      <c r="F560" s="15" t="n">
        <v>1.89366666666667</v>
      </c>
      <c r="G560" s="21" t="n">
        <v>-4.65328073038073</v>
      </c>
    </row>
    <row r="561" customFormat="false" ht="12.75" hidden="false" customHeight="false" outlineLevel="0" collapsed="false">
      <c r="A561" s="19" t="n">
        <v>41753.25</v>
      </c>
      <c r="E561" s="15" t="n">
        <v>-5.3901</v>
      </c>
      <c r="F561" s="15" t="n">
        <v>-6.67766666666667</v>
      </c>
      <c r="G561" s="21" t="n">
        <v>-5.23030528360529</v>
      </c>
    </row>
    <row r="562" customFormat="false" ht="12.75" hidden="false" customHeight="false" outlineLevel="0" collapsed="false">
      <c r="A562" s="19" t="n">
        <v>41753.2916666667</v>
      </c>
      <c r="E562" s="15" t="n">
        <v>-3.5595</v>
      </c>
      <c r="F562" s="15" t="n">
        <v>-2.093</v>
      </c>
      <c r="G562" s="21" t="n">
        <v>-5.18713898989899</v>
      </c>
    </row>
    <row r="563" customFormat="false" ht="12.75" hidden="false" customHeight="false" outlineLevel="0" collapsed="false">
      <c r="A563" s="19" t="n">
        <v>41753.3333333333</v>
      </c>
      <c r="E563" s="15" t="n">
        <v>-4.1697</v>
      </c>
      <c r="F563" s="15" t="n">
        <v>2.89033333333333</v>
      </c>
      <c r="G563" s="21" t="n">
        <v>-6.04696397306397</v>
      </c>
    </row>
    <row r="564" customFormat="false" ht="12.75" hidden="false" customHeight="false" outlineLevel="0" collapsed="false">
      <c r="A564" s="19" t="n">
        <v>41753.375</v>
      </c>
      <c r="E564" s="15" t="n">
        <v>-4.3731</v>
      </c>
      <c r="F564" s="15" t="n">
        <v>-2.99</v>
      </c>
      <c r="G564" s="21" t="n">
        <v>-5.87912263544536</v>
      </c>
    </row>
    <row r="565" customFormat="false" ht="12.75" hidden="false" customHeight="false" outlineLevel="0" collapsed="false">
      <c r="A565" s="19" t="n">
        <v>41753.4166666667</v>
      </c>
      <c r="E565" s="15" t="n">
        <v>-5.7969</v>
      </c>
      <c r="F565" s="15" t="n">
        <v>-3.08966666666667</v>
      </c>
      <c r="G565" s="21" t="n">
        <v>-5.68866517556518</v>
      </c>
    </row>
    <row r="566" customFormat="false" ht="12.75" hidden="false" customHeight="false" outlineLevel="0" collapsed="false">
      <c r="A566" s="19" t="n">
        <v>41753.4583333333</v>
      </c>
      <c r="E566" s="15" t="n">
        <v>-4.3731</v>
      </c>
      <c r="F566" s="15" t="n">
        <v>4.58466666666667</v>
      </c>
      <c r="G566" s="21" t="n">
        <v>-4.8265528466483</v>
      </c>
    </row>
    <row r="567" customFormat="false" ht="12.75" hidden="false" customHeight="false" outlineLevel="0" collapsed="false">
      <c r="A567" s="19" t="n">
        <v>41753.5</v>
      </c>
      <c r="E567" s="15" t="n">
        <v>-5.8986</v>
      </c>
      <c r="F567" s="15" t="n">
        <v>-5.681</v>
      </c>
      <c r="G567" s="21" t="n">
        <v>-4.99601648301194</v>
      </c>
    </row>
    <row r="568" customFormat="false" ht="12.75" hidden="false" customHeight="false" outlineLevel="0" collapsed="false">
      <c r="A568" s="19" t="n">
        <v>41753.5416666667</v>
      </c>
      <c r="E568" s="15" t="n">
        <v>-4.068</v>
      </c>
      <c r="F568" s="15" t="n">
        <v>-5.78066666666667</v>
      </c>
      <c r="G568" s="21" t="n">
        <v>-5.6146460016835</v>
      </c>
    </row>
    <row r="569" customFormat="false" ht="12.75" hidden="false" customHeight="false" outlineLevel="0" collapsed="false">
      <c r="A569" s="19" t="n">
        <v>41753.5833333333</v>
      </c>
      <c r="E569" s="15" t="n">
        <v>-4.4748</v>
      </c>
      <c r="G569" s="21" t="n">
        <v>-5.4320718013468</v>
      </c>
    </row>
    <row r="570" customFormat="false" ht="12.75" hidden="false" customHeight="false" outlineLevel="0" collapsed="false">
      <c r="A570" s="19" t="n">
        <v>41753.625</v>
      </c>
      <c r="E570" s="15" t="n">
        <v>-3.4578</v>
      </c>
      <c r="F570" s="15" t="n">
        <v>-3.78733333333333</v>
      </c>
      <c r="G570" s="21" t="n">
        <v>-4.62390063131313</v>
      </c>
    </row>
    <row r="571" customFormat="false" ht="12.75" hidden="false" customHeight="false" outlineLevel="0" collapsed="false">
      <c r="A571" s="19" t="n">
        <v>41753.6666666667</v>
      </c>
      <c r="E571" s="15" t="n">
        <v>-5.1867</v>
      </c>
      <c r="F571" s="15" t="n">
        <v>4.28566666666667</v>
      </c>
      <c r="G571" s="21" t="n">
        <v>-4.00997845117845</v>
      </c>
    </row>
    <row r="572" customFormat="false" ht="12.75" hidden="false" customHeight="false" outlineLevel="0" collapsed="false">
      <c r="A572" s="19" t="n">
        <v>41753.7083333333</v>
      </c>
      <c r="E572" s="15" t="n">
        <v>-4.7799</v>
      </c>
      <c r="F572" s="15" t="n">
        <v>-5.382</v>
      </c>
      <c r="G572" s="21" t="n">
        <v>-4.86270575318402</v>
      </c>
    </row>
    <row r="573" customFormat="false" ht="12.75" hidden="false" customHeight="false" outlineLevel="0" collapsed="false">
      <c r="A573" s="19" t="n">
        <v>41753.75</v>
      </c>
      <c r="E573" s="15" t="n">
        <v>-4.8816</v>
      </c>
      <c r="F573" s="15" t="n">
        <v>-16.2456666666667</v>
      </c>
      <c r="G573" s="21" t="n">
        <v>-4.76013279534475</v>
      </c>
    </row>
    <row r="574" customFormat="false" ht="12.75" hidden="false" customHeight="false" outlineLevel="0" collapsed="false">
      <c r="A574" s="19" t="n">
        <v>41753.7916666667</v>
      </c>
      <c r="E574" s="15" t="n">
        <v>-4.6782</v>
      </c>
      <c r="F574" s="15" t="n">
        <v>-6.97666666666667</v>
      </c>
      <c r="G574" s="21" t="n">
        <v>-5.29310781730347</v>
      </c>
    </row>
    <row r="575" customFormat="false" ht="12.75" hidden="false" customHeight="false" outlineLevel="0" collapsed="false">
      <c r="A575" s="19" t="n">
        <v>41753.8333333333</v>
      </c>
      <c r="E575" s="15" t="n">
        <v>-4.7799</v>
      </c>
      <c r="F575" s="15" t="n">
        <v>-6.37866666666667</v>
      </c>
      <c r="G575" s="21" t="n">
        <v>-5.83254301346801</v>
      </c>
    </row>
    <row r="576" customFormat="false" ht="12.75" hidden="false" customHeight="false" outlineLevel="0" collapsed="false">
      <c r="A576" s="19" t="n">
        <v>41753.875</v>
      </c>
      <c r="E576" s="15" t="n">
        <v>-5.5935</v>
      </c>
      <c r="F576" s="15" t="n">
        <v>-6.47833333333333</v>
      </c>
      <c r="G576" s="21" t="n">
        <v>-6.59036624579125</v>
      </c>
    </row>
    <row r="577" customFormat="false" ht="12.75" hidden="false" customHeight="false" outlineLevel="0" collapsed="false">
      <c r="A577" s="19" t="n">
        <v>41753.9166666667</v>
      </c>
      <c r="E577" s="15" t="n">
        <v>-5.7969</v>
      </c>
      <c r="F577" s="15" t="n">
        <v>-5.382</v>
      </c>
      <c r="G577" s="21" t="n">
        <v>-7.03466444444445</v>
      </c>
    </row>
    <row r="578" customFormat="false" ht="12.75" hidden="false" customHeight="false" outlineLevel="0" collapsed="false">
      <c r="A578" s="19" t="n">
        <v>41753.9583333333</v>
      </c>
      <c r="E578" s="15" t="n">
        <v>-6.7122</v>
      </c>
      <c r="F578" s="15" t="n">
        <v>-9.568</v>
      </c>
      <c r="G578" s="21" t="n">
        <v>-8.47394707070707</v>
      </c>
    </row>
    <row r="579" customFormat="false" ht="12.75" hidden="false" customHeight="false" outlineLevel="0" collapsed="false">
      <c r="A579" s="19" t="n">
        <v>41754</v>
      </c>
      <c r="E579" s="15" t="n">
        <v>-7.3224</v>
      </c>
      <c r="F579" s="15" t="n">
        <v>-11.063</v>
      </c>
      <c r="G579" s="21" t="n">
        <v>-9.2818082020202</v>
      </c>
    </row>
    <row r="580" customFormat="false" ht="12.75" hidden="false" customHeight="false" outlineLevel="0" collapsed="false">
      <c r="A580" s="19" t="n">
        <v>41754.0416666667</v>
      </c>
      <c r="E580" s="15" t="n">
        <v>-8.4411</v>
      </c>
      <c r="F580" s="15" t="n">
        <v>-11.5613333333333</v>
      </c>
      <c r="G580" s="21" t="n">
        <v>-10.9138267474747</v>
      </c>
    </row>
    <row r="581" customFormat="false" ht="12.75" hidden="false" customHeight="false" outlineLevel="0" collapsed="false">
      <c r="A581" s="19" t="n">
        <v>41754.0833333333</v>
      </c>
      <c r="E581" s="15" t="n">
        <v>-8.9496</v>
      </c>
      <c r="F581" s="15" t="n">
        <v>-9.46833333333333</v>
      </c>
      <c r="G581" s="21" t="n">
        <v>-11.254538989899</v>
      </c>
    </row>
    <row r="582" customFormat="false" ht="12.75" hidden="false" customHeight="false" outlineLevel="0" collapsed="false">
      <c r="A582" s="19" t="n">
        <v>41754.125</v>
      </c>
      <c r="E582" s="15" t="n">
        <v>-8.6445</v>
      </c>
      <c r="F582" s="15" t="n">
        <v>-6.578</v>
      </c>
      <c r="G582" s="21" t="n">
        <v>-11.0731061010101</v>
      </c>
    </row>
    <row r="583" customFormat="false" ht="12.75" hidden="false" customHeight="false" outlineLevel="0" collapsed="false">
      <c r="A583" s="19" t="n">
        <v>41754.1666666667</v>
      </c>
      <c r="E583" s="15" t="n">
        <v>-9.153</v>
      </c>
      <c r="F583" s="15" t="n">
        <v>-9.96666666666667</v>
      </c>
      <c r="G583" s="21" t="n">
        <v>-11.0463455353535</v>
      </c>
    </row>
    <row r="584" customFormat="false" ht="12.75" hidden="false" customHeight="false" outlineLevel="0" collapsed="false">
      <c r="A584" s="19" t="n">
        <v>41754.2083333333</v>
      </c>
      <c r="E584" s="15" t="n">
        <v>-9.4581</v>
      </c>
      <c r="F584" s="15" t="n">
        <v>-10.8636666666667</v>
      </c>
      <c r="G584" s="21" t="n">
        <v>-11.3492728888889</v>
      </c>
    </row>
    <row r="585" customFormat="false" ht="12.75" hidden="false" customHeight="false" outlineLevel="0" collapsed="false">
      <c r="A585" s="19" t="n">
        <v>41754.25</v>
      </c>
      <c r="E585" s="15" t="n">
        <v>-9.9666</v>
      </c>
      <c r="F585" s="15" t="n">
        <v>-6.07966666666667</v>
      </c>
      <c r="G585" s="21" t="n">
        <v>-10.5824026170799</v>
      </c>
    </row>
    <row r="586" customFormat="false" ht="12.75" hidden="false" customHeight="false" outlineLevel="0" collapsed="false">
      <c r="A586" s="19" t="n">
        <v>41754.2916666667</v>
      </c>
      <c r="E586" s="15" t="n">
        <v>-7.4241</v>
      </c>
      <c r="F586" s="15" t="n">
        <v>-20.4316666666667</v>
      </c>
      <c r="G586" s="21" t="n">
        <v>-8.71271757575758</v>
      </c>
    </row>
    <row r="587" customFormat="false" ht="12.75" hidden="false" customHeight="false" outlineLevel="0" collapsed="false">
      <c r="A587" s="19" t="n">
        <v>41754.3333333333</v>
      </c>
      <c r="E587" s="15" t="n">
        <v>-7.8309</v>
      </c>
      <c r="F587" s="15" t="n">
        <v>-13.8536666666667</v>
      </c>
      <c r="G587" s="21" t="n">
        <v>-9.14215692929293</v>
      </c>
    </row>
    <row r="588" customFormat="false" ht="12.75" hidden="false" customHeight="false" outlineLevel="0" collapsed="false">
      <c r="A588" s="19" t="n">
        <v>41754.375</v>
      </c>
      <c r="E588" s="15" t="n">
        <v>-7.9326</v>
      </c>
      <c r="F588" s="15" t="n">
        <v>-8.17266666666667</v>
      </c>
      <c r="G588" s="21" t="n">
        <v>-9.56062356902357</v>
      </c>
    </row>
    <row r="589" customFormat="false" ht="12.75" hidden="false" customHeight="false" outlineLevel="0" collapsed="false">
      <c r="A589" s="19" t="n">
        <v>41754.4166666667</v>
      </c>
      <c r="E589" s="15" t="n">
        <v>-7.119</v>
      </c>
      <c r="F589" s="15" t="n">
        <v>-10.8636666666667</v>
      </c>
      <c r="G589" s="21" t="n">
        <v>-10.1472189090909</v>
      </c>
    </row>
    <row r="590" customFormat="false" ht="12.75" hidden="false" customHeight="false" outlineLevel="0" collapsed="false">
      <c r="A590" s="19" t="n">
        <v>41754.4583333333</v>
      </c>
      <c r="E590" s="15" t="n">
        <v>-6.6105</v>
      </c>
      <c r="F590" s="15" t="n">
        <v>-9.269</v>
      </c>
      <c r="G590" s="21" t="n">
        <v>-10.2031937373737</v>
      </c>
    </row>
    <row r="591" customFormat="false" ht="12.75" hidden="false" customHeight="false" outlineLevel="0" collapsed="false">
      <c r="A591" s="19" t="n">
        <v>41754.5</v>
      </c>
      <c r="E591" s="15" t="n">
        <v>-7.4241</v>
      </c>
      <c r="F591" s="15" t="n">
        <v>-9.66766666666667</v>
      </c>
      <c r="G591" s="21" t="n">
        <v>-10.555574949495</v>
      </c>
    </row>
    <row r="592" customFormat="false" ht="12.75" hidden="false" customHeight="false" outlineLevel="0" collapsed="false">
      <c r="A592" s="19" t="n">
        <v>41754.5416666667</v>
      </c>
      <c r="E592" s="15" t="n">
        <v>-8.2377</v>
      </c>
      <c r="F592" s="15" t="n">
        <v>-8.671</v>
      </c>
      <c r="G592" s="21" t="n">
        <v>-11.1801372929293</v>
      </c>
    </row>
    <row r="593" customFormat="false" ht="12.75" hidden="false" customHeight="false" outlineLevel="0" collapsed="false">
      <c r="A593" s="19" t="n">
        <v>41754.5833333333</v>
      </c>
      <c r="E593" s="15" t="n">
        <v>-8.136</v>
      </c>
      <c r="F593" s="15" t="n">
        <v>-8.671</v>
      </c>
      <c r="G593" s="21" t="n">
        <v>-10.7093222377622</v>
      </c>
    </row>
    <row r="594" customFormat="false" ht="12.75" hidden="false" customHeight="false" outlineLevel="0" collapsed="false">
      <c r="A594" s="19" t="n">
        <v>41754.625</v>
      </c>
      <c r="E594" s="15" t="n">
        <v>-5.7969</v>
      </c>
      <c r="F594" s="15" t="n">
        <v>-12.1593333333333</v>
      </c>
      <c r="G594" s="21" t="n">
        <v>-10.6899331779332</v>
      </c>
    </row>
    <row r="595" customFormat="false" ht="12.75" hidden="false" customHeight="false" outlineLevel="0" collapsed="false">
      <c r="A595" s="19" t="n">
        <v>41754.6666666667</v>
      </c>
      <c r="E595" s="15" t="n">
        <v>-7.4241</v>
      </c>
      <c r="F595" s="15" t="n">
        <v>-9.66766666666667</v>
      </c>
      <c r="G595" s="21" t="n">
        <v>-9.51523811188811</v>
      </c>
    </row>
    <row r="596" customFormat="false" ht="12.75" hidden="false" customHeight="false" outlineLevel="0" collapsed="false">
      <c r="A596" s="19" t="n">
        <v>41754.7083333333</v>
      </c>
      <c r="E596" s="15" t="n">
        <v>-10.3734</v>
      </c>
      <c r="F596" s="15" t="n">
        <v>-4.485</v>
      </c>
      <c r="G596" s="21" t="n">
        <v>-6.58612101010101</v>
      </c>
    </row>
    <row r="597" customFormat="false" ht="12.75" hidden="false" customHeight="false" outlineLevel="0" collapsed="false">
      <c r="A597" s="19" t="n">
        <v>41754.75</v>
      </c>
      <c r="E597" s="15" t="n">
        <v>-6.0003</v>
      </c>
      <c r="F597" s="15" t="n">
        <v>-4.186</v>
      </c>
      <c r="G597" s="21" t="n">
        <v>-4.64792626262626</v>
      </c>
    </row>
    <row r="598" customFormat="false" ht="12.75" hidden="false" customHeight="false" outlineLevel="0" collapsed="false">
      <c r="A598" s="19" t="n">
        <v>41754.7916666667</v>
      </c>
      <c r="E598" s="15" t="n">
        <v>-5.8986</v>
      </c>
      <c r="F598" s="15" t="n">
        <v>-3.08966666666667</v>
      </c>
      <c r="G598" s="21" t="n">
        <v>-3.86405652680653</v>
      </c>
    </row>
    <row r="599" customFormat="false" ht="12.75" hidden="false" customHeight="false" outlineLevel="0" collapsed="false">
      <c r="A599" s="19" t="n">
        <v>41754.8333333333</v>
      </c>
      <c r="E599" s="15" t="n">
        <v>-4.6782</v>
      </c>
      <c r="F599" s="15" t="n">
        <v>-3.588</v>
      </c>
      <c r="G599" s="21" t="n">
        <v>-4.62622925407925</v>
      </c>
    </row>
    <row r="600" customFormat="false" ht="12.75" hidden="false" customHeight="false" outlineLevel="0" collapsed="false">
      <c r="A600" s="19" t="n">
        <v>41754.875</v>
      </c>
      <c r="E600" s="15" t="n">
        <v>-4.1697</v>
      </c>
      <c r="F600" s="15" t="n">
        <v>-2.79066666666667</v>
      </c>
      <c r="G600" s="21" t="n">
        <v>-5.68421188811189</v>
      </c>
    </row>
    <row r="601" customFormat="false" ht="12.75" hidden="false" customHeight="false" outlineLevel="0" collapsed="false">
      <c r="A601" s="19" t="n">
        <v>41754.9166666667</v>
      </c>
      <c r="E601" s="15" t="n">
        <v>-3.8646</v>
      </c>
      <c r="F601" s="15" t="n">
        <v>-6.47833333333333</v>
      </c>
      <c r="G601" s="21" t="n">
        <v>-6.72691748251748</v>
      </c>
    </row>
    <row r="602" customFormat="false" ht="12.75" hidden="false" customHeight="false" outlineLevel="0" collapsed="false">
      <c r="A602" s="19" t="n">
        <v>41754.9583333333</v>
      </c>
      <c r="E602" s="15" t="n">
        <v>-4.4748</v>
      </c>
      <c r="F602" s="15" t="n">
        <v>-4.98333333333333</v>
      </c>
      <c r="G602" s="21" t="n">
        <v>-7.27524496969697</v>
      </c>
    </row>
    <row r="603" customFormat="false" ht="12.75" hidden="false" customHeight="false" outlineLevel="0" collapsed="false">
      <c r="A603" s="19" t="n">
        <v>41755</v>
      </c>
      <c r="E603" s="15" t="n">
        <v>-5.5935</v>
      </c>
      <c r="F603" s="15" t="n">
        <v>-6.97666666666667</v>
      </c>
      <c r="G603" s="21" t="n">
        <v>-8.65617022222222</v>
      </c>
    </row>
    <row r="604" customFormat="false" ht="12.75" hidden="false" customHeight="false" outlineLevel="0" collapsed="false">
      <c r="A604" s="19" t="n">
        <v>41755.0416666667</v>
      </c>
      <c r="E604" s="15" t="n">
        <v>-6.9156</v>
      </c>
      <c r="F604" s="15" t="n">
        <v>-8.372</v>
      </c>
      <c r="G604" s="21" t="n">
        <v>-9.22345692929293</v>
      </c>
    </row>
    <row r="605" customFormat="false" ht="12.75" hidden="false" customHeight="false" outlineLevel="0" collapsed="false">
      <c r="A605" s="19" t="n">
        <v>41755.0833333333</v>
      </c>
      <c r="E605" s="15" t="n">
        <v>-7.6275</v>
      </c>
      <c r="F605" s="15" t="n">
        <v>-7.37533333333334</v>
      </c>
      <c r="G605" s="21" t="n">
        <v>-7.76994052525253</v>
      </c>
    </row>
    <row r="606" customFormat="false" ht="12.75" hidden="false" customHeight="false" outlineLevel="0" collapsed="false">
      <c r="A606" s="19" t="n">
        <v>41755.125</v>
      </c>
      <c r="E606" s="15" t="n">
        <v>-6.0003</v>
      </c>
      <c r="F606" s="15" t="n">
        <v>-5.58133333333333</v>
      </c>
      <c r="G606" s="21" t="n">
        <v>-7.79050909090909</v>
      </c>
    </row>
    <row r="607" customFormat="false" ht="12.75" hidden="false" customHeight="false" outlineLevel="0" collapsed="false">
      <c r="A607" s="19" t="n">
        <v>41755.1666666667</v>
      </c>
      <c r="E607" s="15" t="n">
        <v>-6.4071</v>
      </c>
      <c r="F607" s="15" t="n">
        <v>-5.18266666666667</v>
      </c>
      <c r="G607" s="21" t="n">
        <v>-5.1880864024864</v>
      </c>
    </row>
    <row r="608" customFormat="false" ht="12.75" hidden="false" customHeight="false" outlineLevel="0" collapsed="false">
      <c r="A608" s="19" t="n">
        <v>41755.2083333333</v>
      </c>
      <c r="E608" s="15" t="n">
        <v>-3.7629</v>
      </c>
      <c r="F608" s="15" t="n">
        <v>-2.79066666666667</v>
      </c>
      <c r="G608" s="21" t="n">
        <v>-4.26442179487179</v>
      </c>
    </row>
    <row r="609" customFormat="false" ht="12.75" hidden="false" customHeight="false" outlineLevel="0" collapsed="false">
      <c r="A609" s="19" t="n">
        <v>41755.25</v>
      </c>
      <c r="E609" s="15" t="n">
        <v>-1.8306</v>
      </c>
      <c r="F609" s="15" t="n">
        <v>-2.49166666666667</v>
      </c>
      <c r="G609" s="21" t="n">
        <v>-2.64675528360528</v>
      </c>
    </row>
    <row r="610" customFormat="false" ht="12.75" hidden="false" customHeight="false" outlineLevel="0" collapsed="false">
      <c r="A610" s="19" t="n">
        <v>41755.2916666667</v>
      </c>
      <c r="E610" s="15" t="n">
        <v>-2.6442</v>
      </c>
      <c r="F610" s="15" t="n">
        <v>-1.495</v>
      </c>
      <c r="G610" s="21" t="n">
        <v>-2.4265060994561</v>
      </c>
    </row>
    <row r="611" customFormat="false" ht="12.75" hidden="false" customHeight="false" outlineLevel="0" collapsed="false">
      <c r="A611" s="19" t="n">
        <v>41755.3333333333</v>
      </c>
      <c r="E611" s="15" t="n">
        <v>-2.7459</v>
      </c>
      <c r="F611" s="15" t="n">
        <v>-3.38866666666667</v>
      </c>
      <c r="G611" s="21" t="n">
        <v>-3.02413993783994</v>
      </c>
    </row>
    <row r="612" customFormat="false" ht="12.75" hidden="false" customHeight="false" outlineLevel="0" collapsed="false">
      <c r="A612" s="19" t="n">
        <v>41755.375</v>
      </c>
      <c r="E612" s="15" t="n">
        <v>-2.4408</v>
      </c>
      <c r="F612" s="15" t="n">
        <v>-4.58466666666667</v>
      </c>
      <c r="G612" s="21" t="n">
        <v>-3.60984436674437</v>
      </c>
    </row>
    <row r="613" customFormat="false" ht="12.75" hidden="false" customHeight="false" outlineLevel="0" collapsed="false">
      <c r="A613" s="19" t="n">
        <v>41755.4166666667</v>
      </c>
      <c r="E613" s="15" t="n">
        <v>-2.4408</v>
      </c>
      <c r="F613" s="15" t="n">
        <v>1.794</v>
      </c>
      <c r="G613" s="21" t="n">
        <v>-3.84956445221445</v>
      </c>
    </row>
    <row r="614" customFormat="false" ht="12.75" hidden="false" customHeight="false" outlineLevel="0" collapsed="false">
      <c r="A614" s="19" t="n">
        <v>41755.4583333333</v>
      </c>
      <c r="E614" s="15" t="n">
        <v>-3.6612</v>
      </c>
      <c r="F614" s="15" t="n">
        <v>2.99</v>
      </c>
      <c r="G614" s="21" t="n">
        <v>-3.91294646464647</v>
      </c>
    </row>
    <row r="615" customFormat="false" ht="12.75" hidden="false" customHeight="false" outlineLevel="0" collapsed="false">
      <c r="A615" s="19" t="n">
        <v>41755.5</v>
      </c>
      <c r="E615" s="15" t="n">
        <v>-4.1697</v>
      </c>
      <c r="F615" s="15" t="n">
        <v>-5.18266666666667</v>
      </c>
      <c r="G615" s="21" t="n">
        <v>-3.37283397979798</v>
      </c>
    </row>
    <row r="616" customFormat="false" ht="12.75" hidden="false" customHeight="false" outlineLevel="0" collapsed="false">
      <c r="A616" s="19" t="n">
        <v>41755.5416666667</v>
      </c>
      <c r="E616" s="15" t="n">
        <v>-3.2544</v>
      </c>
      <c r="F616" s="15" t="n">
        <v>-5.78066666666667</v>
      </c>
      <c r="G616" s="21" t="n">
        <v>-3.71307616161616</v>
      </c>
    </row>
    <row r="617" customFormat="false" ht="12.75" hidden="false" customHeight="false" outlineLevel="0" collapsed="false">
      <c r="A617" s="19" t="n">
        <v>41755.5833333333</v>
      </c>
      <c r="E617" s="15" t="n">
        <v>-2.6442</v>
      </c>
      <c r="F617" s="15" t="n">
        <v>-9.568</v>
      </c>
      <c r="G617" s="21" t="n">
        <v>-4.18596767676768</v>
      </c>
    </row>
    <row r="618" customFormat="false" ht="12.75" hidden="false" customHeight="false" outlineLevel="0" collapsed="false">
      <c r="A618" s="19" t="n">
        <v>41755.625</v>
      </c>
      <c r="E618" s="15" t="n">
        <v>-3.1527</v>
      </c>
      <c r="G618" s="21" t="n">
        <v>-3.26944977777778</v>
      </c>
    </row>
    <row r="619" customFormat="false" ht="12.75" hidden="false" customHeight="false" outlineLevel="0" collapsed="false">
      <c r="A619" s="19" t="n">
        <v>41755.6666666667</v>
      </c>
      <c r="E619" s="15" t="n">
        <v>-3.1527</v>
      </c>
      <c r="F619" s="15" t="n">
        <v>3.18933333333333</v>
      </c>
      <c r="G619" s="21" t="n">
        <v>-3.15346602387512</v>
      </c>
    </row>
    <row r="620" customFormat="false" ht="12.75" hidden="false" customHeight="false" outlineLevel="0" collapsed="false">
      <c r="A620" s="19" t="n">
        <v>41755.7083333333</v>
      </c>
      <c r="E620" s="15" t="n">
        <v>-1.3221</v>
      </c>
      <c r="F620" s="15" t="n">
        <v>-0.0996666666666681</v>
      </c>
      <c r="G620" s="21" t="n">
        <v>-2.7083757979798</v>
      </c>
    </row>
    <row r="621" customFormat="false" ht="12.75" hidden="false" customHeight="false" outlineLevel="0" collapsed="false">
      <c r="A621" s="19" t="n">
        <v>41755.75</v>
      </c>
      <c r="E621" s="15" t="n">
        <v>-2.4408</v>
      </c>
      <c r="F621" s="15" t="n">
        <v>-4.186</v>
      </c>
      <c r="G621" s="21" t="n">
        <v>-3.3267484040404</v>
      </c>
    </row>
    <row r="622" customFormat="false" ht="12.75" hidden="false" customHeight="false" outlineLevel="0" collapsed="false">
      <c r="A622" s="19" t="n">
        <v>41755.7916666667</v>
      </c>
      <c r="E622" s="15" t="n">
        <v>-3.4578</v>
      </c>
      <c r="F622" s="15" t="n">
        <v>-2.49166666666667</v>
      </c>
      <c r="G622" s="21" t="n">
        <v>-2.95094614141414</v>
      </c>
    </row>
    <row r="623" customFormat="false" ht="12.75" hidden="false" customHeight="false" outlineLevel="0" collapsed="false">
      <c r="A623" s="19" t="n">
        <v>41755.8333333333</v>
      </c>
      <c r="E623" s="15" t="n">
        <v>-2.3391</v>
      </c>
      <c r="F623" s="15" t="n">
        <v>-2.29233333333333</v>
      </c>
      <c r="G623" s="21" t="n">
        <v>-2.7268378989899</v>
      </c>
    </row>
    <row r="624" customFormat="false" ht="12.75" hidden="false" customHeight="false" outlineLevel="0" collapsed="false">
      <c r="A624" s="19" t="n">
        <v>41755.875</v>
      </c>
      <c r="E624" s="15" t="n">
        <v>-2.2374</v>
      </c>
      <c r="F624" s="15" t="n">
        <v>0.398666666666666</v>
      </c>
      <c r="G624" s="21" t="n">
        <v>-2.74718308080808</v>
      </c>
    </row>
    <row r="625" customFormat="false" ht="12.75" hidden="false" customHeight="false" outlineLevel="0" collapsed="false">
      <c r="A625" s="19" t="n">
        <v>41755.9166666667</v>
      </c>
      <c r="E625" s="15" t="n">
        <v>-2.2374</v>
      </c>
      <c r="F625" s="15" t="n">
        <v>-4.186</v>
      </c>
      <c r="G625" s="21" t="n">
        <v>-2.51291397979798</v>
      </c>
    </row>
    <row r="626" customFormat="false" ht="12.75" hidden="false" customHeight="false" outlineLevel="0" collapsed="false">
      <c r="A626" s="19" t="n">
        <v>41755.9583333333</v>
      </c>
      <c r="E626" s="15" t="n">
        <v>-1.7289</v>
      </c>
      <c r="F626" s="15" t="n">
        <v>-3.18933333333333</v>
      </c>
      <c r="G626" s="21" t="n">
        <v>-3.33550678787879</v>
      </c>
    </row>
    <row r="627" customFormat="false" ht="12.75" hidden="false" customHeight="false" outlineLevel="0" collapsed="false">
      <c r="A627" s="19" t="n">
        <v>41756</v>
      </c>
      <c r="E627" s="15" t="n">
        <v>-3.8646</v>
      </c>
      <c r="F627" s="15" t="n">
        <v>-3.38866666666667</v>
      </c>
      <c r="G627" s="21" t="n">
        <v>-3.35289757575758</v>
      </c>
    </row>
    <row r="628" customFormat="false" ht="12.75" hidden="false" customHeight="false" outlineLevel="0" collapsed="false">
      <c r="A628" s="19" t="n">
        <v>41756.0416666667</v>
      </c>
      <c r="E628" s="15" t="n">
        <v>-3.6612</v>
      </c>
      <c r="F628" s="15" t="n">
        <v>-3.887</v>
      </c>
      <c r="G628" s="21" t="n">
        <v>-3.66648224553225</v>
      </c>
    </row>
    <row r="629" customFormat="false" ht="12.75" hidden="false" customHeight="false" outlineLevel="0" collapsed="false">
      <c r="A629" s="19" t="n">
        <v>41756.0833333333</v>
      </c>
      <c r="E629" s="15" t="n">
        <v>-2.4408</v>
      </c>
      <c r="F629" s="15" t="n">
        <v>-1.495</v>
      </c>
      <c r="G629" s="21" t="n">
        <v>-3.31957004662005</v>
      </c>
    </row>
    <row r="630" customFormat="false" ht="12.75" hidden="false" customHeight="false" outlineLevel="0" collapsed="false">
      <c r="A630" s="19" t="n">
        <v>41756.125</v>
      </c>
      <c r="E630" s="15" t="n">
        <v>-3.1527</v>
      </c>
      <c r="F630" s="15" t="n">
        <v>-1.99333333333333</v>
      </c>
      <c r="G630" s="21" t="n">
        <v>-2.91684518259518</v>
      </c>
    </row>
    <row r="631" customFormat="false" ht="12.75" hidden="false" customHeight="false" outlineLevel="0" collapsed="false">
      <c r="A631" s="19" t="n">
        <v>41756.1666666667</v>
      </c>
      <c r="E631" s="15" t="n">
        <v>-2.8476</v>
      </c>
      <c r="F631" s="15" t="n">
        <v>-0.498333333333333</v>
      </c>
      <c r="G631" s="21" t="n">
        <v>-2.36862626262626</v>
      </c>
    </row>
    <row r="632" customFormat="false" ht="12.75" hidden="false" customHeight="false" outlineLevel="0" collapsed="false">
      <c r="A632" s="19" t="n">
        <v>41756.2083333333</v>
      </c>
      <c r="E632" s="15" t="n">
        <v>-1.3221</v>
      </c>
      <c r="F632" s="15" t="n">
        <v>0.398666666666667</v>
      </c>
      <c r="G632" s="21" t="n">
        <v>-1.90872672882673</v>
      </c>
    </row>
    <row r="633" customFormat="false" ht="12.75" hidden="false" customHeight="false" outlineLevel="0" collapsed="false">
      <c r="A633" s="19" t="n">
        <v>41756.25</v>
      </c>
      <c r="E633" s="15" t="n">
        <v>-0.6102</v>
      </c>
      <c r="F633" s="15" t="n">
        <v>-1.29566666666667</v>
      </c>
      <c r="G633" s="21" t="n">
        <v>-1.96910547785548</v>
      </c>
    </row>
    <row r="634" customFormat="false" ht="12.75" hidden="false" customHeight="false" outlineLevel="0" collapsed="false">
      <c r="A634" s="19" t="n">
        <v>41756.2916666667</v>
      </c>
      <c r="E634" s="15" t="n">
        <v>-1.4238</v>
      </c>
      <c r="F634" s="15" t="n">
        <v>0.299</v>
      </c>
      <c r="G634" s="21" t="n">
        <v>-1.59193558663559</v>
      </c>
    </row>
    <row r="635" customFormat="false" ht="12.75" hidden="false" customHeight="false" outlineLevel="0" collapsed="false">
      <c r="A635" s="19" t="n">
        <v>41756.3333333333</v>
      </c>
      <c r="E635" s="15" t="n">
        <v>-1.4238</v>
      </c>
      <c r="F635" s="15" t="n">
        <v>-9.269</v>
      </c>
      <c r="G635" s="21" t="n">
        <v>-2.37241204351204</v>
      </c>
    </row>
    <row r="636" customFormat="false" ht="12.75" hidden="false" customHeight="false" outlineLevel="0" collapsed="false">
      <c r="A636" s="19" t="n">
        <v>41756.375</v>
      </c>
      <c r="E636" s="15" t="n">
        <v>-2.1357</v>
      </c>
      <c r="F636" s="15" t="n">
        <v>0.298999999999999</v>
      </c>
      <c r="G636" s="21" t="n">
        <v>-2.12834172494173</v>
      </c>
    </row>
    <row r="637" customFormat="false" ht="12.75" hidden="false" customHeight="false" outlineLevel="0" collapsed="false">
      <c r="A637" s="19" t="n">
        <v>41756.4166666667</v>
      </c>
      <c r="E637" s="15" t="n">
        <v>-1.6272</v>
      </c>
      <c r="F637" s="15" t="n">
        <v>-4.784</v>
      </c>
      <c r="G637" s="21" t="n">
        <v>-2.6360405982906</v>
      </c>
    </row>
    <row r="638" customFormat="false" ht="12.75" hidden="false" customHeight="false" outlineLevel="0" collapsed="false">
      <c r="A638" s="19" t="n">
        <v>41756.4583333333</v>
      </c>
      <c r="E638" s="15" t="n">
        <v>-1.3221</v>
      </c>
      <c r="G638" s="21" t="n">
        <v>-2.69136464646465</v>
      </c>
    </row>
    <row r="639" customFormat="false" ht="12.75" hidden="false" customHeight="false" outlineLevel="0" collapsed="false">
      <c r="A639" s="19" t="n">
        <v>41756.5</v>
      </c>
      <c r="E639" s="15" t="n">
        <v>-1.9323</v>
      </c>
      <c r="F639" s="15" t="n">
        <v>-11.5613333333333</v>
      </c>
      <c r="G639" s="21" t="n">
        <v>-2.39752171717172</v>
      </c>
    </row>
    <row r="640" customFormat="false" ht="12.75" hidden="false" customHeight="false" outlineLevel="0" collapsed="false">
      <c r="A640" s="19" t="n">
        <v>41756.5416666667</v>
      </c>
      <c r="E640" s="15" t="n">
        <v>-1.6272</v>
      </c>
      <c r="F640" s="15" t="n">
        <v>-5.48166666666667</v>
      </c>
      <c r="G640" s="21" t="n">
        <v>-2.17030574980575</v>
      </c>
    </row>
    <row r="641" customFormat="false" ht="12.75" hidden="false" customHeight="false" outlineLevel="0" collapsed="false">
      <c r="A641" s="19" t="n">
        <v>41756.5833333333</v>
      </c>
      <c r="E641" s="15" t="n">
        <v>-2.1357</v>
      </c>
      <c r="G641" s="21" t="n">
        <v>-2.86834778554779</v>
      </c>
    </row>
    <row r="642" customFormat="false" ht="12.75" hidden="false" customHeight="false" outlineLevel="0" collapsed="false">
      <c r="A642" s="19" t="n">
        <v>41756.625</v>
      </c>
      <c r="E642" s="15" t="n">
        <v>-1.1187</v>
      </c>
      <c r="G642" s="21" t="n">
        <v>-1.94643055555556</v>
      </c>
    </row>
    <row r="643" customFormat="false" ht="12.75" hidden="false" customHeight="false" outlineLevel="0" collapsed="false">
      <c r="A643" s="19" t="n">
        <v>41756.6666666667</v>
      </c>
      <c r="E643" s="15" t="n">
        <v>-3.1527</v>
      </c>
      <c r="F643" s="15" t="n">
        <v>-5.083</v>
      </c>
      <c r="G643" s="21" t="n">
        <v>-1.87131536195286</v>
      </c>
    </row>
    <row r="644" customFormat="false" ht="12.75" hidden="false" customHeight="false" outlineLevel="0" collapsed="false">
      <c r="A644" s="19" t="n">
        <v>41756.7083333333</v>
      </c>
      <c r="E644" s="15" t="n">
        <v>-1.8306</v>
      </c>
      <c r="F644" s="15" t="n">
        <v>-4.28566666666667</v>
      </c>
      <c r="G644" s="21" t="n">
        <v>-3.71436507381507</v>
      </c>
    </row>
    <row r="645" customFormat="false" ht="12.75" hidden="false" customHeight="false" outlineLevel="0" collapsed="false">
      <c r="A645" s="19" t="n">
        <v>41756.75</v>
      </c>
      <c r="E645" s="15" t="n">
        <v>-2.034</v>
      </c>
      <c r="G645" s="21" t="n">
        <v>-2.52400481740482</v>
      </c>
    </row>
    <row r="646" customFormat="false" ht="12.75" hidden="false" customHeight="false" outlineLevel="0" collapsed="false">
      <c r="A646" s="19" t="n">
        <v>41756.7916666667</v>
      </c>
      <c r="E646" s="15" t="n">
        <v>-3.4578</v>
      </c>
      <c r="F646" s="15" t="n">
        <v>-9.96666666666667</v>
      </c>
      <c r="G646" s="21" t="n">
        <v>-3.09343512043512</v>
      </c>
    </row>
    <row r="647" customFormat="false" ht="12.75" hidden="false" customHeight="false" outlineLevel="0" collapsed="false">
      <c r="A647" s="19" t="n">
        <v>41756.8333333333</v>
      </c>
      <c r="E647" s="15" t="n">
        <v>-2.034</v>
      </c>
      <c r="F647" s="15" t="n">
        <v>-2.99</v>
      </c>
      <c r="G647" s="21" t="n">
        <v>-3.83451212121212</v>
      </c>
    </row>
    <row r="648" customFormat="false" ht="12.75" hidden="false" customHeight="false" outlineLevel="0" collapsed="false">
      <c r="A648" s="19" t="n">
        <v>41756.875</v>
      </c>
      <c r="E648" s="15" t="n">
        <v>-3.8646</v>
      </c>
      <c r="F648" s="15" t="n">
        <v>-4.28566666666666</v>
      </c>
      <c r="G648" s="21" t="n">
        <v>-4.51217552447552</v>
      </c>
    </row>
    <row r="649" customFormat="false" ht="12.75" hidden="false" customHeight="false" outlineLevel="0" collapsed="false">
      <c r="A649" s="19" t="n">
        <v>41756.9166666667</v>
      </c>
      <c r="E649" s="15" t="n">
        <v>-6.2037</v>
      </c>
      <c r="F649" s="15" t="n">
        <v>-5.681</v>
      </c>
      <c r="G649" s="21" t="n">
        <v>-6.9520203962704</v>
      </c>
    </row>
    <row r="650" customFormat="false" ht="12.75" hidden="false" customHeight="false" outlineLevel="0" collapsed="false">
      <c r="A650" s="19" t="n">
        <v>41756.9583333333</v>
      </c>
      <c r="E650" s="15" t="n">
        <v>-8.136</v>
      </c>
      <c r="F650" s="15" t="n">
        <v>-2.99</v>
      </c>
      <c r="G650" s="21" t="n">
        <v>-9.72800337995338</v>
      </c>
    </row>
    <row r="651" customFormat="false" ht="12.75" hidden="false" customHeight="false" outlineLevel="0" collapsed="false">
      <c r="A651" s="19" t="n">
        <v>41757</v>
      </c>
      <c r="E651" s="15" t="n">
        <v>-8.3394</v>
      </c>
      <c r="F651" s="15" t="n">
        <v>-16.5446666666667</v>
      </c>
      <c r="G651" s="21" t="n">
        <v>-10.7175863247863</v>
      </c>
    </row>
    <row r="652" customFormat="false" ht="12.75" hidden="false" customHeight="false" outlineLevel="0" collapsed="false">
      <c r="A652" s="19" t="n">
        <v>41757.0416666667</v>
      </c>
      <c r="E652" s="15" t="n">
        <v>-6.7122</v>
      </c>
      <c r="F652" s="15" t="n">
        <v>-1.495</v>
      </c>
      <c r="G652" s="21" t="n">
        <v>-9.85070586635587</v>
      </c>
    </row>
    <row r="653" customFormat="false" ht="12.75" hidden="false" customHeight="false" outlineLevel="0" collapsed="false">
      <c r="A653" s="19" t="n">
        <v>41757.0833333333</v>
      </c>
      <c r="E653" s="15" t="n">
        <v>-6.7122</v>
      </c>
      <c r="F653" s="15" t="n">
        <v>-11.1626666666667</v>
      </c>
      <c r="G653" s="21" t="n">
        <v>-9.15393664646465</v>
      </c>
    </row>
    <row r="654" customFormat="false" ht="12.75" hidden="false" customHeight="false" outlineLevel="0" collapsed="false">
      <c r="A654" s="19" t="n">
        <v>41757.125</v>
      </c>
      <c r="E654" s="15" t="n">
        <v>-7.8309</v>
      </c>
      <c r="F654" s="15" t="n">
        <v>-6.97666666666667</v>
      </c>
      <c r="G654" s="21" t="n">
        <v>-10.3614813131313</v>
      </c>
    </row>
    <row r="655" customFormat="false" ht="12.75" hidden="false" customHeight="false" outlineLevel="0" collapsed="false">
      <c r="A655" s="19" t="n">
        <v>41757.1666666667</v>
      </c>
      <c r="E655" s="15" t="n">
        <v>-6.5088</v>
      </c>
      <c r="F655" s="15" t="n">
        <v>-11.4616666666667</v>
      </c>
      <c r="G655" s="21" t="n">
        <v>-9.89850258585859</v>
      </c>
    </row>
    <row r="656" customFormat="false" ht="12.75" hidden="false" customHeight="false" outlineLevel="0" collapsed="false">
      <c r="A656" s="19" t="n">
        <v>41757.2083333333</v>
      </c>
      <c r="E656" s="15" t="n">
        <v>-7.4241</v>
      </c>
      <c r="F656" s="15" t="n">
        <v>-4.08633333333334</v>
      </c>
      <c r="G656" s="21" t="n">
        <v>-10.4611558787879</v>
      </c>
    </row>
    <row r="657" customFormat="false" ht="12.75" hidden="false" customHeight="false" outlineLevel="0" collapsed="false">
      <c r="A657" s="19" t="n">
        <v>41757.25</v>
      </c>
      <c r="E657" s="15" t="n">
        <v>-7.119</v>
      </c>
      <c r="F657" s="15" t="n">
        <v>-12.3586666666667</v>
      </c>
      <c r="G657" s="21" t="n">
        <v>-10.5127834887335</v>
      </c>
    </row>
    <row r="658" customFormat="false" ht="12.75" hidden="false" customHeight="false" outlineLevel="0" collapsed="false">
      <c r="A658" s="19" t="n">
        <v>41757.2916666667</v>
      </c>
      <c r="E658" s="15" t="n">
        <v>-6.6105</v>
      </c>
      <c r="F658" s="15" t="n">
        <v>-5.48166666666667</v>
      </c>
      <c r="G658" s="21" t="n">
        <v>-10.7552132090132</v>
      </c>
    </row>
    <row r="659" customFormat="false" ht="12.75" hidden="false" customHeight="false" outlineLevel="0" collapsed="false">
      <c r="A659" s="19" t="n">
        <v>41757.3333333333</v>
      </c>
      <c r="E659" s="15" t="n">
        <v>-5.7969</v>
      </c>
      <c r="F659" s="15" t="n">
        <v>-6.67766666666667</v>
      </c>
      <c r="G659" s="21" t="n">
        <v>-10.3552055944056</v>
      </c>
    </row>
    <row r="660" customFormat="false" ht="12.75" hidden="false" customHeight="false" outlineLevel="0" collapsed="false">
      <c r="A660" s="19" t="n">
        <v>41757.375</v>
      </c>
      <c r="E660" s="15" t="n">
        <v>-7.6275</v>
      </c>
      <c r="F660" s="15" t="n">
        <v>-6.67766666666667</v>
      </c>
      <c r="G660" s="21" t="n">
        <v>-9.59235532245532</v>
      </c>
    </row>
    <row r="661" customFormat="false" ht="12.75" hidden="false" customHeight="false" outlineLevel="0" collapsed="false">
      <c r="A661" s="19" t="n">
        <v>41757.4166666667</v>
      </c>
      <c r="E661" s="15" t="n">
        <v>-6.6105</v>
      </c>
      <c r="F661" s="15" t="n">
        <v>-8.47166666666667</v>
      </c>
      <c r="G661" s="21" t="n">
        <v>-9.1817581010101</v>
      </c>
    </row>
    <row r="662" customFormat="false" ht="12.75" hidden="false" customHeight="false" outlineLevel="0" collapsed="false">
      <c r="A662" s="19" t="n">
        <v>41757.4583333333</v>
      </c>
      <c r="E662" s="15" t="n">
        <v>-4.5765</v>
      </c>
      <c r="F662" s="15" t="n">
        <v>-3.887</v>
      </c>
      <c r="G662" s="21" t="n">
        <v>-7.53335334110334</v>
      </c>
    </row>
    <row r="663" customFormat="false" ht="12.75" hidden="false" customHeight="false" outlineLevel="0" collapsed="false">
      <c r="A663" s="19" t="n">
        <v>41757.5</v>
      </c>
      <c r="E663" s="15" t="n">
        <v>-7.2207</v>
      </c>
      <c r="F663" s="15" t="n">
        <v>3.38866666666667</v>
      </c>
      <c r="G663" s="21" t="n">
        <v>-6.77656973581974</v>
      </c>
    </row>
    <row r="664" customFormat="false" ht="12.75" hidden="false" customHeight="false" outlineLevel="0" collapsed="false">
      <c r="A664" s="19" t="n">
        <v>41757.5416666667</v>
      </c>
      <c r="E664" s="15" t="n">
        <v>-4.3731</v>
      </c>
      <c r="F664" s="15" t="n">
        <v>4.38533333333333</v>
      </c>
      <c r="G664" s="21" t="n">
        <v>-6.37140517676768</v>
      </c>
    </row>
    <row r="665" customFormat="false" ht="12.75" hidden="false" customHeight="false" outlineLevel="0" collapsed="false">
      <c r="A665" s="19" t="n">
        <v>41757.5833333333</v>
      </c>
      <c r="E665" s="15" t="n">
        <v>-2.8476</v>
      </c>
      <c r="F665" s="15" t="n">
        <v>0.996666666666667</v>
      </c>
      <c r="G665" s="21" t="n">
        <v>-4.89756943346509</v>
      </c>
    </row>
    <row r="666" customFormat="false" ht="12.75" hidden="false" customHeight="false" outlineLevel="0" collapsed="false">
      <c r="A666" s="19" t="n">
        <v>41757.625</v>
      </c>
      <c r="E666" s="15" t="n">
        <v>-5.085</v>
      </c>
      <c r="F666" s="15" t="n">
        <v>-14.2523333333333</v>
      </c>
      <c r="G666" s="21" t="n">
        <v>-4.14079853076217</v>
      </c>
    </row>
    <row r="667" customFormat="false" ht="12.75" hidden="false" customHeight="false" outlineLevel="0" collapsed="false">
      <c r="A667" s="19" t="n">
        <v>41757.6666666667</v>
      </c>
      <c r="E667" s="15" t="n">
        <v>-3.5595</v>
      </c>
      <c r="F667" s="15" t="n">
        <v>-9.269</v>
      </c>
      <c r="G667" s="21" t="n">
        <v>-4.10423076216713</v>
      </c>
    </row>
    <row r="668" customFormat="false" ht="12.75" hidden="false" customHeight="false" outlineLevel="0" collapsed="false">
      <c r="A668" s="19" t="n">
        <v>41757.7083333333</v>
      </c>
      <c r="E668" s="15" t="n">
        <v>-3.4578</v>
      </c>
      <c r="F668" s="15" t="n">
        <v>-6.77733333333333</v>
      </c>
      <c r="G668" s="21" t="n">
        <v>-4.13220555555556</v>
      </c>
    </row>
    <row r="669" customFormat="false" ht="12.75" hidden="false" customHeight="false" outlineLevel="0" collapsed="false">
      <c r="A669" s="19" t="n">
        <v>41757.75</v>
      </c>
      <c r="E669" s="15" t="n">
        <v>-1.2204</v>
      </c>
      <c r="F669" s="15" t="n">
        <v>-3.08966666666667</v>
      </c>
      <c r="G669" s="21" t="n">
        <v>-3.81514111952862</v>
      </c>
    </row>
    <row r="670" customFormat="false" ht="12.75" hidden="false" customHeight="false" outlineLevel="0" collapsed="false">
      <c r="A670" s="19" t="n">
        <v>41757.7916666667</v>
      </c>
      <c r="E670" s="15" t="n">
        <v>-4.1697</v>
      </c>
      <c r="F670" s="15" t="n">
        <v>3.08966666666667</v>
      </c>
      <c r="G670" s="21" t="n">
        <v>-4.80766797138047</v>
      </c>
    </row>
    <row r="671" customFormat="false" ht="12.75" hidden="false" customHeight="false" outlineLevel="0" collapsed="false">
      <c r="A671" s="19" t="n">
        <v>41757.8333333333</v>
      </c>
      <c r="E671" s="15" t="n">
        <v>-4.6782</v>
      </c>
      <c r="F671" s="15" t="n">
        <v>-12.1593333333333</v>
      </c>
      <c r="G671" s="21" t="n">
        <v>-6.97896270707071</v>
      </c>
    </row>
    <row r="672" customFormat="false" ht="12.75" hidden="false" customHeight="false" outlineLevel="0" collapsed="false">
      <c r="A672" s="19" t="n">
        <v>41757.875</v>
      </c>
      <c r="E672" s="15" t="n">
        <v>-7.119</v>
      </c>
      <c r="F672" s="15" t="n">
        <v>-14.1526666666667</v>
      </c>
      <c r="G672" s="21" t="n">
        <v>-8.43603862626263</v>
      </c>
    </row>
    <row r="673" customFormat="false" ht="12.75" hidden="false" customHeight="false" outlineLevel="0" collapsed="false">
      <c r="A673" s="19" t="n">
        <v>41757.9166666667</v>
      </c>
      <c r="E673" s="15" t="n">
        <v>-7.8309</v>
      </c>
      <c r="F673" s="15" t="n">
        <v>-7.176</v>
      </c>
      <c r="G673" s="21" t="n">
        <v>-9.4539981010101</v>
      </c>
    </row>
    <row r="674" customFormat="false" ht="12.75" hidden="false" customHeight="false" outlineLevel="0" collapsed="false">
      <c r="A674" s="19" t="n">
        <v>41757.9583333333</v>
      </c>
      <c r="E674" s="15" t="n">
        <v>-9.6615</v>
      </c>
      <c r="F674" s="15" t="n">
        <v>-9.46833333333333</v>
      </c>
      <c r="G674" s="21" t="n">
        <v>-11.2671983434343</v>
      </c>
    </row>
    <row r="675" customFormat="false" ht="12.75" hidden="false" customHeight="false" outlineLevel="0" collapsed="false">
      <c r="A675" s="19" t="n">
        <v>41758</v>
      </c>
      <c r="E675" s="15" t="n">
        <v>-11.7972</v>
      </c>
      <c r="F675" s="15" t="n">
        <v>-18.538</v>
      </c>
      <c r="G675" s="21" t="n">
        <v>-13.5611161616162</v>
      </c>
    </row>
    <row r="676" customFormat="false" ht="12.75" hidden="false" customHeight="false" outlineLevel="0" collapsed="false">
      <c r="A676" s="19" t="n">
        <v>41758.0416666667</v>
      </c>
      <c r="E676" s="15" t="n">
        <v>-12.3057</v>
      </c>
      <c r="F676" s="15" t="n">
        <v>-16.3453333333333</v>
      </c>
      <c r="G676" s="21" t="n">
        <v>-14.7187275058275</v>
      </c>
    </row>
    <row r="677" customFormat="false" ht="12.75" hidden="false" customHeight="false" outlineLevel="0" collapsed="false">
      <c r="A677" s="19" t="n">
        <v>41758.0833333333</v>
      </c>
      <c r="E677" s="15" t="n">
        <v>-14.238</v>
      </c>
      <c r="F677" s="15" t="n">
        <v>-10.6643333333333</v>
      </c>
      <c r="G677" s="21" t="n">
        <v>-16.5806919191919</v>
      </c>
    </row>
    <row r="678" customFormat="false" ht="12.75" hidden="false" customHeight="false" outlineLevel="0" collapsed="false">
      <c r="A678" s="19" t="n">
        <v>41758.125</v>
      </c>
      <c r="E678" s="15" t="n">
        <v>-12.9159</v>
      </c>
      <c r="F678" s="15" t="n">
        <v>-19.2356666666667</v>
      </c>
      <c r="G678" s="21" t="n">
        <v>-17.2503997280497</v>
      </c>
    </row>
    <row r="679" customFormat="false" ht="12.75" hidden="false" customHeight="false" outlineLevel="0" collapsed="false">
      <c r="A679" s="19" t="n">
        <v>41758.1666666667</v>
      </c>
      <c r="E679" s="15" t="n">
        <v>-10.17</v>
      </c>
      <c r="F679" s="15" t="n">
        <v>-11.5613333333333</v>
      </c>
      <c r="G679" s="21" t="n">
        <v>-15.6997059440559</v>
      </c>
    </row>
    <row r="680" customFormat="false" ht="12.75" hidden="false" customHeight="false" outlineLevel="0" collapsed="false">
      <c r="A680" s="19" t="n">
        <v>41758.2083333333</v>
      </c>
      <c r="E680" s="15" t="n">
        <v>-8.6445</v>
      </c>
      <c r="F680" s="15" t="n">
        <v>-6.17933333333334</v>
      </c>
      <c r="G680" s="21" t="n">
        <v>-13.5454153457653</v>
      </c>
    </row>
    <row r="681" customFormat="false" ht="12.75" hidden="false" customHeight="false" outlineLevel="0" collapsed="false">
      <c r="A681" s="19" t="n">
        <v>41758.25</v>
      </c>
      <c r="E681" s="15" t="n">
        <v>-9.5598</v>
      </c>
      <c r="F681" s="15" t="n">
        <v>-13.9533333333333</v>
      </c>
      <c r="G681" s="21" t="n">
        <v>-12.5595097373737</v>
      </c>
    </row>
    <row r="682" customFormat="false" ht="12.75" hidden="false" customHeight="false" outlineLevel="0" collapsed="false">
      <c r="A682" s="19" t="n">
        <v>41758.2916666667</v>
      </c>
      <c r="E682" s="15" t="n">
        <v>-9.2547</v>
      </c>
      <c r="F682" s="15" t="n">
        <v>-9.16933333333334</v>
      </c>
      <c r="G682" s="21" t="n">
        <v>-12.8304430555556</v>
      </c>
    </row>
    <row r="683" customFormat="false" ht="12.75" hidden="false" customHeight="false" outlineLevel="0" collapsed="false">
      <c r="A683" s="19" t="n">
        <v>41758.3333333333</v>
      </c>
      <c r="E683" s="15" t="n">
        <v>-7.9326</v>
      </c>
      <c r="F683" s="15" t="n">
        <v>-17.8403333333333</v>
      </c>
      <c r="G683" s="21" t="n">
        <v>-12.4533787878788</v>
      </c>
    </row>
    <row r="684" customFormat="false" ht="12.75" hidden="false" customHeight="false" outlineLevel="0" collapsed="false">
      <c r="A684" s="19" t="n">
        <v>41758.375</v>
      </c>
      <c r="E684" s="15" t="n">
        <v>-6.6105</v>
      </c>
      <c r="F684" s="15" t="n">
        <v>-7.67433333333333</v>
      </c>
      <c r="G684" s="21" t="n">
        <v>-11.3016305226175</v>
      </c>
    </row>
    <row r="685" customFormat="false" ht="12.75" hidden="false" customHeight="false" outlineLevel="0" collapsed="false">
      <c r="A685" s="19" t="n">
        <v>41758.4166666667</v>
      </c>
      <c r="E685" s="15" t="n">
        <v>-6.9156</v>
      </c>
      <c r="F685" s="15" t="n">
        <v>-10.6643333333333</v>
      </c>
      <c r="G685" s="21" t="n">
        <v>-10.341479503367</v>
      </c>
    </row>
    <row r="686" customFormat="false" ht="12.75" hidden="false" customHeight="false" outlineLevel="0" collapsed="false">
      <c r="A686" s="19" t="n">
        <v>41758.4583333333</v>
      </c>
      <c r="E686" s="15" t="n">
        <v>-7.9326</v>
      </c>
      <c r="F686" s="15" t="n">
        <v>-2.89033333333333</v>
      </c>
      <c r="G686" s="21" t="n">
        <v>-9.5500884057971</v>
      </c>
    </row>
    <row r="687" customFormat="false" ht="12.75" hidden="false" customHeight="false" outlineLevel="0" collapsed="false">
      <c r="A687" s="19" t="n">
        <v>41758.5</v>
      </c>
      <c r="E687" s="15" t="n">
        <v>-4.6782</v>
      </c>
      <c r="F687" s="15" t="n">
        <v>-6.877</v>
      </c>
      <c r="G687" s="21" t="n">
        <v>-8.55011739130435</v>
      </c>
    </row>
    <row r="688" customFormat="false" ht="12.75" hidden="false" customHeight="false" outlineLevel="0" collapsed="false">
      <c r="A688" s="19" t="n">
        <v>41758.5416666667</v>
      </c>
      <c r="E688" s="15" t="n">
        <v>-5.6952</v>
      </c>
      <c r="F688" s="15" t="n">
        <v>0.298999999999997</v>
      </c>
      <c r="G688" s="21" t="n">
        <v>-8.51051014492754</v>
      </c>
    </row>
    <row r="689" customFormat="false" ht="12.75" hidden="false" customHeight="false" outlineLevel="0" collapsed="false">
      <c r="A689" s="19" t="n">
        <v>41758.5833333333</v>
      </c>
      <c r="E689" s="15" t="n">
        <v>-5.5935</v>
      </c>
      <c r="F689" s="15" t="n">
        <v>-11.7606666666667</v>
      </c>
      <c r="G689" s="21" t="n">
        <v>-7.44056060606061</v>
      </c>
    </row>
    <row r="690" customFormat="false" ht="12.75" hidden="false" customHeight="false" outlineLevel="0" collapsed="false">
      <c r="A690" s="19" t="n">
        <v>41758.625</v>
      </c>
      <c r="E690" s="15" t="n">
        <v>-4.7799</v>
      </c>
      <c r="F690" s="15" t="n">
        <v>-5.58133333333333</v>
      </c>
      <c r="G690" s="21" t="n">
        <v>-8.39992173913043</v>
      </c>
    </row>
    <row r="691" customFormat="false" ht="12.75" hidden="false" customHeight="false" outlineLevel="0" collapsed="false">
      <c r="A691" s="19" t="n">
        <v>41758.6666666667</v>
      </c>
      <c r="E691" s="15" t="n">
        <v>-5.8986</v>
      </c>
      <c r="F691" s="15" t="n">
        <v>-10.8636666666667</v>
      </c>
      <c r="G691" s="21" t="n">
        <v>-7.56762222222222</v>
      </c>
    </row>
    <row r="692" customFormat="false" ht="12.75" hidden="false" customHeight="false" outlineLevel="0" collapsed="false">
      <c r="A692" s="19" t="n">
        <v>41758.7083333333</v>
      </c>
      <c r="E692" s="15" t="n">
        <v>-4.7799</v>
      </c>
      <c r="F692" s="15" t="n">
        <v>-8.372</v>
      </c>
      <c r="G692" s="21" t="n">
        <v>-7.38891944444444</v>
      </c>
    </row>
    <row r="693" customFormat="false" ht="12.75" hidden="false" customHeight="false" outlineLevel="0" collapsed="false">
      <c r="A693" s="19" t="n">
        <v>41758.75</v>
      </c>
      <c r="E693" s="15" t="n">
        <v>-6.102</v>
      </c>
      <c r="F693" s="15" t="n">
        <v>-6.97666666666667</v>
      </c>
      <c r="G693" s="21" t="n">
        <v>-8.31169710144928</v>
      </c>
    </row>
    <row r="694" customFormat="false" ht="12.75" hidden="false" customHeight="false" outlineLevel="0" collapsed="false">
      <c r="A694" s="19" t="n">
        <v>41758.7916666667</v>
      </c>
      <c r="E694" s="15" t="n">
        <v>-6.6105</v>
      </c>
      <c r="F694" s="15" t="n">
        <v>-5.88033333333333</v>
      </c>
      <c r="G694" s="21" t="n">
        <v>-8.19824444444445</v>
      </c>
    </row>
    <row r="695" customFormat="false" ht="12.75" hidden="false" customHeight="false" outlineLevel="0" collapsed="false">
      <c r="A695" s="19" t="n">
        <v>41758.8333333333</v>
      </c>
      <c r="E695" s="15" t="n">
        <v>-6.2037</v>
      </c>
      <c r="F695" s="15" t="n">
        <v>-6.279</v>
      </c>
      <c r="G695" s="21" t="n">
        <v>-9.46670144927536</v>
      </c>
    </row>
    <row r="696" customFormat="false" ht="12.75" hidden="false" customHeight="false" outlineLevel="0" collapsed="false">
      <c r="A696" s="19" t="n">
        <v>41758.875</v>
      </c>
      <c r="E696" s="15" t="n">
        <v>-8.136</v>
      </c>
      <c r="F696" s="15" t="n">
        <v>-8.17266666666667</v>
      </c>
      <c r="G696" s="21" t="n">
        <v>-10.0352625</v>
      </c>
    </row>
    <row r="697" customFormat="false" ht="12.75" hidden="false" customHeight="false" outlineLevel="0" collapsed="false">
      <c r="A697" s="19" t="n">
        <v>41758.9166666667</v>
      </c>
      <c r="E697" s="15" t="n">
        <v>-7.2207</v>
      </c>
      <c r="F697" s="15" t="n">
        <v>-11.8603333333333</v>
      </c>
      <c r="G697" s="21" t="n">
        <v>-10.1021733333333</v>
      </c>
    </row>
    <row r="698" customFormat="false" ht="12.75" hidden="false" customHeight="false" outlineLevel="0" collapsed="false">
      <c r="A698" s="19" t="n">
        <v>41758.9583333333</v>
      </c>
      <c r="E698" s="15" t="n">
        <v>-8.136</v>
      </c>
      <c r="F698" s="15" t="n">
        <v>-11.2623333333333</v>
      </c>
      <c r="G698" s="21" t="n">
        <v>-10.9854961538462</v>
      </c>
    </row>
    <row r="699" customFormat="false" ht="12.75" hidden="false" customHeight="false" outlineLevel="0" collapsed="false">
      <c r="A699" s="19" t="n">
        <v>41759</v>
      </c>
      <c r="E699" s="15" t="n">
        <v>-7.5258</v>
      </c>
      <c r="F699" s="15" t="n">
        <v>-10.166</v>
      </c>
      <c r="G699" s="21" t="n">
        <v>-11.8216902777778</v>
      </c>
    </row>
    <row r="700" customFormat="false" ht="12.75" hidden="false" customHeight="false" outlineLevel="0" collapsed="false">
      <c r="A700" s="19" t="n">
        <v>41759.0416666667</v>
      </c>
      <c r="E700" s="15" t="n">
        <v>-8.0343</v>
      </c>
      <c r="F700" s="15" t="n">
        <v>-9.867</v>
      </c>
      <c r="G700" s="21" t="n">
        <v>-12.4550573333333</v>
      </c>
    </row>
    <row r="701" customFormat="false" ht="12.75" hidden="false" customHeight="false" outlineLevel="0" collapsed="false">
      <c r="A701" s="19" t="n">
        <v>41759.0833333333</v>
      </c>
      <c r="E701" s="15" t="n">
        <v>-6.7122</v>
      </c>
      <c r="F701" s="15" t="n">
        <v>-11.362</v>
      </c>
      <c r="G701" s="21" t="n">
        <v>-11.6941487179487</v>
      </c>
    </row>
    <row r="702" customFormat="false" ht="12.75" hidden="false" customHeight="false" outlineLevel="0" collapsed="false">
      <c r="A702" s="19" t="n">
        <v>41759.125</v>
      </c>
      <c r="E702" s="15" t="n">
        <v>-6.9156</v>
      </c>
      <c r="F702" s="15" t="n">
        <v>-16.2456666666667</v>
      </c>
      <c r="G702" s="21" t="n">
        <v>-11.8366756410256</v>
      </c>
    </row>
    <row r="703" customFormat="false" ht="12.75" hidden="false" customHeight="false" outlineLevel="0" collapsed="false">
      <c r="A703" s="19" t="n">
        <v>41759.1666666667</v>
      </c>
      <c r="E703" s="15" t="n">
        <v>-6.8139</v>
      </c>
      <c r="F703" s="15" t="n">
        <v>-13.0563333333333</v>
      </c>
      <c r="G703" s="21" t="n">
        <v>-12.1299371794872</v>
      </c>
    </row>
    <row r="704" customFormat="false" ht="12.75" hidden="false" customHeight="false" outlineLevel="0" collapsed="false">
      <c r="A704" s="19" t="n">
        <v>41759.2083333333</v>
      </c>
      <c r="E704" s="15" t="n">
        <v>-7.119</v>
      </c>
      <c r="F704" s="15" t="n">
        <v>-8.97</v>
      </c>
      <c r="G704" s="21" t="n">
        <v>-10.7465871794872</v>
      </c>
    </row>
    <row r="705" customFormat="false" ht="12.75" hidden="false" customHeight="false" outlineLevel="0" collapsed="false">
      <c r="A705" s="19" t="n">
        <v>41759.25</v>
      </c>
      <c r="E705" s="15" t="n">
        <v>-6.7122</v>
      </c>
      <c r="F705" s="15" t="n">
        <v>-13.9533333333333</v>
      </c>
      <c r="G705" s="21" t="n">
        <v>-10.9909256410256</v>
      </c>
    </row>
    <row r="706" customFormat="false" ht="12.75" hidden="false" customHeight="false" outlineLevel="0" collapsed="false">
      <c r="A706" s="19" t="n">
        <v>41759.2916666667</v>
      </c>
      <c r="E706" s="15" t="n">
        <v>-7.0173</v>
      </c>
      <c r="F706" s="15" t="n">
        <v>-9.96666666666667</v>
      </c>
      <c r="G706" s="21" t="n">
        <v>-10.9512820512821</v>
      </c>
    </row>
    <row r="707" customFormat="false" ht="12.75" hidden="false" customHeight="false" outlineLevel="0" collapsed="false">
      <c r="A707" s="19" t="n">
        <v>41759.3333333333</v>
      </c>
      <c r="E707" s="15" t="n">
        <v>-6.9156</v>
      </c>
      <c r="F707" s="15" t="n">
        <v>-13.0563333333333</v>
      </c>
      <c r="G707" s="21" t="n">
        <v>-12.452284</v>
      </c>
    </row>
    <row r="708" customFormat="false" ht="12.75" hidden="false" customHeight="false" outlineLevel="0" collapsed="false">
      <c r="A708" s="19" t="n">
        <v>41759.375</v>
      </c>
      <c r="E708" s="15" t="n">
        <v>-9.7632</v>
      </c>
      <c r="F708" s="15" t="n">
        <v>-24.7173333333333</v>
      </c>
      <c r="G708" s="21" t="n">
        <v>-13.9450847222222</v>
      </c>
    </row>
    <row r="709" customFormat="false" ht="12.75" hidden="false" customHeight="false" outlineLevel="0" collapsed="false">
      <c r="A709" s="19" t="n">
        <v>41759.4166666667</v>
      </c>
      <c r="E709" s="15" t="n">
        <v>-12.1023</v>
      </c>
      <c r="F709" s="15" t="n">
        <v>-16.0463333333333</v>
      </c>
      <c r="G709" s="21" t="n">
        <v>-12.68334</v>
      </c>
    </row>
    <row r="710" customFormat="false" ht="12.75" hidden="false" customHeight="false" outlineLevel="0" collapsed="false">
      <c r="A710" s="19" t="n">
        <v>41759.4583333333</v>
      </c>
      <c r="E710" s="15" t="n">
        <v>-12.7125</v>
      </c>
      <c r="F710" s="15" t="n">
        <v>-2.19266666666667</v>
      </c>
      <c r="G710" s="21" t="n">
        <v>-10.9744386666667</v>
      </c>
    </row>
    <row r="711" customFormat="false" ht="12.75" hidden="false" customHeight="false" outlineLevel="0" collapsed="false">
      <c r="A711" s="19" t="n">
        <v>41759.5</v>
      </c>
      <c r="E711" s="15" t="n">
        <v>-6.7122</v>
      </c>
      <c r="G711" s="21" t="n">
        <v>-8.37220694444445</v>
      </c>
    </row>
    <row r="712" customFormat="false" ht="12.75" hidden="false" customHeight="false" outlineLevel="0" collapsed="false">
      <c r="A712" s="19" t="n">
        <v>41759.5416666667</v>
      </c>
      <c r="E712" s="15" t="n">
        <v>-6.3054</v>
      </c>
      <c r="G712" s="21" t="n">
        <v>-7.85776231884058</v>
      </c>
    </row>
    <row r="713" customFormat="false" ht="12.75" hidden="false" customHeight="false" outlineLevel="0" collapsed="false">
      <c r="A713" s="19" t="n">
        <v>41759.5833333333</v>
      </c>
      <c r="E713" s="15" t="n">
        <v>-7.119</v>
      </c>
      <c r="F713" s="15" t="n">
        <v>-0.498333333333333</v>
      </c>
      <c r="G713" s="21" t="n">
        <v>-7.82546527777778</v>
      </c>
    </row>
    <row r="714" customFormat="false" ht="12.75" hidden="false" customHeight="false" outlineLevel="0" collapsed="false">
      <c r="A714" s="19" t="n">
        <v>41759.625</v>
      </c>
      <c r="E714" s="15" t="n">
        <v>-4.8816</v>
      </c>
      <c r="F714" s="15" t="n">
        <v>-0.598000000000001</v>
      </c>
      <c r="G714" s="21" t="n">
        <v>-4.67668181818182</v>
      </c>
    </row>
    <row r="715" customFormat="false" ht="12.75" hidden="false" customHeight="false" outlineLevel="0" collapsed="false">
      <c r="A715" s="19" t="n">
        <v>41759.6666666667</v>
      </c>
      <c r="E715" s="15" t="n">
        <v>-2.5425</v>
      </c>
      <c r="F715" s="15" t="n">
        <v>-0.598000000000001</v>
      </c>
      <c r="G715" s="21" t="n">
        <v>-7.29061428571429</v>
      </c>
    </row>
    <row r="716" customFormat="false" ht="12.75" hidden="false" customHeight="false" outlineLevel="0" collapsed="false">
      <c r="A716" s="19" t="n">
        <v>41759.7083333333</v>
      </c>
      <c r="E716" s="15" t="n">
        <v>-5.6952</v>
      </c>
      <c r="F716" s="15" t="n">
        <v>0</v>
      </c>
      <c r="G716" s="21" t="n">
        <v>-5.09377619047619</v>
      </c>
    </row>
    <row r="717" customFormat="false" ht="12.75" hidden="false" customHeight="false" outlineLevel="0" collapsed="false">
      <c r="A717" s="19" t="n">
        <v>41759.75</v>
      </c>
      <c r="E717" s="15" t="n">
        <v>-2.4408</v>
      </c>
      <c r="F717" s="15" t="n">
        <v>-1.495</v>
      </c>
      <c r="G717" s="21" t="n">
        <v>-2.74971060606061</v>
      </c>
    </row>
    <row r="718" customFormat="false" ht="12.75" hidden="false" customHeight="false" outlineLevel="0" collapsed="false">
      <c r="A718" s="19" t="n">
        <v>41759.7916666667</v>
      </c>
      <c r="E718" s="15" t="n">
        <v>-2.4408</v>
      </c>
      <c r="F718" s="15" t="n">
        <v>1.196</v>
      </c>
      <c r="G718" s="21" t="n">
        <v>-3.30741594202899</v>
      </c>
    </row>
    <row r="719" customFormat="false" ht="12.75" hidden="false" customHeight="false" outlineLevel="0" collapsed="false">
      <c r="A719" s="19" t="n">
        <v>41759.8333333333</v>
      </c>
      <c r="E719" s="15" t="n">
        <v>-3.1527</v>
      </c>
      <c r="F719" s="15" t="n">
        <v>-0.697666666666666</v>
      </c>
      <c r="G719" s="21" t="n">
        <v>-4.81988985507246</v>
      </c>
    </row>
    <row r="720" customFormat="false" ht="12.75" hidden="false" customHeight="false" outlineLevel="0" collapsed="false">
      <c r="A720" s="19" t="n">
        <v>41759.875</v>
      </c>
      <c r="E720" s="15" t="n">
        <v>-3.8646</v>
      </c>
      <c r="F720" s="15" t="n">
        <v>-4.186</v>
      </c>
      <c r="G720" s="21" t="n">
        <v>-5.96891304347826</v>
      </c>
    </row>
    <row r="721" customFormat="false" ht="12.75" hidden="false" customHeight="false" outlineLevel="0" collapsed="false">
      <c r="A721" s="19" t="n">
        <v>41759.9166666667</v>
      </c>
      <c r="E721" s="15" t="n">
        <v>-4.7799</v>
      </c>
      <c r="F721" s="15" t="n">
        <v>-3.38866666666667</v>
      </c>
      <c r="G721" s="21" t="n">
        <v>-6.92995138888889</v>
      </c>
    </row>
    <row r="722" customFormat="false" ht="12.75" hidden="false" customHeight="false" outlineLevel="0" collapsed="false">
      <c r="A722" s="19" t="n">
        <v>41759.9583333333</v>
      </c>
      <c r="E722" s="15" t="n">
        <v>-6.0003</v>
      </c>
      <c r="F722" s="15" t="n">
        <v>-5.88033333333334</v>
      </c>
      <c r="G722" s="21" t="n">
        <v>-7.48263478260869</v>
      </c>
    </row>
    <row r="723" customFormat="false" ht="12.75" hidden="false" customHeight="false" outlineLevel="0" collapsed="false">
      <c r="A723" s="19" t="n">
        <v>41760</v>
      </c>
      <c r="E723" s="15" t="n">
        <v>-6.4071</v>
      </c>
      <c r="F723" s="15" t="n">
        <v>-4.98333333333334</v>
      </c>
      <c r="G723" s="21" t="n">
        <v>-8.10284861111111</v>
      </c>
    </row>
    <row r="724" customFormat="false" ht="12.75" hidden="false" customHeight="false" outlineLevel="0" collapsed="false">
      <c r="A724" s="19" t="n">
        <v>41760.0416666667</v>
      </c>
      <c r="E724" s="15" t="n">
        <v>-6.4071</v>
      </c>
      <c r="F724" s="15" t="n">
        <v>-8.97</v>
      </c>
      <c r="G724" s="21" t="n">
        <v>-7.77448133333333</v>
      </c>
    </row>
    <row r="725" customFormat="false" ht="12.75" hidden="false" customHeight="false" outlineLevel="0" collapsed="false">
      <c r="A725" s="19" t="n">
        <v>41760.0833333333</v>
      </c>
      <c r="E725" s="15" t="n">
        <v>-7.6275</v>
      </c>
      <c r="F725" s="15" t="n">
        <v>-5.083</v>
      </c>
      <c r="G725" s="21" t="n">
        <v>-7.76834533333333</v>
      </c>
    </row>
    <row r="726" customFormat="false" ht="12.75" hidden="false" customHeight="false" outlineLevel="0" collapsed="false">
      <c r="A726" s="19" t="n">
        <v>41760.125</v>
      </c>
      <c r="E726" s="15" t="n">
        <v>-8.0343</v>
      </c>
      <c r="F726" s="15" t="n">
        <v>-6.97666666666667</v>
      </c>
      <c r="G726" s="21" t="n">
        <v>-7.74598666666667</v>
      </c>
    </row>
    <row r="727" customFormat="false" ht="12.75" hidden="false" customHeight="false" outlineLevel="0" collapsed="false">
      <c r="A727" s="19" t="n">
        <v>41760.1666666667</v>
      </c>
      <c r="E727" s="15" t="n">
        <v>-7.5258</v>
      </c>
      <c r="F727" s="15" t="n">
        <v>-2.19266666666667</v>
      </c>
      <c r="G727" s="21" t="n">
        <v>-8.305028</v>
      </c>
    </row>
    <row r="728" customFormat="false" ht="12.75" hidden="false" customHeight="false" outlineLevel="0" collapsed="false">
      <c r="A728" s="19" t="n">
        <v>41760.2083333333</v>
      </c>
      <c r="E728" s="15" t="n">
        <v>-6.2037</v>
      </c>
      <c r="F728" s="15" t="n">
        <v>-5.18266666666667</v>
      </c>
      <c r="G728" s="21" t="n">
        <v>-7.40156</v>
      </c>
    </row>
    <row r="729" customFormat="false" ht="12.75" hidden="false" customHeight="false" outlineLevel="0" collapsed="false">
      <c r="A729" s="19" t="n">
        <v>41760.25</v>
      </c>
      <c r="E729" s="15" t="n">
        <v>-6.8139</v>
      </c>
      <c r="F729" s="15" t="n">
        <v>-8.372</v>
      </c>
      <c r="G729" s="21" t="n">
        <v>-8.004776</v>
      </c>
    </row>
    <row r="730" customFormat="false" ht="12.75" hidden="false" customHeight="false" outlineLevel="0" collapsed="false">
      <c r="A730" s="19" t="n">
        <v>41760.2916666667</v>
      </c>
      <c r="E730" s="15" t="n">
        <v>-6.8139</v>
      </c>
      <c r="F730" s="15" t="n">
        <v>-6.17933333333333</v>
      </c>
      <c r="G730" s="21" t="n">
        <v>-7.090772</v>
      </c>
    </row>
    <row r="731" customFormat="false" ht="12.75" hidden="false" customHeight="false" outlineLevel="0" collapsed="false">
      <c r="A731" s="19" t="n">
        <v>41760.3333333333</v>
      </c>
      <c r="E731" s="15" t="n">
        <v>-5.085</v>
      </c>
      <c r="G731" s="21" t="n">
        <v>-6.48794266666667</v>
      </c>
    </row>
    <row r="732" customFormat="false" ht="12.75" hidden="false" customHeight="false" outlineLevel="0" collapsed="false">
      <c r="A732" s="19" t="n">
        <v>41760.375</v>
      </c>
      <c r="E732" s="15" t="n">
        <v>-5.1867</v>
      </c>
      <c r="G732" s="21" t="n">
        <v>-5.72460666666667</v>
      </c>
    </row>
    <row r="733" customFormat="false" ht="12.75" hidden="false" customHeight="false" outlineLevel="0" collapsed="false">
      <c r="A733" s="19" t="n">
        <v>41760.4166666667</v>
      </c>
      <c r="E733" s="15" t="n">
        <v>-4.7799</v>
      </c>
      <c r="F733" s="15" t="n">
        <v>-2.691</v>
      </c>
      <c r="G733" s="21" t="n">
        <v>-5.686775</v>
      </c>
    </row>
    <row r="734" customFormat="false" ht="12.75" hidden="false" customHeight="false" outlineLevel="0" collapsed="false">
      <c r="A734" s="19" t="n">
        <v>41760.4583333333</v>
      </c>
      <c r="E734" s="15" t="n">
        <v>-4.1697</v>
      </c>
      <c r="F734" s="15" t="n">
        <v>-4.28566666666667</v>
      </c>
      <c r="G734" s="21" t="n">
        <v>-5.32857391304348</v>
      </c>
    </row>
    <row r="735" customFormat="false" ht="12.75" hidden="false" customHeight="false" outlineLevel="0" collapsed="false">
      <c r="A735" s="19" t="n">
        <v>41760.5</v>
      </c>
      <c r="E735" s="15" t="n">
        <v>-3.7629</v>
      </c>
      <c r="F735" s="15" t="n">
        <v>-2.29233333333333</v>
      </c>
      <c r="G735" s="21" t="n">
        <v>-4.3188463768116</v>
      </c>
    </row>
    <row r="736" customFormat="false" ht="12.75" hidden="false" customHeight="false" outlineLevel="0" collapsed="false">
      <c r="A736" s="19" t="n">
        <v>41760.5416666667</v>
      </c>
      <c r="E736" s="15" t="n">
        <v>-4.2714</v>
      </c>
      <c r="F736" s="15" t="n">
        <v>-3.588</v>
      </c>
      <c r="G736" s="21" t="n">
        <v>-5.28895833333333</v>
      </c>
    </row>
    <row r="737" customFormat="false" ht="12.75" hidden="false" customHeight="false" outlineLevel="0" collapsed="false">
      <c r="A737" s="19" t="n">
        <v>41760.5833333333</v>
      </c>
      <c r="E737" s="15" t="n">
        <v>-4.8816</v>
      </c>
      <c r="F737" s="15" t="n">
        <v>-3.38866666666667</v>
      </c>
      <c r="G737" s="21" t="n">
        <v>-4.80589166666667</v>
      </c>
    </row>
    <row r="738" customFormat="false" ht="12.75" hidden="false" customHeight="false" outlineLevel="0" collapsed="false">
      <c r="A738" s="19" t="n">
        <v>41760.625</v>
      </c>
      <c r="E738" s="15" t="n">
        <v>-3.7629</v>
      </c>
      <c r="F738" s="15" t="n">
        <v>-1.69433333333333</v>
      </c>
      <c r="G738" s="21" t="n">
        <v>-3.25658115942029</v>
      </c>
    </row>
    <row r="739" customFormat="false" ht="12.75" hidden="false" customHeight="false" outlineLevel="0" collapsed="false">
      <c r="A739" s="19" t="n">
        <v>41760.6666666667</v>
      </c>
      <c r="E739" s="15" t="n">
        <v>-4.6782</v>
      </c>
      <c r="F739" s="15" t="n">
        <v>-0.0996666666666663</v>
      </c>
      <c r="G739" s="21" t="n">
        <v>-4.73458115942029</v>
      </c>
    </row>
    <row r="740" customFormat="false" ht="12.75" hidden="false" customHeight="false" outlineLevel="0" collapsed="false">
      <c r="A740" s="19" t="n">
        <v>41760.7083333333</v>
      </c>
      <c r="E740" s="15" t="n">
        <v>-2.2374</v>
      </c>
      <c r="F740" s="15" t="n">
        <v>-1.69433333333333</v>
      </c>
      <c r="G740" s="21" t="n">
        <v>-4.48448115942029</v>
      </c>
    </row>
    <row r="741" customFormat="false" ht="12.75" hidden="false" customHeight="false" outlineLevel="0" collapsed="false">
      <c r="A741" s="19" t="n">
        <v>41760.75</v>
      </c>
      <c r="E741" s="15" t="n">
        <v>-1.4238</v>
      </c>
      <c r="F741" s="15" t="n">
        <v>0.797333333333334</v>
      </c>
      <c r="G741" s="21" t="n">
        <v>-3.05683055555556</v>
      </c>
    </row>
    <row r="742" customFormat="false" ht="12.75" hidden="false" customHeight="false" outlineLevel="0" collapsed="false">
      <c r="A742" s="19" t="n">
        <v>41760.7916666667</v>
      </c>
      <c r="E742" s="15" t="n">
        <v>-2.4408</v>
      </c>
      <c r="F742" s="15" t="n">
        <v>0.299000000000001</v>
      </c>
      <c r="G742" s="21" t="n">
        <v>-3.31299305555556</v>
      </c>
    </row>
    <row r="743" customFormat="false" ht="12.75" hidden="false" customHeight="false" outlineLevel="0" collapsed="false">
      <c r="A743" s="19" t="n">
        <v>41760.8333333333</v>
      </c>
      <c r="E743" s="15" t="n">
        <v>-2.7459</v>
      </c>
      <c r="F743" s="15" t="n">
        <v>-1.99333333333333</v>
      </c>
      <c r="G743" s="21" t="n">
        <v>-3.86160972222222</v>
      </c>
    </row>
    <row r="744" customFormat="false" ht="12.75" hidden="false" customHeight="false" outlineLevel="0" collapsed="false">
      <c r="A744" s="19" t="n">
        <v>41760.875</v>
      </c>
      <c r="E744" s="15" t="n">
        <v>-5.085</v>
      </c>
      <c r="F744" s="15" t="n">
        <v>-2.59133333333334</v>
      </c>
      <c r="G744" s="21" t="n">
        <v>-5.52200933333333</v>
      </c>
    </row>
    <row r="745" customFormat="false" ht="12.75" hidden="false" customHeight="false" outlineLevel="0" collapsed="false">
      <c r="A745" s="19" t="n">
        <v>41760.9166666667</v>
      </c>
      <c r="E745" s="15" t="n">
        <v>-6.3054</v>
      </c>
      <c r="F745" s="15" t="n">
        <v>-4.485</v>
      </c>
      <c r="G745" s="21" t="n">
        <v>-7.55016111111111</v>
      </c>
    </row>
    <row r="746" customFormat="false" ht="12.75" hidden="false" customHeight="false" outlineLevel="0" collapsed="false">
      <c r="A746" s="19" t="n">
        <v>41760.9583333333</v>
      </c>
      <c r="E746" s="15" t="n">
        <v>-4.6782</v>
      </c>
      <c r="F746" s="15" t="n">
        <v>-5.382</v>
      </c>
      <c r="G746" s="21" t="n">
        <v>-10.2119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