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10/2013</t>
  </si>
  <si>
    <t xml:space="preserve">0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10/2013</v>
      </c>
    </row>
    <row r="11" customFormat="false" ht="12.75" hidden="false" customHeight="false" outlineLevel="0" collapsed="false">
      <c r="C11" s="0" t="s">
        <v>5</v>
      </c>
      <c r="D11" s="0" t="str">
        <f aca="false">IF(Summary!B6="","",Summary!B6)</f>
        <v>0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548</v>
      </c>
      <c r="F3" s="21" t="n">
        <v>-6.877</v>
      </c>
      <c r="G3" s="21" t="n">
        <v>-7.63270176749242</v>
      </c>
    </row>
    <row r="4" customFormat="false" ht="12.75" hidden="false" customHeight="false" outlineLevel="0" collapsed="false">
      <c r="A4" s="19" t="n">
        <v>41548.0416666667</v>
      </c>
      <c r="F4" s="21" t="n">
        <v>-8.37200000000001</v>
      </c>
      <c r="G4" s="21" t="n">
        <v>-7.97768486148525</v>
      </c>
    </row>
    <row r="5" customFormat="false" ht="12.75" hidden="false" customHeight="false" outlineLevel="0" collapsed="false">
      <c r="A5" s="19" t="n">
        <v>41548.0833333333</v>
      </c>
      <c r="F5" s="21" t="n">
        <v>-7.37533333333334</v>
      </c>
      <c r="G5" s="21" t="n">
        <v>-9.79803228065116</v>
      </c>
    </row>
    <row r="6" customFormat="false" ht="12.75" hidden="false" customHeight="false" outlineLevel="0" collapsed="false">
      <c r="A6" s="19" t="n">
        <v>41548.125</v>
      </c>
      <c r="F6" s="21" t="n">
        <v>-8.671</v>
      </c>
      <c r="G6" s="21" t="n">
        <v>-8.98416004614927</v>
      </c>
    </row>
    <row r="7" customFormat="false" ht="12.75" hidden="false" customHeight="false" outlineLevel="0" collapsed="false">
      <c r="A7" s="19" t="n">
        <v>41548.1666666667</v>
      </c>
      <c r="F7" s="21" t="n">
        <v>-8.47166666666667</v>
      </c>
      <c r="G7" s="21" t="n">
        <v>-9.2423638969339</v>
      </c>
    </row>
    <row r="8" customFormat="false" ht="12.75" hidden="false" customHeight="false" outlineLevel="0" collapsed="false">
      <c r="A8" s="19" t="n">
        <v>41548.2083333333</v>
      </c>
      <c r="F8" s="21" t="n">
        <v>-7.07633333333334</v>
      </c>
      <c r="G8" s="21" t="n">
        <v>-8.08423131275352</v>
      </c>
    </row>
    <row r="9" customFormat="false" ht="12.75" hidden="false" customHeight="false" outlineLevel="0" collapsed="false">
      <c r="A9" s="19" t="n">
        <v>41548.25</v>
      </c>
      <c r="F9" s="21" t="n">
        <v>-5.98</v>
      </c>
      <c r="G9" s="21" t="n">
        <v>-7.80620379207301</v>
      </c>
    </row>
    <row r="10" customFormat="false" ht="12.75" hidden="false" customHeight="false" outlineLevel="0" collapsed="false">
      <c r="A10" s="19" t="n">
        <v>41548.2916666667</v>
      </c>
      <c r="F10" s="21" t="n">
        <v>-6.877</v>
      </c>
      <c r="G10" s="21" t="n">
        <v>-8.66350866548006</v>
      </c>
    </row>
    <row r="11" customFormat="false" ht="12.75" hidden="false" customHeight="false" outlineLevel="0" collapsed="false">
      <c r="A11" s="19" t="n">
        <v>41548.3333333333</v>
      </c>
      <c r="F11" s="21" t="n">
        <v>-6.279</v>
      </c>
      <c r="G11" s="21" t="n">
        <v>-8.76586471230323</v>
      </c>
    </row>
    <row r="12" customFormat="false" ht="12.75" hidden="false" customHeight="false" outlineLevel="0" collapsed="false">
      <c r="A12" s="19" t="n">
        <v>41548.375</v>
      </c>
      <c r="F12" s="21" t="n">
        <v>-8.27233333333334</v>
      </c>
      <c r="G12" s="21" t="n">
        <v>-9.38257024206924</v>
      </c>
    </row>
    <row r="13" customFormat="false" ht="12.75" hidden="false" customHeight="false" outlineLevel="0" collapsed="false">
      <c r="A13" s="19" t="n">
        <v>41548.4166666667</v>
      </c>
      <c r="F13" s="21" t="n">
        <v>-3.08966666666667</v>
      </c>
      <c r="G13" s="21" t="n">
        <v>-7.78654547709972</v>
      </c>
    </row>
    <row r="14" customFormat="false" ht="12.75" hidden="false" customHeight="false" outlineLevel="0" collapsed="false">
      <c r="A14" s="19" t="n">
        <v>41548.4583333333</v>
      </c>
      <c r="F14" s="21" t="n">
        <v>-6.97666666666666</v>
      </c>
      <c r="G14" s="21" t="n">
        <v>-8.3630562369386</v>
      </c>
    </row>
    <row r="15" customFormat="false" ht="12.75" hidden="false" customHeight="false" outlineLevel="0" collapsed="false">
      <c r="A15" s="19" t="n">
        <v>41548.5</v>
      </c>
      <c r="F15" s="21" t="n">
        <v>-4.68433333333333</v>
      </c>
      <c r="G15" s="21" t="n">
        <v>-7.29971395704608</v>
      </c>
    </row>
    <row r="16" customFormat="false" ht="12.75" hidden="false" customHeight="false" outlineLevel="0" collapsed="false">
      <c r="A16" s="19" t="n">
        <v>41548.5416666667</v>
      </c>
      <c r="F16" s="21" t="n">
        <v>-5.88033333333333</v>
      </c>
      <c r="G16" s="21" t="n">
        <v>-5.91730442763123</v>
      </c>
    </row>
    <row r="17" customFormat="false" ht="12.75" hidden="false" customHeight="false" outlineLevel="0" collapsed="false">
      <c r="A17" s="19" t="n">
        <v>41548.5833333333</v>
      </c>
      <c r="F17" s="21" t="n">
        <v>-8.372</v>
      </c>
      <c r="G17" s="21" t="n">
        <v>-6.86602537034611</v>
      </c>
    </row>
    <row r="18" customFormat="false" ht="12.75" hidden="false" customHeight="false" outlineLevel="0" collapsed="false">
      <c r="A18" s="19" t="n">
        <v>41548.625</v>
      </c>
      <c r="F18" s="21" t="n">
        <v>-5.18266666666666</v>
      </c>
      <c r="G18" s="21" t="n">
        <v>-5.70749306962992</v>
      </c>
    </row>
    <row r="19" customFormat="false" ht="12.75" hidden="false" customHeight="false" outlineLevel="0" collapsed="false">
      <c r="A19" s="19" t="n">
        <v>41548.6666666667</v>
      </c>
      <c r="F19" s="21" t="n">
        <v>-5.98</v>
      </c>
      <c r="G19" s="21" t="n">
        <v>-6.09329618611778</v>
      </c>
    </row>
    <row r="20" customFormat="false" ht="12.75" hidden="false" customHeight="false" outlineLevel="0" collapsed="false">
      <c r="A20" s="19" t="n">
        <v>41548.7083333333</v>
      </c>
      <c r="F20" s="21" t="n">
        <v>-7.67433333333334</v>
      </c>
      <c r="G20" s="21" t="n">
        <v>-7.00410110128499</v>
      </c>
    </row>
    <row r="21" customFormat="false" ht="12.75" hidden="false" customHeight="false" outlineLevel="0" collapsed="false">
      <c r="A21" s="19" t="n">
        <v>41548.75</v>
      </c>
      <c r="F21" s="21" t="n">
        <v>-6.17933333333333</v>
      </c>
      <c r="G21" s="21" t="n">
        <v>-6.35910921314115</v>
      </c>
    </row>
    <row r="22" customFormat="false" ht="12.75" hidden="false" customHeight="false" outlineLevel="0" collapsed="false">
      <c r="A22" s="19" t="n">
        <v>41548.7916666667</v>
      </c>
      <c r="F22" s="21" t="n">
        <v>-4.38533333333334</v>
      </c>
      <c r="G22" s="21" t="n">
        <v>-6.6679516525039</v>
      </c>
    </row>
    <row r="23" customFormat="false" ht="12.75" hidden="false" customHeight="false" outlineLevel="0" collapsed="false">
      <c r="A23" s="19" t="n">
        <v>41548.8333333333</v>
      </c>
      <c r="F23" s="21" t="n">
        <v>-7.97333333333333</v>
      </c>
      <c r="G23" s="21" t="n">
        <v>-6.8108403184039</v>
      </c>
    </row>
    <row r="24" customFormat="false" ht="12.75" hidden="false" customHeight="false" outlineLevel="0" collapsed="false">
      <c r="A24" s="19" t="n">
        <v>41548.875</v>
      </c>
      <c r="F24" s="21" t="n">
        <v>-4.58466666666666</v>
      </c>
      <c r="G24" s="21" t="n">
        <v>-7.47667524950392</v>
      </c>
    </row>
    <row r="25" customFormat="false" ht="12.75" hidden="false" customHeight="false" outlineLevel="0" collapsed="false">
      <c r="A25" s="19" t="n">
        <v>41548.9166666667</v>
      </c>
      <c r="F25" s="21" t="n">
        <v>-6.17933333333334</v>
      </c>
      <c r="G25" s="21" t="n">
        <v>-6.63943031952877</v>
      </c>
    </row>
    <row r="26" customFormat="false" ht="12.75" hidden="false" customHeight="false" outlineLevel="0" collapsed="false">
      <c r="A26" s="19" t="n">
        <v>41548.9583333333</v>
      </c>
      <c r="F26" s="21" t="n">
        <v>-6.279</v>
      </c>
      <c r="G26" s="21" t="n">
        <v>-5.85885389207055</v>
      </c>
    </row>
    <row r="27" customFormat="false" ht="12.75" hidden="false" customHeight="false" outlineLevel="0" collapsed="false">
      <c r="A27" s="19" t="n">
        <v>41549</v>
      </c>
      <c r="F27" s="21" t="n">
        <v>-3.68766666666667</v>
      </c>
      <c r="G27" s="21" t="n">
        <v>-5.61134341280633</v>
      </c>
    </row>
    <row r="28" customFormat="false" ht="12.75" hidden="false" customHeight="false" outlineLevel="0" collapsed="false">
      <c r="A28" s="19" t="n">
        <v>41549.0416666667</v>
      </c>
      <c r="F28" s="21" t="n">
        <v>-8.77066666666666</v>
      </c>
      <c r="G28" s="21" t="n">
        <v>-5.67831764932503</v>
      </c>
    </row>
    <row r="29" customFormat="false" ht="12.75" hidden="false" customHeight="false" outlineLevel="0" collapsed="false">
      <c r="A29" s="19" t="n">
        <v>41549.0833333333</v>
      </c>
      <c r="F29" s="21" t="n">
        <v>-7.37533333333334</v>
      </c>
      <c r="G29" s="21" t="n">
        <v>-5.64133909420089</v>
      </c>
    </row>
    <row r="30" customFormat="false" ht="12.75" hidden="false" customHeight="false" outlineLevel="0" collapsed="false">
      <c r="A30" s="19" t="n">
        <v>41549.125</v>
      </c>
      <c r="F30" s="21" t="n">
        <v>-3.78733333333333</v>
      </c>
      <c r="G30" s="21" t="n">
        <v>-5.43033720809903</v>
      </c>
    </row>
    <row r="31" customFormat="false" ht="12.75" hidden="false" customHeight="false" outlineLevel="0" collapsed="false">
      <c r="A31" s="19" t="n">
        <v>41549.1666666667</v>
      </c>
      <c r="F31" s="21" t="n">
        <v>-5.88033333333333</v>
      </c>
      <c r="G31" s="21" t="n">
        <v>-5.72458997997958</v>
      </c>
    </row>
    <row r="32" customFormat="false" ht="12.75" hidden="false" customHeight="false" outlineLevel="0" collapsed="false">
      <c r="A32" s="19" t="n">
        <v>41549.2083333333</v>
      </c>
      <c r="F32" s="21" t="n">
        <v>-8.87033333333333</v>
      </c>
      <c r="G32" s="21" t="n">
        <v>-6.23784724555401</v>
      </c>
    </row>
    <row r="33" customFormat="false" ht="12.75" hidden="false" customHeight="false" outlineLevel="0" collapsed="false">
      <c r="A33" s="19" t="n">
        <v>41549.25</v>
      </c>
      <c r="F33" s="21" t="n">
        <v>-5.78066666666667</v>
      </c>
      <c r="G33" s="21" t="n">
        <v>-6.69079723166292</v>
      </c>
    </row>
    <row r="34" customFormat="false" ht="12.75" hidden="false" customHeight="false" outlineLevel="0" collapsed="false">
      <c r="A34" s="19" t="n">
        <v>41549.2916666667</v>
      </c>
      <c r="F34" s="21" t="n">
        <v>-4.98333333333333</v>
      </c>
      <c r="G34" s="21" t="n">
        <v>-6.46799800386197</v>
      </c>
    </row>
    <row r="35" customFormat="false" ht="12.75" hidden="false" customHeight="false" outlineLevel="0" collapsed="false">
      <c r="A35" s="19" t="n">
        <v>41549.3333333333</v>
      </c>
      <c r="F35" s="21" t="n">
        <v>-4.186</v>
      </c>
      <c r="G35" s="21" t="n">
        <v>-5.89898369438524</v>
      </c>
    </row>
    <row r="36" customFormat="false" ht="12.75" hidden="false" customHeight="false" outlineLevel="0" collapsed="false">
      <c r="A36" s="19" t="n">
        <v>41549.375</v>
      </c>
      <c r="F36" s="21" t="n">
        <v>-4.186</v>
      </c>
      <c r="G36" s="21" t="n">
        <v>-6.51113204591147</v>
      </c>
    </row>
    <row r="37" customFormat="false" ht="12.75" hidden="false" customHeight="false" outlineLevel="0" collapsed="false">
      <c r="A37" s="19" t="n">
        <v>41549.4166666667</v>
      </c>
      <c r="F37" s="21" t="n">
        <v>-4.485</v>
      </c>
      <c r="G37" s="21" t="n">
        <v>-6.2714513854283</v>
      </c>
    </row>
    <row r="38" customFormat="false" ht="12.75" hidden="false" customHeight="false" outlineLevel="0" collapsed="false">
      <c r="A38" s="19" t="n">
        <v>41549.4583333333</v>
      </c>
      <c r="F38" s="21" t="n">
        <v>-5.18266666666667</v>
      </c>
      <c r="G38" s="21" t="n">
        <v>-6.11393469411608</v>
      </c>
    </row>
    <row r="39" customFormat="false" ht="12.75" hidden="false" customHeight="false" outlineLevel="0" collapsed="false">
      <c r="A39" s="19" t="n">
        <v>41549.5</v>
      </c>
      <c r="F39" s="21" t="n">
        <v>-5.681</v>
      </c>
      <c r="G39" s="21" t="n">
        <v>-7.01100312640122</v>
      </c>
    </row>
    <row r="40" customFormat="false" ht="12.75" hidden="false" customHeight="false" outlineLevel="0" collapsed="false">
      <c r="A40" s="19" t="n">
        <v>41549.5416666667</v>
      </c>
      <c r="F40" s="21" t="n">
        <v>-3.289</v>
      </c>
      <c r="G40" s="21" t="n">
        <v>-5.96887454159028</v>
      </c>
    </row>
    <row r="41" customFormat="false" ht="12.75" hidden="false" customHeight="false" outlineLevel="0" collapsed="false">
      <c r="A41" s="19" t="n">
        <v>41549.5833333333</v>
      </c>
      <c r="F41" s="21" t="n">
        <v>-5.58133333333334</v>
      </c>
      <c r="G41" s="21" t="n">
        <v>-6.1133502690974</v>
      </c>
    </row>
    <row r="42" customFormat="false" ht="12.75" hidden="false" customHeight="false" outlineLevel="0" collapsed="false">
      <c r="A42" s="19" t="n">
        <v>41549.625</v>
      </c>
      <c r="F42" s="21" t="n">
        <v>-5.78066666666666</v>
      </c>
      <c r="G42" s="21" t="n">
        <v>-5.63703059997832</v>
      </c>
    </row>
    <row r="43" customFormat="false" ht="12.75" hidden="false" customHeight="false" outlineLevel="0" collapsed="false">
      <c r="A43" s="19" t="n">
        <v>41549.6666666667</v>
      </c>
      <c r="F43" s="21" t="n">
        <v>-2.093</v>
      </c>
      <c r="G43" s="21" t="n">
        <v>-6.19944730170897</v>
      </c>
    </row>
    <row r="44" customFormat="false" ht="12.75" hidden="false" customHeight="false" outlineLevel="0" collapsed="false">
      <c r="A44" s="19" t="n">
        <v>41549.7083333333</v>
      </c>
      <c r="F44" s="21" t="n">
        <v>-5.78066666666667</v>
      </c>
      <c r="G44" s="21" t="n">
        <v>-5.86386636255026</v>
      </c>
    </row>
    <row r="45" customFormat="false" ht="12.75" hidden="false" customHeight="false" outlineLevel="0" collapsed="false">
      <c r="A45" s="19" t="n">
        <v>41549.75</v>
      </c>
      <c r="E45" s="15" t="n">
        <v>-6.8862</v>
      </c>
      <c r="F45" s="21" t="n">
        <v>-5.88033333333333</v>
      </c>
      <c r="G45" s="21" t="n">
        <v>-6.09805661045414</v>
      </c>
    </row>
    <row r="46" customFormat="false" ht="12.75" hidden="false" customHeight="false" outlineLevel="0" collapsed="false">
      <c r="A46" s="19" t="n">
        <v>41549.7916666667</v>
      </c>
      <c r="E46" s="15" t="n">
        <v>-7.5848</v>
      </c>
      <c r="F46" s="21" t="n">
        <v>-4.784</v>
      </c>
      <c r="G46" s="21" t="n">
        <v>-6.32713632935724</v>
      </c>
    </row>
    <row r="47" customFormat="false" ht="12.75" hidden="false" customHeight="false" outlineLevel="0" collapsed="false">
      <c r="A47" s="19" t="n">
        <v>41549.8333333333</v>
      </c>
      <c r="E47" s="15" t="n">
        <v>-8.2834</v>
      </c>
      <c r="F47" s="21" t="n">
        <v>-4.98333333333333</v>
      </c>
      <c r="G47" s="21" t="n">
        <v>-7.56095299747519</v>
      </c>
    </row>
    <row r="48" customFormat="false" ht="12.75" hidden="false" customHeight="false" outlineLevel="0" collapsed="false">
      <c r="A48" s="19" t="n">
        <v>41549.875</v>
      </c>
      <c r="E48" s="15" t="n">
        <v>-7.0858</v>
      </c>
      <c r="F48" s="21" t="n">
        <v>-9.06966666666666</v>
      </c>
      <c r="G48" s="21" t="n">
        <v>-7.15760115130293</v>
      </c>
    </row>
    <row r="49" customFormat="false" ht="12.75" hidden="false" customHeight="false" outlineLevel="0" collapsed="false">
      <c r="A49" s="19" t="n">
        <v>41549.9166666667</v>
      </c>
      <c r="E49" s="15" t="n">
        <v>-7.5848</v>
      </c>
      <c r="F49" s="21" t="n">
        <v>-8.47166666666667</v>
      </c>
      <c r="G49" s="21" t="n">
        <v>-7.91299465136623</v>
      </c>
    </row>
    <row r="50" customFormat="false" ht="12.75" hidden="false" customHeight="false" outlineLevel="0" collapsed="false">
      <c r="A50" s="19" t="n">
        <v>41549.9583333333</v>
      </c>
      <c r="E50" s="15" t="n">
        <v>-9.0818</v>
      </c>
      <c r="F50" s="21" t="n">
        <v>-7.475</v>
      </c>
      <c r="G50" s="21" t="n">
        <v>-7.97764754965002</v>
      </c>
    </row>
    <row r="51" customFormat="false" ht="12.75" hidden="false" customHeight="false" outlineLevel="0" collapsed="false">
      <c r="A51" s="19" t="n">
        <v>41550</v>
      </c>
      <c r="E51" s="15" t="n">
        <v>-7.1856</v>
      </c>
      <c r="F51" s="21" t="n">
        <v>-8.671</v>
      </c>
      <c r="G51" s="21" t="n">
        <v>-8.44951938407525</v>
      </c>
    </row>
    <row r="52" customFormat="false" ht="12.75" hidden="false" customHeight="false" outlineLevel="0" collapsed="false">
      <c r="A52" s="19" t="n">
        <v>41550.0416666667</v>
      </c>
      <c r="E52" s="15" t="n">
        <v>-7.5848</v>
      </c>
      <c r="F52" s="21" t="n">
        <v>-8.17266666666667</v>
      </c>
      <c r="G52" s="21" t="n">
        <v>-8.88232711085715</v>
      </c>
    </row>
    <row r="53" customFormat="false" ht="12.75" hidden="false" customHeight="false" outlineLevel="0" collapsed="false">
      <c r="A53" s="19" t="n">
        <v>41550.0833333333</v>
      </c>
      <c r="E53" s="15" t="n">
        <v>-8.1836</v>
      </c>
      <c r="F53" s="21" t="n">
        <v>-8.372</v>
      </c>
      <c r="G53" s="21" t="n">
        <v>-8.72751480351573</v>
      </c>
    </row>
    <row r="54" customFormat="false" ht="12.75" hidden="false" customHeight="false" outlineLevel="0" collapsed="false">
      <c r="A54" s="19" t="n">
        <v>41550.125</v>
      </c>
      <c r="E54" s="15" t="n">
        <v>-6.2874</v>
      </c>
      <c r="F54" s="21" t="n">
        <v>-8.87033333333334</v>
      </c>
      <c r="G54" s="21" t="n">
        <v>-8.59863822810873</v>
      </c>
    </row>
    <row r="55" customFormat="false" ht="12.75" hidden="false" customHeight="false" outlineLevel="0" collapsed="false">
      <c r="A55" s="19" t="n">
        <v>41550.1666666667</v>
      </c>
      <c r="E55" s="15" t="n">
        <v>-5.0898</v>
      </c>
      <c r="F55" s="21" t="n">
        <v>-5.681</v>
      </c>
      <c r="G55" s="21" t="n">
        <v>-7.42468480896515</v>
      </c>
    </row>
    <row r="56" customFormat="false" ht="12.75" hidden="false" customHeight="false" outlineLevel="0" collapsed="false">
      <c r="A56" s="19" t="n">
        <v>41550.2083333333</v>
      </c>
      <c r="E56" s="15" t="n">
        <v>-5.2894</v>
      </c>
      <c r="F56" s="21" t="n">
        <v>-7.774</v>
      </c>
      <c r="G56" s="21" t="n">
        <v>-7.38478680537584</v>
      </c>
    </row>
    <row r="57" customFormat="false" ht="12.75" hidden="false" customHeight="false" outlineLevel="0" collapsed="false">
      <c r="A57" s="19" t="n">
        <v>41550.25</v>
      </c>
      <c r="E57" s="15" t="n">
        <v>-5.1896</v>
      </c>
      <c r="F57" s="21" t="n">
        <v>-4.58466666666667</v>
      </c>
      <c r="G57" s="21" t="n">
        <v>-6.23726220134414</v>
      </c>
    </row>
    <row r="58" customFormat="false" ht="12.75" hidden="false" customHeight="false" outlineLevel="0" collapsed="false">
      <c r="A58" s="19" t="n">
        <v>41550.2916666667</v>
      </c>
      <c r="E58" s="15" t="n">
        <v>-4.2914</v>
      </c>
      <c r="F58" s="21" t="n">
        <v>-10.6643333333333</v>
      </c>
      <c r="G58" s="21" t="n">
        <v>-6.27629371981979</v>
      </c>
    </row>
    <row r="59" customFormat="false" ht="12.75" hidden="false" customHeight="false" outlineLevel="0" collapsed="false">
      <c r="A59" s="19" t="n">
        <v>41550.3333333333</v>
      </c>
      <c r="E59" s="15" t="n">
        <v>-4.3912</v>
      </c>
      <c r="F59" s="21" t="n">
        <v>-6.77733333333333</v>
      </c>
      <c r="G59" s="21" t="n">
        <v>-6.24121984288365</v>
      </c>
    </row>
    <row r="60" customFormat="false" ht="12.75" hidden="false" customHeight="false" outlineLevel="0" collapsed="false">
      <c r="A60" s="19" t="n">
        <v>41550.375</v>
      </c>
      <c r="E60" s="15" t="n">
        <v>-4.0918</v>
      </c>
      <c r="F60" s="21" t="n">
        <v>-8.57133333333334</v>
      </c>
      <c r="G60" s="21" t="n">
        <v>-5.17255626083318</v>
      </c>
    </row>
    <row r="61" customFormat="false" ht="12.75" hidden="false" customHeight="false" outlineLevel="0" collapsed="false">
      <c r="A61" s="19" t="n">
        <v>41550.4166666667</v>
      </c>
      <c r="E61" s="15" t="n">
        <v>-8.6826</v>
      </c>
      <c r="F61" s="21" t="n">
        <v>-7.67433333333334</v>
      </c>
      <c r="G61" s="21" t="n">
        <v>-6.66477712004776</v>
      </c>
    </row>
    <row r="62" customFormat="false" ht="12.75" hidden="false" customHeight="false" outlineLevel="0" collapsed="false">
      <c r="A62" s="19" t="n">
        <v>41550.4583333333</v>
      </c>
      <c r="E62" s="15" t="n">
        <v>-6.5868</v>
      </c>
      <c r="F62" s="21" t="n">
        <v>-7.87366666666667</v>
      </c>
      <c r="G62" s="21" t="n">
        <v>-7.00256802935899</v>
      </c>
    </row>
    <row r="63" customFormat="false" ht="12.75" hidden="false" customHeight="false" outlineLevel="0" collapsed="false">
      <c r="A63" s="19" t="n">
        <v>41550.5</v>
      </c>
      <c r="E63" s="15" t="n">
        <v>-5.6886</v>
      </c>
      <c r="F63" s="21" t="n">
        <v>-3.887</v>
      </c>
      <c r="G63" s="21" t="n">
        <v>-6.67249167647349</v>
      </c>
    </row>
    <row r="64" customFormat="false" ht="12.75" hidden="false" customHeight="false" outlineLevel="0" collapsed="false">
      <c r="A64" s="19" t="n">
        <v>41550.5416666667</v>
      </c>
      <c r="E64" s="15" t="n">
        <v>-6.986</v>
      </c>
      <c r="F64" s="21" t="n">
        <v>-7.57466666666667</v>
      </c>
      <c r="G64" s="21" t="n">
        <v>-6.00643374056356</v>
      </c>
    </row>
    <row r="65" customFormat="false" ht="12.75" hidden="false" customHeight="false" outlineLevel="0" collapsed="false">
      <c r="A65" s="19" t="n">
        <v>41550.5833333333</v>
      </c>
      <c r="E65" s="15" t="n">
        <v>-4.2914</v>
      </c>
      <c r="F65" s="21" t="n">
        <v>-3.98666666666667</v>
      </c>
      <c r="G65" s="21" t="n">
        <v>-4.02736152224126</v>
      </c>
    </row>
    <row r="66" customFormat="false" ht="12.75" hidden="false" customHeight="false" outlineLevel="0" collapsed="false">
      <c r="A66" s="19" t="n">
        <v>41550.625</v>
      </c>
      <c r="E66" s="15" t="n">
        <v>-3.0938</v>
      </c>
      <c r="F66" s="21" t="n">
        <v>-3.08966666666667</v>
      </c>
      <c r="G66" s="21" t="n">
        <v>-3.98969734255119</v>
      </c>
    </row>
    <row r="67" customFormat="false" ht="12.75" hidden="false" customHeight="false" outlineLevel="0" collapsed="false">
      <c r="A67" s="19" t="n">
        <v>41550.6666666667</v>
      </c>
      <c r="E67" s="15" t="n">
        <v>-4.3912</v>
      </c>
      <c r="F67" s="21" t="n">
        <v>-2.59133333333334</v>
      </c>
      <c r="G67" s="21" t="n">
        <v>-4.23898556314029</v>
      </c>
    </row>
    <row r="68" customFormat="false" ht="12.75" hidden="false" customHeight="false" outlineLevel="0" collapsed="false">
      <c r="A68" s="19" t="n">
        <v>41550.7083333333</v>
      </c>
      <c r="E68" s="15" t="n">
        <v>-2.994</v>
      </c>
      <c r="F68" s="21" t="n">
        <v>-0.199333333333333</v>
      </c>
      <c r="G68" s="21" t="n">
        <v>-4.55094322616389</v>
      </c>
    </row>
    <row r="69" customFormat="false" ht="12.75" hidden="false" customHeight="false" outlineLevel="0" collapsed="false">
      <c r="A69" s="19" t="n">
        <v>41550.75</v>
      </c>
      <c r="E69" s="15" t="n">
        <v>-5.08979999999999</v>
      </c>
      <c r="F69" s="21" t="n">
        <v>0</v>
      </c>
      <c r="G69" s="21" t="n">
        <v>-4.25741472723048</v>
      </c>
    </row>
    <row r="70" customFormat="false" ht="12.75" hidden="false" customHeight="false" outlineLevel="0" collapsed="false">
      <c r="A70" s="19" t="n">
        <v>41550.7916666667</v>
      </c>
      <c r="E70" s="15" t="n">
        <v>-3.3932</v>
      </c>
      <c r="F70" s="21" t="n">
        <v>-4.08633333333334</v>
      </c>
      <c r="G70" s="21" t="n">
        <v>-4.57299302714252</v>
      </c>
    </row>
    <row r="71" customFormat="false" ht="12.75" hidden="false" customHeight="false" outlineLevel="0" collapsed="false">
      <c r="A71" s="19" t="n">
        <v>41550.8333333333</v>
      </c>
      <c r="E71" s="15" t="n">
        <v>-4.99</v>
      </c>
      <c r="F71" s="21" t="n">
        <v>-4.58466666666667</v>
      </c>
      <c r="G71" s="21" t="n">
        <v>-4.96048047373095</v>
      </c>
    </row>
    <row r="72" customFormat="false" ht="12.75" hidden="false" customHeight="false" outlineLevel="0" collapsed="false">
      <c r="A72" s="19" t="n">
        <v>41550.875</v>
      </c>
      <c r="E72" s="15" t="n">
        <v>-4.5908</v>
      </c>
      <c r="F72" s="21" t="n">
        <v>-3.68766666666667</v>
      </c>
      <c r="G72" s="21" t="n">
        <v>-4.79703022172023</v>
      </c>
    </row>
    <row r="73" customFormat="false" ht="12.75" hidden="false" customHeight="false" outlineLevel="0" collapsed="false">
      <c r="A73" s="19" t="n">
        <v>41550.9166666667</v>
      </c>
      <c r="E73" s="15" t="n">
        <v>-3.2934</v>
      </c>
      <c r="F73" s="21" t="n">
        <v>-2.59133333333334</v>
      </c>
      <c r="G73" s="21" t="n">
        <v>-4.50499977508692</v>
      </c>
    </row>
    <row r="74" customFormat="false" ht="12.75" hidden="false" customHeight="false" outlineLevel="0" collapsed="false">
      <c r="A74" s="19" t="n">
        <v>41550.9583333333</v>
      </c>
      <c r="E74" s="15" t="n">
        <v>-6.0878</v>
      </c>
      <c r="F74" s="21" t="n">
        <v>-4.784</v>
      </c>
      <c r="G74" s="21" t="n">
        <v>-5.90302304280876</v>
      </c>
    </row>
    <row r="75" customFormat="false" ht="12.75" hidden="false" customHeight="false" outlineLevel="0" collapsed="false">
      <c r="A75" s="19" t="n">
        <v>41551</v>
      </c>
      <c r="E75" s="15" t="n">
        <v>-5.6886</v>
      </c>
      <c r="F75" s="21" t="n">
        <v>-4.68433333333334</v>
      </c>
      <c r="G75" s="21" t="n">
        <v>-6.29220767565589</v>
      </c>
    </row>
    <row r="76" customFormat="false" ht="12.75" hidden="false" customHeight="false" outlineLevel="0" collapsed="false">
      <c r="A76" s="19" t="n">
        <v>41551.0416666667</v>
      </c>
      <c r="E76" s="15" t="n">
        <v>-4.8902</v>
      </c>
      <c r="F76" s="21" t="n">
        <v>-4.28566666666667</v>
      </c>
      <c r="G76" s="21" t="n">
        <v>-5.13803626084269</v>
      </c>
    </row>
    <row r="77" customFormat="false" ht="12.75" hidden="false" customHeight="false" outlineLevel="0" collapsed="false">
      <c r="A77" s="19" t="n">
        <v>41551.0833333333</v>
      </c>
      <c r="E77" s="15" t="n">
        <v>-4.0918</v>
      </c>
      <c r="F77" s="21" t="n">
        <v>-1.89366666666667</v>
      </c>
      <c r="G77" s="21" t="n">
        <v>-3.43160687314163</v>
      </c>
    </row>
    <row r="78" customFormat="false" ht="12.75" hidden="false" customHeight="false" outlineLevel="0" collapsed="false">
      <c r="A78" s="19" t="n">
        <v>41551.125</v>
      </c>
      <c r="E78" s="15" t="n">
        <v>-4.5908</v>
      </c>
      <c r="F78" s="21" t="n">
        <v>-5.382</v>
      </c>
      <c r="G78" s="21" t="n">
        <v>-4.73515664620582</v>
      </c>
    </row>
    <row r="79" customFormat="false" ht="12.75" hidden="false" customHeight="false" outlineLevel="0" collapsed="false">
      <c r="A79" s="19" t="n">
        <v>41551.1666666667</v>
      </c>
      <c r="E79" s="15" t="n">
        <v>-4.5908</v>
      </c>
      <c r="F79" s="21" t="n">
        <v>-6.17933333333333</v>
      </c>
      <c r="G79" s="21" t="n">
        <v>-4.55741256885735</v>
      </c>
    </row>
    <row r="80" customFormat="false" ht="12.75" hidden="false" customHeight="false" outlineLevel="0" collapsed="false">
      <c r="A80" s="19" t="n">
        <v>41551.2083333333</v>
      </c>
      <c r="E80" s="15" t="n">
        <v>-4.0918</v>
      </c>
      <c r="F80" s="21" t="n">
        <v>-1.794</v>
      </c>
      <c r="G80" s="21" t="n">
        <v>-2.63071520177121</v>
      </c>
    </row>
    <row r="81" customFormat="false" ht="12.75" hidden="false" customHeight="false" outlineLevel="0" collapsed="false">
      <c r="A81" s="19" t="n">
        <v>41551.25</v>
      </c>
      <c r="E81" s="15" t="n">
        <v>-1.7964</v>
      </c>
      <c r="F81" s="21" t="n">
        <v>-2.093</v>
      </c>
      <c r="G81" s="21" t="n">
        <v>-3.74410219414858</v>
      </c>
    </row>
    <row r="82" customFormat="false" ht="12.75" hidden="false" customHeight="false" outlineLevel="0" collapsed="false">
      <c r="A82" s="19" t="n">
        <v>41551.2916666667</v>
      </c>
      <c r="E82" s="15" t="n">
        <v>-1.8962</v>
      </c>
      <c r="F82" s="21" t="n">
        <v>-2.29233333333333</v>
      </c>
      <c r="G82" s="21" t="n">
        <v>-2.56900796513725</v>
      </c>
    </row>
    <row r="83" customFormat="false" ht="12.75" hidden="false" customHeight="false" outlineLevel="0" collapsed="false">
      <c r="A83" s="19" t="n">
        <v>41551.3333333333</v>
      </c>
      <c r="E83" s="15" t="n">
        <v>-2.7944</v>
      </c>
      <c r="F83" s="21" t="n">
        <v>-1.39533333333333</v>
      </c>
      <c r="G83" s="21" t="n">
        <v>-2.82723309891433</v>
      </c>
    </row>
    <row r="84" customFormat="false" ht="12.75" hidden="false" customHeight="false" outlineLevel="0" collapsed="false">
      <c r="A84" s="19" t="n">
        <v>41551.375</v>
      </c>
      <c r="E84" s="15" t="n">
        <v>-1.996</v>
      </c>
      <c r="F84" s="21" t="n">
        <v>1.09633333333333</v>
      </c>
      <c r="G84" s="21" t="n">
        <v>-2.9444862123341</v>
      </c>
    </row>
    <row r="85" customFormat="false" ht="12.75" hidden="false" customHeight="false" outlineLevel="0" collapsed="false">
      <c r="A85" s="19" t="n">
        <v>41551.4166666667</v>
      </c>
      <c r="E85" s="15" t="n">
        <v>-3.1936</v>
      </c>
      <c r="F85" s="21" t="n">
        <v>-0.996666666666667</v>
      </c>
      <c r="G85" s="21" t="n">
        <v>-1.90057688465639</v>
      </c>
    </row>
    <row r="86" customFormat="false" ht="12.75" hidden="false" customHeight="false" outlineLevel="0" collapsed="false">
      <c r="A86" s="19" t="n">
        <v>41551.4583333333</v>
      </c>
      <c r="E86" s="15" t="n">
        <v>-3.5928</v>
      </c>
      <c r="F86" s="21" t="n">
        <v>0.0996666666666672</v>
      </c>
      <c r="G86" s="21" t="n">
        <v>-2.71934565299663</v>
      </c>
    </row>
    <row r="87" customFormat="false" ht="12.75" hidden="false" customHeight="false" outlineLevel="0" collapsed="false">
      <c r="A87" s="19" t="n">
        <v>41551.5</v>
      </c>
      <c r="E87" s="15" t="n">
        <v>-1.6966</v>
      </c>
      <c r="F87" s="21" t="n">
        <v>-3.98666666666667</v>
      </c>
      <c r="G87" s="21" t="n">
        <v>-2.26720105203122</v>
      </c>
    </row>
    <row r="88" customFormat="false" ht="12.75" hidden="false" customHeight="false" outlineLevel="0" collapsed="false">
      <c r="A88" s="19" t="n">
        <v>41551.5416666667</v>
      </c>
      <c r="E88" s="15" t="n">
        <v>-3.5928</v>
      </c>
      <c r="F88" s="21" t="n">
        <v>-1.89366666666667</v>
      </c>
      <c r="G88" s="21" t="n">
        <v>-3.38025735051767</v>
      </c>
    </row>
    <row r="89" customFormat="false" ht="12.75" hidden="false" customHeight="false" outlineLevel="0" collapsed="false">
      <c r="A89" s="19" t="n">
        <v>41551.5833333333</v>
      </c>
      <c r="E89" s="15" t="n">
        <v>-2.8942</v>
      </c>
      <c r="F89" s="21" t="n">
        <v>-2.392</v>
      </c>
      <c r="G89" s="21" t="n">
        <v>-3.26182663639134</v>
      </c>
    </row>
    <row r="90" customFormat="false" ht="12.75" hidden="false" customHeight="false" outlineLevel="0" collapsed="false">
      <c r="A90" s="19" t="n">
        <v>41551.625</v>
      </c>
      <c r="E90" s="15" t="n">
        <v>-4.1916</v>
      </c>
      <c r="F90" s="21" t="n">
        <v>-2.29233333333333</v>
      </c>
      <c r="G90" s="21" t="n">
        <v>-4.16749358564683</v>
      </c>
    </row>
    <row r="91" customFormat="false" ht="12.75" hidden="false" customHeight="false" outlineLevel="0" collapsed="false">
      <c r="A91" s="19" t="n">
        <v>41551.6666666667</v>
      </c>
      <c r="E91" s="15" t="n">
        <v>-2.994</v>
      </c>
      <c r="F91" s="21" t="n">
        <v>-0.996666666666668</v>
      </c>
      <c r="G91" s="21" t="n">
        <v>-2.64376112341314</v>
      </c>
    </row>
    <row r="92" customFormat="false" ht="12.75" hidden="false" customHeight="false" outlineLevel="0" collapsed="false">
      <c r="A92" s="19" t="n">
        <v>41551.7083333333</v>
      </c>
      <c r="E92" s="15" t="n">
        <v>-2.994</v>
      </c>
      <c r="F92" s="21" t="n">
        <v>-1.99333333333333</v>
      </c>
      <c r="G92" s="21" t="n">
        <v>-2.01480211369099</v>
      </c>
    </row>
    <row r="93" customFormat="false" ht="12.75" hidden="false" customHeight="false" outlineLevel="0" collapsed="false">
      <c r="A93" s="19" t="n">
        <v>41551.75</v>
      </c>
      <c r="E93" s="15" t="n">
        <v>-3.1936</v>
      </c>
      <c r="F93" s="21" t="n">
        <v>-2.99</v>
      </c>
      <c r="G93" s="21" t="n">
        <v>-2.64818200996254</v>
      </c>
    </row>
    <row r="94" customFormat="false" ht="12.75" hidden="false" customHeight="false" outlineLevel="0" collapsed="false">
      <c r="A94" s="19" t="n">
        <v>41551.7916666667</v>
      </c>
      <c r="E94" s="15" t="n">
        <v>-2.2954</v>
      </c>
      <c r="F94" s="21" t="n">
        <v>-2.49166666666667</v>
      </c>
      <c r="G94" s="21" t="n">
        <v>-2.79466044620714</v>
      </c>
    </row>
    <row r="95" customFormat="false" ht="12.75" hidden="false" customHeight="false" outlineLevel="0" collapsed="false">
      <c r="A95" s="19" t="n">
        <v>41551.8333333333</v>
      </c>
      <c r="E95" s="15" t="n">
        <v>-3.7924</v>
      </c>
      <c r="F95" s="21" t="n">
        <v>-1.69433333333333</v>
      </c>
      <c r="G95" s="21" t="n">
        <v>-2.78852638940188</v>
      </c>
    </row>
    <row r="96" customFormat="false" ht="12.75" hidden="false" customHeight="false" outlineLevel="0" collapsed="false">
      <c r="A96" s="19" t="n">
        <v>41551.875</v>
      </c>
      <c r="E96" s="15" t="n">
        <v>-2.3952</v>
      </c>
      <c r="F96" s="21" t="n">
        <v>-3.38866666666667</v>
      </c>
      <c r="G96" s="21" t="n">
        <v>-3.17843514605602</v>
      </c>
    </row>
    <row r="97" customFormat="false" ht="12.75" hidden="false" customHeight="false" outlineLevel="0" collapsed="false">
      <c r="A97" s="19" t="n">
        <v>41551.9166666667</v>
      </c>
      <c r="E97" s="15" t="n">
        <v>-3.0938</v>
      </c>
      <c r="F97" s="21" t="n">
        <v>-3.08966666666667</v>
      </c>
      <c r="G97" s="21" t="n">
        <v>-2.92170126708678</v>
      </c>
    </row>
    <row r="98" customFormat="false" ht="12.75" hidden="false" customHeight="false" outlineLevel="0" collapsed="false">
      <c r="A98" s="19" t="n">
        <v>41551.9583333333</v>
      </c>
      <c r="E98" s="15" t="n">
        <v>-1.1976</v>
      </c>
      <c r="F98" s="21" t="n">
        <v>-3.08966666666667</v>
      </c>
      <c r="G98" s="21" t="n">
        <v>-2.78306625722292</v>
      </c>
    </row>
    <row r="99" customFormat="false" ht="12.75" hidden="false" customHeight="false" outlineLevel="0" collapsed="false">
      <c r="A99" s="19" t="n">
        <v>41552</v>
      </c>
      <c r="E99" s="15" t="n">
        <v>-1.8962</v>
      </c>
      <c r="F99" s="21" t="n">
        <v>-1.794</v>
      </c>
      <c r="G99" s="21" t="n">
        <v>-2.4546295391547</v>
      </c>
    </row>
    <row r="100" customFormat="false" ht="12.75" hidden="false" customHeight="false" outlineLevel="0" collapsed="false">
      <c r="A100" s="19" t="n">
        <v>41552.0416666667</v>
      </c>
      <c r="E100" s="15" t="n">
        <v>-2.2954</v>
      </c>
      <c r="F100" s="21" t="n">
        <v>-4.08633333333334</v>
      </c>
      <c r="G100" s="21" t="n">
        <v>-3.62144112518014</v>
      </c>
    </row>
    <row r="101" customFormat="false" ht="12.75" hidden="false" customHeight="false" outlineLevel="0" collapsed="false">
      <c r="A101" s="19" t="n">
        <v>41552.0833333333</v>
      </c>
      <c r="E101" s="15" t="n">
        <v>-1.8962</v>
      </c>
      <c r="F101" s="21" t="n">
        <v>-1.29566666666667</v>
      </c>
      <c r="G101" s="21" t="n">
        <v>-3.12809597492308</v>
      </c>
    </row>
    <row r="102" customFormat="false" ht="12.75" hidden="false" customHeight="false" outlineLevel="0" collapsed="false">
      <c r="A102" s="19" t="n">
        <v>41552.125</v>
      </c>
      <c r="E102" s="15" t="n">
        <v>-2.3952</v>
      </c>
      <c r="F102" s="21" t="n">
        <v>1.59466666666667</v>
      </c>
      <c r="G102" s="21" t="n">
        <v>-3.21697358649512</v>
      </c>
    </row>
    <row r="103" customFormat="false" ht="12.75" hidden="false" customHeight="false" outlineLevel="0" collapsed="false">
      <c r="A103" s="19" t="n">
        <v>41552.1666666667</v>
      </c>
      <c r="E103" s="15" t="n">
        <v>-2.0958</v>
      </c>
      <c r="F103" s="21" t="n">
        <v>-1.39533333333333</v>
      </c>
      <c r="G103" s="21" t="n">
        <v>-3.50559606007742</v>
      </c>
    </row>
    <row r="104" customFormat="false" ht="12.75" hidden="false" customHeight="false" outlineLevel="0" collapsed="false">
      <c r="A104" s="19" t="n">
        <v>41552.2083333333</v>
      </c>
      <c r="E104" s="15" t="n">
        <v>-3.1936</v>
      </c>
      <c r="F104" s="21" t="n">
        <v>-3.78733333333333</v>
      </c>
      <c r="G104" s="21" t="n">
        <v>-4.21280775443578</v>
      </c>
    </row>
    <row r="105" customFormat="false" ht="12.75" hidden="false" customHeight="false" outlineLevel="0" collapsed="false">
      <c r="A105" s="19" t="n">
        <v>41552.25</v>
      </c>
      <c r="E105" s="15" t="n">
        <v>-2.6946</v>
      </c>
      <c r="F105" s="21" t="n">
        <v>-2.99</v>
      </c>
      <c r="G105" s="21" t="n">
        <v>-3.75065370344794</v>
      </c>
    </row>
    <row r="106" customFormat="false" ht="12.75" hidden="false" customHeight="false" outlineLevel="0" collapsed="false">
      <c r="A106" s="19" t="n">
        <v>41552.2916666667</v>
      </c>
      <c r="E106" s="15" t="n">
        <v>-3.3932</v>
      </c>
      <c r="F106" s="21" t="n">
        <v>-4.38533333333333</v>
      </c>
      <c r="G106" s="21" t="n">
        <v>-3.96008703244082</v>
      </c>
    </row>
    <row r="107" customFormat="false" ht="12.75" hidden="false" customHeight="false" outlineLevel="0" collapsed="false">
      <c r="A107" s="19" t="n">
        <v>41552.3333333333</v>
      </c>
      <c r="E107" s="15" t="n">
        <v>-3.5928</v>
      </c>
      <c r="F107" s="21" t="n">
        <v>-2.79066666666667</v>
      </c>
      <c r="G107" s="21" t="n">
        <v>-4.20585915632472</v>
      </c>
    </row>
    <row r="108" customFormat="false" ht="12.75" hidden="false" customHeight="false" outlineLevel="0" collapsed="false">
      <c r="A108" s="19" t="n">
        <v>41552.375</v>
      </c>
      <c r="E108" s="15" t="n">
        <v>-2.5948</v>
      </c>
      <c r="F108" s="21" t="n">
        <v>-4.186</v>
      </c>
      <c r="G108" s="21" t="n">
        <v>-4.0923486510443</v>
      </c>
    </row>
    <row r="109" customFormat="false" ht="12.75" hidden="false" customHeight="false" outlineLevel="0" collapsed="false">
      <c r="A109" s="19" t="n">
        <v>41552.4166666667</v>
      </c>
      <c r="E109" s="15" t="n">
        <v>-2.6946</v>
      </c>
      <c r="F109" s="21" t="n">
        <v>-3.78733333333333</v>
      </c>
      <c r="G109" s="21" t="n">
        <v>-3.1151568213173</v>
      </c>
    </row>
    <row r="110" customFormat="false" ht="12.75" hidden="false" customHeight="false" outlineLevel="0" collapsed="false">
      <c r="A110" s="19" t="n">
        <v>41552.4583333333</v>
      </c>
      <c r="E110" s="15" t="n">
        <v>-3.992</v>
      </c>
      <c r="F110" s="21" t="n">
        <v>-4.186</v>
      </c>
      <c r="G110" s="21" t="n">
        <v>-3.35727907822401</v>
      </c>
    </row>
    <row r="111" customFormat="false" ht="12.75" hidden="false" customHeight="false" outlineLevel="0" collapsed="false">
      <c r="A111" s="19" t="n">
        <v>41552.5</v>
      </c>
      <c r="E111" s="15" t="n">
        <v>-3.992</v>
      </c>
      <c r="F111" s="21" t="n">
        <v>-1.59466666666667</v>
      </c>
      <c r="G111" s="21" t="n">
        <v>-3.44236697312325</v>
      </c>
    </row>
    <row r="112" customFormat="false" ht="12.75" hidden="false" customHeight="false" outlineLevel="0" collapsed="false">
      <c r="A112" s="19" t="n">
        <v>41552.5416666667</v>
      </c>
      <c r="E112" s="15" t="n">
        <v>-3.493</v>
      </c>
      <c r="F112" s="21" t="n">
        <v>-0.598</v>
      </c>
      <c r="G112" s="21" t="n">
        <v>-3.14638662993122</v>
      </c>
    </row>
    <row r="113" customFormat="false" ht="12.75" hidden="false" customHeight="false" outlineLevel="0" collapsed="false">
      <c r="A113" s="19" t="n">
        <v>41552.5833333333</v>
      </c>
      <c r="E113" s="15" t="n">
        <v>-3.5928</v>
      </c>
      <c r="F113" s="21" t="n">
        <v>-4.88366666666667</v>
      </c>
      <c r="G113" s="21" t="n">
        <v>-3.10139885061583</v>
      </c>
    </row>
    <row r="114" customFormat="false" ht="12.75" hidden="false" customHeight="false" outlineLevel="0" collapsed="false">
      <c r="A114" s="19" t="n">
        <v>41552.625</v>
      </c>
      <c r="E114" s="15" t="n">
        <v>-3.8922</v>
      </c>
      <c r="F114" s="21" t="n">
        <v>-2.691</v>
      </c>
      <c r="G114" s="21" t="n">
        <v>-2.66932163637826</v>
      </c>
    </row>
    <row r="115" customFormat="false" ht="12.75" hidden="false" customHeight="false" outlineLevel="0" collapsed="false">
      <c r="A115" s="19" t="n">
        <v>41552.6666666667</v>
      </c>
      <c r="E115" s="15" t="n">
        <v>-3.493</v>
      </c>
      <c r="F115" s="21" t="n">
        <v>-2.392</v>
      </c>
      <c r="G115" s="21" t="n">
        <v>-2.41364232479494</v>
      </c>
    </row>
    <row r="116" customFormat="false" ht="12.75" hidden="false" customHeight="false" outlineLevel="0" collapsed="false">
      <c r="A116" s="19" t="n">
        <v>41552.7083333333</v>
      </c>
      <c r="E116" s="15" t="n">
        <v>-2.1956</v>
      </c>
      <c r="F116" s="21" t="n">
        <v>-0.498333333333333</v>
      </c>
      <c r="G116" s="21" t="n">
        <v>-2.91406702860234</v>
      </c>
    </row>
    <row r="117" customFormat="false" ht="12.75" hidden="false" customHeight="false" outlineLevel="0" collapsed="false">
      <c r="A117" s="19" t="n">
        <v>41552.75</v>
      </c>
      <c r="E117" s="15" t="n">
        <v>-1.1976</v>
      </c>
      <c r="F117" s="21" t="n">
        <v>-2.89033333333333</v>
      </c>
      <c r="G117" s="21" t="n">
        <v>-2.86237942667693</v>
      </c>
    </row>
    <row r="118" customFormat="false" ht="12.75" hidden="false" customHeight="false" outlineLevel="0" collapsed="false">
      <c r="A118" s="19" t="n">
        <v>41552.7916666667</v>
      </c>
      <c r="E118" s="15" t="n">
        <v>-2.2954</v>
      </c>
      <c r="F118" s="21" t="n">
        <v>-1.69433333333333</v>
      </c>
      <c r="G118" s="21" t="n">
        <v>-2.75090145245563</v>
      </c>
    </row>
    <row r="119" customFormat="false" ht="12.75" hidden="false" customHeight="false" outlineLevel="0" collapsed="false">
      <c r="A119" s="19" t="n">
        <v>41552.8333333333</v>
      </c>
      <c r="E119" s="15" t="n">
        <v>-2.495</v>
      </c>
      <c r="F119" s="21" t="n">
        <v>-2.59133333333334</v>
      </c>
      <c r="G119" s="21" t="n">
        <v>-2.62324723657548</v>
      </c>
    </row>
    <row r="120" customFormat="false" ht="12.75" hidden="false" customHeight="false" outlineLevel="0" collapsed="false">
      <c r="A120" s="19" t="n">
        <v>41552.875</v>
      </c>
      <c r="E120" s="15" t="n">
        <v>-2.1956</v>
      </c>
      <c r="F120" s="21" t="n">
        <v>-3.08966666666667</v>
      </c>
      <c r="G120" s="21" t="n">
        <v>-2.97284001910099</v>
      </c>
    </row>
    <row r="121" customFormat="false" ht="12.75" hidden="false" customHeight="false" outlineLevel="0" collapsed="false">
      <c r="A121" s="19" t="n">
        <v>41552.9166666667</v>
      </c>
      <c r="E121" s="15" t="n">
        <v>-1.5968</v>
      </c>
      <c r="F121" s="21" t="n">
        <v>-3.38866666666667</v>
      </c>
      <c r="G121" s="21" t="n">
        <v>-3.39945831233494</v>
      </c>
    </row>
    <row r="122" customFormat="false" ht="12.75" hidden="false" customHeight="false" outlineLevel="0" collapsed="false">
      <c r="A122" s="19" t="n">
        <v>41552.9583333333</v>
      </c>
      <c r="E122" s="15" t="n">
        <v>-3.3932</v>
      </c>
      <c r="F122" s="21" t="n">
        <v>-2.99</v>
      </c>
      <c r="G122" s="21" t="n">
        <v>-3.52589479846803</v>
      </c>
    </row>
    <row r="123" customFormat="false" ht="12.75" hidden="false" customHeight="false" outlineLevel="0" collapsed="false">
      <c r="A123" s="19" t="n">
        <v>41553</v>
      </c>
      <c r="E123" s="15" t="n">
        <v>-2.8942</v>
      </c>
      <c r="F123" s="21" t="n">
        <v>-3.588</v>
      </c>
      <c r="G123" s="21" t="n">
        <v>-4.01661631300757</v>
      </c>
    </row>
    <row r="124" customFormat="false" ht="12.75" hidden="false" customHeight="false" outlineLevel="0" collapsed="false">
      <c r="A124" s="19" t="n">
        <v>41553.0416666667</v>
      </c>
      <c r="E124" s="15" t="n">
        <v>-3.7924</v>
      </c>
      <c r="F124" s="21" t="n">
        <v>-1.29566666666667</v>
      </c>
      <c r="G124" s="21" t="n">
        <v>-3.69280251398556</v>
      </c>
    </row>
    <row r="125" customFormat="false" ht="12.75" hidden="false" customHeight="false" outlineLevel="0" collapsed="false">
      <c r="A125" s="19" t="n">
        <v>41553.0833333333</v>
      </c>
      <c r="E125" s="15" t="n">
        <v>-3.493</v>
      </c>
      <c r="F125" s="21" t="n">
        <v>-1.495</v>
      </c>
      <c r="G125" s="21" t="n">
        <v>-4.26341786424926</v>
      </c>
    </row>
    <row r="126" customFormat="false" ht="12.75" hidden="false" customHeight="false" outlineLevel="0" collapsed="false">
      <c r="A126" s="19" t="n">
        <v>41553.125</v>
      </c>
      <c r="E126" s="15" t="n">
        <v>-2.7944</v>
      </c>
      <c r="F126" s="21" t="n">
        <v>-0.598000000000001</v>
      </c>
      <c r="G126" s="21" t="n">
        <v>-3.91037665108347</v>
      </c>
    </row>
    <row r="127" customFormat="false" ht="12.75" hidden="false" customHeight="false" outlineLevel="0" collapsed="false">
      <c r="A127" s="19" t="n">
        <v>41553.1666666667</v>
      </c>
      <c r="E127" s="15" t="n">
        <v>-1.8962</v>
      </c>
      <c r="F127" s="21" t="n">
        <v>-0.598</v>
      </c>
      <c r="G127" s="21" t="n">
        <v>-3.66376597463343</v>
      </c>
    </row>
    <row r="128" customFormat="false" ht="12.75" hidden="false" customHeight="false" outlineLevel="0" collapsed="false">
      <c r="A128" s="19" t="n">
        <v>41553.2083333333</v>
      </c>
      <c r="E128" s="15" t="n">
        <v>-2.0958</v>
      </c>
      <c r="F128" s="21" t="n">
        <v>-5.78066666666667</v>
      </c>
      <c r="G128" s="21" t="n">
        <v>-4.09104023275677</v>
      </c>
    </row>
    <row r="129" customFormat="false" ht="12.75" hidden="false" customHeight="false" outlineLevel="0" collapsed="false">
      <c r="A129" s="19" t="n">
        <v>41553.25</v>
      </c>
      <c r="E129" s="15" t="n">
        <v>-1.1976</v>
      </c>
      <c r="F129" s="21" t="n">
        <v>-1.39533333333333</v>
      </c>
      <c r="G129" s="21" t="n">
        <v>-3.16926274835554</v>
      </c>
    </row>
    <row r="130" customFormat="false" ht="12.75" hidden="false" customHeight="false" outlineLevel="0" collapsed="false">
      <c r="A130" s="19" t="n">
        <v>41553.2916666667</v>
      </c>
      <c r="E130" s="15" t="n">
        <v>0.299400000000001</v>
      </c>
      <c r="F130" s="21" t="n">
        <v>0.797333333333334</v>
      </c>
      <c r="G130" s="21" t="n">
        <v>-2.19776062119249</v>
      </c>
    </row>
    <row r="131" customFormat="false" ht="12.75" hidden="false" customHeight="false" outlineLevel="0" collapsed="false">
      <c r="A131" s="19" t="n">
        <v>41553.3333333333</v>
      </c>
      <c r="E131" s="15" t="n">
        <v>-1.1976</v>
      </c>
      <c r="F131" s="21" t="n">
        <v>-0.697666666666666</v>
      </c>
      <c r="G131" s="21" t="n">
        <v>-3.7212388833931</v>
      </c>
    </row>
    <row r="132" customFormat="false" ht="12.75" hidden="false" customHeight="false" outlineLevel="0" collapsed="false">
      <c r="A132" s="19" t="n">
        <v>41553.375</v>
      </c>
      <c r="E132" s="15" t="n">
        <v>-1.497</v>
      </c>
      <c r="F132" s="21" t="n">
        <v>-2.29233333333333</v>
      </c>
      <c r="G132" s="21" t="n">
        <v>-3.92463216008138</v>
      </c>
    </row>
    <row r="133" customFormat="false" ht="12.75" hidden="false" customHeight="false" outlineLevel="0" collapsed="false">
      <c r="A133" s="19" t="n">
        <v>41553.4166666667</v>
      </c>
      <c r="E133" s="15" t="n">
        <v>-4.491</v>
      </c>
      <c r="F133" s="21" t="n">
        <v>-5.58133333333333</v>
      </c>
      <c r="G133" s="21" t="n">
        <v>-4.35003755166961</v>
      </c>
    </row>
    <row r="134" customFormat="false" ht="12.75" hidden="false" customHeight="false" outlineLevel="0" collapsed="false">
      <c r="A134" s="19" t="n">
        <v>41553.4583333333</v>
      </c>
      <c r="F134" s="21" t="n">
        <v>-2.093</v>
      </c>
      <c r="G134" s="21" t="n">
        <v>-3.83189549100065</v>
      </c>
    </row>
    <row r="135" customFormat="false" ht="12.75" hidden="false" customHeight="false" outlineLevel="0" collapsed="false">
      <c r="A135" s="19" t="n">
        <v>41553.5</v>
      </c>
      <c r="E135" s="15" t="n">
        <v>-2.0958</v>
      </c>
      <c r="F135" s="21" t="n">
        <v>-1.196</v>
      </c>
      <c r="G135" s="21" t="n">
        <v>-4.67793912271622</v>
      </c>
    </row>
    <row r="136" customFormat="false" ht="12.75" hidden="false" customHeight="false" outlineLevel="0" collapsed="false">
      <c r="A136" s="19" t="n">
        <v>41553.5416666667</v>
      </c>
      <c r="E136" s="15" t="n">
        <v>-2.6946</v>
      </c>
      <c r="F136" s="21" t="n">
        <v>-3.48833333333333</v>
      </c>
      <c r="G136" s="21" t="n">
        <v>-3.02463475108389</v>
      </c>
    </row>
    <row r="137" customFormat="false" ht="12.75" hidden="false" customHeight="false" outlineLevel="0" collapsed="false">
      <c r="A137" s="19" t="n">
        <v>41553.5833333333</v>
      </c>
      <c r="E137" s="15" t="n">
        <v>-3.5928</v>
      </c>
      <c r="F137" s="21" t="n">
        <v>-4.08633333333333</v>
      </c>
      <c r="G137" s="21" t="n">
        <v>-2.71812301321969</v>
      </c>
    </row>
    <row r="138" customFormat="false" ht="12.75" hidden="false" customHeight="false" outlineLevel="0" collapsed="false">
      <c r="A138" s="19" t="n">
        <v>41553.625</v>
      </c>
      <c r="E138" s="15" t="n">
        <v>-3.493</v>
      </c>
      <c r="F138" s="21" t="n">
        <v>-2.19266666666667</v>
      </c>
      <c r="G138" s="21" t="n">
        <v>-3.76903301907534</v>
      </c>
    </row>
    <row r="139" customFormat="false" ht="12.75" hidden="false" customHeight="false" outlineLevel="0" collapsed="false">
      <c r="A139" s="19" t="n">
        <v>41553.6666666667</v>
      </c>
      <c r="E139" s="15" t="n">
        <v>-3.6926</v>
      </c>
      <c r="F139" s="21" t="n">
        <v>-1.794</v>
      </c>
      <c r="G139" s="21" t="n">
        <v>-2.87999452961572</v>
      </c>
    </row>
    <row r="140" customFormat="false" ht="12.75" hidden="false" customHeight="false" outlineLevel="0" collapsed="false">
      <c r="A140" s="19" t="n">
        <v>41553.7083333333</v>
      </c>
      <c r="E140" s="15" t="n">
        <v>-2.0958</v>
      </c>
      <c r="F140" s="21" t="n">
        <v>-3.289</v>
      </c>
      <c r="G140" s="21" t="n">
        <v>-2.9409557629255</v>
      </c>
    </row>
    <row r="141" customFormat="false" ht="12.75" hidden="false" customHeight="false" outlineLevel="0" collapsed="false">
      <c r="A141" s="19" t="n">
        <v>41553.75</v>
      </c>
      <c r="E141" s="15" t="n">
        <v>-2.6946</v>
      </c>
      <c r="F141" s="21" t="n">
        <v>-2.691</v>
      </c>
      <c r="G141" s="21" t="n">
        <v>-2.84997642777586</v>
      </c>
    </row>
    <row r="142" customFormat="false" ht="12.75" hidden="false" customHeight="false" outlineLevel="0" collapsed="false">
      <c r="A142" s="19" t="n">
        <v>41553.7916666667</v>
      </c>
      <c r="E142" s="15" t="n">
        <v>-0.598800000000001</v>
      </c>
      <c r="F142" s="21" t="n">
        <v>-2.093</v>
      </c>
      <c r="G142" s="21" t="n">
        <v>-3.2418778780265</v>
      </c>
    </row>
    <row r="143" customFormat="false" ht="12.75" hidden="false" customHeight="false" outlineLevel="0" collapsed="false">
      <c r="A143" s="19" t="n">
        <v>41553.8333333333</v>
      </c>
      <c r="E143" s="15" t="n">
        <v>-1.5968</v>
      </c>
      <c r="F143" s="21" t="n">
        <v>-2.79066666666666</v>
      </c>
      <c r="G143" s="21" t="n">
        <v>-2.9374860660053</v>
      </c>
    </row>
    <row r="144" customFormat="false" ht="12.75" hidden="false" customHeight="false" outlineLevel="0" collapsed="false">
      <c r="A144" s="19" t="n">
        <v>41553.875</v>
      </c>
      <c r="E144" s="15" t="n">
        <v>-0.898199999999999</v>
      </c>
      <c r="F144" s="21" t="n">
        <v>-2.89033333333333</v>
      </c>
      <c r="G144" s="21" t="n">
        <v>-3.34207762577018</v>
      </c>
    </row>
    <row r="145" customFormat="false" ht="12.75" hidden="false" customHeight="false" outlineLevel="0" collapsed="false">
      <c r="A145" s="19" t="n">
        <v>41553.9166666667</v>
      </c>
      <c r="E145" s="15" t="n">
        <v>-1.5968</v>
      </c>
      <c r="F145" s="21" t="n">
        <v>-3.48833333333333</v>
      </c>
      <c r="G145" s="21" t="n">
        <v>-3.3456269972205</v>
      </c>
    </row>
    <row r="146" customFormat="false" ht="12.75" hidden="false" customHeight="false" outlineLevel="0" collapsed="false">
      <c r="A146" s="19" t="n">
        <v>41553.9583333333</v>
      </c>
      <c r="E146" s="15" t="n">
        <v>-2.6946</v>
      </c>
      <c r="F146" s="21" t="n">
        <v>-2.99</v>
      </c>
      <c r="G146" s="21" t="n">
        <v>-4.22150693985501</v>
      </c>
    </row>
    <row r="147" customFormat="false" ht="12.75" hidden="false" customHeight="false" outlineLevel="0" collapsed="false">
      <c r="A147" s="19" t="n">
        <v>41554</v>
      </c>
      <c r="E147" s="15" t="n">
        <v>-2.8942</v>
      </c>
      <c r="F147" s="21" t="n">
        <v>-0.797333333333332</v>
      </c>
      <c r="G147" s="21" t="n">
        <v>-4.40730626499493</v>
      </c>
    </row>
    <row r="148" customFormat="false" ht="12.75" hidden="false" customHeight="false" outlineLevel="0" collapsed="false">
      <c r="A148" s="19" t="n">
        <v>41554.0416666667</v>
      </c>
      <c r="E148" s="15" t="n">
        <v>-2.495</v>
      </c>
      <c r="F148" s="21" t="n">
        <v>-3.08966666666667</v>
      </c>
      <c r="G148" s="21" t="n">
        <v>-4.1184617235848</v>
      </c>
    </row>
    <row r="149" customFormat="false" ht="12.75" hidden="false" customHeight="false" outlineLevel="0" collapsed="false">
      <c r="A149" s="19" t="n">
        <v>41554.0833333333</v>
      </c>
      <c r="E149" s="15" t="n">
        <v>-3.0938</v>
      </c>
      <c r="F149" s="21" t="n">
        <v>-2.49166666666667</v>
      </c>
      <c r="G149" s="21" t="n">
        <v>-4.80273937880337</v>
      </c>
    </row>
    <row r="150" customFormat="false" ht="12.75" hidden="false" customHeight="false" outlineLevel="0" collapsed="false">
      <c r="A150" s="19" t="n">
        <v>41554.125</v>
      </c>
      <c r="E150" s="15" t="n">
        <v>-3.1936</v>
      </c>
      <c r="F150" s="21" t="n">
        <v>-3.289</v>
      </c>
      <c r="G150" s="21" t="n">
        <v>-4.19998333469388</v>
      </c>
    </row>
    <row r="151" customFormat="false" ht="12.75" hidden="false" customHeight="false" outlineLevel="0" collapsed="false">
      <c r="A151" s="19" t="n">
        <v>41554.1666666667</v>
      </c>
      <c r="E151" s="15" t="n">
        <v>-2.0958</v>
      </c>
      <c r="F151" s="21" t="n">
        <v>-2.691</v>
      </c>
      <c r="G151" s="21" t="n">
        <v>-5.09372976812644</v>
      </c>
    </row>
    <row r="152" customFormat="false" ht="12.75" hidden="false" customHeight="false" outlineLevel="0" collapsed="false">
      <c r="A152" s="19" t="n">
        <v>41554.2083333333</v>
      </c>
      <c r="E152" s="15" t="n">
        <v>-2.7944</v>
      </c>
      <c r="F152" s="21" t="n">
        <v>-6.877</v>
      </c>
      <c r="G152" s="21" t="n">
        <v>-3.50139188374525</v>
      </c>
    </row>
    <row r="153" customFormat="false" ht="12.75" hidden="false" customHeight="false" outlineLevel="0" collapsed="false">
      <c r="A153" s="19" t="n">
        <v>41554.25</v>
      </c>
      <c r="E153" s="15" t="n">
        <v>-1.3972</v>
      </c>
      <c r="F153" s="21" t="n">
        <v>-2.99</v>
      </c>
      <c r="G153" s="21" t="n">
        <v>-3.61246590932371</v>
      </c>
    </row>
    <row r="154" customFormat="false" ht="12.75" hidden="false" customHeight="false" outlineLevel="0" collapsed="false">
      <c r="A154" s="19" t="n">
        <v>41554.2916666667</v>
      </c>
      <c r="E154" s="15" t="n">
        <v>-2.1956</v>
      </c>
      <c r="F154" s="21" t="n">
        <v>-1.794</v>
      </c>
      <c r="G154" s="21" t="n">
        <v>-3.36772037405264</v>
      </c>
    </row>
    <row r="155" customFormat="false" ht="12.75" hidden="false" customHeight="false" outlineLevel="0" collapsed="false">
      <c r="A155" s="19" t="n">
        <v>41554.3333333333</v>
      </c>
      <c r="E155" s="15" t="n">
        <v>-2.09579999999999</v>
      </c>
      <c r="F155" s="21" t="n">
        <v>1.09633333333333</v>
      </c>
      <c r="G155" s="21" t="n">
        <v>-4.22690002969075</v>
      </c>
    </row>
    <row r="156" customFormat="false" ht="12.75" hidden="false" customHeight="false" outlineLevel="0" collapsed="false">
      <c r="A156" s="19" t="n">
        <v>41554.375</v>
      </c>
      <c r="E156" s="15" t="n">
        <v>-3.1936</v>
      </c>
      <c r="F156" s="21" t="n">
        <v>-4.68433333333334</v>
      </c>
      <c r="G156" s="21" t="n">
        <v>-4.16962147506323</v>
      </c>
    </row>
    <row r="157" customFormat="false" ht="12.75" hidden="false" customHeight="false" outlineLevel="0" collapsed="false">
      <c r="A157" s="19" t="n">
        <v>41554.4166666667</v>
      </c>
      <c r="E157" s="15" t="n">
        <v>-5.1896</v>
      </c>
      <c r="F157" s="21" t="n">
        <v>-4.88366666666667</v>
      </c>
      <c r="G157" s="21" t="n">
        <v>-4.31466780533712</v>
      </c>
    </row>
    <row r="158" customFormat="false" ht="12.75" hidden="false" customHeight="false" outlineLevel="0" collapsed="false">
      <c r="A158" s="19" t="n">
        <v>41554.4583333333</v>
      </c>
      <c r="E158" s="15" t="n">
        <v>-3.992</v>
      </c>
      <c r="F158" s="21" t="n">
        <v>-3.18933333333333</v>
      </c>
      <c r="G158" s="21" t="n">
        <v>-4.23320651950928</v>
      </c>
    </row>
    <row r="159" customFormat="false" ht="12.75" hidden="false" customHeight="false" outlineLevel="0" collapsed="false">
      <c r="A159" s="19" t="n">
        <v>41554.5</v>
      </c>
      <c r="E159" s="15" t="n">
        <v>-4.2914</v>
      </c>
      <c r="F159" s="21" t="n">
        <v>-5.88033333333333</v>
      </c>
      <c r="G159" s="21" t="n">
        <v>-4.40068861131882</v>
      </c>
    </row>
    <row r="160" customFormat="false" ht="12.75" hidden="false" customHeight="false" outlineLevel="0" collapsed="false">
      <c r="A160" s="19" t="n">
        <v>41554.5416666667</v>
      </c>
      <c r="E160" s="15" t="n">
        <v>-3.6926</v>
      </c>
      <c r="F160" s="21" t="n">
        <v>-3.08966666666667</v>
      </c>
      <c r="G160" s="21" t="n">
        <v>-4.99649667239073</v>
      </c>
    </row>
    <row r="161" customFormat="false" ht="12.75" hidden="false" customHeight="false" outlineLevel="0" collapsed="false">
      <c r="A161" s="19" t="n">
        <v>41554.5833333333</v>
      </c>
      <c r="E161" s="15" t="n">
        <v>-4.491</v>
      </c>
      <c r="F161" s="21" t="n">
        <v>-3.38866666666667</v>
      </c>
      <c r="G161" s="21" t="n">
        <v>-4.31933165126421</v>
      </c>
    </row>
    <row r="162" customFormat="false" ht="12.75" hidden="false" customHeight="false" outlineLevel="0" collapsed="false">
      <c r="A162" s="19" t="n">
        <v>41554.625</v>
      </c>
      <c r="E162" s="15" t="n">
        <v>-2.6946</v>
      </c>
      <c r="F162" s="21" t="n">
        <v>0.199333333333334</v>
      </c>
      <c r="G162" s="21" t="n">
        <v>-3.5040507051773</v>
      </c>
    </row>
    <row r="163" customFormat="false" ht="12.75" hidden="false" customHeight="false" outlineLevel="0" collapsed="false">
      <c r="A163" s="19" t="n">
        <v>41554.6666666667</v>
      </c>
      <c r="E163" s="15" t="n">
        <v>-2.5948</v>
      </c>
      <c r="F163" s="21" t="n">
        <v>-4.58466666666667</v>
      </c>
      <c r="G163" s="21" t="n">
        <v>-2.98281676604653</v>
      </c>
    </row>
    <row r="164" customFormat="false" ht="12.75" hidden="false" customHeight="false" outlineLevel="0" collapsed="false">
      <c r="A164" s="19" t="n">
        <v>41554.7083333333</v>
      </c>
      <c r="E164" s="15" t="n">
        <v>-3.0938</v>
      </c>
      <c r="F164" s="21" t="n">
        <v>-3.588</v>
      </c>
      <c r="G164" s="21" t="n">
        <v>-3.56196243764521</v>
      </c>
    </row>
    <row r="165" customFormat="false" ht="12.75" hidden="false" customHeight="false" outlineLevel="0" collapsed="false">
      <c r="A165" s="19" t="n">
        <v>41554.75</v>
      </c>
      <c r="E165" s="15" t="n">
        <v>-3.0938</v>
      </c>
      <c r="F165" s="21" t="n">
        <v>-2.392</v>
      </c>
      <c r="G165" s="21" t="n">
        <v>-4.40630796841256</v>
      </c>
    </row>
    <row r="166" customFormat="false" ht="12.75" hidden="false" customHeight="false" outlineLevel="0" collapsed="false">
      <c r="A166" s="19" t="n">
        <v>41554.7916666667</v>
      </c>
      <c r="E166" s="15" t="n">
        <v>-2.59479999999999</v>
      </c>
      <c r="F166" s="21" t="n">
        <v>-4.38533333333334</v>
      </c>
      <c r="G166" s="21" t="n">
        <v>-2.32241128851909</v>
      </c>
    </row>
    <row r="167" customFormat="false" ht="12.75" hidden="false" customHeight="false" outlineLevel="0" collapsed="false">
      <c r="A167" s="19" t="n">
        <v>41554.8333333333</v>
      </c>
      <c r="E167" s="15" t="n">
        <v>-2.3952</v>
      </c>
      <c r="F167" s="21" t="n">
        <v>-3.08966666666667</v>
      </c>
      <c r="G167" s="21" t="n">
        <v>-3.06557700862703</v>
      </c>
    </row>
    <row r="168" customFormat="false" ht="12.75" hidden="false" customHeight="false" outlineLevel="0" collapsed="false">
      <c r="A168" s="19" t="n">
        <v>41554.875</v>
      </c>
      <c r="E168" s="15" t="n">
        <v>-2.1956</v>
      </c>
      <c r="F168" s="21" t="n">
        <v>-0.996666666666667</v>
      </c>
      <c r="G168" s="21" t="n">
        <v>-3.65181594470891</v>
      </c>
    </row>
    <row r="169" customFormat="false" ht="12.75" hidden="false" customHeight="false" outlineLevel="0" collapsed="false">
      <c r="A169" s="19" t="n">
        <v>41554.9166666667</v>
      </c>
      <c r="E169" s="15" t="n">
        <v>-2.994</v>
      </c>
      <c r="F169" s="21" t="n">
        <v>-2.392</v>
      </c>
      <c r="G169" s="21" t="n">
        <v>-3.43156825856655</v>
      </c>
    </row>
    <row r="170" customFormat="false" ht="12.75" hidden="false" customHeight="false" outlineLevel="0" collapsed="false">
      <c r="A170" s="19" t="n">
        <v>41554.9583333333</v>
      </c>
      <c r="E170" s="15" t="n">
        <v>-3.992</v>
      </c>
      <c r="F170" s="21" t="n">
        <v>-4.38533333333334</v>
      </c>
      <c r="G170" s="21" t="n">
        <v>-4.49734698658269</v>
      </c>
    </row>
    <row r="171" customFormat="false" ht="12.75" hidden="false" customHeight="false" outlineLevel="0" collapsed="false">
      <c r="A171" s="19" t="n">
        <v>41555</v>
      </c>
      <c r="E171" s="15" t="n">
        <v>-3.493</v>
      </c>
      <c r="F171" s="21" t="n">
        <v>-3.38866666666667</v>
      </c>
      <c r="G171" s="21" t="n">
        <v>-4.84721754965065</v>
      </c>
    </row>
    <row r="172" customFormat="false" ht="12.75" hidden="false" customHeight="false" outlineLevel="0" collapsed="false">
      <c r="A172" s="19" t="n">
        <v>41555.0416666667</v>
      </c>
      <c r="E172" s="15" t="n">
        <v>-4.2914</v>
      </c>
      <c r="F172" s="21" t="n">
        <v>-2.99</v>
      </c>
      <c r="G172" s="21" t="n">
        <v>-4.98482007920756</v>
      </c>
    </row>
    <row r="173" customFormat="false" ht="12.75" hidden="false" customHeight="false" outlineLevel="0" collapsed="false">
      <c r="A173" s="19" t="n">
        <v>41555.0833333333</v>
      </c>
      <c r="E173" s="15" t="n">
        <v>-4.491</v>
      </c>
      <c r="F173" s="21" t="n">
        <v>-4.68433333333333</v>
      </c>
      <c r="G173" s="21" t="n">
        <v>-5.05985713293264</v>
      </c>
    </row>
    <row r="174" customFormat="false" ht="12.75" hidden="false" customHeight="false" outlineLevel="0" collapsed="false">
      <c r="A174" s="19" t="n">
        <v>41555.125</v>
      </c>
      <c r="E174" s="15" t="n">
        <v>-4.6906</v>
      </c>
      <c r="F174" s="21" t="n">
        <v>-1.09633333333333</v>
      </c>
      <c r="G174" s="21" t="n">
        <v>-5.0870010501873</v>
      </c>
    </row>
    <row r="175" customFormat="false" ht="12.75" hidden="false" customHeight="false" outlineLevel="0" collapsed="false">
      <c r="A175" s="19" t="n">
        <v>41555.1666666667</v>
      </c>
      <c r="E175" s="15" t="n">
        <v>-4.3912</v>
      </c>
      <c r="F175" s="21" t="n">
        <v>-1.196</v>
      </c>
      <c r="G175" s="21" t="n">
        <v>-5.68034296994613</v>
      </c>
    </row>
    <row r="176" customFormat="false" ht="12.75" hidden="false" customHeight="false" outlineLevel="0" collapsed="false">
      <c r="A176" s="19" t="n">
        <v>41555.2083333333</v>
      </c>
      <c r="E176" s="15" t="n">
        <v>-6.5868</v>
      </c>
      <c r="F176" s="21" t="n">
        <v>-6.07966666666667</v>
      </c>
      <c r="G176" s="21" t="n">
        <v>-5.44258847935444</v>
      </c>
    </row>
    <row r="177" customFormat="false" ht="12.75" hidden="false" customHeight="false" outlineLevel="0" collapsed="false">
      <c r="A177" s="19" t="n">
        <v>41555.25</v>
      </c>
      <c r="E177" s="15" t="n">
        <v>-5.1896</v>
      </c>
      <c r="F177" s="21" t="n">
        <v>-6.07966666666667</v>
      </c>
      <c r="G177" s="21" t="n">
        <v>-4.49860239610583</v>
      </c>
    </row>
    <row r="178" customFormat="false" ht="12.75" hidden="false" customHeight="false" outlineLevel="0" collapsed="false">
      <c r="A178" s="19" t="n">
        <v>41555.2916666667</v>
      </c>
      <c r="E178" s="15" t="n">
        <v>-2.8942</v>
      </c>
      <c r="F178" s="21" t="n">
        <v>-1.29566666666667</v>
      </c>
      <c r="G178" s="21" t="n">
        <v>-3.82382637330187</v>
      </c>
    </row>
    <row r="179" customFormat="false" ht="12.75" hidden="false" customHeight="false" outlineLevel="0" collapsed="false">
      <c r="A179" s="19" t="n">
        <v>41555.3333333333</v>
      </c>
      <c r="E179" s="15" t="n">
        <v>-5.6886</v>
      </c>
      <c r="F179" s="21" t="n">
        <v>-3.48833333333333</v>
      </c>
      <c r="G179" s="21" t="n">
        <v>-5.42660052187972</v>
      </c>
    </row>
    <row r="180" customFormat="false" ht="12.75" hidden="false" customHeight="false" outlineLevel="0" collapsed="false">
      <c r="A180" s="19" t="n">
        <v>41555.375</v>
      </c>
      <c r="E180" s="15" t="n">
        <v>-3.2934</v>
      </c>
      <c r="F180" s="21" t="n">
        <v>-2.89033333333333</v>
      </c>
      <c r="G180" s="21" t="n">
        <v>-4.55542369870963</v>
      </c>
    </row>
    <row r="181" customFormat="false" ht="12.75" hidden="false" customHeight="false" outlineLevel="0" collapsed="false">
      <c r="A181" s="19" t="n">
        <v>41555.4166666667</v>
      </c>
      <c r="E181" s="15" t="n">
        <v>-2.994</v>
      </c>
      <c r="F181" s="21" t="n">
        <v>-5.18266666666667</v>
      </c>
      <c r="G181" s="21" t="n">
        <v>-3.27921205436585</v>
      </c>
    </row>
    <row r="182" customFormat="false" ht="12.75" hidden="false" customHeight="false" outlineLevel="0" collapsed="false">
      <c r="A182" s="19" t="n">
        <v>41555.4583333333</v>
      </c>
      <c r="E182" s="15" t="n">
        <v>-4.6906</v>
      </c>
      <c r="F182" s="21" t="n">
        <v>-3.78733333333333</v>
      </c>
      <c r="G182" s="21" t="n">
        <v>-4.64162087378489</v>
      </c>
    </row>
    <row r="183" customFormat="false" ht="12.75" hidden="false" customHeight="false" outlineLevel="0" collapsed="false">
      <c r="A183" s="19" t="n">
        <v>41555.5</v>
      </c>
      <c r="E183" s="15" t="n">
        <v>-4.0918</v>
      </c>
      <c r="F183" s="21" t="n">
        <v>-3.68766666666667</v>
      </c>
      <c r="G183" s="21" t="n">
        <v>-3.54372159720449</v>
      </c>
    </row>
    <row r="184" customFormat="false" ht="12.75" hidden="false" customHeight="false" outlineLevel="0" collapsed="false">
      <c r="A184" s="19" t="n">
        <v>41555.5416666667</v>
      </c>
      <c r="E184" s="15" t="n">
        <v>-1.6966</v>
      </c>
      <c r="F184" s="21" t="n">
        <v>-3.68766666666667</v>
      </c>
      <c r="G184" s="21" t="n">
        <v>-3.0180932231469</v>
      </c>
    </row>
    <row r="185" customFormat="false" ht="12.75" hidden="false" customHeight="false" outlineLevel="0" collapsed="false">
      <c r="A185" s="19" t="n">
        <v>41555.5833333333</v>
      </c>
      <c r="E185" s="15" t="n">
        <v>-2.8942</v>
      </c>
      <c r="F185" s="21" t="n">
        <v>-1.794</v>
      </c>
      <c r="G185" s="21" t="n">
        <v>-2.54569683201538</v>
      </c>
    </row>
    <row r="186" customFormat="false" ht="12.75" hidden="false" customHeight="false" outlineLevel="0" collapsed="false">
      <c r="A186" s="19" t="n">
        <v>41555.625</v>
      </c>
      <c r="E186" s="15" t="n">
        <v>-3.3932</v>
      </c>
      <c r="F186" s="21" t="n">
        <v>-0.598</v>
      </c>
      <c r="G186" s="21" t="n">
        <v>-2.27577956498179</v>
      </c>
    </row>
    <row r="187" customFormat="false" ht="12.75" hidden="false" customHeight="false" outlineLevel="0" collapsed="false">
      <c r="A187" s="19" t="n">
        <v>41555.6666666667</v>
      </c>
      <c r="E187" s="15" t="n">
        <v>-4.3912</v>
      </c>
      <c r="F187" s="21" t="n">
        <v>-3.78733333333333</v>
      </c>
      <c r="G187" s="21" t="n">
        <v>-2.87385143615254</v>
      </c>
    </row>
    <row r="188" customFormat="false" ht="12.75" hidden="false" customHeight="false" outlineLevel="0" collapsed="false">
      <c r="A188" s="19" t="n">
        <v>41555.7083333333</v>
      </c>
      <c r="E188" s="15" t="n">
        <v>-3.7924</v>
      </c>
      <c r="F188" s="21" t="n">
        <v>-2.49166666666667</v>
      </c>
      <c r="G188" s="21" t="n">
        <v>-2.30166873920045</v>
      </c>
    </row>
    <row r="189" customFormat="false" ht="12.75" hidden="false" customHeight="false" outlineLevel="0" collapsed="false">
      <c r="A189" s="19" t="n">
        <v>41555.75</v>
      </c>
      <c r="E189" s="15" t="n">
        <v>-3.493</v>
      </c>
      <c r="F189" s="21" t="n">
        <v>-4.28566666666667</v>
      </c>
      <c r="G189" s="21" t="n">
        <v>-2.09193440017199</v>
      </c>
    </row>
    <row r="190" customFormat="false" ht="12.75" hidden="false" customHeight="false" outlineLevel="0" collapsed="false">
      <c r="A190" s="19" t="n">
        <v>41555.7916666667</v>
      </c>
      <c r="E190" s="15" t="n">
        <v>-2.8942</v>
      </c>
      <c r="F190" s="21" t="n">
        <v>-2.093</v>
      </c>
      <c r="G190" s="21" t="n">
        <v>-2.75566061436815</v>
      </c>
    </row>
    <row r="191" customFormat="false" ht="12.75" hidden="false" customHeight="false" outlineLevel="0" collapsed="false">
      <c r="A191" s="19" t="n">
        <v>41555.8333333333</v>
      </c>
      <c r="E191" s="15" t="n">
        <v>-3.992</v>
      </c>
      <c r="F191" s="21" t="n">
        <v>-3.68766666666667</v>
      </c>
      <c r="G191" s="21" t="n">
        <v>-3.88927349956424</v>
      </c>
    </row>
    <row r="192" customFormat="false" ht="12.75" hidden="false" customHeight="false" outlineLevel="0" collapsed="false">
      <c r="A192" s="19" t="n">
        <v>41555.875</v>
      </c>
      <c r="E192" s="15" t="n">
        <v>-4.0918</v>
      </c>
      <c r="F192" s="21" t="n">
        <v>-4.186</v>
      </c>
      <c r="G192" s="21" t="n">
        <v>-3.29217654128815</v>
      </c>
    </row>
    <row r="193" customFormat="false" ht="12.75" hidden="false" customHeight="false" outlineLevel="0" collapsed="false">
      <c r="A193" s="19" t="n">
        <v>41555.9166666667</v>
      </c>
      <c r="E193" s="15" t="n">
        <v>-2.7944</v>
      </c>
      <c r="F193" s="21" t="n">
        <v>-4.88366666666667</v>
      </c>
      <c r="G193" s="21" t="n">
        <v>-4.49085527100877</v>
      </c>
    </row>
    <row r="194" customFormat="false" ht="12.75" hidden="false" customHeight="false" outlineLevel="0" collapsed="false">
      <c r="A194" s="19" t="n">
        <v>41555.9583333333</v>
      </c>
      <c r="E194" s="15" t="n">
        <v>-3.0938</v>
      </c>
      <c r="F194" s="21" t="n">
        <v>-3.289</v>
      </c>
      <c r="G194" s="21" t="n">
        <v>-4.15979938226501</v>
      </c>
    </row>
    <row r="195" customFormat="false" ht="12.75" hidden="false" customHeight="false" outlineLevel="0" collapsed="false">
      <c r="A195" s="19" t="n">
        <v>41556</v>
      </c>
      <c r="E195" s="15" t="n">
        <v>-3.6926</v>
      </c>
      <c r="F195" s="21" t="n">
        <v>-3.887</v>
      </c>
      <c r="G195" s="21" t="n">
        <v>-4.37193186949433</v>
      </c>
    </row>
    <row r="196" customFormat="false" ht="12.75" hidden="false" customHeight="false" outlineLevel="0" collapsed="false">
      <c r="A196" s="19" t="n">
        <v>41556.0416666667</v>
      </c>
      <c r="E196" s="15" t="n">
        <v>-4.5908</v>
      </c>
      <c r="F196" s="21" t="n">
        <v>-1.29566666666667</v>
      </c>
      <c r="G196" s="21" t="n">
        <v>-4.12610044167877</v>
      </c>
    </row>
    <row r="197" customFormat="false" ht="12.75" hidden="false" customHeight="false" outlineLevel="0" collapsed="false">
      <c r="A197" s="19" t="n">
        <v>41556.0833333333</v>
      </c>
      <c r="E197" s="15" t="n">
        <v>-3.5928</v>
      </c>
      <c r="F197" s="21" t="n">
        <v>-1.59466666666667</v>
      </c>
      <c r="G197" s="21" t="n">
        <v>-4.24498883860488</v>
      </c>
    </row>
    <row r="198" customFormat="false" ht="12.75" hidden="false" customHeight="false" outlineLevel="0" collapsed="false">
      <c r="A198" s="19" t="n">
        <v>41556.125</v>
      </c>
      <c r="E198" s="15" t="n">
        <v>-2.8942</v>
      </c>
      <c r="F198" s="21" t="n">
        <v>-4.28566666666667</v>
      </c>
      <c r="G198" s="21" t="n">
        <v>-3.23791252707556</v>
      </c>
    </row>
    <row r="199" customFormat="false" ht="12.75" hidden="false" customHeight="false" outlineLevel="0" collapsed="false">
      <c r="A199" s="19" t="n">
        <v>41556.1666666667</v>
      </c>
      <c r="E199" s="15" t="n">
        <v>-2.994</v>
      </c>
      <c r="F199" s="21" t="n">
        <v>-2.29233333333333</v>
      </c>
      <c r="G199" s="21" t="n">
        <v>-3.88677027290489</v>
      </c>
    </row>
    <row r="200" customFormat="false" ht="12.75" hidden="false" customHeight="false" outlineLevel="0" collapsed="false">
      <c r="A200" s="19" t="n">
        <v>41556.2083333333</v>
      </c>
      <c r="E200" s="15" t="n">
        <v>-2.994</v>
      </c>
      <c r="F200" s="21" t="n">
        <v>-2.392</v>
      </c>
      <c r="G200" s="21" t="n">
        <v>-3.62887091975145</v>
      </c>
    </row>
    <row r="201" customFormat="false" ht="12.75" hidden="false" customHeight="false" outlineLevel="0" collapsed="false">
      <c r="A201" s="19" t="n">
        <v>41556.25</v>
      </c>
      <c r="E201" s="15" t="n">
        <v>-3.493</v>
      </c>
      <c r="F201" s="21" t="n">
        <v>-3.08966666666667</v>
      </c>
      <c r="G201" s="21" t="n">
        <v>-3.23172967000338</v>
      </c>
    </row>
    <row r="202" customFormat="false" ht="12.75" hidden="false" customHeight="false" outlineLevel="0" collapsed="false">
      <c r="A202" s="19" t="n">
        <v>41556.2916666667</v>
      </c>
      <c r="E202" s="15" t="n">
        <v>-1.497</v>
      </c>
      <c r="F202" s="21" t="n">
        <v>-2.99</v>
      </c>
      <c r="G202" s="21" t="n">
        <v>-2.97642113372697</v>
      </c>
    </row>
    <row r="203" customFormat="false" ht="12.75" hidden="false" customHeight="false" outlineLevel="0" collapsed="false">
      <c r="A203" s="19" t="n">
        <v>41556.3333333333</v>
      </c>
      <c r="E203" s="15" t="n">
        <v>-3.992</v>
      </c>
      <c r="F203" s="21" t="n">
        <v>-6.17933333333334</v>
      </c>
      <c r="G203" s="21" t="n">
        <v>-3.11281631764226</v>
      </c>
    </row>
    <row r="204" customFormat="false" ht="12.75" hidden="false" customHeight="false" outlineLevel="0" collapsed="false">
      <c r="A204" s="19" t="n">
        <v>41556.375</v>
      </c>
      <c r="E204" s="15" t="n">
        <v>-3.493</v>
      </c>
      <c r="F204" s="21" t="n">
        <v>-5.681</v>
      </c>
      <c r="G204" s="21" t="n">
        <v>-4.44883958681709</v>
      </c>
    </row>
    <row r="205" customFormat="false" ht="12.75" hidden="false" customHeight="false" outlineLevel="0" collapsed="false">
      <c r="A205" s="19" t="n">
        <v>41556.4166666667</v>
      </c>
      <c r="E205" s="15" t="n">
        <v>-4.7904</v>
      </c>
      <c r="F205" s="21" t="n">
        <v>-3.18933333333334</v>
      </c>
      <c r="G205" s="21" t="n">
        <v>-5.35347027949866</v>
      </c>
    </row>
    <row r="206" customFormat="false" ht="12.75" hidden="false" customHeight="false" outlineLevel="0" collapsed="false">
      <c r="A206" s="19" t="n">
        <v>41556.4583333333</v>
      </c>
      <c r="E206" s="15" t="n">
        <v>-4.491</v>
      </c>
      <c r="F206" s="21" t="n">
        <v>-4.485</v>
      </c>
      <c r="G206" s="21" t="n">
        <v>-5.27342131781339</v>
      </c>
    </row>
    <row r="207" customFormat="false" ht="12.75" hidden="false" customHeight="false" outlineLevel="0" collapsed="false">
      <c r="A207" s="19" t="n">
        <v>41556.5</v>
      </c>
      <c r="E207" s="15" t="n">
        <v>-3.3932</v>
      </c>
      <c r="F207" s="21" t="n">
        <v>-3.78733333333333</v>
      </c>
      <c r="G207" s="21" t="n">
        <v>-5.58572449245903</v>
      </c>
    </row>
    <row r="208" customFormat="false" ht="12.75" hidden="false" customHeight="false" outlineLevel="0" collapsed="false">
      <c r="A208" s="19" t="n">
        <v>41556.5416666667</v>
      </c>
      <c r="E208" s="15" t="n">
        <v>-4.6906</v>
      </c>
      <c r="F208" s="21" t="n">
        <v>-4.485</v>
      </c>
      <c r="G208" s="21" t="n">
        <v>-5.24673774765995</v>
      </c>
    </row>
    <row r="209" customFormat="false" ht="12.75" hidden="false" customHeight="false" outlineLevel="0" collapsed="false">
      <c r="A209" s="19" t="n">
        <v>41556.5833333333</v>
      </c>
      <c r="E209" s="15" t="n">
        <v>-4.491</v>
      </c>
      <c r="F209" s="21" t="n">
        <v>-3.289</v>
      </c>
      <c r="G209" s="21" t="n">
        <v>-4.44680095186907</v>
      </c>
    </row>
    <row r="210" customFormat="false" ht="12.75" hidden="false" customHeight="false" outlineLevel="0" collapsed="false">
      <c r="A210" s="19" t="n">
        <v>41556.625</v>
      </c>
      <c r="E210" s="15" t="n">
        <v>-4.7904</v>
      </c>
      <c r="F210" s="21" t="n">
        <v>-7.97333333333333</v>
      </c>
      <c r="G210" s="21" t="n">
        <v>-4.49705355604151</v>
      </c>
    </row>
    <row r="211" customFormat="false" ht="12.75" hidden="false" customHeight="false" outlineLevel="0" collapsed="false">
      <c r="A211" s="19" t="n">
        <v>41556.6666666667</v>
      </c>
      <c r="E211" s="15" t="n">
        <v>-3.6926</v>
      </c>
      <c r="F211" s="21" t="n">
        <v>-2.99</v>
      </c>
      <c r="G211" s="21" t="n">
        <v>-4.18485252255474</v>
      </c>
    </row>
    <row r="212" customFormat="false" ht="12.75" hidden="false" customHeight="false" outlineLevel="0" collapsed="false">
      <c r="A212" s="19" t="n">
        <v>41556.7083333333</v>
      </c>
      <c r="E212" s="15" t="n">
        <v>-2.3952</v>
      </c>
      <c r="F212" s="21" t="n">
        <v>-3.48833333333333</v>
      </c>
      <c r="G212" s="21" t="n">
        <v>-1.76296736210541</v>
      </c>
    </row>
    <row r="213" customFormat="false" ht="12.75" hidden="false" customHeight="false" outlineLevel="0" collapsed="false">
      <c r="A213" s="19" t="n">
        <v>41556.75</v>
      </c>
      <c r="E213" s="15" t="n">
        <v>-4.1916</v>
      </c>
      <c r="F213" s="21" t="n">
        <v>-4.08633333333333</v>
      </c>
      <c r="G213" s="21" t="n">
        <v>-3.70879720795658</v>
      </c>
    </row>
    <row r="214" customFormat="false" ht="12.75" hidden="false" customHeight="false" outlineLevel="0" collapsed="false">
      <c r="A214" s="19" t="n">
        <v>41556.7916666667</v>
      </c>
      <c r="E214" s="15" t="n">
        <v>-3.2934</v>
      </c>
      <c r="F214" s="21" t="n">
        <v>-2.19266666666667</v>
      </c>
      <c r="G214" s="21" t="n">
        <v>-3.03012066561185</v>
      </c>
    </row>
    <row r="215" customFormat="false" ht="12.75" hidden="false" customHeight="false" outlineLevel="0" collapsed="false">
      <c r="A215" s="19" t="n">
        <v>41556.8333333333</v>
      </c>
      <c r="E215" s="15" t="n">
        <v>-2.0958</v>
      </c>
      <c r="F215" s="21" t="n">
        <v>-4.68433333333334</v>
      </c>
      <c r="G215" s="21" t="n">
        <v>-2.34121035152602</v>
      </c>
    </row>
    <row r="216" customFormat="false" ht="12.75" hidden="false" customHeight="false" outlineLevel="0" collapsed="false">
      <c r="A216" s="19" t="n">
        <v>41556.875</v>
      </c>
      <c r="E216" s="15" t="n">
        <v>-1.6966</v>
      </c>
      <c r="F216" s="21" t="n">
        <v>-4.58466666666667</v>
      </c>
      <c r="G216" s="21" t="n">
        <v>-2.35959628970953</v>
      </c>
    </row>
    <row r="217" customFormat="false" ht="12.75" hidden="false" customHeight="false" outlineLevel="0" collapsed="false">
      <c r="A217" s="19" t="n">
        <v>41556.9166666667</v>
      </c>
      <c r="E217" s="15" t="n">
        <v>-2.0958</v>
      </c>
      <c r="F217" s="21" t="n">
        <v>-1.196</v>
      </c>
      <c r="G217" s="21" t="n">
        <v>-2.01159294296831</v>
      </c>
    </row>
    <row r="218" customFormat="false" ht="12.75" hidden="false" customHeight="false" outlineLevel="0" collapsed="false">
      <c r="A218" s="19" t="n">
        <v>41556.9583333333</v>
      </c>
      <c r="E218" s="15" t="n">
        <v>-0.798399999999999</v>
      </c>
      <c r="F218" s="21" t="n">
        <v>0.498333333333333</v>
      </c>
      <c r="G218" s="21" t="n">
        <v>-2.14880893680889</v>
      </c>
    </row>
    <row r="219" customFormat="false" ht="12.75" hidden="false" customHeight="false" outlineLevel="0" collapsed="false">
      <c r="A219" s="19" t="n">
        <v>41557</v>
      </c>
      <c r="E219" s="15" t="n">
        <v>-2.2954</v>
      </c>
      <c r="F219" s="21" t="n">
        <v>-1.39533333333333</v>
      </c>
      <c r="G219" s="21" t="n">
        <v>-2.1913017783459</v>
      </c>
    </row>
    <row r="220" customFormat="false" ht="12.75" hidden="false" customHeight="false" outlineLevel="0" collapsed="false">
      <c r="A220" s="19" t="n">
        <v>41557.0416666667</v>
      </c>
      <c r="E220" s="15" t="n">
        <v>-1.2974</v>
      </c>
      <c r="F220" s="21" t="n">
        <v>-4.186</v>
      </c>
      <c r="G220" s="21" t="n">
        <v>-2.42864974001847</v>
      </c>
    </row>
    <row r="221" customFormat="false" ht="12.75" hidden="false" customHeight="false" outlineLevel="0" collapsed="false">
      <c r="A221" s="19" t="n">
        <v>41557.0833333333</v>
      </c>
      <c r="E221" s="15" t="n">
        <v>-2.5948</v>
      </c>
      <c r="F221" s="21" t="n">
        <v>-3.48833333333333</v>
      </c>
      <c r="G221" s="21" t="n">
        <v>-2.83387136223268</v>
      </c>
    </row>
    <row r="222" customFormat="false" ht="12.75" hidden="false" customHeight="false" outlineLevel="0" collapsed="false">
      <c r="A222" s="19" t="n">
        <v>41557.125</v>
      </c>
      <c r="E222" s="15" t="n">
        <v>-2.7944</v>
      </c>
      <c r="F222" s="21" t="n">
        <v>-2.392</v>
      </c>
      <c r="G222" s="21" t="n">
        <v>-1.8931556956642</v>
      </c>
    </row>
    <row r="223" customFormat="false" ht="12.75" hidden="false" customHeight="false" outlineLevel="0" collapsed="false">
      <c r="A223" s="19" t="n">
        <v>41557.1666666667</v>
      </c>
      <c r="E223" s="15" t="n">
        <v>-1.6966</v>
      </c>
      <c r="F223" s="21" t="n">
        <v>0.299000000000001</v>
      </c>
      <c r="G223" s="21" t="n">
        <v>-1.69891659110586</v>
      </c>
    </row>
    <row r="224" customFormat="false" ht="12.75" hidden="false" customHeight="false" outlineLevel="0" collapsed="false">
      <c r="A224" s="19" t="n">
        <v>41557.2083333333</v>
      </c>
      <c r="E224" s="15" t="n">
        <v>-2.0958</v>
      </c>
      <c r="F224" s="21" t="n">
        <v>-1.69433333333333</v>
      </c>
      <c r="G224" s="21" t="n">
        <v>-1.20552269587216</v>
      </c>
    </row>
    <row r="225" customFormat="false" ht="12.75" hidden="false" customHeight="false" outlineLevel="0" collapsed="false">
      <c r="A225" s="19" t="n">
        <v>41557.25</v>
      </c>
      <c r="E225" s="15" t="n">
        <v>-0.698599999999999</v>
      </c>
      <c r="F225" s="21" t="n">
        <v>-0.996666666666667</v>
      </c>
      <c r="G225" s="21" t="n">
        <v>-1.22740240280184</v>
      </c>
    </row>
    <row r="226" customFormat="false" ht="12.75" hidden="false" customHeight="false" outlineLevel="0" collapsed="false">
      <c r="A226" s="19" t="n">
        <v>41557.2916666667</v>
      </c>
      <c r="E226" s="15" t="n">
        <v>-1.2974</v>
      </c>
      <c r="F226" s="21" t="n">
        <v>2.19266666666667</v>
      </c>
      <c r="G226" s="21" t="n">
        <v>-0.474221732035351</v>
      </c>
    </row>
    <row r="227" customFormat="false" ht="12.75" hidden="false" customHeight="false" outlineLevel="0" collapsed="false">
      <c r="A227" s="19" t="n">
        <v>41557.3333333333</v>
      </c>
      <c r="E227" s="15" t="n">
        <v>1.0978</v>
      </c>
      <c r="F227" s="21" t="n">
        <v>1.09633333333334</v>
      </c>
      <c r="G227" s="21" t="n">
        <v>-0.971511491898353</v>
      </c>
    </row>
    <row r="228" customFormat="false" ht="12.75" hidden="false" customHeight="false" outlineLevel="0" collapsed="false">
      <c r="A228" s="19" t="n">
        <v>41557.375</v>
      </c>
      <c r="E228" s="15" t="n">
        <v>-1.7964</v>
      </c>
      <c r="F228" s="21" t="n">
        <v>0.598000000000001</v>
      </c>
      <c r="G228" s="21" t="n">
        <v>-0.995940927775471</v>
      </c>
    </row>
    <row r="229" customFormat="false" ht="12.75" hidden="false" customHeight="false" outlineLevel="0" collapsed="false">
      <c r="A229" s="19" t="n">
        <v>41557.4166666667</v>
      </c>
      <c r="E229" s="15" t="n">
        <v>-1.497</v>
      </c>
      <c r="F229" s="21" t="n">
        <v>-1.89366666666667</v>
      </c>
      <c r="G229" s="21" t="n">
        <v>-1.52974226939406</v>
      </c>
    </row>
    <row r="230" customFormat="false" ht="12.75" hidden="false" customHeight="false" outlineLevel="0" collapsed="false">
      <c r="A230" s="19" t="n">
        <v>41557.4583333333</v>
      </c>
      <c r="E230" s="15" t="n">
        <v>-1.3972</v>
      </c>
      <c r="F230" s="21" t="n">
        <v>-2.093</v>
      </c>
      <c r="G230" s="21" t="n">
        <v>-1.48100797658012</v>
      </c>
    </row>
    <row r="231" customFormat="false" ht="12.75" hidden="false" customHeight="false" outlineLevel="0" collapsed="false">
      <c r="A231" s="19" t="n">
        <v>41557.5</v>
      </c>
      <c r="E231" s="15" t="n">
        <v>-0.698600000000001</v>
      </c>
      <c r="F231" s="21" t="n">
        <v>-2.093</v>
      </c>
      <c r="G231" s="21" t="n">
        <v>-2.28960244288617</v>
      </c>
    </row>
    <row r="232" customFormat="false" ht="12.75" hidden="false" customHeight="false" outlineLevel="0" collapsed="false">
      <c r="A232" s="19" t="n">
        <v>41557.5416666667</v>
      </c>
      <c r="E232" s="15" t="n">
        <v>-0.698599999999999</v>
      </c>
      <c r="F232" s="21" t="n">
        <v>-1.69433333333333</v>
      </c>
      <c r="G232" s="21" t="n">
        <v>-1.45053321276755</v>
      </c>
    </row>
    <row r="233" customFormat="false" ht="12.75" hidden="false" customHeight="false" outlineLevel="0" collapsed="false">
      <c r="A233" s="19" t="n">
        <v>41557.5833333333</v>
      </c>
      <c r="E233" s="15" t="n">
        <v>-0.299400000000001</v>
      </c>
      <c r="F233" s="21" t="n">
        <v>0.897</v>
      </c>
      <c r="G233" s="21" t="n">
        <v>-0.508473312866183</v>
      </c>
    </row>
    <row r="234" customFormat="false" ht="12.75" hidden="false" customHeight="false" outlineLevel="0" collapsed="false">
      <c r="A234" s="19" t="n">
        <v>41557.625</v>
      </c>
      <c r="E234" s="15" t="n">
        <v>-1.0978</v>
      </c>
      <c r="F234" s="21" t="n">
        <v>-3.887</v>
      </c>
      <c r="G234" s="21" t="n">
        <v>-1.01618414377664</v>
      </c>
    </row>
    <row r="235" customFormat="false" ht="12.75" hidden="false" customHeight="false" outlineLevel="0" collapsed="false">
      <c r="A235" s="19" t="n">
        <v>41557.6666666667</v>
      </c>
      <c r="E235" s="15" t="n">
        <v>-0.598800000000001</v>
      </c>
      <c r="F235" s="21" t="n">
        <v>-0.0996666666666663</v>
      </c>
      <c r="G235" s="21" t="n">
        <v>-1.54468356931177</v>
      </c>
    </row>
    <row r="236" customFormat="false" ht="12.75" hidden="false" customHeight="false" outlineLevel="0" collapsed="false">
      <c r="A236" s="19" t="n">
        <v>41557.7083333333</v>
      </c>
      <c r="E236" s="15" t="n">
        <v>-2.495</v>
      </c>
      <c r="F236" s="21" t="n">
        <v>-1.39533333333333</v>
      </c>
      <c r="G236" s="21" t="n">
        <v>-1.7685727622095</v>
      </c>
    </row>
    <row r="237" customFormat="false" ht="12.75" hidden="false" customHeight="false" outlineLevel="0" collapsed="false">
      <c r="A237" s="19" t="n">
        <v>41557.75</v>
      </c>
      <c r="E237" s="15" t="n">
        <v>-1.996</v>
      </c>
      <c r="F237" s="21" t="n">
        <v>0</v>
      </c>
      <c r="G237" s="21" t="n">
        <v>-2.17788299911856</v>
      </c>
    </row>
    <row r="238" customFormat="false" ht="12.75" hidden="false" customHeight="false" outlineLevel="0" collapsed="false">
      <c r="A238" s="19" t="n">
        <v>41557.7916666667</v>
      </c>
      <c r="E238" s="15" t="n">
        <v>-2.0958</v>
      </c>
      <c r="F238" s="21" t="n">
        <v>-2.29233333333333</v>
      </c>
      <c r="G238" s="21" t="n">
        <v>-2.17725720264234</v>
      </c>
    </row>
    <row r="239" customFormat="false" ht="12.75" hidden="false" customHeight="false" outlineLevel="0" collapsed="false">
      <c r="A239" s="19" t="n">
        <v>41557.8333333333</v>
      </c>
      <c r="E239" s="15" t="n">
        <v>-1.8962</v>
      </c>
      <c r="F239" s="21" t="n">
        <v>-1.99333333333333</v>
      </c>
      <c r="G239" s="21" t="n">
        <v>-2.16548881818892</v>
      </c>
    </row>
    <row r="240" customFormat="false" ht="12.75" hidden="false" customHeight="false" outlineLevel="0" collapsed="false">
      <c r="A240" s="19" t="n">
        <v>41557.875</v>
      </c>
      <c r="E240" s="15" t="n">
        <v>-2.6946</v>
      </c>
      <c r="F240" s="21" t="n">
        <v>-2.89033333333333</v>
      </c>
      <c r="G240" s="21" t="n">
        <v>-2.975979367075</v>
      </c>
    </row>
    <row r="241" customFormat="false" ht="12.75" hidden="false" customHeight="false" outlineLevel="0" collapsed="false">
      <c r="A241" s="19" t="n">
        <v>41557.9166666667</v>
      </c>
      <c r="E241" s="15" t="n">
        <v>-2.6946</v>
      </c>
      <c r="F241" s="21" t="n">
        <v>-4.58466666666667</v>
      </c>
      <c r="G241" s="21" t="n">
        <v>-3.47750239591493</v>
      </c>
    </row>
    <row r="242" customFormat="false" ht="12.75" hidden="false" customHeight="false" outlineLevel="0" collapsed="false">
      <c r="A242" s="19" t="n">
        <v>41557.9583333333</v>
      </c>
      <c r="E242" s="15" t="n">
        <v>-2.994</v>
      </c>
      <c r="F242" s="21" t="n">
        <v>-2.79066666666667</v>
      </c>
      <c r="G242" s="21" t="n">
        <v>-2.72352374800009</v>
      </c>
    </row>
    <row r="243" customFormat="false" ht="12.75" hidden="false" customHeight="false" outlineLevel="0" collapsed="false">
      <c r="A243" s="19" t="n">
        <v>41558</v>
      </c>
      <c r="E243" s="15" t="n">
        <v>-2.6946</v>
      </c>
      <c r="F243" s="21" t="n">
        <v>-0.996666666666667</v>
      </c>
      <c r="G243" s="21" t="n">
        <v>-2.94226134588226</v>
      </c>
    </row>
    <row r="244" customFormat="false" ht="12.75" hidden="false" customHeight="false" outlineLevel="0" collapsed="false">
      <c r="A244" s="19" t="n">
        <v>41558.0416666667</v>
      </c>
      <c r="E244" s="15" t="n">
        <v>-0.3992</v>
      </c>
      <c r="F244" s="21" t="n">
        <v>-1.794</v>
      </c>
      <c r="G244" s="21" t="n">
        <v>-1.95317618173236</v>
      </c>
    </row>
    <row r="245" customFormat="false" ht="12.75" hidden="false" customHeight="false" outlineLevel="0" collapsed="false">
      <c r="A245" s="19" t="n">
        <v>41558.0833333333</v>
      </c>
      <c r="E245" s="15" t="n">
        <v>-0.698600000000001</v>
      </c>
      <c r="F245" s="21" t="n">
        <v>-5.88033333333333</v>
      </c>
      <c r="G245" s="21" t="n">
        <v>-2.16891581729522</v>
      </c>
    </row>
    <row r="246" customFormat="false" ht="12.75" hidden="false" customHeight="false" outlineLevel="0" collapsed="false">
      <c r="A246" s="19" t="n">
        <v>41558.125</v>
      </c>
      <c r="E246" s="15" t="n">
        <v>-1.6966</v>
      </c>
      <c r="F246" s="21" t="n">
        <v>0.498333333333333</v>
      </c>
      <c r="G246" s="21" t="n">
        <v>-0.932795430688403</v>
      </c>
    </row>
    <row r="247" customFormat="false" ht="12.75" hidden="false" customHeight="false" outlineLevel="0" collapsed="false">
      <c r="A247" s="19" t="n">
        <v>41558.1666666667</v>
      </c>
      <c r="E247" s="15" t="n">
        <v>-0.199600000000001</v>
      </c>
      <c r="F247" s="21" t="n">
        <v>-0.0996666666666663</v>
      </c>
      <c r="G247" s="21" t="n">
        <v>-0.580062564855224</v>
      </c>
    </row>
    <row r="248" customFormat="false" ht="12.75" hidden="false" customHeight="false" outlineLevel="0" collapsed="false">
      <c r="A248" s="19" t="n">
        <v>41558.2083333333</v>
      </c>
      <c r="E248" s="15" t="n">
        <v>0.798399999999999</v>
      </c>
      <c r="F248" s="21" t="n">
        <v>-0.797333333333334</v>
      </c>
      <c r="G248" s="21" t="n">
        <v>0.524294896553709</v>
      </c>
    </row>
    <row r="249" customFormat="false" ht="12.75" hidden="false" customHeight="false" outlineLevel="0" collapsed="false">
      <c r="A249" s="19" t="n">
        <v>41558.25</v>
      </c>
      <c r="E249" s="15" t="n">
        <v>0</v>
      </c>
      <c r="F249" s="21" t="n">
        <v>0.498333333333333</v>
      </c>
      <c r="G249" s="21" t="n">
        <v>0.314299204091615</v>
      </c>
    </row>
    <row r="250" customFormat="false" ht="12.75" hidden="false" customHeight="false" outlineLevel="0" collapsed="false">
      <c r="A250" s="19" t="n">
        <v>41558.2916666667</v>
      </c>
      <c r="E250" s="15" t="n">
        <v>-0.3992</v>
      </c>
      <c r="F250" s="21" t="n">
        <v>-0.498333333333333</v>
      </c>
      <c r="G250" s="21" t="n">
        <v>-0.0713581907073338</v>
      </c>
    </row>
    <row r="251" customFormat="false" ht="12.75" hidden="false" customHeight="false" outlineLevel="0" collapsed="false">
      <c r="A251" s="19" t="n">
        <v>41558.3333333333</v>
      </c>
      <c r="E251" s="15" t="n">
        <v>-0.499</v>
      </c>
      <c r="F251" s="21" t="n">
        <v>-1.99333333333333</v>
      </c>
      <c r="G251" s="21" t="n">
        <v>-1.74753625360786</v>
      </c>
    </row>
    <row r="252" customFormat="false" ht="12.75" hidden="false" customHeight="false" outlineLevel="0" collapsed="false">
      <c r="A252" s="19" t="n">
        <v>41558.375</v>
      </c>
      <c r="E252" s="15" t="n">
        <v>-1.996</v>
      </c>
      <c r="F252" s="21" t="n">
        <v>-1.09633333333333</v>
      </c>
      <c r="G252" s="21" t="n">
        <v>-2.45039654779489</v>
      </c>
    </row>
    <row r="253" customFormat="false" ht="12.75" hidden="false" customHeight="false" outlineLevel="0" collapsed="false">
      <c r="A253" s="19" t="n">
        <v>41558.4166666667</v>
      </c>
      <c r="E253" s="15" t="n">
        <v>-2.3952</v>
      </c>
      <c r="F253" s="21" t="n">
        <v>-4.784</v>
      </c>
      <c r="G253" s="21" t="n">
        <v>-3.15242150996749</v>
      </c>
    </row>
    <row r="254" customFormat="false" ht="12.75" hidden="false" customHeight="false" outlineLevel="0" collapsed="false">
      <c r="A254" s="19" t="n">
        <v>41558.4583333333</v>
      </c>
      <c r="E254" s="15" t="n">
        <v>-3.493</v>
      </c>
      <c r="F254" s="21" t="n">
        <v>-2.392</v>
      </c>
      <c r="G254" s="21" t="n">
        <v>-4.42539223245325</v>
      </c>
    </row>
    <row r="255" customFormat="false" ht="12.75" hidden="false" customHeight="false" outlineLevel="0" collapsed="false">
      <c r="A255" s="19" t="n">
        <v>41558.5</v>
      </c>
      <c r="E255" s="15" t="n">
        <v>-2.3952</v>
      </c>
      <c r="F255" s="21" t="n">
        <v>-3.887</v>
      </c>
      <c r="G255" s="21" t="n">
        <v>-3.19766864339502</v>
      </c>
    </row>
    <row r="256" customFormat="false" ht="12.75" hidden="false" customHeight="false" outlineLevel="0" collapsed="false">
      <c r="A256" s="19" t="n">
        <v>41558.5416666667</v>
      </c>
      <c r="E256" s="15" t="n">
        <v>-2.7944</v>
      </c>
      <c r="F256" s="21" t="n">
        <v>-3.887</v>
      </c>
      <c r="G256" s="21" t="n">
        <v>-2.74163476410839</v>
      </c>
    </row>
    <row r="257" customFormat="false" ht="12.75" hidden="false" customHeight="false" outlineLevel="0" collapsed="false">
      <c r="A257" s="19" t="n">
        <v>41558.5833333333</v>
      </c>
      <c r="E257" s="15" t="n">
        <v>-1.7964</v>
      </c>
      <c r="F257" s="21" t="n">
        <v>-2.093</v>
      </c>
      <c r="G257" s="21" t="n">
        <v>-2.80063748509695</v>
      </c>
    </row>
    <row r="258" customFormat="false" ht="12.75" hidden="false" customHeight="false" outlineLevel="0" collapsed="false">
      <c r="A258" s="19" t="n">
        <v>41558.625</v>
      </c>
      <c r="E258" s="15" t="n">
        <v>-0.798400000000001</v>
      </c>
      <c r="F258" s="21" t="n">
        <v>-5.98</v>
      </c>
      <c r="G258" s="21" t="n">
        <v>-2.80236643395453</v>
      </c>
    </row>
    <row r="259" customFormat="false" ht="12.75" hidden="false" customHeight="false" outlineLevel="0" collapsed="false">
      <c r="A259" s="19" t="n">
        <v>41558.6666666667</v>
      </c>
      <c r="E259" s="15" t="n">
        <v>-1.5968</v>
      </c>
      <c r="F259" s="21" t="n">
        <v>-2.49166666666667</v>
      </c>
      <c r="G259" s="21" t="n">
        <v>-2.12520205852028</v>
      </c>
    </row>
    <row r="260" customFormat="false" ht="12.75" hidden="false" customHeight="false" outlineLevel="0" collapsed="false">
      <c r="A260" s="19" t="n">
        <v>41558.7083333333</v>
      </c>
      <c r="E260" s="15" t="n">
        <v>-1.5968</v>
      </c>
      <c r="F260" s="21" t="n">
        <v>-1.495</v>
      </c>
      <c r="G260" s="21" t="n">
        <v>-3.58080254046042</v>
      </c>
    </row>
    <row r="261" customFormat="false" ht="12.75" hidden="false" customHeight="false" outlineLevel="0" collapsed="false">
      <c r="A261" s="19" t="n">
        <v>41558.75</v>
      </c>
      <c r="E261" s="15" t="n">
        <v>-2.2954</v>
      </c>
      <c r="F261" s="21" t="n">
        <v>-2.691</v>
      </c>
      <c r="G261" s="21" t="n">
        <v>-5.62195694706011</v>
      </c>
    </row>
    <row r="262" customFormat="false" ht="12.75" hidden="false" customHeight="false" outlineLevel="0" collapsed="false">
      <c r="A262" s="19" t="n">
        <v>41558.7916666667</v>
      </c>
      <c r="E262" s="15" t="n">
        <v>-3.1936</v>
      </c>
      <c r="F262" s="21" t="n">
        <v>-2.691</v>
      </c>
      <c r="G262" s="21" t="n">
        <v>-4.57523063328692</v>
      </c>
    </row>
    <row r="263" customFormat="false" ht="12.75" hidden="false" customHeight="false" outlineLevel="0" collapsed="false">
      <c r="A263" s="19" t="n">
        <v>41558.8333333333</v>
      </c>
      <c r="E263" s="15" t="n">
        <v>-1.8962</v>
      </c>
      <c r="F263" s="21" t="n">
        <v>-2.89033333333333</v>
      </c>
      <c r="G263" s="21" t="n">
        <v>-3.8500582001956</v>
      </c>
    </row>
    <row r="264" customFormat="false" ht="12.75" hidden="false" customHeight="false" outlineLevel="0" collapsed="false">
      <c r="A264" s="19" t="n">
        <v>41558.875</v>
      </c>
      <c r="E264" s="15" t="n">
        <v>-3.1936</v>
      </c>
      <c r="F264" s="21" t="n">
        <v>-2.59133333333333</v>
      </c>
      <c r="G264" s="21" t="n">
        <v>-5.18368109007402</v>
      </c>
    </row>
    <row r="265" customFormat="false" ht="12.75" hidden="false" customHeight="false" outlineLevel="0" collapsed="false">
      <c r="A265" s="19" t="n">
        <v>41558.9166666667</v>
      </c>
      <c r="E265" s="15" t="n">
        <v>-1.6966</v>
      </c>
      <c r="F265" s="21" t="n">
        <v>-1.29566666666667</v>
      </c>
      <c r="G265" s="21" t="n">
        <v>-4.05086030568111</v>
      </c>
    </row>
    <row r="266" customFormat="false" ht="12.75" hidden="false" customHeight="false" outlineLevel="0" collapsed="false">
      <c r="A266" s="19" t="n">
        <v>41558.9583333333</v>
      </c>
      <c r="E266" s="15" t="n">
        <v>-3.0938</v>
      </c>
      <c r="F266" s="21" t="n">
        <v>-1.196</v>
      </c>
      <c r="G266" s="21" t="n">
        <v>-4.91659805144435</v>
      </c>
    </row>
    <row r="267" customFormat="false" ht="12.75" hidden="false" customHeight="false" outlineLevel="0" collapsed="false">
      <c r="A267" s="19" t="n">
        <v>41559</v>
      </c>
      <c r="E267" s="15" t="n">
        <v>-2.6946</v>
      </c>
      <c r="F267" s="21" t="n">
        <v>-2.89033333333333</v>
      </c>
      <c r="G267" s="21" t="n">
        <v>-4.829670618946</v>
      </c>
    </row>
    <row r="268" customFormat="false" ht="12.75" hidden="false" customHeight="false" outlineLevel="0" collapsed="false">
      <c r="A268" s="19" t="n">
        <v>41559.0416666667</v>
      </c>
      <c r="E268" s="15" t="n">
        <v>-3.1936</v>
      </c>
      <c r="F268" s="21" t="n">
        <v>-3.289</v>
      </c>
      <c r="G268" s="21" t="n">
        <v>-4.91886959837427</v>
      </c>
    </row>
    <row r="269" customFormat="false" ht="12.75" hidden="false" customHeight="false" outlineLevel="0" collapsed="false">
      <c r="A269" s="19" t="n">
        <v>41559.0833333333</v>
      </c>
      <c r="E269" s="15" t="n">
        <v>-2.8942</v>
      </c>
      <c r="F269" s="21" t="n">
        <v>-3.289</v>
      </c>
      <c r="G269" s="21" t="n">
        <v>-4.04391928844036</v>
      </c>
    </row>
    <row r="270" customFormat="false" ht="12.75" hidden="false" customHeight="false" outlineLevel="0" collapsed="false">
      <c r="A270" s="19" t="n">
        <v>41559.125</v>
      </c>
      <c r="E270" s="15" t="n">
        <v>-2.0958</v>
      </c>
      <c r="F270" s="21" t="n">
        <v>-4.58466666666667</v>
      </c>
      <c r="G270" s="21" t="n">
        <v>-2.37723479434031</v>
      </c>
    </row>
    <row r="271" customFormat="false" ht="12.75" hidden="false" customHeight="false" outlineLevel="0" collapsed="false">
      <c r="A271" s="19" t="n">
        <v>41559.1666666667</v>
      </c>
      <c r="E271" s="15" t="n">
        <v>-1.1976</v>
      </c>
      <c r="F271" s="21" t="n">
        <v>-1.495</v>
      </c>
      <c r="G271" s="21" t="n">
        <v>-5.13999554319189</v>
      </c>
    </row>
    <row r="272" customFormat="false" ht="12.75" hidden="false" customHeight="false" outlineLevel="0" collapsed="false">
      <c r="A272" s="19" t="n">
        <v>41559.2083333333</v>
      </c>
      <c r="E272" s="15" t="n">
        <v>-0.698599999999999</v>
      </c>
      <c r="F272" s="21" t="n">
        <v>2.19266666666667</v>
      </c>
      <c r="G272" s="21" t="n">
        <v>-3.54195116784896</v>
      </c>
    </row>
    <row r="273" customFormat="false" ht="12.75" hidden="false" customHeight="false" outlineLevel="0" collapsed="false">
      <c r="A273" s="19" t="n">
        <v>41559.25</v>
      </c>
      <c r="E273" s="15" t="n">
        <v>-2.495</v>
      </c>
      <c r="F273" s="21" t="n">
        <v>0</v>
      </c>
      <c r="G273" s="21" t="n">
        <v>-3.61081302539625</v>
      </c>
    </row>
    <row r="274" customFormat="false" ht="12.75" hidden="false" customHeight="false" outlineLevel="0" collapsed="false">
      <c r="A274" s="19" t="n">
        <v>41559.2916666667</v>
      </c>
      <c r="E274" s="15" t="n">
        <v>-3.493</v>
      </c>
      <c r="F274" s="21" t="n">
        <v>-3.08966666666667</v>
      </c>
      <c r="G274" s="21" t="n">
        <v>-3.8929848401605</v>
      </c>
    </row>
    <row r="275" customFormat="false" ht="12.75" hidden="false" customHeight="false" outlineLevel="0" collapsed="false">
      <c r="A275" s="19" t="n">
        <v>41559.3333333333</v>
      </c>
      <c r="E275" s="15" t="n">
        <v>-0.8982</v>
      </c>
      <c r="F275" s="21" t="n">
        <v>-0.498333333333333</v>
      </c>
      <c r="G275" s="21" t="n">
        <v>-4.17554225646534</v>
      </c>
    </row>
    <row r="276" customFormat="false" ht="12.75" hidden="false" customHeight="false" outlineLevel="0" collapsed="false">
      <c r="A276" s="19" t="n">
        <v>41559.375</v>
      </c>
      <c r="E276" s="15" t="n">
        <v>-4.491</v>
      </c>
      <c r="F276" s="21" t="n">
        <v>-2.99</v>
      </c>
      <c r="G276" s="21" t="n">
        <v>-4.89583974915125</v>
      </c>
    </row>
    <row r="277" customFormat="false" ht="12.75" hidden="false" customHeight="false" outlineLevel="0" collapsed="false">
      <c r="A277" s="19" t="n">
        <v>41559.4166666667</v>
      </c>
      <c r="E277" s="15" t="n">
        <v>-2.5948</v>
      </c>
      <c r="F277" s="21" t="n">
        <v>-2.093</v>
      </c>
      <c r="G277" s="21" t="n">
        <v>-3.81135318100821</v>
      </c>
    </row>
    <row r="278" customFormat="false" ht="12.75" hidden="false" customHeight="false" outlineLevel="0" collapsed="false">
      <c r="A278" s="19" t="n">
        <v>41559.4583333333</v>
      </c>
      <c r="E278" s="15" t="n">
        <v>-3.5928</v>
      </c>
      <c r="F278" s="21" t="n">
        <v>1.29566666666667</v>
      </c>
      <c r="G278" s="21" t="n">
        <v>-4.39306164160233</v>
      </c>
    </row>
    <row r="279" customFormat="false" ht="12.75" hidden="false" customHeight="false" outlineLevel="0" collapsed="false">
      <c r="A279" s="19" t="n">
        <v>41559.5</v>
      </c>
      <c r="E279" s="15" t="n">
        <v>-3.5928</v>
      </c>
      <c r="F279" s="21" t="n">
        <v>-15.6476666666667</v>
      </c>
      <c r="G279" s="21" t="n">
        <v>-4.3734923784924</v>
      </c>
    </row>
    <row r="280" customFormat="false" ht="12.75" hidden="false" customHeight="false" outlineLevel="0" collapsed="false">
      <c r="A280" s="19" t="n">
        <v>41559.5416666667</v>
      </c>
      <c r="E280" s="15" t="n">
        <v>-2.6946</v>
      </c>
      <c r="F280" s="21" t="n">
        <v>-1.69433333333333</v>
      </c>
      <c r="G280" s="21" t="n">
        <v>-4.20986071765667</v>
      </c>
    </row>
    <row r="281" customFormat="false" ht="12.75" hidden="false" customHeight="false" outlineLevel="0" collapsed="false">
      <c r="A281" s="19" t="n">
        <v>41559.5833333333</v>
      </c>
      <c r="E281" s="15" t="n">
        <v>-1.7964</v>
      </c>
      <c r="F281" s="21" t="n">
        <v>-0.0996666666666663</v>
      </c>
      <c r="G281" s="21" t="n">
        <v>-4.50043221932558</v>
      </c>
    </row>
    <row r="282" customFormat="false" ht="12.75" hidden="false" customHeight="false" outlineLevel="0" collapsed="false">
      <c r="A282" s="19" t="n">
        <v>41559.625</v>
      </c>
      <c r="E282" s="15" t="n">
        <v>-2.3952</v>
      </c>
      <c r="F282" s="21" t="n">
        <v>-4.38533333333333</v>
      </c>
      <c r="G282" s="21" t="n">
        <v>-3.38395856798116</v>
      </c>
    </row>
    <row r="283" customFormat="false" ht="12.75" hidden="false" customHeight="false" outlineLevel="0" collapsed="false">
      <c r="A283" s="19" t="n">
        <v>41559.6666666667</v>
      </c>
      <c r="E283" s="15" t="n">
        <v>-2.3952</v>
      </c>
      <c r="F283" s="21" t="n">
        <v>-1.794</v>
      </c>
      <c r="G283" s="21" t="n">
        <v>-3.07202628260444</v>
      </c>
    </row>
    <row r="284" customFormat="false" ht="12.75" hidden="false" customHeight="false" outlineLevel="0" collapsed="false">
      <c r="A284" s="19" t="n">
        <v>41559.7083333333</v>
      </c>
      <c r="E284" s="15" t="n">
        <v>-3.7924</v>
      </c>
      <c r="F284" s="21" t="n">
        <v>-2.99</v>
      </c>
      <c r="G284" s="21" t="n">
        <v>-4.30738882758264</v>
      </c>
    </row>
    <row r="285" customFormat="false" ht="12.75" hidden="false" customHeight="false" outlineLevel="0" collapsed="false">
      <c r="A285" s="19" t="n">
        <v>41559.75</v>
      </c>
      <c r="E285" s="15" t="n">
        <v>-2.6946</v>
      </c>
      <c r="F285" s="21" t="n">
        <v>0.398666666666666</v>
      </c>
      <c r="G285" s="21" t="n">
        <v>-4.13850066576339</v>
      </c>
    </row>
    <row r="286" customFormat="false" ht="12.75" hidden="false" customHeight="false" outlineLevel="0" collapsed="false">
      <c r="A286" s="19" t="n">
        <v>41559.7916666667</v>
      </c>
      <c r="E286" s="15" t="n">
        <v>-3.992</v>
      </c>
      <c r="F286" s="21" t="n">
        <v>-3.08966666666667</v>
      </c>
      <c r="G286" s="21" t="n">
        <v>-5.1252841126007</v>
      </c>
    </row>
    <row r="287" customFormat="false" ht="12.75" hidden="false" customHeight="false" outlineLevel="0" collapsed="false">
      <c r="A287" s="19" t="n">
        <v>41559.8333333333</v>
      </c>
      <c r="E287" s="15" t="n">
        <v>-2.495</v>
      </c>
      <c r="F287" s="21" t="n">
        <v>-4.485</v>
      </c>
      <c r="G287" s="21" t="n">
        <v>-4.65187247193124</v>
      </c>
    </row>
    <row r="288" customFormat="false" ht="12.75" hidden="false" customHeight="false" outlineLevel="0" collapsed="false">
      <c r="A288" s="19" t="n">
        <v>41559.875</v>
      </c>
      <c r="E288" s="15" t="n">
        <v>-3.1936</v>
      </c>
      <c r="F288" s="21" t="n">
        <v>-3.38866666666667</v>
      </c>
      <c r="G288" s="21" t="n">
        <v>-5.29747134114138</v>
      </c>
    </row>
    <row r="289" customFormat="false" ht="12.75" hidden="false" customHeight="false" outlineLevel="0" collapsed="false">
      <c r="A289" s="19" t="n">
        <v>41559.9166666667</v>
      </c>
      <c r="E289" s="15" t="n">
        <v>-3.7924</v>
      </c>
      <c r="F289" s="21" t="n">
        <v>-4.68433333333333</v>
      </c>
      <c r="G289" s="21" t="n">
        <v>-4.88077525172174</v>
      </c>
    </row>
    <row r="290" customFormat="false" ht="12.75" hidden="false" customHeight="false" outlineLevel="0" collapsed="false">
      <c r="A290" s="19" t="n">
        <v>41559.9583333333</v>
      </c>
      <c r="E290" s="15" t="n">
        <v>-2.8942</v>
      </c>
      <c r="F290" s="21" t="n">
        <v>-2.99</v>
      </c>
      <c r="G290" s="21" t="n">
        <v>-5.30928353919591</v>
      </c>
    </row>
    <row r="291" customFormat="false" ht="12.75" hidden="false" customHeight="false" outlineLevel="0" collapsed="false">
      <c r="A291" s="19" t="n">
        <v>41560</v>
      </c>
      <c r="E291" s="15" t="n">
        <v>-2.7944</v>
      </c>
      <c r="F291" s="21" t="n">
        <v>-2.093</v>
      </c>
      <c r="G291" s="21" t="n">
        <v>-5.30868663978356</v>
      </c>
    </row>
    <row r="292" customFormat="false" ht="12.75" hidden="false" customHeight="false" outlineLevel="0" collapsed="false">
      <c r="A292" s="19" t="n">
        <v>41560.0416666667</v>
      </c>
      <c r="E292" s="15" t="n">
        <v>-4.491</v>
      </c>
      <c r="F292" s="21" t="n">
        <v>-3.78733333333333</v>
      </c>
      <c r="G292" s="21" t="n">
        <v>-6.69977465609304</v>
      </c>
    </row>
    <row r="293" customFormat="false" ht="12.75" hidden="false" customHeight="false" outlineLevel="0" collapsed="false">
      <c r="A293" s="19" t="n">
        <v>41560.0833333333</v>
      </c>
      <c r="E293" s="15" t="n">
        <v>-4.3912</v>
      </c>
      <c r="F293" s="21" t="n">
        <v>-3.887</v>
      </c>
      <c r="G293" s="21" t="n">
        <v>-6.20205918984859</v>
      </c>
    </row>
    <row r="294" customFormat="false" ht="12.75" hidden="false" customHeight="false" outlineLevel="0" collapsed="false">
      <c r="A294" s="19" t="n">
        <v>41560.125</v>
      </c>
      <c r="E294" s="15" t="n">
        <v>-6.0878</v>
      </c>
      <c r="F294" s="21" t="n">
        <v>-2.093</v>
      </c>
      <c r="G294" s="21" t="n">
        <v>-6.57909241423516</v>
      </c>
    </row>
    <row r="295" customFormat="false" ht="12.75" hidden="false" customHeight="false" outlineLevel="0" collapsed="false">
      <c r="A295" s="19" t="n">
        <v>41560.1666666667</v>
      </c>
      <c r="E295" s="15" t="n">
        <v>-6.8862</v>
      </c>
      <c r="F295" s="21" t="n">
        <v>-3.98666666666667</v>
      </c>
      <c r="G295" s="21" t="n">
        <v>-7.28490656638518</v>
      </c>
    </row>
    <row r="296" customFormat="false" ht="12.75" hidden="false" customHeight="false" outlineLevel="0" collapsed="false">
      <c r="A296" s="19" t="n">
        <v>41560.2083333333</v>
      </c>
      <c r="E296" s="15" t="n">
        <v>-7.3852</v>
      </c>
      <c r="F296" s="21" t="n">
        <v>-4.784</v>
      </c>
      <c r="G296" s="21" t="n">
        <v>-6.41832029548369</v>
      </c>
    </row>
    <row r="297" customFormat="false" ht="12.75" hidden="false" customHeight="false" outlineLevel="0" collapsed="false">
      <c r="A297" s="19" t="n">
        <v>41560.25</v>
      </c>
      <c r="E297" s="15" t="n">
        <v>-6.3872</v>
      </c>
      <c r="F297" s="21" t="n">
        <v>-5.28233333333333</v>
      </c>
      <c r="G297" s="21" t="n">
        <v>-5.69983301011346</v>
      </c>
    </row>
    <row r="298" customFormat="false" ht="12.75" hidden="false" customHeight="false" outlineLevel="0" collapsed="false">
      <c r="A298" s="19" t="n">
        <v>41560.2916666667</v>
      </c>
      <c r="E298" s="15" t="n">
        <v>-5.0898</v>
      </c>
      <c r="F298" s="21" t="n">
        <v>-6.877</v>
      </c>
      <c r="G298" s="21" t="n">
        <v>-4.54524050118032</v>
      </c>
    </row>
    <row r="299" customFormat="false" ht="12.75" hidden="false" customHeight="false" outlineLevel="0" collapsed="false">
      <c r="A299" s="19" t="n">
        <v>41560.3333333333</v>
      </c>
      <c r="E299" s="15" t="n">
        <v>-4.1916</v>
      </c>
      <c r="F299" s="21" t="n">
        <v>-2.49166666666667</v>
      </c>
      <c r="G299" s="21" t="n">
        <v>-4.14751087600499</v>
      </c>
    </row>
    <row r="300" customFormat="false" ht="12.75" hidden="false" customHeight="false" outlineLevel="0" collapsed="false">
      <c r="A300" s="19" t="n">
        <v>41560.375</v>
      </c>
      <c r="E300" s="15" t="n">
        <v>-4.0918</v>
      </c>
      <c r="F300" s="21" t="n">
        <v>-2.59133333333333</v>
      </c>
      <c r="G300" s="21" t="n">
        <v>-4.74148261546835</v>
      </c>
    </row>
    <row r="301" customFormat="false" ht="12.75" hidden="false" customHeight="false" outlineLevel="0" collapsed="false">
      <c r="A301" s="19" t="n">
        <v>41560.4166666667</v>
      </c>
      <c r="E301" s="15" t="n">
        <v>-3.1936</v>
      </c>
      <c r="F301" s="21" t="n">
        <v>-2.89033333333333</v>
      </c>
      <c r="G301" s="21" t="n">
        <v>-4.5158335820899</v>
      </c>
    </row>
    <row r="302" customFormat="false" ht="12.75" hidden="false" customHeight="false" outlineLevel="0" collapsed="false">
      <c r="A302" s="19" t="n">
        <v>41560.4583333333</v>
      </c>
      <c r="E302" s="15" t="n">
        <v>-2.7944</v>
      </c>
      <c r="F302" s="21" t="n">
        <v>-1.495</v>
      </c>
      <c r="G302" s="21" t="n">
        <v>-3.72922626446188</v>
      </c>
    </row>
    <row r="303" customFormat="false" ht="12.75" hidden="false" customHeight="false" outlineLevel="0" collapsed="false">
      <c r="A303" s="19" t="n">
        <v>41560.5</v>
      </c>
      <c r="E303" s="15" t="n">
        <v>-1.2974</v>
      </c>
      <c r="F303" s="21" t="n">
        <v>0</v>
      </c>
      <c r="G303" s="21" t="n">
        <v>-2.37586513623475</v>
      </c>
    </row>
    <row r="304" customFormat="false" ht="12.75" hidden="false" customHeight="false" outlineLevel="0" collapsed="false">
      <c r="A304" s="19" t="n">
        <v>41560.5416666667</v>
      </c>
      <c r="E304" s="15" t="n">
        <v>-2.5948</v>
      </c>
      <c r="F304" s="21" t="n">
        <v>-1.39533333333333</v>
      </c>
      <c r="G304" s="21" t="n">
        <v>-3.73371715080028</v>
      </c>
    </row>
    <row r="305" customFormat="false" ht="12.75" hidden="false" customHeight="false" outlineLevel="0" collapsed="false">
      <c r="A305" s="19" t="n">
        <v>41560.5833333333</v>
      </c>
      <c r="E305" s="15" t="n">
        <v>-2.495</v>
      </c>
      <c r="F305" s="21" t="n">
        <v>-3.08966666666667</v>
      </c>
      <c r="G305" s="21" t="n">
        <v>-4.00596086259679</v>
      </c>
    </row>
    <row r="306" customFormat="false" ht="12.75" hidden="false" customHeight="false" outlineLevel="0" collapsed="false">
      <c r="A306" s="19" t="n">
        <v>41560.625</v>
      </c>
      <c r="E306" s="15" t="n">
        <v>-1.5968</v>
      </c>
      <c r="F306" s="21" t="n">
        <v>-1.39533333333333</v>
      </c>
      <c r="G306" s="21" t="n">
        <v>-3.57145042351033</v>
      </c>
    </row>
    <row r="307" customFormat="false" ht="12.75" hidden="false" customHeight="false" outlineLevel="0" collapsed="false">
      <c r="A307" s="19" t="n">
        <v>41560.6666666667</v>
      </c>
      <c r="E307" s="15" t="n">
        <v>-0.898199999999999</v>
      </c>
      <c r="F307" s="21" t="n">
        <v>-1.495</v>
      </c>
      <c r="G307" s="21" t="n">
        <v>-3.90700581573681</v>
      </c>
    </row>
    <row r="308" customFormat="false" ht="12.75" hidden="false" customHeight="false" outlineLevel="0" collapsed="false">
      <c r="A308" s="19" t="n">
        <v>41560.7083333333</v>
      </c>
      <c r="E308" s="15" t="n">
        <v>-3.1936</v>
      </c>
      <c r="F308" s="21" t="n">
        <v>-3.08966666666667</v>
      </c>
      <c r="G308" s="21" t="n">
        <v>-3.44319571722368</v>
      </c>
    </row>
    <row r="309" customFormat="false" ht="12.75" hidden="false" customHeight="false" outlineLevel="0" collapsed="false">
      <c r="A309" s="19" t="n">
        <v>41560.75</v>
      </c>
      <c r="E309" s="15" t="n">
        <v>-3.5928</v>
      </c>
      <c r="F309" s="21" t="n">
        <v>-3.68766666666667</v>
      </c>
      <c r="G309" s="21" t="n">
        <v>-4.56201125731943</v>
      </c>
    </row>
    <row r="310" customFormat="false" ht="12.75" hidden="false" customHeight="false" outlineLevel="0" collapsed="false">
      <c r="A310" s="19" t="n">
        <v>41560.7916666667</v>
      </c>
      <c r="E310" s="15" t="n">
        <v>-2.5948</v>
      </c>
      <c r="F310" s="21" t="n">
        <v>-1.29566666666667</v>
      </c>
      <c r="G310" s="21" t="n">
        <v>-3.90428071221344</v>
      </c>
    </row>
    <row r="311" customFormat="false" ht="12.75" hidden="false" customHeight="false" outlineLevel="0" collapsed="false">
      <c r="A311" s="19" t="n">
        <v>41560.8333333333</v>
      </c>
      <c r="E311" s="15" t="n">
        <v>-2.495</v>
      </c>
      <c r="F311" s="21" t="n">
        <v>-3.98666666666667</v>
      </c>
      <c r="G311" s="21" t="n">
        <v>-3.50428172942672</v>
      </c>
    </row>
    <row r="312" customFormat="false" ht="12.75" hidden="false" customHeight="false" outlineLevel="0" collapsed="false">
      <c r="A312" s="19" t="n">
        <v>41560.875</v>
      </c>
      <c r="E312" s="15" t="n">
        <v>-2.495</v>
      </c>
      <c r="F312" s="21" t="n">
        <v>0.897</v>
      </c>
      <c r="G312" s="21" t="n">
        <v>-4.08108532028685</v>
      </c>
    </row>
    <row r="313" customFormat="false" ht="12.75" hidden="false" customHeight="false" outlineLevel="0" collapsed="false">
      <c r="A313" s="19" t="n">
        <v>41560.9166666667</v>
      </c>
      <c r="E313" s="15" t="n">
        <v>-2.1956</v>
      </c>
      <c r="F313" s="21" t="n">
        <v>-2.691</v>
      </c>
      <c r="G313" s="21" t="n">
        <v>-3.74854447076441</v>
      </c>
    </row>
    <row r="314" customFormat="false" ht="12.75" hidden="false" customHeight="false" outlineLevel="0" collapsed="false">
      <c r="A314" s="19" t="n">
        <v>41560.9583333333</v>
      </c>
      <c r="E314" s="15" t="n">
        <v>-4.2914</v>
      </c>
      <c r="F314" s="21" t="n">
        <v>-4.28566666666667</v>
      </c>
      <c r="G314" s="21" t="n">
        <v>-5.65669596923624</v>
      </c>
    </row>
    <row r="315" customFormat="false" ht="12.75" hidden="false" customHeight="false" outlineLevel="0" collapsed="false">
      <c r="A315" s="19" t="n">
        <v>41561</v>
      </c>
      <c r="E315" s="15" t="n">
        <v>-4.8902</v>
      </c>
      <c r="F315" s="21" t="n">
        <v>-2.79066666666667</v>
      </c>
      <c r="G315" s="21" t="n">
        <v>-4.6938395772711</v>
      </c>
    </row>
    <row r="316" customFormat="false" ht="12.75" hidden="false" customHeight="false" outlineLevel="0" collapsed="false">
      <c r="A316" s="19" t="n">
        <v>41561.0416666667</v>
      </c>
      <c r="E316" s="15" t="n">
        <v>-4.1916</v>
      </c>
      <c r="F316" s="21" t="n">
        <v>-3.289</v>
      </c>
      <c r="G316" s="21" t="n">
        <v>-4.84298830102558</v>
      </c>
    </row>
    <row r="317" customFormat="false" ht="12.75" hidden="false" customHeight="false" outlineLevel="0" collapsed="false">
      <c r="A317" s="19" t="n">
        <v>41561.0833333333</v>
      </c>
      <c r="E317" s="15" t="n">
        <v>-3.2934</v>
      </c>
      <c r="F317" s="21" t="n">
        <v>-4.98333333333333</v>
      </c>
      <c r="G317" s="21" t="n">
        <v>-4.59051711943808</v>
      </c>
    </row>
    <row r="318" customFormat="false" ht="12.75" hidden="false" customHeight="false" outlineLevel="0" collapsed="false">
      <c r="A318" s="19" t="n">
        <v>41561.125</v>
      </c>
      <c r="E318" s="15" t="n">
        <v>-3.1936</v>
      </c>
      <c r="F318" s="21" t="n">
        <v>-2.79066666666667</v>
      </c>
      <c r="G318" s="21" t="n">
        <v>-3.47552418404121</v>
      </c>
    </row>
    <row r="319" customFormat="false" ht="12.75" hidden="false" customHeight="false" outlineLevel="0" collapsed="false">
      <c r="A319" s="19" t="n">
        <v>41561.1666666667</v>
      </c>
      <c r="E319" s="15" t="n">
        <v>-2.1956</v>
      </c>
      <c r="F319" s="21" t="n">
        <v>-5.382</v>
      </c>
      <c r="G319" s="21" t="n">
        <v>-3.18548549788602</v>
      </c>
    </row>
    <row r="320" customFormat="false" ht="12.75" hidden="false" customHeight="false" outlineLevel="0" collapsed="false">
      <c r="A320" s="19" t="n">
        <v>41561.2083333333</v>
      </c>
      <c r="E320" s="15" t="n">
        <v>-2.7944</v>
      </c>
      <c r="F320" s="21" t="n">
        <v>-3.68766666666667</v>
      </c>
      <c r="G320" s="21" t="n">
        <v>-3.83053517839365</v>
      </c>
    </row>
    <row r="321" customFormat="false" ht="12.75" hidden="false" customHeight="false" outlineLevel="0" collapsed="false">
      <c r="A321" s="19" t="n">
        <v>41561.25</v>
      </c>
      <c r="E321" s="15" t="n">
        <v>-2.3952</v>
      </c>
      <c r="F321" s="21" t="n">
        <v>-3.48833333333333</v>
      </c>
      <c r="G321" s="21" t="n">
        <v>-3.62544206942465</v>
      </c>
    </row>
    <row r="322" customFormat="false" ht="12.75" hidden="false" customHeight="false" outlineLevel="0" collapsed="false">
      <c r="A322" s="19" t="n">
        <v>41561.2916666667</v>
      </c>
      <c r="E322" s="15" t="n">
        <v>-2.495</v>
      </c>
      <c r="F322" s="21" t="n">
        <v>0</v>
      </c>
      <c r="G322" s="21" t="n">
        <v>-3.69588143103777</v>
      </c>
    </row>
    <row r="323" customFormat="false" ht="12.75" hidden="false" customHeight="false" outlineLevel="0" collapsed="false">
      <c r="A323" s="19" t="n">
        <v>41561.3333333333</v>
      </c>
      <c r="E323" s="15" t="n">
        <v>-3.6926</v>
      </c>
      <c r="F323" s="21" t="n">
        <v>-1.59466666666667</v>
      </c>
      <c r="G323" s="21" t="n">
        <v>-4.24369754870623</v>
      </c>
    </row>
    <row r="324" customFormat="false" ht="12.75" hidden="false" customHeight="false" outlineLevel="0" collapsed="false">
      <c r="A324" s="19" t="n">
        <v>41561.375</v>
      </c>
      <c r="E324" s="15" t="n">
        <v>-3.8922</v>
      </c>
      <c r="F324" s="21" t="n">
        <v>-3.08966666666667</v>
      </c>
      <c r="G324" s="21" t="n">
        <v>-3.53978808762951</v>
      </c>
    </row>
    <row r="325" customFormat="false" ht="12.75" hidden="false" customHeight="false" outlineLevel="0" collapsed="false">
      <c r="A325" s="19" t="n">
        <v>41561.4166666667</v>
      </c>
      <c r="E325" s="15" t="n">
        <v>-3.0938</v>
      </c>
      <c r="F325" s="21" t="n">
        <v>-2.19266666666667</v>
      </c>
      <c r="G325" s="21" t="n">
        <v>-4.11244508766596</v>
      </c>
    </row>
    <row r="326" customFormat="false" ht="12.75" hidden="false" customHeight="false" outlineLevel="0" collapsed="false">
      <c r="A326" s="19" t="n">
        <v>41561.4583333333</v>
      </c>
      <c r="E326" s="15" t="n">
        <v>-3.1936</v>
      </c>
      <c r="F326" s="21" t="n">
        <v>-7.07633333333333</v>
      </c>
      <c r="G326" s="21" t="n">
        <v>-4.20012725356411</v>
      </c>
    </row>
    <row r="327" customFormat="false" ht="12.75" hidden="false" customHeight="false" outlineLevel="0" collapsed="false">
      <c r="A327" s="19" t="n">
        <v>41561.5</v>
      </c>
      <c r="E327" s="15" t="n">
        <v>-3.89220000000001</v>
      </c>
      <c r="F327" s="21" t="n">
        <v>-3.48833333333333</v>
      </c>
      <c r="G327" s="21" t="n">
        <v>-4.03187261021398</v>
      </c>
    </row>
    <row r="328" customFormat="false" ht="12.75" hidden="false" customHeight="false" outlineLevel="0" collapsed="false">
      <c r="A328" s="19" t="n">
        <v>41561.5416666667</v>
      </c>
      <c r="E328" s="15" t="n">
        <v>-2.994</v>
      </c>
      <c r="F328" s="21" t="n">
        <v>-3.08966666666667</v>
      </c>
      <c r="G328" s="21" t="n">
        <v>-3.87800826765787</v>
      </c>
    </row>
    <row r="329" customFormat="false" ht="12.75" hidden="false" customHeight="false" outlineLevel="0" collapsed="false">
      <c r="A329" s="19" t="n">
        <v>41561.5833333333</v>
      </c>
      <c r="E329" s="15" t="n">
        <v>-3.493</v>
      </c>
      <c r="F329" s="21" t="n">
        <v>-0.797333333333334</v>
      </c>
      <c r="G329" s="21" t="n">
        <v>-4.2655900639693</v>
      </c>
    </row>
    <row r="330" customFormat="false" ht="12.75" hidden="false" customHeight="false" outlineLevel="0" collapsed="false">
      <c r="A330" s="19" t="n">
        <v>41561.625</v>
      </c>
      <c r="E330" s="15" t="n">
        <v>-3.3932</v>
      </c>
      <c r="F330" s="21" t="n">
        <v>-5.48166666666667</v>
      </c>
      <c r="G330" s="21" t="n">
        <v>-4.11272227366878</v>
      </c>
    </row>
    <row r="331" customFormat="false" ht="12.75" hidden="false" customHeight="false" outlineLevel="0" collapsed="false">
      <c r="A331" s="19" t="n">
        <v>41561.6666666667</v>
      </c>
      <c r="E331" s="15" t="n">
        <v>-2.7944</v>
      </c>
      <c r="F331" s="21" t="n">
        <v>-0.996666666666667</v>
      </c>
      <c r="G331" s="21" t="n">
        <v>-3.10519759602852</v>
      </c>
    </row>
    <row r="332" customFormat="false" ht="12.75" hidden="false" customHeight="false" outlineLevel="0" collapsed="false">
      <c r="A332" s="19" t="n">
        <v>41561.7083333333</v>
      </c>
      <c r="E332" s="15" t="n">
        <v>-2.2954</v>
      </c>
      <c r="F332" s="21" t="n">
        <v>-2.89033333333333</v>
      </c>
      <c r="G332" s="21" t="n">
        <v>-3.41063726751989</v>
      </c>
    </row>
    <row r="333" customFormat="false" ht="12.75" hidden="false" customHeight="false" outlineLevel="0" collapsed="false">
      <c r="A333" s="19" t="n">
        <v>41561.75</v>
      </c>
      <c r="E333" s="15" t="n">
        <v>-2.5948</v>
      </c>
      <c r="F333" s="21" t="n">
        <v>-2.093</v>
      </c>
      <c r="G333" s="21" t="n">
        <v>-3.49775994374647</v>
      </c>
    </row>
    <row r="334" customFormat="false" ht="12.75" hidden="false" customHeight="false" outlineLevel="0" collapsed="false">
      <c r="A334" s="19" t="n">
        <v>41561.7916666667</v>
      </c>
      <c r="E334" s="15" t="n">
        <v>-0.8982</v>
      </c>
      <c r="F334" s="21" t="n">
        <v>-3.289</v>
      </c>
      <c r="G334" s="21" t="n">
        <v>-2.90778956723861</v>
      </c>
    </row>
    <row r="335" customFormat="false" ht="12.75" hidden="false" customHeight="false" outlineLevel="0" collapsed="false">
      <c r="A335" s="19" t="n">
        <v>41561.8333333333</v>
      </c>
      <c r="E335" s="15" t="n">
        <v>-2.8942</v>
      </c>
      <c r="F335" s="21" t="n">
        <v>-2.19266666666667</v>
      </c>
      <c r="G335" s="21" t="n">
        <v>-2.86922702839844</v>
      </c>
    </row>
    <row r="336" customFormat="false" ht="12.75" hidden="false" customHeight="false" outlineLevel="0" collapsed="false">
      <c r="A336" s="19" t="n">
        <v>41561.875</v>
      </c>
      <c r="E336" s="15" t="n">
        <v>-1.8962</v>
      </c>
      <c r="F336" s="21" t="n">
        <v>0.298999999999999</v>
      </c>
      <c r="G336" s="21" t="n">
        <v>-3.50013257483595</v>
      </c>
    </row>
    <row r="337" customFormat="false" ht="12.75" hidden="false" customHeight="false" outlineLevel="0" collapsed="false">
      <c r="A337" s="19" t="n">
        <v>41561.9166666667</v>
      </c>
      <c r="E337" s="15" t="n">
        <v>-1.996</v>
      </c>
      <c r="F337" s="21" t="n">
        <v>-1.89366666666667</v>
      </c>
      <c r="G337" s="21" t="n">
        <v>-3.40500349089719</v>
      </c>
    </row>
    <row r="338" customFormat="false" ht="12.75" hidden="false" customHeight="false" outlineLevel="0" collapsed="false">
      <c r="A338" s="19" t="n">
        <v>41561.9583333333</v>
      </c>
      <c r="E338" s="15" t="n">
        <v>-2.2954</v>
      </c>
      <c r="F338" s="21" t="n">
        <v>-1.495</v>
      </c>
      <c r="G338" s="21" t="n">
        <v>-3.54838806493902</v>
      </c>
    </row>
    <row r="339" customFormat="false" ht="12.75" hidden="false" customHeight="false" outlineLevel="0" collapsed="false">
      <c r="A339" s="19" t="n">
        <v>41562</v>
      </c>
      <c r="E339" s="15" t="n">
        <v>-3.3932</v>
      </c>
      <c r="F339" s="21" t="n">
        <v>-2.19266666666667</v>
      </c>
      <c r="G339" s="21" t="n">
        <v>-4.83262385699935</v>
      </c>
    </row>
    <row r="340" customFormat="false" ht="12.75" hidden="false" customHeight="false" outlineLevel="0" collapsed="false">
      <c r="A340" s="19" t="n">
        <v>41562.0416666667</v>
      </c>
      <c r="E340" s="15" t="n">
        <v>-3.992</v>
      </c>
      <c r="F340" s="21" t="n">
        <v>-1.89366666666667</v>
      </c>
      <c r="G340" s="21" t="n">
        <v>-4.71488651291952</v>
      </c>
    </row>
    <row r="341" customFormat="false" ht="12.75" hidden="false" customHeight="false" outlineLevel="0" collapsed="false">
      <c r="A341" s="19" t="n">
        <v>41562.0833333333</v>
      </c>
      <c r="E341" s="15" t="n">
        <v>-5.2894</v>
      </c>
      <c r="F341" s="21" t="n">
        <v>-3.18933333333333</v>
      </c>
      <c r="G341" s="21" t="n">
        <v>-5.64996290733222</v>
      </c>
    </row>
    <row r="342" customFormat="false" ht="12.75" hidden="false" customHeight="false" outlineLevel="0" collapsed="false">
      <c r="A342" s="19" t="n">
        <v>41562.125</v>
      </c>
      <c r="E342" s="15" t="n">
        <v>-4.99</v>
      </c>
      <c r="F342" s="21" t="n">
        <v>-4.38533333333333</v>
      </c>
      <c r="G342" s="21" t="n">
        <v>-4.85270223283528</v>
      </c>
    </row>
    <row r="343" customFormat="false" ht="12.75" hidden="false" customHeight="false" outlineLevel="0" collapsed="false">
      <c r="A343" s="19" t="n">
        <v>41562.1666666667</v>
      </c>
      <c r="E343" s="15" t="n">
        <v>-4.2914</v>
      </c>
      <c r="F343" s="21" t="n">
        <v>-6.47833333333333</v>
      </c>
      <c r="G343" s="21" t="n">
        <v>-5.414139029345</v>
      </c>
    </row>
    <row r="344" customFormat="false" ht="12.75" hidden="false" customHeight="false" outlineLevel="0" collapsed="false">
      <c r="A344" s="19" t="n">
        <v>41562.2083333333</v>
      </c>
      <c r="E344" s="15" t="n">
        <v>-4.491</v>
      </c>
      <c r="F344" s="21" t="n">
        <v>-4.28566666666667</v>
      </c>
      <c r="G344" s="21" t="n">
        <v>-6.01154908071299</v>
      </c>
    </row>
    <row r="345" customFormat="false" ht="12.75" hidden="false" customHeight="false" outlineLevel="0" collapsed="false">
      <c r="A345" s="19" t="n">
        <v>41562.25</v>
      </c>
      <c r="E345" s="15" t="n">
        <v>-4.491</v>
      </c>
      <c r="F345" s="21" t="n">
        <v>-5.48166666666667</v>
      </c>
      <c r="G345" s="21" t="n">
        <v>-6.26916571088165</v>
      </c>
    </row>
    <row r="346" customFormat="false" ht="12.75" hidden="false" customHeight="false" outlineLevel="0" collapsed="false">
      <c r="A346" s="19" t="n">
        <v>41562.2916666667</v>
      </c>
      <c r="E346" s="15" t="n">
        <v>-6.0878</v>
      </c>
      <c r="F346" s="21" t="n">
        <v>-4.186</v>
      </c>
      <c r="G346" s="21" t="n">
        <v>-7.00866135121231</v>
      </c>
    </row>
    <row r="347" customFormat="false" ht="12.75" hidden="false" customHeight="false" outlineLevel="0" collapsed="false">
      <c r="A347" s="19" t="n">
        <v>41562.3333333333</v>
      </c>
      <c r="E347" s="15" t="n">
        <v>-3.5928</v>
      </c>
      <c r="F347" s="21" t="n">
        <v>-5.382</v>
      </c>
      <c r="G347" s="21" t="n">
        <v>-5.71021923999003</v>
      </c>
    </row>
    <row r="348" customFormat="false" ht="12.75" hidden="false" customHeight="false" outlineLevel="0" collapsed="false">
      <c r="A348" s="19" t="n">
        <v>41562.375</v>
      </c>
      <c r="E348" s="15" t="n">
        <v>-4.0918</v>
      </c>
      <c r="F348" s="21" t="n">
        <v>-8.57133333333334</v>
      </c>
      <c r="G348" s="21" t="n">
        <v>-6.01590519011273</v>
      </c>
    </row>
    <row r="349" customFormat="false" ht="12.75" hidden="false" customHeight="false" outlineLevel="0" collapsed="false">
      <c r="A349" s="19" t="n">
        <v>41562.4166666667</v>
      </c>
      <c r="E349" s="15" t="n">
        <v>-4.8902</v>
      </c>
      <c r="F349" s="21" t="n">
        <v>-5.18266666666667</v>
      </c>
      <c r="G349" s="21" t="n">
        <v>-5.61214082080931</v>
      </c>
    </row>
    <row r="350" customFormat="false" ht="12.75" hidden="false" customHeight="false" outlineLevel="0" collapsed="false">
      <c r="A350" s="19" t="n">
        <v>41562.4583333333</v>
      </c>
      <c r="E350" s="15" t="n">
        <v>-4.8902</v>
      </c>
      <c r="F350" s="21" t="n">
        <v>-4.98333333333333</v>
      </c>
      <c r="G350" s="21" t="n">
        <v>-4.99907463831916</v>
      </c>
    </row>
    <row r="351" customFormat="false" ht="12.75" hidden="false" customHeight="false" outlineLevel="0" collapsed="false">
      <c r="A351" s="19" t="n">
        <v>41562.5</v>
      </c>
      <c r="E351" s="15" t="n">
        <v>-4.1916</v>
      </c>
      <c r="F351" s="21" t="n">
        <v>-2.093</v>
      </c>
      <c r="G351" s="21" t="n">
        <v>-4.85736814474499</v>
      </c>
    </row>
    <row r="352" customFormat="false" ht="12.75" hidden="false" customHeight="false" outlineLevel="0" collapsed="false">
      <c r="A352" s="19" t="n">
        <v>41562.5416666667</v>
      </c>
      <c r="E352" s="15" t="n">
        <v>-2.7944</v>
      </c>
      <c r="F352" s="21" t="n">
        <v>-3.48833333333333</v>
      </c>
      <c r="G352" s="21" t="n">
        <v>-5.04974606440919</v>
      </c>
    </row>
    <row r="353" customFormat="false" ht="12.75" hidden="false" customHeight="false" outlineLevel="0" collapsed="false">
      <c r="A353" s="19" t="n">
        <v>41562.5833333333</v>
      </c>
      <c r="E353" s="15" t="n">
        <v>-2.5948</v>
      </c>
      <c r="F353" s="21" t="n">
        <v>-2.691</v>
      </c>
      <c r="G353" s="21" t="n">
        <v>-3.24868056890243</v>
      </c>
    </row>
    <row r="354" customFormat="false" ht="12.75" hidden="false" customHeight="false" outlineLevel="0" collapsed="false">
      <c r="A354" s="19" t="n">
        <v>41562.625</v>
      </c>
      <c r="E354" s="15" t="n">
        <v>-1.5968</v>
      </c>
      <c r="F354" s="21" t="n">
        <v>-3.98666666666667</v>
      </c>
      <c r="G354" s="21" t="n">
        <v>-3.54196920727146</v>
      </c>
    </row>
    <row r="355" customFormat="false" ht="12.75" hidden="false" customHeight="false" outlineLevel="0" collapsed="false">
      <c r="A355" s="19" t="n">
        <v>41562.6666666667</v>
      </c>
      <c r="E355" s="15" t="n">
        <v>-2.2954</v>
      </c>
      <c r="F355" s="21" t="n">
        <v>-4.485</v>
      </c>
      <c r="G355" s="21" t="n">
        <v>-3.84517764788151</v>
      </c>
    </row>
    <row r="356" customFormat="false" ht="12.75" hidden="false" customHeight="false" outlineLevel="0" collapsed="false">
      <c r="A356" s="19" t="n">
        <v>41562.7083333333</v>
      </c>
      <c r="E356" s="15" t="n">
        <v>-2.5948</v>
      </c>
      <c r="F356" s="21" t="n">
        <v>-3.38866666666667</v>
      </c>
      <c r="G356" s="21" t="n">
        <v>-2.25618478381259</v>
      </c>
    </row>
    <row r="357" customFormat="false" ht="12.75" hidden="false" customHeight="false" outlineLevel="0" collapsed="false">
      <c r="A357" s="19" t="n">
        <v>41562.75</v>
      </c>
      <c r="E357" s="15" t="n">
        <v>-3.3932</v>
      </c>
      <c r="F357" s="21" t="n">
        <v>-3.48833333333333</v>
      </c>
      <c r="G357" s="21" t="n">
        <v>-3.72225676427026</v>
      </c>
    </row>
    <row r="358" customFormat="false" ht="12.75" hidden="false" customHeight="false" outlineLevel="0" collapsed="false">
      <c r="A358" s="19" t="n">
        <v>41562.7916666667</v>
      </c>
      <c r="E358" s="15" t="n">
        <v>-2.8942</v>
      </c>
      <c r="F358" s="21" t="n">
        <v>-5.98</v>
      </c>
      <c r="G358" s="21" t="n">
        <v>-3.81568817022682</v>
      </c>
    </row>
    <row r="359" customFormat="false" ht="12.75" hidden="false" customHeight="false" outlineLevel="0" collapsed="false">
      <c r="A359" s="19" t="n">
        <v>41562.8333333333</v>
      </c>
      <c r="E359" s="15" t="n">
        <v>-3.0938</v>
      </c>
      <c r="F359" s="21" t="n">
        <v>-2.79066666666667</v>
      </c>
      <c r="G359" s="21" t="n">
        <v>-4.65999185063595</v>
      </c>
    </row>
    <row r="360" customFormat="false" ht="12.75" hidden="false" customHeight="false" outlineLevel="0" collapsed="false">
      <c r="A360" s="19" t="n">
        <v>41562.875</v>
      </c>
      <c r="E360" s="15" t="n">
        <v>-4.1916</v>
      </c>
      <c r="F360" s="21" t="n">
        <v>-2.19266666666667</v>
      </c>
      <c r="G360" s="21" t="n">
        <v>-4.1340687268211</v>
      </c>
    </row>
    <row r="361" customFormat="false" ht="12.75" hidden="false" customHeight="false" outlineLevel="0" collapsed="false">
      <c r="A361" s="19" t="n">
        <v>41562.9166666667</v>
      </c>
      <c r="E361" s="15" t="n">
        <v>-3.5928</v>
      </c>
      <c r="F361" s="21" t="n">
        <v>-4.28566666666667</v>
      </c>
      <c r="G361" s="21" t="n">
        <v>-5.2541593503102</v>
      </c>
    </row>
    <row r="362" customFormat="false" ht="12.75" hidden="false" customHeight="false" outlineLevel="0" collapsed="false">
      <c r="A362" s="19" t="n">
        <v>41562.9583333333</v>
      </c>
      <c r="E362" s="15" t="n">
        <v>-3.493</v>
      </c>
      <c r="F362" s="21" t="n">
        <v>-3.38866666666667</v>
      </c>
      <c r="G362" s="21" t="n">
        <v>-4.72784978511646</v>
      </c>
    </row>
    <row r="363" customFormat="false" ht="12.75" hidden="false" customHeight="false" outlineLevel="0" collapsed="false">
      <c r="A363" s="19" t="n">
        <v>41563</v>
      </c>
      <c r="E363" s="15" t="n">
        <v>-4.5908</v>
      </c>
      <c r="F363" s="21" t="n">
        <v>-6.97666666666667</v>
      </c>
      <c r="G363" s="21" t="n">
        <v>-5.23233454958929</v>
      </c>
    </row>
    <row r="364" customFormat="false" ht="12.75" hidden="false" customHeight="false" outlineLevel="0" collapsed="false">
      <c r="A364" s="19" t="n">
        <v>41563.0416666667</v>
      </c>
      <c r="E364" s="15" t="n">
        <v>-4.0918</v>
      </c>
      <c r="F364" s="21" t="n">
        <v>-3.38866666666667</v>
      </c>
      <c r="G364" s="21" t="n">
        <v>-5.75941168365698</v>
      </c>
    </row>
    <row r="365" customFormat="false" ht="12.75" hidden="false" customHeight="false" outlineLevel="0" collapsed="false">
      <c r="A365" s="19" t="n">
        <v>41563.0833333333</v>
      </c>
      <c r="E365" s="15" t="n">
        <v>-3.992</v>
      </c>
      <c r="F365" s="21" t="n">
        <v>-5.28233333333334</v>
      </c>
      <c r="G365" s="21" t="n">
        <v>-5.99427033399426</v>
      </c>
    </row>
    <row r="366" customFormat="false" ht="12.75" hidden="false" customHeight="false" outlineLevel="0" collapsed="false">
      <c r="A366" s="19" t="n">
        <v>41563.125</v>
      </c>
      <c r="E366" s="15" t="n">
        <v>-4.5908</v>
      </c>
      <c r="F366" s="21" t="n">
        <v>-4.98333333333333</v>
      </c>
      <c r="G366" s="21" t="n">
        <v>-5.35258717417652</v>
      </c>
    </row>
    <row r="367" customFormat="false" ht="12.75" hidden="false" customHeight="false" outlineLevel="0" collapsed="false">
      <c r="A367" s="19" t="n">
        <v>41563.1666666667</v>
      </c>
      <c r="E367" s="15" t="n">
        <v>-4.0918</v>
      </c>
      <c r="F367" s="21" t="n">
        <v>-5.78066666666667</v>
      </c>
      <c r="G367" s="21" t="n">
        <v>-5.40292355720143</v>
      </c>
    </row>
    <row r="368" customFormat="false" ht="12.75" hidden="false" customHeight="false" outlineLevel="0" collapsed="false">
      <c r="A368" s="19" t="n">
        <v>41563.2083333333</v>
      </c>
      <c r="E368" s="15" t="n">
        <v>-1.8962</v>
      </c>
      <c r="F368" s="21" t="n">
        <v>-2.79066666666667</v>
      </c>
      <c r="G368" s="21" t="n">
        <v>-4.42417367014628</v>
      </c>
    </row>
    <row r="369" customFormat="false" ht="12.75" hidden="false" customHeight="false" outlineLevel="0" collapsed="false">
      <c r="A369" s="19" t="n">
        <v>41563.25</v>
      </c>
      <c r="E369" s="15" t="n">
        <v>-2.6946</v>
      </c>
      <c r="F369" s="21" t="n">
        <v>-0.69766666666667</v>
      </c>
      <c r="G369" s="21" t="n">
        <v>-4.40027840774764</v>
      </c>
    </row>
    <row r="370" customFormat="false" ht="12.75" hidden="false" customHeight="false" outlineLevel="0" collapsed="false">
      <c r="A370" s="19" t="n">
        <v>41563.2916666667</v>
      </c>
      <c r="E370" s="15" t="n">
        <v>-2.3952</v>
      </c>
      <c r="F370" s="21" t="n">
        <v>-1.495</v>
      </c>
      <c r="G370" s="21" t="n">
        <v>-4.87266387064644</v>
      </c>
    </row>
    <row r="371" customFormat="false" ht="12.75" hidden="false" customHeight="false" outlineLevel="0" collapsed="false">
      <c r="A371" s="19" t="n">
        <v>41563.3333333333</v>
      </c>
      <c r="E371" s="15" t="n">
        <v>-4.0918</v>
      </c>
      <c r="F371" s="21" t="n">
        <v>-4.08633333333334</v>
      </c>
      <c r="G371" s="21" t="n">
        <v>-5.71858239900366</v>
      </c>
    </row>
    <row r="372" customFormat="false" ht="12.75" hidden="false" customHeight="false" outlineLevel="0" collapsed="false">
      <c r="A372" s="19" t="n">
        <v>41563.375</v>
      </c>
      <c r="E372" s="15" t="n">
        <v>-2.8942</v>
      </c>
      <c r="F372" s="21" t="n">
        <v>-5.88033333333334</v>
      </c>
      <c r="G372" s="21" t="n">
        <v>-6.58677095313271</v>
      </c>
    </row>
    <row r="373" customFormat="false" ht="12.75" hidden="false" customHeight="false" outlineLevel="0" collapsed="false">
      <c r="A373" s="19" t="n">
        <v>41563.4166666667</v>
      </c>
      <c r="E373" s="15" t="n">
        <v>-2.2954</v>
      </c>
      <c r="F373" s="21" t="n">
        <v>-7.37533333333334</v>
      </c>
      <c r="G373" s="21" t="n">
        <v>-5.51772726396005</v>
      </c>
    </row>
    <row r="374" customFormat="false" ht="12.75" hidden="false" customHeight="false" outlineLevel="0" collapsed="false">
      <c r="A374" s="19" t="n">
        <v>41563.4583333333</v>
      </c>
      <c r="E374" s="15" t="n">
        <v>-4.0918</v>
      </c>
      <c r="F374" s="21" t="n">
        <v>-10.764</v>
      </c>
      <c r="G374" s="21" t="n">
        <v>-7.44981964458722</v>
      </c>
    </row>
    <row r="375" customFormat="false" ht="12.75" hidden="false" customHeight="false" outlineLevel="0" collapsed="false">
      <c r="A375" s="19" t="n">
        <v>41563.5</v>
      </c>
      <c r="E375" s="15" t="n">
        <v>-2.7944</v>
      </c>
      <c r="F375" s="21" t="n">
        <v>-5.58133333333333</v>
      </c>
      <c r="G375" s="21" t="n">
        <v>-6.44023489814159</v>
      </c>
    </row>
    <row r="376" customFormat="false" ht="12.75" hidden="false" customHeight="false" outlineLevel="0" collapsed="false">
      <c r="A376" s="19" t="n">
        <v>41563.5416666667</v>
      </c>
      <c r="E376" s="15" t="n">
        <v>-2.0958</v>
      </c>
      <c r="F376" s="21" t="n">
        <v>-5.083</v>
      </c>
      <c r="G376" s="21" t="n">
        <v>-4.5386253529546</v>
      </c>
    </row>
    <row r="377" customFormat="false" ht="12.75" hidden="false" customHeight="false" outlineLevel="0" collapsed="false">
      <c r="A377" s="19" t="n">
        <v>41563.5833333333</v>
      </c>
      <c r="E377" s="15" t="n">
        <v>-2.2954</v>
      </c>
      <c r="F377" s="21" t="n">
        <v>-4.88366666666667</v>
      </c>
      <c r="G377" s="21" t="n">
        <v>-2.62600489754645</v>
      </c>
    </row>
    <row r="378" customFormat="false" ht="12.75" hidden="false" customHeight="false" outlineLevel="0" collapsed="false">
      <c r="A378" s="19" t="n">
        <v>41563.625</v>
      </c>
      <c r="E378" s="15" t="n">
        <v>-2.3952</v>
      </c>
      <c r="F378" s="21" t="n">
        <v>0.299</v>
      </c>
      <c r="G378" s="21" t="n">
        <v>-3.19566428340306</v>
      </c>
    </row>
    <row r="379" customFormat="false" ht="12.75" hidden="false" customHeight="false" outlineLevel="0" collapsed="false">
      <c r="A379" s="19" t="n">
        <v>41563.6666666667</v>
      </c>
      <c r="E379" s="15" t="n">
        <v>-3.3932</v>
      </c>
      <c r="F379" s="21" t="n">
        <v>-1.99333333333333</v>
      </c>
      <c r="G379" s="21" t="n">
        <v>-5.03036297011312</v>
      </c>
    </row>
    <row r="380" customFormat="false" ht="12.75" hidden="false" customHeight="false" outlineLevel="0" collapsed="false">
      <c r="A380" s="19" t="n">
        <v>41563.7083333333</v>
      </c>
      <c r="E380" s="15" t="n">
        <v>-2.8942</v>
      </c>
      <c r="F380" s="21" t="n">
        <v>-0.598</v>
      </c>
      <c r="G380" s="21" t="n">
        <v>-3.11164259533187</v>
      </c>
    </row>
    <row r="381" customFormat="false" ht="12.75" hidden="false" customHeight="false" outlineLevel="0" collapsed="false">
      <c r="A381" s="19" t="n">
        <v>41563.75</v>
      </c>
      <c r="E381" s="15" t="n">
        <v>-1.996</v>
      </c>
      <c r="F381" s="21" t="n">
        <v>-0.398666666666665</v>
      </c>
      <c r="G381" s="21" t="n">
        <v>-2.23789615340721</v>
      </c>
    </row>
    <row r="382" customFormat="false" ht="12.75" hidden="false" customHeight="false" outlineLevel="0" collapsed="false">
      <c r="A382" s="19" t="n">
        <v>41563.7916666667</v>
      </c>
      <c r="E382" s="15" t="n">
        <v>-2.2954</v>
      </c>
      <c r="F382" s="21" t="n">
        <v>-1.09633333333333</v>
      </c>
      <c r="G382" s="21" t="n">
        <v>-2.65547572040725</v>
      </c>
    </row>
    <row r="383" customFormat="false" ht="12.75" hidden="false" customHeight="false" outlineLevel="0" collapsed="false">
      <c r="A383" s="19" t="n">
        <v>41563.8333333333</v>
      </c>
      <c r="E383" s="15" t="n">
        <v>-1.0978</v>
      </c>
      <c r="F383" s="21" t="n">
        <v>-1.89366666666667</v>
      </c>
      <c r="G383" s="21" t="n">
        <v>-2.10563826028167</v>
      </c>
    </row>
    <row r="384" customFormat="false" ht="12.75" hidden="false" customHeight="false" outlineLevel="0" collapsed="false">
      <c r="A384" s="19" t="n">
        <v>41563.875</v>
      </c>
      <c r="E384" s="15" t="n">
        <v>-1.1976</v>
      </c>
      <c r="F384" s="21" t="n">
        <v>-0.697666666666666</v>
      </c>
      <c r="G384" s="21" t="n">
        <v>-1.66908767927481</v>
      </c>
    </row>
    <row r="385" customFormat="false" ht="12.75" hidden="false" customHeight="false" outlineLevel="0" collapsed="false">
      <c r="A385" s="19" t="n">
        <v>41563.9166666667</v>
      </c>
      <c r="E385" s="15" t="n">
        <v>-0.399200000000002</v>
      </c>
      <c r="F385" s="21" t="n">
        <v>0</v>
      </c>
      <c r="G385" s="21" t="n">
        <v>-1.82679305436463</v>
      </c>
    </row>
    <row r="386" customFormat="false" ht="12.75" hidden="false" customHeight="false" outlineLevel="0" collapsed="false">
      <c r="A386" s="19" t="n">
        <v>41563.9583333333</v>
      </c>
      <c r="E386" s="15" t="n">
        <v>-1.6966</v>
      </c>
      <c r="F386" s="21" t="n">
        <v>-0.996666666666667</v>
      </c>
      <c r="G386" s="21" t="n">
        <v>-2.34214520290403</v>
      </c>
    </row>
    <row r="387" customFormat="false" ht="12.75" hidden="false" customHeight="false" outlineLevel="0" collapsed="false">
      <c r="A387" s="19" t="n">
        <v>41564</v>
      </c>
      <c r="E387" s="15" t="n">
        <v>-0.998</v>
      </c>
      <c r="F387" s="21" t="n">
        <v>-2.79066666666667</v>
      </c>
      <c r="G387" s="21" t="n">
        <v>-1.7626777568193</v>
      </c>
    </row>
    <row r="388" customFormat="false" ht="12.75" hidden="false" customHeight="false" outlineLevel="0" collapsed="false">
      <c r="A388" s="19" t="n">
        <v>41564.0416666667</v>
      </c>
      <c r="E388" s="15" t="n">
        <v>-1.7964</v>
      </c>
      <c r="F388" s="21" t="n">
        <v>2.093</v>
      </c>
      <c r="G388" s="21" t="n">
        <v>-2.3740817051784</v>
      </c>
    </row>
    <row r="389" customFormat="false" ht="12.75" hidden="false" customHeight="false" outlineLevel="0" collapsed="false">
      <c r="A389" s="19" t="n">
        <v>41564.0833333333</v>
      </c>
      <c r="E389" s="15" t="n">
        <v>-2.2954</v>
      </c>
      <c r="F389" s="21" t="n">
        <v>-4.68433333333334</v>
      </c>
      <c r="G389" s="21" t="n">
        <v>-3.20471442237463</v>
      </c>
    </row>
    <row r="390" customFormat="false" ht="12.75" hidden="false" customHeight="false" outlineLevel="0" collapsed="false">
      <c r="A390" s="19" t="n">
        <v>41564.125</v>
      </c>
      <c r="E390" s="15" t="n">
        <v>-1.996</v>
      </c>
      <c r="F390" s="21" t="n">
        <v>-2.691</v>
      </c>
      <c r="G390" s="21" t="n">
        <v>-3.07463181731554</v>
      </c>
    </row>
    <row r="391" customFormat="false" ht="12.75" hidden="false" customHeight="false" outlineLevel="0" collapsed="false">
      <c r="A391" s="19" t="n">
        <v>41564.1666666667</v>
      </c>
      <c r="E391" s="15" t="n">
        <v>-1.2974</v>
      </c>
      <c r="F391" s="21" t="n">
        <v>-0.598</v>
      </c>
      <c r="G391" s="21" t="n">
        <v>-2.18899127835005</v>
      </c>
    </row>
    <row r="392" customFormat="false" ht="12.75" hidden="false" customHeight="false" outlineLevel="0" collapsed="false">
      <c r="A392" s="19" t="n">
        <v>41564.2083333333</v>
      </c>
      <c r="E392" s="15" t="n">
        <v>-1.1976</v>
      </c>
      <c r="F392" s="21" t="n">
        <v>-1.29566666666667</v>
      </c>
      <c r="G392" s="21" t="n">
        <v>-1.37216503872555</v>
      </c>
    </row>
    <row r="393" customFormat="false" ht="12.75" hidden="false" customHeight="false" outlineLevel="0" collapsed="false">
      <c r="A393" s="19" t="n">
        <v>41564.25</v>
      </c>
      <c r="E393" s="15" t="n">
        <v>-1.3972</v>
      </c>
      <c r="F393" s="21" t="n">
        <v>-0.0996666666666645</v>
      </c>
      <c r="G393" s="21" t="n">
        <v>-1.8903080007483</v>
      </c>
    </row>
    <row r="394" customFormat="false" ht="12.75" hidden="false" customHeight="false" outlineLevel="0" collapsed="false">
      <c r="A394" s="19" t="n">
        <v>41564.2916666667</v>
      </c>
      <c r="E394" s="15" t="n">
        <v>0</v>
      </c>
      <c r="F394" s="21" t="n">
        <v>0.797333333333332</v>
      </c>
      <c r="G394" s="21" t="n">
        <v>-1.66266801905638</v>
      </c>
    </row>
    <row r="395" customFormat="false" ht="12.75" hidden="false" customHeight="false" outlineLevel="0" collapsed="false">
      <c r="A395" s="19" t="n">
        <v>41564.3333333333</v>
      </c>
      <c r="E395" s="15" t="n">
        <v>-0.8982</v>
      </c>
      <c r="F395" s="21" t="n">
        <v>-0.0996666666666663</v>
      </c>
      <c r="G395" s="21" t="n">
        <v>-2.10602263002293</v>
      </c>
    </row>
    <row r="396" customFormat="false" ht="12.75" hidden="false" customHeight="false" outlineLevel="0" collapsed="false">
      <c r="A396" s="19" t="n">
        <v>41564.375</v>
      </c>
      <c r="E396" s="15" t="n">
        <v>-0.598800000000001</v>
      </c>
      <c r="F396" s="21" t="n">
        <v>-0.797333333333332</v>
      </c>
      <c r="G396" s="21" t="n">
        <v>-1.56404756678686</v>
      </c>
    </row>
    <row r="397" customFormat="false" ht="12.75" hidden="false" customHeight="false" outlineLevel="0" collapsed="false">
      <c r="A397" s="19" t="n">
        <v>41564.4166666667</v>
      </c>
      <c r="E397" s="15" t="n">
        <v>-1.5968</v>
      </c>
      <c r="F397" s="21" t="n">
        <v>-4.38533333333333</v>
      </c>
      <c r="G397" s="21" t="n">
        <v>-1.97646033779613</v>
      </c>
    </row>
    <row r="398" customFormat="false" ht="12.75" hidden="false" customHeight="false" outlineLevel="0" collapsed="false">
      <c r="A398" s="19" t="n">
        <v>41564.4583333333</v>
      </c>
      <c r="E398" s="15" t="n">
        <v>-2.2954</v>
      </c>
      <c r="F398" s="21" t="n">
        <v>-2.19266666666667</v>
      </c>
      <c r="G398" s="21" t="n">
        <v>-2.26178306941034</v>
      </c>
    </row>
    <row r="399" customFormat="false" ht="12.75" hidden="false" customHeight="false" outlineLevel="0" collapsed="false">
      <c r="A399" s="19" t="n">
        <v>41564.5</v>
      </c>
      <c r="E399" s="15" t="n">
        <v>-2.495</v>
      </c>
      <c r="F399" s="21" t="n">
        <v>-3.78733333333333</v>
      </c>
      <c r="G399" s="21" t="n">
        <v>-2.74328929824136</v>
      </c>
    </row>
    <row r="400" customFormat="false" ht="12.75" hidden="false" customHeight="false" outlineLevel="0" collapsed="false">
      <c r="A400" s="19" t="n">
        <v>41564.5416666667</v>
      </c>
      <c r="E400" s="15" t="n">
        <v>-2.0958</v>
      </c>
      <c r="F400" s="21" t="n">
        <v>-0.398666666666667</v>
      </c>
      <c r="G400" s="21" t="n">
        <v>-2.22462876202241</v>
      </c>
    </row>
    <row r="401" customFormat="false" ht="12.75" hidden="false" customHeight="false" outlineLevel="0" collapsed="false">
      <c r="A401" s="19" t="n">
        <v>41564.5833333333</v>
      </c>
      <c r="E401" s="15" t="n">
        <v>-2.994</v>
      </c>
      <c r="F401" s="21" t="n">
        <v>-0.598000000000001</v>
      </c>
      <c r="G401" s="21" t="n">
        <v>-1.7790350501462</v>
      </c>
    </row>
    <row r="402" customFormat="false" ht="12.75" hidden="false" customHeight="false" outlineLevel="0" collapsed="false">
      <c r="A402" s="19" t="n">
        <v>41564.625</v>
      </c>
      <c r="E402" s="15" t="n">
        <v>-1.5968</v>
      </c>
      <c r="F402" s="21" t="n">
        <v>-3.08966666666667</v>
      </c>
      <c r="G402" s="21" t="n">
        <v>-2.92946115023606</v>
      </c>
    </row>
    <row r="403" customFormat="false" ht="12.75" hidden="false" customHeight="false" outlineLevel="0" collapsed="false">
      <c r="A403" s="19" t="n">
        <v>41564.6666666667</v>
      </c>
      <c r="E403" s="15" t="n">
        <v>-1.7964</v>
      </c>
      <c r="F403" s="21" t="n">
        <v>-2.19266666666667</v>
      </c>
      <c r="G403" s="21" t="n">
        <v>-2.71984880466234</v>
      </c>
    </row>
    <row r="404" customFormat="false" ht="12.75" hidden="false" customHeight="false" outlineLevel="0" collapsed="false">
      <c r="A404" s="19" t="n">
        <v>41564.7083333333</v>
      </c>
      <c r="E404" s="15" t="n">
        <v>-2.3952</v>
      </c>
      <c r="F404" s="21" t="n">
        <v>-1.196</v>
      </c>
      <c r="G404" s="21" t="n">
        <v>-2.72237973099696</v>
      </c>
    </row>
    <row r="405" customFormat="false" ht="12.75" hidden="false" customHeight="false" outlineLevel="0" collapsed="false">
      <c r="A405" s="19" t="n">
        <v>41564.75</v>
      </c>
      <c r="E405" s="15" t="n">
        <v>-2.0958</v>
      </c>
      <c r="F405" s="21" t="n">
        <v>-0.996666666666667</v>
      </c>
      <c r="G405" s="21" t="n">
        <v>-2.65024125768531</v>
      </c>
    </row>
    <row r="406" customFormat="false" ht="12.75" hidden="false" customHeight="false" outlineLevel="0" collapsed="false">
      <c r="A406" s="19" t="n">
        <v>41564.7916666667</v>
      </c>
      <c r="E406" s="15" t="n">
        <v>-2.495</v>
      </c>
      <c r="F406" s="21" t="n">
        <v>-0.398666666666669</v>
      </c>
      <c r="G406" s="21" t="n">
        <v>-2.52175049593796</v>
      </c>
    </row>
    <row r="407" customFormat="false" ht="12.75" hidden="false" customHeight="false" outlineLevel="0" collapsed="false">
      <c r="A407" s="19" t="n">
        <v>41564.8333333333</v>
      </c>
      <c r="E407" s="15" t="n">
        <v>-2.7944</v>
      </c>
      <c r="F407" s="21" t="n">
        <v>-0.897</v>
      </c>
      <c r="G407" s="21" t="n">
        <v>-2.65555909577412</v>
      </c>
    </row>
    <row r="408" customFormat="false" ht="12.75" hidden="false" customHeight="false" outlineLevel="0" collapsed="false">
      <c r="A408" s="19" t="n">
        <v>41564.875</v>
      </c>
      <c r="E408" s="15" t="n">
        <v>-1.497</v>
      </c>
      <c r="F408" s="21" t="n">
        <v>-1.495</v>
      </c>
      <c r="G408" s="21" t="n">
        <v>-2.23143821382792</v>
      </c>
    </row>
    <row r="409" customFormat="false" ht="12.75" hidden="false" customHeight="false" outlineLevel="0" collapsed="false">
      <c r="A409" s="19" t="n">
        <v>41564.9166666667</v>
      </c>
      <c r="E409" s="15" t="n">
        <v>-2.495</v>
      </c>
      <c r="F409" s="21" t="n">
        <v>-2.79066666666667</v>
      </c>
      <c r="G409" s="21" t="n">
        <v>-3.81961858763842</v>
      </c>
    </row>
    <row r="410" customFormat="false" ht="12.75" hidden="false" customHeight="false" outlineLevel="0" collapsed="false">
      <c r="A410" s="19" t="n">
        <v>41564.9583333333</v>
      </c>
      <c r="E410" s="15" t="n">
        <v>-1.1976</v>
      </c>
      <c r="F410" s="21" t="n">
        <v>-1.196</v>
      </c>
      <c r="G410" s="21" t="n">
        <v>-3.47496504877015</v>
      </c>
    </row>
    <row r="411" customFormat="false" ht="12.75" hidden="false" customHeight="false" outlineLevel="0" collapsed="false">
      <c r="A411" s="19" t="n">
        <v>41565</v>
      </c>
      <c r="E411" s="15" t="n">
        <v>-2.3952</v>
      </c>
      <c r="F411" s="21" t="n">
        <v>-1.29566666666667</v>
      </c>
      <c r="G411" s="21" t="n">
        <v>-3.13213784319504</v>
      </c>
    </row>
    <row r="412" customFormat="false" ht="12.75" hidden="false" customHeight="false" outlineLevel="0" collapsed="false">
      <c r="A412" s="19" t="n">
        <v>41565.0416666667</v>
      </c>
      <c r="E412" s="15" t="n">
        <v>-0.998</v>
      </c>
      <c r="F412" s="21" t="n">
        <v>-0.797333333333334</v>
      </c>
      <c r="G412" s="21" t="n">
        <v>-2.25517772351556</v>
      </c>
    </row>
    <row r="413" customFormat="false" ht="12.75" hidden="false" customHeight="false" outlineLevel="0" collapsed="false">
      <c r="A413" s="19" t="n">
        <v>41565.0833333333</v>
      </c>
      <c r="E413" s="15" t="n">
        <v>-2.6946</v>
      </c>
      <c r="F413" s="21" t="n">
        <v>-3.08966666666667</v>
      </c>
      <c r="G413" s="21" t="n">
        <v>-3.75427636932864</v>
      </c>
    </row>
    <row r="414" customFormat="false" ht="12.75" hidden="false" customHeight="false" outlineLevel="0" collapsed="false">
      <c r="A414" s="19" t="n">
        <v>41565.125</v>
      </c>
      <c r="E414" s="15" t="n">
        <v>-2.495</v>
      </c>
      <c r="F414" s="21" t="n">
        <v>-1.89366666666667</v>
      </c>
      <c r="G414" s="21" t="n">
        <v>-3.91002665926571</v>
      </c>
    </row>
    <row r="415" customFormat="false" ht="12.75" hidden="false" customHeight="false" outlineLevel="0" collapsed="false">
      <c r="A415" s="19" t="n">
        <v>41565.1666666667</v>
      </c>
      <c r="E415" s="15" t="n">
        <v>-3.2934</v>
      </c>
      <c r="F415" s="21" t="n">
        <v>-5.88033333333333</v>
      </c>
      <c r="G415" s="21" t="n">
        <v>-4.22315191694347</v>
      </c>
    </row>
    <row r="416" customFormat="false" ht="12.75" hidden="false" customHeight="false" outlineLevel="0" collapsed="false">
      <c r="A416" s="19" t="n">
        <v>41565.2083333333</v>
      </c>
      <c r="E416" s="15" t="n">
        <v>-3.1936</v>
      </c>
      <c r="F416" s="21" t="n">
        <v>-3.48833333333333</v>
      </c>
      <c r="G416" s="21" t="n">
        <v>-4.34358529060844</v>
      </c>
    </row>
    <row r="417" customFormat="false" ht="12.75" hidden="false" customHeight="false" outlineLevel="0" collapsed="false">
      <c r="A417" s="19" t="n">
        <v>41565.25</v>
      </c>
      <c r="E417" s="15" t="n">
        <v>-3.6926</v>
      </c>
      <c r="F417" s="21" t="n">
        <v>-3.98666666666667</v>
      </c>
      <c r="G417" s="21" t="n">
        <v>-4.02630983819475</v>
      </c>
    </row>
    <row r="418" customFormat="false" ht="12.75" hidden="false" customHeight="false" outlineLevel="0" collapsed="false">
      <c r="A418" s="19" t="n">
        <v>41565.2916666667</v>
      </c>
      <c r="E418" s="15" t="n">
        <v>-1.6966</v>
      </c>
      <c r="F418" s="21" t="n">
        <v>-0.398666666666669</v>
      </c>
      <c r="G418" s="21" t="n">
        <v>-2.61063159166899</v>
      </c>
    </row>
    <row r="419" customFormat="false" ht="12.75" hidden="false" customHeight="false" outlineLevel="0" collapsed="false">
      <c r="A419" s="19" t="n">
        <v>41565.3333333333</v>
      </c>
      <c r="E419" s="15" t="n">
        <v>-3.8922</v>
      </c>
      <c r="F419" s="21" t="n">
        <v>0.0996666666666681</v>
      </c>
      <c r="G419" s="21" t="n">
        <v>-3.99315952078733</v>
      </c>
    </row>
    <row r="420" customFormat="false" ht="12.75" hidden="false" customHeight="false" outlineLevel="0" collapsed="false">
      <c r="A420" s="19" t="n">
        <v>41565.375</v>
      </c>
      <c r="E420" s="15" t="n">
        <v>-1.5968</v>
      </c>
      <c r="F420" s="21" t="n">
        <v>-0.299000000000001</v>
      </c>
      <c r="G420" s="21" t="n">
        <v>-2.9516438110912</v>
      </c>
    </row>
    <row r="421" customFormat="false" ht="12.75" hidden="false" customHeight="false" outlineLevel="0" collapsed="false">
      <c r="A421" s="19" t="n">
        <v>41565.4166666667</v>
      </c>
      <c r="E421" s="15" t="n">
        <v>-3.09379999999999</v>
      </c>
      <c r="F421" s="21" t="n">
        <v>-3.98666666666667</v>
      </c>
      <c r="G421" s="21" t="n">
        <v>-4.26765391069815</v>
      </c>
    </row>
    <row r="422" customFormat="false" ht="12.75" hidden="false" customHeight="false" outlineLevel="0" collapsed="false">
      <c r="A422" s="19" t="n">
        <v>41565.4583333333</v>
      </c>
      <c r="E422" s="15" t="n">
        <v>-3.5928</v>
      </c>
      <c r="F422" s="21" t="n">
        <v>-3.08966666666667</v>
      </c>
      <c r="G422" s="21" t="n">
        <v>-4.4871584621867</v>
      </c>
    </row>
    <row r="423" customFormat="false" ht="12.75" hidden="false" customHeight="false" outlineLevel="0" collapsed="false">
      <c r="A423" s="19" t="n">
        <v>41565.5</v>
      </c>
      <c r="E423" s="15" t="n">
        <v>-4.0918</v>
      </c>
      <c r="F423" s="21" t="n">
        <v>-3.289</v>
      </c>
      <c r="G423" s="21" t="n">
        <v>-5.23441994370867</v>
      </c>
    </row>
    <row r="424" customFormat="false" ht="12.75" hidden="false" customHeight="false" outlineLevel="0" collapsed="false">
      <c r="A424" s="19" t="n">
        <v>41565.5416666667</v>
      </c>
      <c r="E424" s="15" t="n">
        <v>-3.992</v>
      </c>
      <c r="F424" s="21" t="n">
        <v>-3.48833333333333</v>
      </c>
      <c r="G424" s="21" t="n">
        <v>-4.762328249108</v>
      </c>
    </row>
    <row r="425" customFormat="false" ht="12.75" hidden="false" customHeight="false" outlineLevel="0" collapsed="false">
      <c r="A425" s="19" t="n">
        <v>41565.5833333333</v>
      </c>
      <c r="E425" s="15" t="n">
        <v>-4.3912</v>
      </c>
      <c r="F425" s="21" t="n">
        <v>-2.19266666666667</v>
      </c>
      <c r="G425" s="21" t="n">
        <v>-5.43482965963451</v>
      </c>
    </row>
    <row r="426" customFormat="false" ht="12.75" hidden="false" customHeight="false" outlineLevel="0" collapsed="false">
      <c r="A426" s="19" t="n">
        <v>41565.625</v>
      </c>
      <c r="E426" s="15" t="n">
        <v>-4.1916</v>
      </c>
      <c r="F426" s="21" t="n">
        <v>-4.784</v>
      </c>
      <c r="G426" s="21" t="n">
        <v>-5.65224430483338</v>
      </c>
    </row>
    <row r="427" customFormat="false" ht="12.75" hidden="false" customHeight="false" outlineLevel="0" collapsed="false">
      <c r="A427" s="19" t="n">
        <v>41565.6666666667</v>
      </c>
      <c r="E427" s="15" t="n">
        <v>-2.994</v>
      </c>
      <c r="F427" s="21" t="n">
        <v>-4.98333333333333</v>
      </c>
      <c r="G427" s="21" t="n">
        <v>-5.14614715056266</v>
      </c>
    </row>
    <row r="428" customFormat="false" ht="12.75" hidden="false" customHeight="false" outlineLevel="0" collapsed="false">
      <c r="A428" s="19" t="n">
        <v>41565.7083333333</v>
      </c>
      <c r="E428" s="15" t="n">
        <v>-4.2914</v>
      </c>
      <c r="F428" s="21" t="n">
        <v>-4.38533333333333</v>
      </c>
      <c r="G428" s="21" t="n">
        <v>-5.09588879041777</v>
      </c>
    </row>
    <row r="429" customFormat="false" ht="12.75" hidden="false" customHeight="false" outlineLevel="0" collapsed="false">
      <c r="A429" s="19" t="n">
        <v>41565.75</v>
      </c>
      <c r="E429" s="15" t="n">
        <v>-4.2914</v>
      </c>
      <c r="F429" s="21" t="n">
        <v>-5.88033333333333</v>
      </c>
      <c r="G429" s="21" t="n">
        <v>-5.35687041139483</v>
      </c>
    </row>
    <row r="430" customFormat="false" ht="12.75" hidden="false" customHeight="false" outlineLevel="0" collapsed="false">
      <c r="A430" s="19" t="n">
        <v>41565.7916666667</v>
      </c>
      <c r="E430" s="15" t="n">
        <v>-3.8922</v>
      </c>
      <c r="F430" s="21" t="n">
        <v>-5.88033333333333</v>
      </c>
      <c r="G430" s="21" t="n">
        <v>-3.75555361410698</v>
      </c>
    </row>
    <row r="431" customFormat="false" ht="12.75" hidden="false" customHeight="false" outlineLevel="0" collapsed="false">
      <c r="A431" s="19" t="n">
        <v>41565.8333333333</v>
      </c>
      <c r="E431" s="15" t="n">
        <v>-4.3912</v>
      </c>
      <c r="F431" s="21" t="n">
        <v>-1.495</v>
      </c>
      <c r="G431" s="21" t="n">
        <v>-4.64432475120465</v>
      </c>
    </row>
    <row r="432" customFormat="false" ht="12.75" hidden="false" customHeight="false" outlineLevel="0" collapsed="false">
      <c r="A432" s="19" t="n">
        <v>41565.875</v>
      </c>
      <c r="E432" s="15" t="n">
        <v>-3.1936</v>
      </c>
      <c r="F432" s="21" t="n">
        <v>-3.08966666666667</v>
      </c>
      <c r="G432" s="21" t="n">
        <v>-4.49929480793022</v>
      </c>
    </row>
    <row r="433" customFormat="false" ht="12.75" hidden="false" customHeight="false" outlineLevel="0" collapsed="false">
      <c r="A433" s="19" t="n">
        <v>41565.9166666667</v>
      </c>
      <c r="E433" s="15" t="n">
        <v>-2.7944</v>
      </c>
      <c r="F433" s="21" t="n">
        <v>-5.083</v>
      </c>
      <c r="G433" s="21" t="n">
        <v>-4.57155881455811</v>
      </c>
    </row>
    <row r="434" customFormat="false" ht="12.75" hidden="false" customHeight="false" outlineLevel="0" collapsed="false">
      <c r="A434" s="19" t="n">
        <v>41565.9583333333</v>
      </c>
      <c r="E434" s="15" t="n">
        <v>-4.2914</v>
      </c>
      <c r="F434" s="21" t="n">
        <v>-5.78066666666667</v>
      </c>
      <c r="G434" s="21" t="n">
        <v>-4.40822592494304</v>
      </c>
    </row>
    <row r="435" customFormat="false" ht="12.75" hidden="false" customHeight="false" outlineLevel="0" collapsed="false">
      <c r="A435" s="19" t="n">
        <v>41566</v>
      </c>
      <c r="E435" s="15" t="n">
        <v>-4.2914</v>
      </c>
      <c r="F435" s="21" t="n">
        <v>-3.98666666666667</v>
      </c>
      <c r="G435" s="21" t="n">
        <v>-4.21327347126933</v>
      </c>
    </row>
    <row r="436" customFormat="false" ht="12.75" hidden="false" customHeight="false" outlineLevel="0" collapsed="false">
      <c r="A436" s="19" t="n">
        <v>41566.0416666667</v>
      </c>
      <c r="E436" s="15" t="n">
        <v>-4.0918</v>
      </c>
      <c r="F436" s="21" t="n">
        <v>-3.18933333333334</v>
      </c>
      <c r="G436" s="21" t="n">
        <v>-4.0868051917373</v>
      </c>
    </row>
    <row r="437" customFormat="false" ht="12.75" hidden="false" customHeight="false" outlineLevel="0" collapsed="false">
      <c r="A437" s="19" t="n">
        <v>41566.0833333333</v>
      </c>
      <c r="E437" s="15" t="n">
        <v>-5.0898</v>
      </c>
      <c r="F437" s="21" t="n">
        <v>-2.59133333333334</v>
      </c>
      <c r="G437" s="21" t="n">
        <v>-4.5010834097929</v>
      </c>
    </row>
    <row r="438" customFormat="false" ht="12.75" hidden="false" customHeight="false" outlineLevel="0" collapsed="false">
      <c r="A438" s="19" t="n">
        <v>41566.125</v>
      </c>
      <c r="E438" s="15" t="n">
        <v>-2.7944</v>
      </c>
      <c r="F438" s="21" t="n">
        <v>-3.18933333333333</v>
      </c>
      <c r="G438" s="21" t="n">
        <v>-4.28687834949876</v>
      </c>
    </row>
    <row r="439" customFormat="false" ht="12.75" hidden="false" customHeight="false" outlineLevel="0" collapsed="false">
      <c r="A439" s="19" t="n">
        <v>41566.1666666667</v>
      </c>
      <c r="E439" s="15" t="n">
        <v>-3.0938</v>
      </c>
      <c r="F439" s="21" t="n">
        <v>-4.08633333333334</v>
      </c>
      <c r="G439" s="21" t="n">
        <v>-4.12895176616285</v>
      </c>
    </row>
    <row r="440" customFormat="false" ht="12.75" hidden="false" customHeight="false" outlineLevel="0" collapsed="false">
      <c r="A440" s="19" t="n">
        <v>41566.2083333333</v>
      </c>
      <c r="E440" s="15" t="n">
        <v>-2.8942</v>
      </c>
      <c r="F440" s="21" t="n">
        <v>-3.588</v>
      </c>
      <c r="G440" s="21" t="n">
        <v>-4.00724106474314</v>
      </c>
    </row>
    <row r="441" customFormat="false" ht="12.75" hidden="false" customHeight="false" outlineLevel="0" collapsed="false">
      <c r="A441" s="19" t="n">
        <v>41566.25</v>
      </c>
      <c r="E441" s="15" t="n">
        <v>-3.3932</v>
      </c>
      <c r="F441" s="21" t="n">
        <v>-2.99</v>
      </c>
      <c r="G441" s="21" t="n">
        <v>-3.14564370204665</v>
      </c>
    </row>
    <row r="442" customFormat="false" ht="12.75" hidden="false" customHeight="false" outlineLevel="0" collapsed="false">
      <c r="A442" s="19" t="n">
        <v>41566.2916666667</v>
      </c>
      <c r="E442" s="15" t="n">
        <v>-0.499</v>
      </c>
      <c r="F442" s="21" t="n">
        <v>0.597999999999998</v>
      </c>
      <c r="G442" s="21" t="n">
        <v>-2.34318794351857</v>
      </c>
    </row>
    <row r="443" customFormat="false" ht="12.75" hidden="false" customHeight="false" outlineLevel="0" collapsed="false">
      <c r="A443" s="19" t="n">
        <v>41566.3333333333</v>
      </c>
      <c r="E443" s="15" t="n">
        <v>-1.2974</v>
      </c>
      <c r="F443" s="21" t="n">
        <v>1.09633333333334</v>
      </c>
      <c r="G443" s="21" t="n">
        <v>-2.60735275622407</v>
      </c>
    </row>
    <row r="444" customFormat="false" ht="12.75" hidden="false" customHeight="false" outlineLevel="0" collapsed="false">
      <c r="A444" s="19" t="n">
        <v>41566.375</v>
      </c>
      <c r="E444" s="15" t="n">
        <v>-1.7964</v>
      </c>
      <c r="F444" s="21" t="n">
        <v>-2.89033333333334</v>
      </c>
      <c r="G444" s="21" t="n">
        <v>-2.17646116027749</v>
      </c>
    </row>
    <row r="445" customFormat="false" ht="12.75" hidden="false" customHeight="false" outlineLevel="0" collapsed="false">
      <c r="A445" s="19" t="n">
        <v>41566.4166666667</v>
      </c>
      <c r="E445" s="15" t="n">
        <v>-2.3952</v>
      </c>
      <c r="F445" s="21" t="n">
        <v>0.697666666666666</v>
      </c>
      <c r="G445" s="21" t="n">
        <v>-3.5370595428702</v>
      </c>
    </row>
    <row r="446" customFormat="false" ht="12.75" hidden="false" customHeight="false" outlineLevel="0" collapsed="false">
      <c r="A446" s="19" t="n">
        <v>41566.4583333333</v>
      </c>
      <c r="E446" s="15" t="n">
        <v>-3.2934</v>
      </c>
      <c r="F446" s="21" t="n">
        <v>-4.186</v>
      </c>
      <c r="G446" s="21" t="n">
        <v>-3.44533281260585</v>
      </c>
    </row>
    <row r="447" customFormat="false" ht="12.75" hidden="false" customHeight="false" outlineLevel="0" collapsed="false">
      <c r="A447" s="19" t="n">
        <v>41566.5</v>
      </c>
      <c r="E447" s="15" t="n">
        <v>-3.7924</v>
      </c>
      <c r="F447" s="21" t="n">
        <v>-2.59133333333334</v>
      </c>
      <c r="G447" s="21" t="n">
        <v>-3.92303805326468</v>
      </c>
    </row>
    <row r="448" customFormat="false" ht="12.75" hidden="false" customHeight="false" outlineLevel="0" collapsed="false">
      <c r="A448" s="19" t="n">
        <v>41566.5416666667</v>
      </c>
      <c r="E448" s="15" t="n">
        <v>-2.994</v>
      </c>
      <c r="F448" s="21" t="n">
        <v>-1.794</v>
      </c>
      <c r="G448" s="21" t="n">
        <v>-5.10656938934995</v>
      </c>
    </row>
    <row r="449" customFormat="false" ht="12.75" hidden="false" customHeight="false" outlineLevel="0" collapsed="false">
      <c r="A449" s="19" t="n">
        <v>41566.5833333333</v>
      </c>
      <c r="E449" s="15" t="n">
        <v>-5.0898</v>
      </c>
      <c r="F449" s="21" t="n">
        <v>-6.77733333333333</v>
      </c>
      <c r="G449" s="21" t="n">
        <v>-3.87878754807582</v>
      </c>
    </row>
    <row r="450" customFormat="false" ht="12.75" hidden="false" customHeight="false" outlineLevel="0" collapsed="false">
      <c r="A450" s="19" t="n">
        <v>41566.625</v>
      </c>
      <c r="E450" s="15" t="n">
        <v>-3.5928</v>
      </c>
      <c r="F450" s="21" t="n">
        <v>-4.784</v>
      </c>
      <c r="G450" s="21" t="n">
        <v>-4.33555845605306</v>
      </c>
    </row>
    <row r="451" customFormat="false" ht="12.75" hidden="false" customHeight="false" outlineLevel="0" collapsed="false">
      <c r="A451" s="19" t="n">
        <v>41566.6666666667</v>
      </c>
      <c r="E451" s="15" t="n">
        <v>-3.5928</v>
      </c>
      <c r="F451" s="21" t="n">
        <v>-0.598000000000001</v>
      </c>
      <c r="G451" s="21" t="n">
        <v>-2.49719746847462</v>
      </c>
    </row>
    <row r="452" customFormat="false" ht="12.75" hidden="false" customHeight="false" outlineLevel="0" collapsed="false">
      <c r="A452" s="19" t="n">
        <v>41566.7083333333</v>
      </c>
      <c r="E452" s="15" t="n">
        <v>-2.994</v>
      </c>
      <c r="F452" s="21" t="n">
        <v>2.093</v>
      </c>
      <c r="G452" s="21" t="n">
        <v>-1.73410075373784</v>
      </c>
    </row>
    <row r="453" customFormat="false" ht="12.75" hidden="false" customHeight="false" outlineLevel="0" collapsed="false">
      <c r="A453" s="19" t="n">
        <v>41566.75</v>
      </c>
      <c r="E453" s="15" t="n">
        <v>-2.0958</v>
      </c>
      <c r="F453" s="21" t="n">
        <v>-3.68766666666667</v>
      </c>
      <c r="G453" s="21" t="n">
        <v>-2.81331908131475</v>
      </c>
    </row>
    <row r="454" customFormat="false" ht="12.75" hidden="false" customHeight="false" outlineLevel="0" collapsed="false">
      <c r="A454" s="19" t="n">
        <v>41566.7916666667</v>
      </c>
      <c r="E454" s="15" t="n">
        <v>-2.994</v>
      </c>
      <c r="F454" s="21" t="n">
        <v>-1.495</v>
      </c>
      <c r="G454" s="21" t="n">
        <v>-2.19447344206336</v>
      </c>
    </row>
    <row r="455" customFormat="false" ht="12.75" hidden="false" customHeight="false" outlineLevel="0" collapsed="false">
      <c r="A455" s="19" t="n">
        <v>41566.8333333333</v>
      </c>
      <c r="E455" s="15" t="n">
        <v>-3.493</v>
      </c>
      <c r="F455" s="21" t="n">
        <v>-1.495</v>
      </c>
      <c r="G455" s="21" t="n">
        <v>-3.22723994705302</v>
      </c>
    </row>
    <row r="456" customFormat="false" ht="12.75" hidden="false" customHeight="false" outlineLevel="0" collapsed="false">
      <c r="A456" s="19" t="n">
        <v>41566.875</v>
      </c>
      <c r="E456" s="15" t="n">
        <v>-3.7924</v>
      </c>
      <c r="F456" s="21" t="n">
        <v>-1.794</v>
      </c>
      <c r="G456" s="21" t="n">
        <v>-2.80755631586998</v>
      </c>
    </row>
    <row r="457" customFormat="false" ht="12.75" hidden="false" customHeight="false" outlineLevel="0" collapsed="false">
      <c r="A457" s="19" t="n">
        <v>41566.9166666667</v>
      </c>
      <c r="E457" s="15" t="n">
        <v>-3.3932</v>
      </c>
      <c r="F457" s="21" t="n">
        <v>-3.48833333333333</v>
      </c>
      <c r="G457" s="21" t="n">
        <v>-3.55851089307825</v>
      </c>
    </row>
    <row r="458" customFormat="false" ht="12.75" hidden="false" customHeight="false" outlineLevel="0" collapsed="false">
      <c r="A458" s="19" t="n">
        <v>41566.9583333333</v>
      </c>
      <c r="E458" s="15" t="n">
        <v>-2.8942</v>
      </c>
      <c r="F458" s="21" t="n">
        <v>-2.19266666666667</v>
      </c>
      <c r="G458" s="21" t="n">
        <v>-3.72375397629753</v>
      </c>
    </row>
    <row r="459" customFormat="false" ht="12.75" hidden="false" customHeight="false" outlineLevel="0" collapsed="false">
      <c r="A459" s="19" t="n">
        <v>41567</v>
      </c>
      <c r="E459" s="15" t="n">
        <v>-3.1936</v>
      </c>
      <c r="F459" s="21" t="n">
        <v>-3.78733333333333</v>
      </c>
      <c r="G459" s="21" t="n">
        <v>-3.57921411102578</v>
      </c>
    </row>
    <row r="460" customFormat="false" ht="12.75" hidden="false" customHeight="false" outlineLevel="0" collapsed="false">
      <c r="A460" s="19" t="n">
        <v>41567.0416666667</v>
      </c>
      <c r="E460" s="15" t="n">
        <v>-2.495</v>
      </c>
      <c r="F460" s="21" t="n">
        <v>-2.59133333333333</v>
      </c>
      <c r="G460" s="21" t="n">
        <v>-3.12850369037828</v>
      </c>
    </row>
    <row r="461" customFormat="false" ht="12.75" hidden="false" customHeight="false" outlineLevel="0" collapsed="false">
      <c r="A461" s="19" t="n">
        <v>41567.0833333333</v>
      </c>
      <c r="E461" s="15" t="n">
        <v>-2.1956</v>
      </c>
      <c r="F461" s="21" t="n">
        <v>-2.29233333333333</v>
      </c>
      <c r="G461" s="21" t="n">
        <v>-2.98370030907425</v>
      </c>
    </row>
    <row r="462" customFormat="false" ht="12.75" hidden="false" customHeight="false" outlineLevel="0" collapsed="false">
      <c r="A462" s="19" t="n">
        <v>41567.125</v>
      </c>
      <c r="E462" s="15" t="n">
        <v>-2.1956</v>
      </c>
      <c r="F462" s="21" t="n">
        <v>-1.29566666666667</v>
      </c>
      <c r="G462" s="21" t="n">
        <v>-3.48922162528109</v>
      </c>
    </row>
    <row r="463" customFormat="false" ht="12.75" hidden="false" customHeight="false" outlineLevel="0" collapsed="false">
      <c r="A463" s="19" t="n">
        <v>41567.1666666667</v>
      </c>
      <c r="E463" s="15" t="n">
        <v>-3.5928</v>
      </c>
      <c r="F463" s="21" t="n">
        <v>-3.78733333333333</v>
      </c>
      <c r="G463" s="21" t="n">
        <v>-3.26948921645493</v>
      </c>
    </row>
    <row r="464" customFormat="false" ht="12.75" hidden="false" customHeight="false" outlineLevel="0" collapsed="false">
      <c r="A464" s="19" t="n">
        <v>41567.2083333333</v>
      </c>
      <c r="E464" s="15" t="n">
        <v>-2.8942</v>
      </c>
      <c r="F464" s="21" t="n">
        <v>-3.48833333333333</v>
      </c>
      <c r="G464" s="21" t="n">
        <v>-2.95609801777204</v>
      </c>
    </row>
    <row r="465" customFormat="false" ht="12.75" hidden="false" customHeight="false" outlineLevel="0" collapsed="false">
      <c r="A465" s="19" t="n">
        <v>41567.25</v>
      </c>
      <c r="E465" s="15" t="n">
        <v>-2.5948</v>
      </c>
      <c r="F465" s="21" t="n">
        <v>-1.794</v>
      </c>
      <c r="G465" s="21" t="n">
        <v>-3.2281128944416</v>
      </c>
    </row>
    <row r="466" customFormat="false" ht="12.75" hidden="false" customHeight="false" outlineLevel="0" collapsed="false">
      <c r="A466" s="19" t="n">
        <v>41567.2916666667</v>
      </c>
      <c r="E466" s="15" t="n">
        <v>-3.1936</v>
      </c>
      <c r="F466" s="21" t="n">
        <v>0.598</v>
      </c>
      <c r="G466" s="21" t="n">
        <v>-2.71816221526474</v>
      </c>
    </row>
    <row r="467" customFormat="false" ht="12.75" hidden="false" customHeight="false" outlineLevel="0" collapsed="false">
      <c r="A467" s="19" t="n">
        <v>41567.3333333333</v>
      </c>
      <c r="E467" s="15" t="n">
        <v>-1.497</v>
      </c>
      <c r="F467" s="21" t="n">
        <v>-1.39533333333333</v>
      </c>
      <c r="G467" s="21" t="n">
        <v>-2.64635809120268</v>
      </c>
    </row>
    <row r="468" customFormat="false" ht="12.75" hidden="false" customHeight="false" outlineLevel="0" collapsed="false">
      <c r="A468" s="19" t="n">
        <v>41567.375</v>
      </c>
      <c r="E468" s="15" t="n">
        <v>-5.7884</v>
      </c>
      <c r="F468" s="21" t="n">
        <v>-1.89366666666667</v>
      </c>
      <c r="G468" s="21" t="n">
        <v>-2.37168582698257</v>
      </c>
    </row>
    <row r="469" customFormat="false" ht="12.75" hidden="false" customHeight="false" outlineLevel="0" collapsed="false">
      <c r="A469" s="19" t="n">
        <v>41567.4166666667</v>
      </c>
      <c r="E469" s="15" t="n">
        <v>-0.898200000000002</v>
      </c>
      <c r="F469" s="21" t="n">
        <v>0.598</v>
      </c>
      <c r="G469" s="21" t="n">
        <v>-0.748343501207427</v>
      </c>
    </row>
    <row r="470" customFormat="false" ht="12.75" hidden="false" customHeight="false" outlineLevel="0" collapsed="false">
      <c r="A470" s="19" t="n">
        <v>41567.4583333333</v>
      </c>
      <c r="E470" s="15" t="n">
        <v>-2.994</v>
      </c>
      <c r="F470" s="21" t="n">
        <v>-3.78733333333333</v>
      </c>
      <c r="G470" s="21" t="n">
        <v>-3.04688951965173</v>
      </c>
    </row>
    <row r="471" customFormat="false" ht="12.75" hidden="false" customHeight="false" outlineLevel="0" collapsed="false">
      <c r="A471" s="19" t="n">
        <v>41567.5</v>
      </c>
      <c r="E471" s="15" t="n">
        <v>-2.994</v>
      </c>
      <c r="F471" s="21" t="n">
        <v>-4.68433333333334</v>
      </c>
      <c r="G471" s="21" t="n">
        <v>-3.52551587517329</v>
      </c>
    </row>
    <row r="472" customFormat="false" ht="12.75" hidden="false" customHeight="false" outlineLevel="0" collapsed="false">
      <c r="A472" s="19" t="n">
        <v>41567.5416666667</v>
      </c>
      <c r="E472" s="15" t="n">
        <v>-1.7964</v>
      </c>
      <c r="F472" s="21" t="n">
        <v>0.0996666666666663</v>
      </c>
      <c r="G472" s="21" t="n">
        <v>-2.91075024308581</v>
      </c>
    </row>
    <row r="473" customFormat="false" ht="12.75" hidden="false" customHeight="false" outlineLevel="0" collapsed="false">
      <c r="A473" s="19" t="n">
        <v>41567.5833333333</v>
      </c>
      <c r="E473" s="15" t="n">
        <v>-1.0978</v>
      </c>
      <c r="F473" s="21" t="n">
        <v>-0.797333333333334</v>
      </c>
      <c r="G473" s="21" t="n">
        <v>-3.29927467776894</v>
      </c>
    </row>
    <row r="474" customFormat="false" ht="12.75" hidden="false" customHeight="false" outlineLevel="0" collapsed="false">
      <c r="A474" s="19" t="n">
        <v>41567.625</v>
      </c>
      <c r="E474" s="15" t="n">
        <v>-5.2894</v>
      </c>
      <c r="F474" s="21" t="n">
        <v>-2.79066666666667</v>
      </c>
      <c r="G474" s="21" t="n">
        <v>-4.14859549573166</v>
      </c>
    </row>
    <row r="475" customFormat="false" ht="12.75" hidden="false" customHeight="false" outlineLevel="0" collapsed="false">
      <c r="A475" s="19" t="n">
        <v>41567.6666666667</v>
      </c>
      <c r="E475" s="15" t="n">
        <v>-2.2954</v>
      </c>
      <c r="F475" s="21" t="n">
        <v>0</v>
      </c>
      <c r="G475" s="21" t="n">
        <v>-2.69489206383284</v>
      </c>
    </row>
    <row r="476" customFormat="false" ht="12.75" hidden="false" customHeight="false" outlineLevel="0" collapsed="false">
      <c r="A476" s="19" t="n">
        <v>41567.7083333333</v>
      </c>
      <c r="E476" s="15" t="n">
        <v>-2.994</v>
      </c>
      <c r="F476" s="21" t="n">
        <v>-0.398666666666666</v>
      </c>
      <c r="G476" s="21" t="n">
        <v>-3.4947531335007</v>
      </c>
    </row>
    <row r="477" customFormat="false" ht="12.75" hidden="false" customHeight="false" outlineLevel="0" collapsed="false">
      <c r="A477" s="19" t="n">
        <v>41567.75</v>
      </c>
      <c r="E477" s="15" t="n">
        <v>-3.3932</v>
      </c>
      <c r="F477" s="21" t="n">
        <v>-3.68766666666667</v>
      </c>
      <c r="G477" s="21" t="n">
        <v>-2.22795290279085</v>
      </c>
    </row>
    <row r="478" customFormat="false" ht="12.75" hidden="false" customHeight="false" outlineLevel="0" collapsed="false">
      <c r="A478" s="19" t="n">
        <v>41567.7916666667</v>
      </c>
      <c r="E478" s="15" t="n">
        <v>-3.1936</v>
      </c>
      <c r="F478" s="21" t="n">
        <v>-1.09633333333334</v>
      </c>
      <c r="G478" s="21" t="n">
        <v>-2.12427239722657</v>
      </c>
    </row>
    <row r="479" customFormat="false" ht="12.75" hidden="false" customHeight="false" outlineLevel="0" collapsed="false">
      <c r="A479" s="19" t="n">
        <v>41567.8333333333</v>
      </c>
      <c r="E479" s="15" t="n">
        <v>-1.3972</v>
      </c>
      <c r="F479" s="21" t="n">
        <v>-1.09633333333333</v>
      </c>
      <c r="G479" s="21" t="n">
        <v>-2.20691743963234</v>
      </c>
    </row>
    <row r="480" customFormat="false" ht="12.75" hidden="false" customHeight="false" outlineLevel="0" collapsed="false">
      <c r="A480" s="19" t="n">
        <v>41567.875</v>
      </c>
      <c r="E480" s="15" t="n">
        <v>-1.497</v>
      </c>
      <c r="F480" s="21" t="n">
        <v>-1.89366666666667</v>
      </c>
      <c r="G480" s="21" t="n">
        <v>-2.11659388581822</v>
      </c>
    </row>
    <row r="481" customFormat="false" ht="12.75" hidden="false" customHeight="false" outlineLevel="0" collapsed="false">
      <c r="A481" s="19" t="n">
        <v>41567.9166666667</v>
      </c>
      <c r="E481" s="15" t="n">
        <v>-1.3972</v>
      </c>
      <c r="F481" s="21" t="n">
        <v>0.199333333333334</v>
      </c>
      <c r="G481" s="21" t="n">
        <v>-2.37003305897056</v>
      </c>
    </row>
    <row r="482" customFormat="false" ht="12.75" hidden="false" customHeight="false" outlineLevel="0" collapsed="false">
      <c r="A482" s="19" t="n">
        <v>41567.9583333333</v>
      </c>
      <c r="E482" s="15" t="n">
        <v>-1.7964</v>
      </c>
      <c r="F482" s="21" t="n">
        <v>-1.69433333333333</v>
      </c>
      <c r="G482" s="21" t="n">
        <v>-2.48768774454917</v>
      </c>
    </row>
    <row r="483" customFormat="false" ht="12.75" hidden="false" customHeight="false" outlineLevel="0" collapsed="false">
      <c r="A483" s="19" t="n">
        <v>41568</v>
      </c>
      <c r="E483" s="15" t="n">
        <v>-3.6926</v>
      </c>
      <c r="F483" s="21" t="n">
        <v>-1.794</v>
      </c>
      <c r="G483" s="21" t="n">
        <v>-2.56766400097138</v>
      </c>
    </row>
    <row r="484" customFormat="false" ht="12.75" hidden="false" customHeight="false" outlineLevel="0" collapsed="false">
      <c r="A484" s="19" t="n">
        <v>41568.0416666667</v>
      </c>
      <c r="E484" s="15" t="n">
        <v>-2.3952</v>
      </c>
      <c r="F484" s="21" t="n">
        <v>-1.59466666666667</v>
      </c>
      <c r="G484" s="21" t="n">
        <v>-2.2205377796694</v>
      </c>
    </row>
    <row r="485" customFormat="false" ht="12.75" hidden="false" customHeight="false" outlineLevel="0" collapsed="false">
      <c r="A485" s="19" t="n">
        <v>41568.0833333333</v>
      </c>
      <c r="E485" s="15" t="n">
        <v>-2.6946</v>
      </c>
      <c r="F485" s="21" t="n">
        <v>-2.691</v>
      </c>
      <c r="G485" s="21" t="n">
        <v>-2.81704417745512</v>
      </c>
    </row>
    <row r="486" customFormat="false" ht="12.75" hidden="false" customHeight="false" outlineLevel="0" collapsed="false">
      <c r="A486" s="19" t="n">
        <v>41568.125</v>
      </c>
      <c r="E486" s="15" t="n">
        <v>-1.497</v>
      </c>
      <c r="F486" s="21" t="n">
        <v>-0.697666666666666</v>
      </c>
      <c r="G486" s="21" t="n">
        <v>-2.94344529392084</v>
      </c>
    </row>
    <row r="487" customFormat="false" ht="12.75" hidden="false" customHeight="false" outlineLevel="0" collapsed="false">
      <c r="A487" s="19" t="n">
        <v>41568.1666666667</v>
      </c>
      <c r="E487" s="15" t="n">
        <v>-2.3952</v>
      </c>
      <c r="F487" s="21" t="n">
        <v>0.398666666666667</v>
      </c>
      <c r="G487" s="21" t="n">
        <v>-2.74533321776089</v>
      </c>
    </row>
    <row r="488" customFormat="false" ht="12.75" hidden="false" customHeight="false" outlineLevel="0" collapsed="false">
      <c r="A488" s="19" t="n">
        <v>41568.2083333333</v>
      </c>
      <c r="E488" s="15" t="n">
        <v>-1.497</v>
      </c>
      <c r="F488" s="21" t="n">
        <v>-3.08966666666667</v>
      </c>
      <c r="G488" s="21" t="n">
        <v>-3.28349001784115</v>
      </c>
    </row>
    <row r="489" customFormat="false" ht="12.75" hidden="false" customHeight="false" outlineLevel="0" collapsed="false">
      <c r="A489" s="19" t="n">
        <v>41568.25</v>
      </c>
      <c r="E489" s="15" t="n">
        <v>-1.497</v>
      </c>
      <c r="F489" s="21" t="n">
        <v>-3.588</v>
      </c>
      <c r="G489" s="21" t="n">
        <v>-2.59717198244629</v>
      </c>
    </row>
    <row r="490" customFormat="false" ht="12.75" hidden="false" customHeight="false" outlineLevel="0" collapsed="false">
      <c r="A490" s="19" t="n">
        <v>41568.2916666667</v>
      </c>
      <c r="E490" s="15" t="n">
        <v>-1.8962</v>
      </c>
      <c r="F490" s="21" t="n">
        <v>-1.89366666666667</v>
      </c>
      <c r="G490" s="21" t="n">
        <v>-2.20836740816383</v>
      </c>
    </row>
    <row r="491" customFormat="false" ht="12.75" hidden="false" customHeight="false" outlineLevel="0" collapsed="false">
      <c r="A491" s="19" t="n">
        <v>41568.3333333333</v>
      </c>
      <c r="E491" s="15" t="n">
        <v>-1.996</v>
      </c>
      <c r="F491" s="21" t="n">
        <v>-4.88366666666667</v>
      </c>
      <c r="G491" s="21" t="n">
        <v>-2.95784971622259</v>
      </c>
    </row>
    <row r="492" customFormat="false" ht="12.75" hidden="false" customHeight="false" outlineLevel="0" collapsed="false">
      <c r="A492" s="19" t="n">
        <v>41568.375</v>
      </c>
      <c r="E492" s="15" t="n">
        <v>-2.5948</v>
      </c>
      <c r="F492" s="21" t="n">
        <v>-3.68766666666667</v>
      </c>
      <c r="G492" s="21" t="n">
        <v>-2.35965708524842</v>
      </c>
    </row>
    <row r="493" customFormat="false" ht="12.75" hidden="false" customHeight="false" outlineLevel="0" collapsed="false">
      <c r="A493" s="19" t="n">
        <v>41568.4166666667</v>
      </c>
      <c r="E493" s="15" t="n">
        <v>-3.6926</v>
      </c>
      <c r="F493" s="21" t="n">
        <v>-2.59133333333333</v>
      </c>
      <c r="G493" s="21" t="n">
        <v>-2.79161341044932</v>
      </c>
    </row>
    <row r="494" customFormat="false" ht="12.75" hidden="false" customHeight="false" outlineLevel="0" collapsed="false">
      <c r="A494" s="19" t="n">
        <v>41568.4583333333</v>
      </c>
      <c r="E494" s="15" t="n">
        <v>-2.1956</v>
      </c>
      <c r="F494" s="21" t="n">
        <v>-0.498333333333333</v>
      </c>
      <c r="G494" s="21" t="n">
        <v>-2.69526584708098</v>
      </c>
    </row>
    <row r="495" customFormat="false" ht="12.75" hidden="false" customHeight="false" outlineLevel="0" collapsed="false">
      <c r="A495" s="19" t="n">
        <v>41568.5</v>
      </c>
      <c r="E495" s="15" t="n">
        <v>-1.6966</v>
      </c>
      <c r="F495" s="21" t="n">
        <v>-3.38866666666667</v>
      </c>
      <c r="G495" s="21" t="n">
        <v>-3.30977065346225</v>
      </c>
    </row>
    <row r="496" customFormat="false" ht="12.75" hidden="false" customHeight="false" outlineLevel="0" collapsed="false">
      <c r="A496" s="19" t="n">
        <v>41568.5416666667</v>
      </c>
      <c r="E496" s="15" t="n">
        <v>-3.0938</v>
      </c>
      <c r="F496" s="21" t="n">
        <v>-2.093</v>
      </c>
      <c r="G496" s="21" t="n">
        <v>-3.36103991664731</v>
      </c>
    </row>
    <row r="497" customFormat="false" ht="12.75" hidden="false" customHeight="false" outlineLevel="0" collapsed="false">
      <c r="A497" s="19" t="n">
        <v>41568.5833333333</v>
      </c>
      <c r="E497" s="15" t="n">
        <v>-3.3932</v>
      </c>
      <c r="F497" s="21" t="n">
        <v>-1.59466666666667</v>
      </c>
      <c r="G497" s="21" t="n">
        <v>-3.16211386724799</v>
      </c>
    </row>
    <row r="498" customFormat="false" ht="12.75" hidden="false" customHeight="false" outlineLevel="0" collapsed="false">
      <c r="A498" s="19" t="n">
        <v>41568.625</v>
      </c>
      <c r="E498" s="15" t="n">
        <v>-3.493</v>
      </c>
      <c r="F498" s="21" t="n">
        <v>-3.38866666666667</v>
      </c>
      <c r="G498" s="21" t="n">
        <v>-2.35421560036445</v>
      </c>
    </row>
    <row r="499" customFormat="false" ht="12.75" hidden="false" customHeight="false" outlineLevel="0" collapsed="false">
      <c r="A499" s="19" t="n">
        <v>41568.6666666667</v>
      </c>
      <c r="E499" s="15" t="n">
        <v>-2.8942</v>
      </c>
      <c r="F499" s="21" t="n">
        <v>-3.18933333333333</v>
      </c>
      <c r="G499" s="21" t="n">
        <v>-2.48527199844751</v>
      </c>
    </row>
    <row r="500" customFormat="false" ht="12.75" hidden="false" customHeight="false" outlineLevel="0" collapsed="false">
      <c r="A500" s="19" t="n">
        <v>41568.7083333333</v>
      </c>
      <c r="E500" s="15" t="n">
        <v>-2.7944</v>
      </c>
      <c r="F500" s="21" t="n">
        <v>-0.598</v>
      </c>
      <c r="G500" s="21" t="n">
        <v>-3.06892681434248</v>
      </c>
    </row>
    <row r="501" customFormat="false" ht="12.75" hidden="false" customHeight="false" outlineLevel="0" collapsed="false">
      <c r="A501" s="19" t="n">
        <v>41568.75</v>
      </c>
      <c r="E501" s="15" t="n">
        <v>-2.1956</v>
      </c>
      <c r="F501" s="21" t="n">
        <v>-3.98666666666667</v>
      </c>
      <c r="G501" s="21" t="n">
        <v>-3.68024134728076</v>
      </c>
    </row>
    <row r="502" customFormat="false" ht="12.75" hidden="false" customHeight="false" outlineLevel="0" collapsed="false">
      <c r="A502" s="19" t="n">
        <v>41568.7916666667</v>
      </c>
      <c r="E502" s="15" t="n">
        <v>-2.6946</v>
      </c>
      <c r="F502" s="21" t="n">
        <v>-5.083</v>
      </c>
      <c r="G502" s="21" t="n">
        <v>-2.85892125364958</v>
      </c>
    </row>
    <row r="503" customFormat="false" ht="12.75" hidden="false" customHeight="false" outlineLevel="0" collapsed="false">
      <c r="A503" s="19" t="n">
        <v>41568.8333333333</v>
      </c>
      <c r="E503" s="15" t="n">
        <v>-1.7964</v>
      </c>
      <c r="F503" s="21" t="n">
        <v>-3.98666666666667</v>
      </c>
      <c r="G503" s="21" t="n">
        <v>-3.2468687960366</v>
      </c>
    </row>
    <row r="504" customFormat="false" ht="12.75" hidden="false" customHeight="false" outlineLevel="0" collapsed="false">
      <c r="A504" s="19" t="n">
        <v>41568.875</v>
      </c>
      <c r="E504" s="15" t="n">
        <v>-3.0938</v>
      </c>
      <c r="F504" s="21" t="n">
        <v>-2.29233333333333</v>
      </c>
      <c r="G504" s="21" t="n">
        <v>-2.93686738013397</v>
      </c>
    </row>
    <row r="505" customFormat="false" ht="12.75" hidden="false" customHeight="false" outlineLevel="0" collapsed="false">
      <c r="A505" s="19" t="n">
        <v>41568.9166666667</v>
      </c>
      <c r="E505" s="15" t="n">
        <v>-4.7904</v>
      </c>
      <c r="F505" s="21" t="n">
        <v>-0.398666666666667</v>
      </c>
      <c r="G505" s="21" t="n">
        <v>-2.54462615256761</v>
      </c>
    </row>
    <row r="506" customFormat="false" ht="12.75" hidden="false" customHeight="false" outlineLevel="0" collapsed="false">
      <c r="A506" s="19" t="n">
        <v>41568.9583333333</v>
      </c>
      <c r="E506" s="15" t="n">
        <v>-4.0918</v>
      </c>
      <c r="F506" s="21" t="n">
        <v>-1.794</v>
      </c>
      <c r="G506" s="21" t="n">
        <v>-3.50516836990981</v>
      </c>
    </row>
    <row r="507" customFormat="false" ht="12.75" hidden="false" customHeight="false" outlineLevel="0" collapsed="false">
      <c r="A507" s="19" t="n">
        <v>41569</v>
      </c>
      <c r="E507" s="15" t="n">
        <v>-4.6906</v>
      </c>
      <c r="F507" s="21" t="n">
        <v>-5.48166666666667</v>
      </c>
      <c r="G507" s="21" t="n">
        <v>-3.74020891360312</v>
      </c>
    </row>
    <row r="508" customFormat="false" ht="12.75" hidden="false" customHeight="false" outlineLevel="0" collapsed="false">
      <c r="A508" s="19" t="n">
        <v>41569.0416666667</v>
      </c>
      <c r="E508" s="15" t="n">
        <v>-4.0918</v>
      </c>
      <c r="F508" s="21" t="n">
        <v>-1.29566666666667</v>
      </c>
      <c r="G508" s="21" t="n">
        <v>-3.96551139551139</v>
      </c>
    </row>
    <row r="509" customFormat="false" ht="12.75" hidden="false" customHeight="false" outlineLevel="0" collapsed="false">
      <c r="A509" s="19" t="n">
        <v>41569.0833333333</v>
      </c>
      <c r="E509" s="15" t="n">
        <v>-3.2934</v>
      </c>
      <c r="F509" s="21" t="n">
        <v>-3.48833333333333</v>
      </c>
      <c r="G509" s="21" t="n">
        <v>-3.78265621607311</v>
      </c>
    </row>
    <row r="510" customFormat="false" ht="12.75" hidden="false" customHeight="false" outlineLevel="0" collapsed="false">
      <c r="A510" s="19" t="n">
        <v>41569.125</v>
      </c>
      <c r="E510" s="15" t="n">
        <v>-2.3952</v>
      </c>
      <c r="F510" s="21" t="n">
        <v>-2.392</v>
      </c>
      <c r="G510" s="21" t="n">
        <v>-3.62321728473248</v>
      </c>
    </row>
    <row r="511" customFormat="false" ht="12.75" hidden="false" customHeight="false" outlineLevel="0" collapsed="false">
      <c r="A511" s="19" t="n">
        <v>41569.1666666667</v>
      </c>
      <c r="E511" s="15" t="n">
        <v>-3.0938</v>
      </c>
      <c r="F511" s="21" t="n">
        <v>-1.39533333333333</v>
      </c>
      <c r="G511" s="21" t="n">
        <v>-3.17078117684463</v>
      </c>
    </row>
    <row r="512" customFormat="false" ht="12.75" hidden="false" customHeight="false" outlineLevel="0" collapsed="false">
      <c r="A512" s="19" t="n">
        <v>41569.2083333333</v>
      </c>
      <c r="E512" s="15" t="n">
        <v>-2.5948</v>
      </c>
      <c r="F512" s="21" t="n">
        <v>-5.382</v>
      </c>
      <c r="G512" s="21" t="n">
        <v>-3.9171941372567</v>
      </c>
    </row>
    <row r="513" customFormat="false" ht="12.75" hidden="false" customHeight="false" outlineLevel="0" collapsed="false">
      <c r="A513" s="19" t="n">
        <v>41569.25</v>
      </c>
      <c r="E513" s="15" t="n">
        <v>-2.6946</v>
      </c>
      <c r="F513" s="21" t="n">
        <v>-3.887</v>
      </c>
      <c r="G513" s="21" t="n">
        <v>-3.45979066112057</v>
      </c>
    </row>
    <row r="514" customFormat="false" ht="12.75" hidden="false" customHeight="false" outlineLevel="0" collapsed="false">
      <c r="A514" s="19" t="n">
        <v>41569.2916666667</v>
      </c>
      <c r="E514" s="15" t="n">
        <v>-3.1936</v>
      </c>
      <c r="F514" s="21" t="n">
        <v>0.697666666666666</v>
      </c>
      <c r="G514" s="21" t="n">
        <v>-2.37698327339939</v>
      </c>
    </row>
    <row r="515" customFormat="false" ht="12.75" hidden="false" customHeight="false" outlineLevel="0" collapsed="false">
      <c r="A515" s="19" t="n">
        <v>41569.3333333333</v>
      </c>
      <c r="E515" s="15" t="n">
        <v>-2.3952</v>
      </c>
      <c r="F515" s="21" t="n">
        <v>-2.99</v>
      </c>
      <c r="G515" s="21" t="n">
        <v>-2.8232840958993</v>
      </c>
    </row>
    <row r="516" customFormat="false" ht="12.75" hidden="false" customHeight="false" outlineLevel="0" collapsed="false">
      <c r="A516" s="19" t="n">
        <v>41569.375</v>
      </c>
      <c r="E516" s="15" t="n">
        <v>-1.6966</v>
      </c>
      <c r="F516" s="21" t="n">
        <v>1.39533333333333</v>
      </c>
      <c r="G516" s="21" t="n">
        <v>-2.1103514183969</v>
      </c>
    </row>
    <row r="517" customFormat="false" ht="12.75" hidden="false" customHeight="false" outlineLevel="0" collapsed="false">
      <c r="A517" s="19" t="n">
        <v>41569.4166666667</v>
      </c>
      <c r="E517" s="15" t="n">
        <v>-2.994</v>
      </c>
      <c r="F517" s="21" t="n">
        <v>-1.794</v>
      </c>
      <c r="G517" s="21" t="n">
        <v>-3.28899369371613</v>
      </c>
    </row>
    <row r="518" customFormat="false" ht="12.75" hidden="false" customHeight="false" outlineLevel="0" collapsed="false">
      <c r="A518" s="19" t="n">
        <v>41569.4583333333</v>
      </c>
      <c r="E518" s="15" t="n">
        <v>-1.996</v>
      </c>
      <c r="F518" s="21" t="n">
        <v>-2.29233333333333</v>
      </c>
      <c r="G518" s="21" t="n">
        <v>-3.62028071455113</v>
      </c>
    </row>
    <row r="519" customFormat="false" ht="12.75" hidden="false" customHeight="false" outlineLevel="0" collapsed="false">
      <c r="A519" s="19" t="n">
        <v>41569.5</v>
      </c>
      <c r="E519" s="15" t="n">
        <v>-2.7944</v>
      </c>
      <c r="F519" s="21" t="n">
        <v>-4.98333333333333</v>
      </c>
      <c r="G519" s="21" t="n">
        <v>-2.7884758195087</v>
      </c>
    </row>
    <row r="520" customFormat="false" ht="12.75" hidden="false" customHeight="false" outlineLevel="0" collapsed="false">
      <c r="A520" s="19" t="n">
        <v>41569.5416666667</v>
      </c>
      <c r="E520" s="15" t="n">
        <v>-2.994</v>
      </c>
      <c r="F520" s="21" t="n">
        <v>-3.18933333333334</v>
      </c>
      <c r="G520" s="21" t="n">
        <v>-3.55112538366301</v>
      </c>
    </row>
    <row r="521" customFormat="false" ht="12.75" hidden="false" customHeight="false" outlineLevel="0" collapsed="false">
      <c r="A521" s="19" t="n">
        <v>41569.5833333333</v>
      </c>
      <c r="E521" s="15" t="n">
        <v>-3.5928</v>
      </c>
      <c r="F521" s="21" t="n">
        <v>-3.887</v>
      </c>
      <c r="G521" s="21" t="n">
        <v>-3.0216924964793</v>
      </c>
    </row>
    <row r="522" customFormat="false" ht="12.75" hidden="false" customHeight="false" outlineLevel="0" collapsed="false">
      <c r="A522" s="19" t="n">
        <v>41569.625</v>
      </c>
      <c r="E522" s="15" t="n">
        <v>-3.2934</v>
      </c>
      <c r="F522" s="21" t="n">
        <v>-1.09633333333333</v>
      </c>
      <c r="G522" s="21" t="n">
        <v>-3.2457126119444</v>
      </c>
    </row>
    <row r="523" customFormat="false" ht="12.75" hidden="false" customHeight="false" outlineLevel="0" collapsed="false">
      <c r="A523" s="19" t="n">
        <v>41569.6666666667</v>
      </c>
      <c r="E523" s="15" t="n">
        <v>-4.3912</v>
      </c>
      <c r="F523" s="21" t="n">
        <v>-1.39533333333333</v>
      </c>
      <c r="G523" s="21" t="n">
        <v>-3.22513281136118</v>
      </c>
    </row>
    <row r="524" customFormat="false" ht="12.75" hidden="false" customHeight="false" outlineLevel="0" collapsed="false">
      <c r="A524" s="19" t="n">
        <v>41569.7083333333</v>
      </c>
      <c r="E524" s="15" t="n">
        <v>-3.09379999999999</v>
      </c>
      <c r="F524" s="21" t="n">
        <v>-3.48833333333333</v>
      </c>
      <c r="G524" s="21" t="n">
        <v>-3.64142205385446</v>
      </c>
    </row>
    <row r="525" customFormat="false" ht="12.75" hidden="false" customHeight="false" outlineLevel="0" collapsed="false">
      <c r="A525" s="19" t="n">
        <v>41569.75</v>
      </c>
      <c r="E525" s="15" t="n">
        <v>-3.992</v>
      </c>
      <c r="F525" s="21" t="n">
        <v>-1.99333333333333</v>
      </c>
      <c r="G525" s="21" t="n">
        <v>-3.14239086472447</v>
      </c>
    </row>
    <row r="526" customFormat="false" ht="12.75" hidden="false" customHeight="false" outlineLevel="0" collapsed="false">
      <c r="A526" s="19" t="n">
        <v>41569.7916666667</v>
      </c>
      <c r="E526" s="15" t="n">
        <v>-3.3932</v>
      </c>
      <c r="F526" s="21" t="n">
        <v>-1.39533333333333</v>
      </c>
      <c r="G526" s="21" t="n">
        <v>-3.98131657504176</v>
      </c>
    </row>
    <row r="527" customFormat="false" ht="12.75" hidden="false" customHeight="false" outlineLevel="0" collapsed="false">
      <c r="A527" s="19" t="n">
        <v>41569.8333333333</v>
      </c>
      <c r="E527" s="15" t="n">
        <v>-3.5928</v>
      </c>
      <c r="F527" s="21" t="n">
        <v>-3.48833333333333</v>
      </c>
      <c r="G527" s="21" t="n">
        <v>-2.58398837243267</v>
      </c>
    </row>
    <row r="528" customFormat="false" ht="12.75" hidden="false" customHeight="false" outlineLevel="0" collapsed="false">
      <c r="A528" s="19" t="n">
        <v>41569.875</v>
      </c>
      <c r="E528" s="15" t="n">
        <v>-2.1956</v>
      </c>
      <c r="F528" s="21" t="n">
        <v>-0.897</v>
      </c>
      <c r="G528" s="21" t="n">
        <v>-4.25427336259541</v>
      </c>
    </row>
    <row r="529" customFormat="false" ht="12.75" hidden="false" customHeight="false" outlineLevel="0" collapsed="false">
      <c r="A529" s="19" t="n">
        <v>41569.9166666667</v>
      </c>
      <c r="E529" s="15" t="n">
        <v>-4.5908</v>
      </c>
      <c r="F529" s="21" t="n">
        <v>-5.382</v>
      </c>
      <c r="G529" s="21" t="n">
        <v>-3.95973429266991</v>
      </c>
    </row>
    <row r="530" customFormat="false" ht="12.75" hidden="false" customHeight="false" outlineLevel="0" collapsed="false">
      <c r="A530" s="19" t="n">
        <v>41569.9583333333</v>
      </c>
      <c r="E530" s="15" t="n">
        <v>-2.994</v>
      </c>
      <c r="F530" s="21" t="n">
        <v>-2.79066666666667</v>
      </c>
      <c r="G530" s="21" t="n">
        <v>-2.90613074421269</v>
      </c>
    </row>
    <row r="531" customFormat="false" ht="12.75" hidden="false" customHeight="false" outlineLevel="0" collapsed="false">
      <c r="A531" s="19" t="n">
        <v>41570</v>
      </c>
      <c r="E531" s="15" t="n">
        <v>-5.6886</v>
      </c>
      <c r="F531" s="21" t="n">
        <v>-7.67433333333333</v>
      </c>
      <c r="G531" s="21" t="n">
        <v>-5.42244994127109</v>
      </c>
    </row>
    <row r="532" customFormat="false" ht="12.75" hidden="false" customHeight="false" outlineLevel="0" collapsed="false">
      <c r="A532" s="19" t="n">
        <v>41570.0416666667</v>
      </c>
      <c r="E532" s="15" t="n">
        <v>-4.6906</v>
      </c>
      <c r="F532" s="21" t="n">
        <v>0</v>
      </c>
      <c r="G532" s="21" t="n">
        <v>-3.52839276522149</v>
      </c>
    </row>
    <row r="533" customFormat="false" ht="12.75" hidden="false" customHeight="false" outlineLevel="0" collapsed="false">
      <c r="A533" s="19" t="n">
        <v>41570.0833333333</v>
      </c>
      <c r="E533" s="15" t="n">
        <v>-4.2914</v>
      </c>
      <c r="F533" s="21" t="n">
        <v>-4.784</v>
      </c>
      <c r="G533" s="21" t="n">
        <v>-4.07801116194076</v>
      </c>
    </row>
    <row r="534" customFormat="false" ht="12.75" hidden="false" customHeight="false" outlineLevel="0" collapsed="false">
      <c r="A534" s="19" t="n">
        <v>41570.125</v>
      </c>
      <c r="E534" s="15" t="n">
        <v>-2.0958</v>
      </c>
      <c r="F534" s="21" t="n">
        <v>0.299000000000001</v>
      </c>
      <c r="G534" s="21" t="n">
        <v>-3.08018745036666</v>
      </c>
    </row>
    <row r="535" customFormat="false" ht="12.75" hidden="false" customHeight="false" outlineLevel="0" collapsed="false">
      <c r="A535" s="19" t="n">
        <v>41570.1666666667</v>
      </c>
      <c r="E535" s="15" t="n">
        <v>-2.5948</v>
      </c>
      <c r="F535" s="21" t="n">
        <v>0.697666666666667</v>
      </c>
      <c r="G535" s="21" t="n">
        <v>-2.7224745729346</v>
      </c>
    </row>
    <row r="536" customFormat="false" ht="12.75" hidden="false" customHeight="false" outlineLevel="0" collapsed="false">
      <c r="A536" s="19" t="n">
        <v>41570.2083333333</v>
      </c>
      <c r="E536" s="15" t="n">
        <v>-1.497</v>
      </c>
      <c r="F536" s="21" t="n">
        <v>-5.88033333333333</v>
      </c>
      <c r="G536" s="21" t="n">
        <v>-1.87464254954627</v>
      </c>
    </row>
    <row r="537" customFormat="false" ht="12.75" hidden="false" customHeight="false" outlineLevel="0" collapsed="false">
      <c r="A537" s="19" t="n">
        <v>41570.25</v>
      </c>
      <c r="E537" s="15" t="n">
        <v>-0.998000000000002</v>
      </c>
      <c r="F537" s="21" t="n">
        <v>-2.19266666666667</v>
      </c>
      <c r="G537" s="21" t="n">
        <v>-1.00523979776756</v>
      </c>
    </row>
    <row r="538" customFormat="false" ht="12.75" hidden="false" customHeight="false" outlineLevel="0" collapsed="false">
      <c r="A538" s="19" t="n">
        <v>41570.2916666667</v>
      </c>
      <c r="E538" s="15" t="n">
        <v>0.399199999999999</v>
      </c>
      <c r="F538" s="21" t="n">
        <v>1.495</v>
      </c>
      <c r="G538" s="21" t="n">
        <v>-1.74846895584684</v>
      </c>
    </row>
    <row r="539" customFormat="false" ht="12.75" hidden="false" customHeight="false" outlineLevel="0" collapsed="false">
      <c r="A539" s="19" t="n">
        <v>41570.3333333333</v>
      </c>
      <c r="E539" s="15" t="n">
        <v>-1.0978</v>
      </c>
      <c r="F539" s="21" t="n">
        <v>0.697666666666668</v>
      </c>
      <c r="G539" s="21" t="n">
        <v>-1.07447938330987</v>
      </c>
    </row>
    <row r="540" customFormat="false" ht="12.75" hidden="false" customHeight="false" outlineLevel="0" collapsed="false">
      <c r="A540" s="19" t="n">
        <v>41570.375</v>
      </c>
      <c r="E540" s="15" t="n">
        <v>-0.798399999999999</v>
      </c>
      <c r="F540" s="21" t="n">
        <v>2.49166666666667</v>
      </c>
      <c r="G540" s="21" t="n">
        <v>0.185043651917685</v>
      </c>
    </row>
    <row r="541" customFormat="false" ht="12.75" hidden="false" customHeight="false" outlineLevel="0" collapsed="false">
      <c r="A541" s="19" t="n">
        <v>41570.4166666667</v>
      </c>
      <c r="E541" s="15" t="n">
        <v>-0.499</v>
      </c>
      <c r="F541" s="21" t="n">
        <v>-1.09633333333333</v>
      </c>
      <c r="G541" s="21" t="n">
        <v>0.423092345973356</v>
      </c>
    </row>
    <row r="542" customFormat="false" ht="12.75" hidden="false" customHeight="false" outlineLevel="0" collapsed="false">
      <c r="A542" s="19" t="n">
        <v>41570.4583333333</v>
      </c>
      <c r="E542" s="15" t="n">
        <v>-0.798400000000001</v>
      </c>
      <c r="F542" s="21" t="n">
        <v>0.398666666666667</v>
      </c>
      <c r="G542" s="21" t="n">
        <v>-0.0521491836162522</v>
      </c>
    </row>
    <row r="543" customFormat="false" ht="12.75" hidden="false" customHeight="false" outlineLevel="0" collapsed="false">
      <c r="A543" s="19" t="n">
        <v>41570.5</v>
      </c>
      <c r="E543" s="15" t="n">
        <v>-0.798399999999997</v>
      </c>
      <c r="F543" s="21" t="n">
        <v>1.29566666666667</v>
      </c>
      <c r="G543" s="21" t="n">
        <v>-0.64323298409739</v>
      </c>
    </row>
    <row r="544" customFormat="false" ht="12.75" hidden="false" customHeight="false" outlineLevel="0" collapsed="false">
      <c r="A544" s="19" t="n">
        <v>41570.5416666667</v>
      </c>
      <c r="E544" s="15" t="n">
        <v>-1.2974</v>
      </c>
      <c r="F544" s="21" t="n">
        <v>0.598</v>
      </c>
      <c r="G544" s="21" t="n">
        <v>-2.17550125188693</v>
      </c>
    </row>
    <row r="545" customFormat="false" ht="12.75" hidden="false" customHeight="false" outlineLevel="0" collapsed="false">
      <c r="A545" s="19" t="n">
        <v>41570.5833333333</v>
      </c>
      <c r="E545" s="15" t="n">
        <v>-0.8982</v>
      </c>
      <c r="F545" s="21" t="n">
        <v>1.29566666666667</v>
      </c>
      <c r="G545" s="21" t="n">
        <v>-1.59320841392187</v>
      </c>
    </row>
    <row r="546" customFormat="false" ht="12.75" hidden="false" customHeight="false" outlineLevel="0" collapsed="false">
      <c r="A546" s="19" t="n">
        <v>41570.625</v>
      </c>
      <c r="E546" s="15" t="n">
        <v>-0.8982</v>
      </c>
      <c r="F546" s="21" t="n">
        <v>-2.19266666666667</v>
      </c>
      <c r="G546" s="21" t="n">
        <v>-1.02567289825864</v>
      </c>
    </row>
    <row r="547" customFormat="false" ht="12.75" hidden="false" customHeight="false" outlineLevel="0" collapsed="false">
      <c r="A547" s="19" t="n">
        <v>41570.6666666667</v>
      </c>
      <c r="E547" s="15" t="n">
        <v>-2.1956</v>
      </c>
      <c r="F547" s="21" t="n">
        <v>0.697666666666666</v>
      </c>
      <c r="G547" s="21" t="n">
        <v>-0.787532377985534</v>
      </c>
    </row>
    <row r="548" customFormat="false" ht="12.75" hidden="false" customHeight="false" outlineLevel="0" collapsed="false">
      <c r="A548" s="19" t="n">
        <v>41570.7083333333</v>
      </c>
      <c r="E548" s="15" t="n">
        <v>-0.499</v>
      </c>
      <c r="F548" s="21" t="n">
        <v>-1.29566666666667</v>
      </c>
      <c r="G548" s="21" t="n">
        <v>0.0806361662459394</v>
      </c>
    </row>
    <row r="549" customFormat="false" ht="12.75" hidden="false" customHeight="false" outlineLevel="0" collapsed="false">
      <c r="A549" s="19" t="n">
        <v>41570.75</v>
      </c>
      <c r="E549" s="15" t="n">
        <v>-0.499</v>
      </c>
      <c r="F549" s="21" t="n">
        <v>0.498333333333333</v>
      </c>
      <c r="G549" s="21" t="n">
        <v>-0.643226892928192</v>
      </c>
    </row>
    <row r="550" customFormat="false" ht="12.75" hidden="false" customHeight="false" outlineLevel="0" collapsed="false">
      <c r="A550" s="19" t="n">
        <v>41570.7916666667</v>
      </c>
      <c r="E550" s="15" t="n">
        <v>-1.497</v>
      </c>
      <c r="F550" s="21" t="n">
        <v>2.093</v>
      </c>
      <c r="G550" s="21" t="n">
        <v>-0.954157104414754</v>
      </c>
    </row>
    <row r="551" customFormat="false" ht="12.75" hidden="false" customHeight="false" outlineLevel="0" collapsed="false">
      <c r="A551" s="19" t="n">
        <v>41570.8333333333</v>
      </c>
      <c r="E551" s="15" t="n">
        <v>-0.399199999999999</v>
      </c>
      <c r="F551" s="21" t="n">
        <v>0.398666666666667</v>
      </c>
      <c r="G551" s="21" t="n">
        <v>-0.646327081143354</v>
      </c>
    </row>
    <row r="552" customFormat="false" ht="12.75" hidden="false" customHeight="false" outlineLevel="0" collapsed="false">
      <c r="A552" s="19" t="n">
        <v>41570.875</v>
      </c>
      <c r="E552" s="15" t="n">
        <v>-0.698599999999999</v>
      </c>
      <c r="F552" s="21" t="n">
        <v>-1.59466666666667</v>
      </c>
      <c r="G552" s="21" t="n">
        <v>-0.787293437737186</v>
      </c>
    </row>
    <row r="553" customFormat="false" ht="12.75" hidden="false" customHeight="false" outlineLevel="0" collapsed="false">
      <c r="A553" s="19" t="n">
        <v>41570.9166666667</v>
      </c>
      <c r="E553" s="15" t="n">
        <v>-1.5968</v>
      </c>
      <c r="F553" s="21" t="n">
        <v>-1.09633333333333</v>
      </c>
      <c r="G553" s="21" t="n">
        <v>-1.36881894871214</v>
      </c>
    </row>
    <row r="554" customFormat="false" ht="12.75" hidden="false" customHeight="false" outlineLevel="0" collapsed="false">
      <c r="A554" s="19" t="n">
        <v>41570.9583333333</v>
      </c>
      <c r="E554" s="15" t="n">
        <v>-0.0998000000000014</v>
      </c>
      <c r="F554" s="21" t="n">
        <v>0.996666666666667</v>
      </c>
      <c r="G554" s="21" t="n">
        <v>-1.95865544399222</v>
      </c>
    </row>
    <row r="555" customFormat="false" ht="12.75" hidden="false" customHeight="false" outlineLevel="0" collapsed="false">
      <c r="A555" s="19" t="n">
        <v>41571</v>
      </c>
      <c r="E555" s="15" t="n">
        <v>-1.6966</v>
      </c>
      <c r="F555" s="21" t="n">
        <v>-2.49166666666667</v>
      </c>
      <c r="G555" s="21" t="n">
        <v>-2.32651641038591</v>
      </c>
    </row>
    <row r="556" customFormat="false" ht="12.75" hidden="false" customHeight="false" outlineLevel="0" collapsed="false">
      <c r="A556" s="19" t="n">
        <v>41571.0416666667</v>
      </c>
      <c r="E556" s="15" t="n">
        <v>-1.996</v>
      </c>
      <c r="F556" s="21" t="n">
        <v>2.49166666666667</v>
      </c>
      <c r="G556" s="21" t="n">
        <v>-2.19558868403926</v>
      </c>
    </row>
    <row r="557" customFormat="false" ht="12.75" hidden="false" customHeight="false" outlineLevel="0" collapsed="false">
      <c r="A557" s="19" t="n">
        <v>41571.0833333333</v>
      </c>
      <c r="E557" s="15" t="n">
        <v>-1.2974</v>
      </c>
      <c r="F557" s="21" t="n">
        <v>0.398666666666667</v>
      </c>
      <c r="G557" s="21" t="n">
        <v>-2.06553674203434</v>
      </c>
    </row>
    <row r="558" customFormat="false" ht="12.75" hidden="false" customHeight="false" outlineLevel="0" collapsed="false">
      <c r="A558" s="19" t="n">
        <v>41571.125</v>
      </c>
      <c r="E558" s="15" t="n">
        <v>-1.497</v>
      </c>
      <c r="F558" s="21" t="n">
        <v>-2.093</v>
      </c>
      <c r="G558" s="21" t="n">
        <v>-1.73234261956664</v>
      </c>
    </row>
    <row r="559" customFormat="false" ht="12.75" hidden="false" customHeight="false" outlineLevel="0" collapsed="false">
      <c r="A559" s="19" t="n">
        <v>41571.1666666667</v>
      </c>
      <c r="E559" s="15" t="n">
        <v>-1.7964</v>
      </c>
      <c r="F559" s="21" t="n">
        <v>1.196</v>
      </c>
      <c r="G559" s="21" t="n">
        <v>-1.47939208656734</v>
      </c>
    </row>
    <row r="560" customFormat="false" ht="12.75" hidden="false" customHeight="false" outlineLevel="0" collapsed="false">
      <c r="A560" s="19" t="n">
        <v>41571.2083333333</v>
      </c>
      <c r="E560" s="15" t="n">
        <v>0.299399999999997</v>
      </c>
      <c r="F560" s="21" t="n">
        <v>-3.289</v>
      </c>
      <c r="G560" s="21" t="n">
        <v>-2.0675410530891</v>
      </c>
    </row>
    <row r="561" customFormat="false" ht="12.75" hidden="false" customHeight="false" outlineLevel="0" collapsed="false">
      <c r="A561" s="19" t="n">
        <v>41571.25</v>
      </c>
      <c r="E561" s="15" t="n">
        <v>0.0998000000000014</v>
      </c>
      <c r="F561" s="21" t="n">
        <v>1.59466666666667</v>
      </c>
      <c r="G561" s="21" t="n">
        <v>-1.48991187961068</v>
      </c>
    </row>
    <row r="562" customFormat="false" ht="12.75" hidden="false" customHeight="false" outlineLevel="0" collapsed="false">
      <c r="A562" s="19" t="n">
        <v>41571.2916666667</v>
      </c>
      <c r="E562" s="15" t="n">
        <v>0.898199999999999</v>
      </c>
      <c r="F562" s="21" t="n">
        <v>-0.697666666666666</v>
      </c>
      <c r="G562" s="21" t="n">
        <v>-0.313647902082865</v>
      </c>
    </row>
    <row r="563" customFormat="false" ht="12.75" hidden="false" customHeight="false" outlineLevel="0" collapsed="false">
      <c r="A563" s="19" t="n">
        <v>41571.3333333333</v>
      </c>
      <c r="E563" s="15" t="n">
        <v>0.299400000000004</v>
      </c>
      <c r="F563" s="21" t="n">
        <v>1.39533333333333</v>
      </c>
      <c r="G563" s="21" t="n">
        <v>-1.72036519255723</v>
      </c>
    </row>
    <row r="564" customFormat="false" ht="12.75" hidden="false" customHeight="false" outlineLevel="0" collapsed="false">
      <c r="A564" s="19" t="n">
        <v>41571.375</v>
      </c>
      <c r="E564" s="15" t="n">
        <v>0.598800000000001</v>
      </c>
      <c r="F564" s="21" t="n">
        <v>-1.59466666666667</v>
      </c>
      <c r="G564" s="21" t="n">
        <v>-1.8811812303553</v>
      </c>
    </row>
    <row r="565" customFormat="false" ht="12.75" hidden="false" customHeight="false" outlineLevel="0" collapsed="false">
      <c r="A565" s="19" t="n">
        <v>41571.4166666667</v>
      </c>
      <c r="E565" s="15" t="n">
        <v>-0.598799999999994</v>
      </c>
      <c r="F565" s="21" t="n">
        <v>0.896999999999999</v>
      </c>
      <c r="G565" s="21" t="n">
        <v>-1.98203066857439</v>
      </c>
    </row>
    <row r="566" customFormat="false" ht="12.75" hidden="false" customHeight="false" outlineLevel="0" collapsed="false">
      <c r="A566" s="19" t="n">
        <v>41571.4583333333</v>
      </c>
      <c r="E566" s="15" t="n">
        <v>-2.1956</v>
      </c>
      <c r="F566" s="21" t="n">
        <v>-5.18266666666667</v>
      </c>
      <c r="G566" s="21" t="n">
        <v>-2.75025757844819</v>
      </c>
    </row>
    <row r="567" customFormat="false" ht="12.75" hidden="false" customHeight="false" outlineLevel="0" collapsed="false">
      <c r="A567" s="19" t="n">
        <v>41571.5</v>
      </c>
      <c r="E567" s="15" t="n">
        <v>-2.8942</v>
      </c>
      <c r="F567" s="21" t="n">
        <v>-1.29566666666667</v>
      </c>
      <c r="G567" s="21" t="n">
        <v>-3.67809150632926</v>
      </c>
    </row>
    <row r="568" customFormat="false" ht="12.75" hidden="false" customHeight="false" outlineLevel="0" collapsed="false">
      <c r="A568" s="19" t="n">
        <v>41571.5416666667</v>
      </c>
      <c r="E568" s="15" t="n">
        <v>-1.996</v>
      </c>
      <c r="F568" s="21" t="n">
        <v>-3.588</v>
      </c>
      <c r="G568" s="21" t="n">
        <v>-3.32229300396659</v>
      </c>
    </row>
    <row r="569" customFormat="false" ht="12.75" hidden="false" customHeight="false" outlineLevel="0" collapsed="false">
      <c r="A569" s="19" t="n">
        <v>41571.5833333333</v>
      </c>
      <c r="E569" s="15" t="n">
        <v>-3.6926</v>
      </c>
      <c r="F569" s="21" t="n">
        <v>-0.199333333333333</v>
      </c>
      <c r="G569" s="21" t="n">
        <v>-3.12644362595308</v>
      </c>
    </row>
    <row r="570" customFormat="false" ht="12.75" hidden="false" customHeight="false" outlineLevel="0" collapsed="false">
      <c r="A570" s="19" t="n">
        <v>41571.625</v>
      </c>
      <c r="E570" s="15" t="n">
        <v>-0.499</v>
      </c>
      <c r="F570" s="21" t="n">
        <v>-2.691</v>
      </c>
      <c r="G570" s="21" t="n">
        <v>-2.56812416527557</v>
      </c>
    </row>
    <row r="571" customFormat="false" ht="12.75" hidden="false" customHeight="false" outlineLevel="0" collapsed="false">
      <c r="A571" s="19" t="n">
        <v>41571.6666666667</v>
      </c>
      <c r="E571" s="15" t="n">
        <v>-3.3932</v>
      </c>
      <c r="F571" s="21" t="n">
        <v>-4.38533333333334</v>
      </c>
      <c r="G571" s="21" t="n">
        <v>-3.89507710711719</v>
      </c>
    </row>
    <row r="572" customFormat="false" ht="12.75" hidden="false" customHeight="false" outlineLevel="0" collapsed="false">
      <c r="A572" s="19" t="n">
        <v>41571.7083333333</v>
      </c>
      <c r="E572" s="15" t="n">
        <v>-2.3952</v>
      </c>
      <c r="F572" s="21" t="n">
        <v>-5.28233333333334</v>
      </c>
      <c r="G572" s="21" t="n">
        <v>-3.19252070121845</v>
      </c>
    </row>
    <row r="573" customFormat="false" ht="12.75" hidden="false" customHeight="false" outlineLevel="0" collapsed="false">
      <c r="A573" s="19" t="n">
        <v>41571.75</v>
      </c>
      <c r="E573" s="15" t="n">
        <v>-2.0958</v>
      </c>
      <c r="F573" s="21" t="n">
        <v>-4.08633333333333</v>
      </c>
      <c r="G573" s="21" t="n">
        <v>-3.5248285959488</v>
      </c>
    </row>
    <row r="574" customFormat="false" ht="12.75" hidden="false" customHeight="false" outlineLevel="0" collapsed="false">
      <c r="A574" s="19" t="n">
        <v>41571.7916666667</v>
      </c>
      <c r="E574" s="15" t="n">
        <v>-2.3952</v>
      </c>
      <c r="F574" s="21" t="n">
        <v>-3.78733333333333</v>
      </c>
      <c r="G574" s="21" t="n">
        <v>-4.16499161369306</v>
      </c>
    </row>
    <row r="575" customFormat="false" ht="12.75" hidden="false" customHeight="false" outlineLevel="0" collapsed="false">
      <c r="A575" s="19" t="n">
        <v>41571.8333333333</v>
      </c>
      <c r="E575" s="15" t="n">
        <v>-4.2914</v>
      </c>
      <c r="F575" s="21" t="n">
        <v>-4.08633333333334</v>
      </c>
      <c r="G575" s="21" t="n">
        <v>-3.60786418549333</v>
      </c>
    </row>
    <row r="576" customFormat="false" ht="12.75" hidden="false" customHeight="false" outlineLevel="0" collapsed="false">
      <c r="A576" s="19" t="n">
        <v>41571.875</v>
      </c>
      <c r="E576" s="15" t="n">
        <v>-4.1916</v>
      </c>
      <c r="F576" s="21" t="n">
        <v>-2.99</v>
      </c>
      <c r="G576" s="21" t="n">
        <v>-4.44432438855622</v>
      </c>
    </row>
    <row r="577" customFormat="false" ht="12.75" hidden="false" customHeight="false" outlineLevel="0" collapsed="false">
      <c r="A577" s="19" t="n">
        <v>41571.9166666667</v>
      </c>
      <c r="E577" s="15" t="n">
        <v>-4.0918</v>
      </c>
      <c r="F577" s="21" t="n">
        <v>-3.38866666666667</v>
      </c>
      <c r="G577" s="21" t="n">
        <v>-4.23093356826814</v>
      </c>
    </row>
    <row r="578" customFormat="false" ht="12.75" hidden="false" customHeight="false" outlineLevel="0" collapsed="false">
      <c r="A578" s="19" t="n">
        <v>41571.9583333333</v>
      </c>
      <c r="E578" s="15" t="n">
        <v>-5.1896</v>
      </c>
      <c r="F578" s="21" t="n">
        <v>-5.083</v>
      </c>
      <c r="G578" s="21" t="n">
        <v>-5.75167261996751</v>
      </c>
    </row>
    <row r="579" customFormat="false" ht="12.75" hidden="false" customHeight="false" outlineLevel="0" collapsed="false">
      <c r="A579" s="19" t="n">
        <v>41572</v>
      </c>
      <c r="E579" s="15" t="n">
        <v>-5.2894</v>
      </c>
      <c r="F579" s="21" t="n">
        <v>-7.774</v>
      </c>
      <c r="G579" s="21" t="n">
        <v>-6.40232930396074</v>
      </c>
    </row>
    <row r="580" customFormat="false" ht="12.75" hidden="false" customHeight="false" outlineLevel="0" collapsed="false">
      <c r="A580" s="19" t="n">
        <v>41572.0416666667</v>
      </c>
      <c r="E580" s="15" t="n">
        <v>-6.8862</v>
      </c>
      <c r="F580" s="21" t="n">
        <v>-7.475</v>
      </c>
      <c r="G580" s="21" t="n">
        <v>-7.06159741017561</v>
      </c>
    </row>
    <row r="581" customFormat="false" ht="12.75" hidden="false" customHeight="false" outlineLevel="0" collapsed="false">
      <c r="A581" s="19" t="n">
        <v>41572.0833333333</v>
      </c>
      <c r="E581" s="15" t="n">
        <v>-5.6886</v>
      </c>
      <c r="F581" s="21" t="n">
        <v>-5.98</v>
      </c>
      <c r="G581" s="21" t="n">
        <v>-6.33413010755797</v>
      </c>
    </row>
    <row r="582" customFormat="false" ht="12.75" hidden="false" customHeight="false" outlineLevel="0" collapsed="false">
      <c r="A582" s="19" t="n">
        <v>41572.125</v>
      </c>
      <c r="E582" s="15" t="n">
        <v>-6.7864</v>
      </c>
      <c r="F582" s="21" t="n">
        <v>-5.78066666666667</v>
      </c>
      <c r="G582" s="21" t="n">
        <v>-5.00711145140126</v>
      </c>
    </row>
    <row r="583" customFormat="false" ht="12.75" hidden="false" customHeight="false" outlineLevel="0" collapsed="false">
      <c r="A583" s="19" t="n">
        <v>41572.1666666667</v>
      </c>
      <c r="E583" s="15" t="n">
        <v>-4.0918</v>
      </c>
      <c r="F583" s="21" t="n">
        <v>-4.68433333333334</v>
      </c>
      <c r="G583" s="21" t="n">
        <v>-4.4313276155528</v>
      </c>
    </row>
    <row r="584" customFormat="false" ht="12.75" hidden="false" customHeight="false" outlineLevel="0" collapsed="false">
      <c r="A584" s="19" t="n">
        <v>41572.2083333333</v>
      </c>
      <c r="E584" s="15" t="n">
        <v>-2.7944</v>
      </c>
      <c r="F584" s="21" t="n">
        <v>-6.17933333333334</v>
      </c>
      <c r="G584" s="21" t="n">
        <v>-3.47233067549644</v>
      </c>
    </row>
    <row r="585" customFormat="false" ht="12.75" hidden="false" customHeight="false" outlineLevel="0" collapsed="false">
      <c r="A585" s="19" t="n">
        <v>41572.25</v>
      </c>
      <c r="E585" s="15" t="n">
        <v>-1.7964</v>
      </c>
      <c r="F585" s="21" t="n">
        <v>-2.19266666666667</v>
      </c>
      <c r="G585" s="21" t="n">
        <v>-1.84546685806767</v>
      </c>
    </row>
    <row r="586" customFormat="false" ht="12.75" hidden="false" customHeight="false" outlineLevel="0" collapsed="false">
      <c r="A586" s="19" t="n">
        <v>41572.2916666667</v>
      </c>
      <c r="E586" s="15" t="n">
        <v>-2.0958</v>
      </c>
      <c r="F586" s="21" t="n">
        <v>-2.19266666666667</v>
      </c>
      <c r="G586" s="21" t="n">
        <v>-0.998768218535952</v>
      </c>
    </row>
    <row r="587" customFormat="false" ht="12.75" hidden="false" customHeight="false" outlineLevel="0" collapsed="false">
      <c r="A587" s="19" t="n">
        <v>41572.3333333333</v>
      </c>
      <c r="E587" s="15" t="n">
        <v>-0.898199999999999</v>
      </c>
      <c r="F587" s="21" t="n">
        <v>-0.199333333333333</v>
      </c>
      <c r="G587" s="21" t="n">
        <v>-0.527096901359821</v>
      </c>
    </row>
    <row r="588" customFormat="false" ht="12.75" hidden="false" customHeight="false" outlineLevel="0" collapsed="false">
      <c r="A588" s="19" t="n">
        <v>41572.375</v>
      </c>
      <c r="E588" s="15" t="n">
        <v>-0.299400000000001</v>
      </c>
      <c r="F588" s="21" t="n">
        <v>0.697666666666668</v>
      </c>
      <c r="G588" s="21" t="n">
        <v>-1.31483330867096</v>
      </c>
    </row>
    <row r="589" customFormat="false" ht="12.75" hidden="false" customHeight="false" outlineLevel="0" collapsed="false">
      <c r="A589" s="19" t="n">
        <v>41572.4166666667</v>
      </c>
      <c r="E589" s="15" t="n">
        <v>-2.0958</v>
      </c>
      <c r="F589" s="21" t="n">
        <v>-1.39533333333333</v>
      </c>
      <c r="G589" s="21" t="n">
        <v>-2.94502115230341</v>
      </c>
    </row>
    <row r="590" customFormat="false" ht="12.75" hidden="false" customHeight="false" outlineLevel="0" collapsed="false">
      <c r="A590" s="19" t="n">
        <v>41572.4583333333</v>
      </c>
      <c r="E590" s="15" t="n">
        <v>-4.3912</v>
      </c>
      <c r="F590" s="21" t="n">
        <v>-3.18933333333334</v>
      </c>
      <c r="G590" s="21" t="n">
        <v>-2.99124803372496</v>
      </c>
    </row>
    <row r="591" customFormat="false" ht="12.75" hidden="false" customHeight="false" outlineLevel="0" collapsed="false">
      <c r="A591" s="19" t="n">
        <v>41572.5</v>
      </c>
      <c r="E591" s="15" t="n">
        <v>-3.3932</v>
      </c>
      <c r="F591" s="21" t="n">
        <v>-2.89033333333333</v>
      </c>
      <c r="G591" s="21" t="n">
        <v>-3.30855384437556</v>
      </c>
    </row>
    <row r="592" customFormat="false" ht="12.75" hidden="false" customHeight="false" outlineLevel="0" collapsed="false">
      <c r="A592" s="19" t="n">
        <v>41572.5416666667</v>
      </c>
      <c r="E592" s="15" t="n">
        <v>-3.0938</v>
      </c>
      <c r="F592" s="21" t="n">
        <v>-4.28566666666667</v>
      </c>
      <c r="G592" s="21" t="n">
        <v>-4.04202046500377</v>
      </c>
    </row>
    <row r="593" customFormat="false" ht="12.75" hidden="false" customHeight="false" outlineLevel="0" collapsed="false">
      <c r="A593" s="19" t="n">
        <v>41572.5833333333</v>
      </c>
      <c r="E593" s="15" t="n">
        <v>-2.6946</v>
      </c>
      <c r="F593" s="21" t="n">
        <v>-0.996666666666667</v>
      </c>
      <c r="G593" s="21" t="n">
        <v>-2.51968633625851</v>
      </c>
    </row>
    <row r="594" customFormat="false" ht="12.75" hidden="false" customHeight="false" outlineLevel="0" collapsed="false">
      <c r="A594" s="19" t="n">
        <v>41572.625</v>
      </c>
      <c r="E594" s="15" t="n">
        <v>-4.8902</v>
      </c>
      <c r="F594" s="21" t="n">
        <v>-4.88366666666667</v>
      </c>
      <c r="G594" s="21" t="n">
        <v>-2.95768767704986</v>
      </c>
    </row>
    <row r="595" customFormat="false" ht="12.75" hidden="false" customHeight="false" outlineLevel="0" collapsed="false">
      <c r="A595" s="19" t="n">
        <v>41572.6666666667</v>
      </c>
      <c r="E595" s="15" t="n">
        <v>-3.5928</v>
      </c>
      <c r="F595" s="21" t="n">
        <v>-2.59133333333333</v>
      </c>
      <c r="G595" s="21" t="n">
        <v>-2.72642428461641</v>
      </c>
    </row>
    <row r="596" customFormat="false" ht="12.75" hidden="false" customHeight="false" outlineLevel="0" collapsed="false">
      <c r="A596" s="19" t="n">
        <v>41572.7083333333</v>
      </c>
      <c r="E596" s="15" t="n">
        <v>-2.3952</v>
      </c>
      <c r="F596" s="21" t="n">
        <v>-1.39533333333334</v>
      </c>
      <c r="G596" s="21" t="n">
        <v>-2.52013468503538</v>
      </c>
    </row>
    <row r="597" customFormat="false" ht="12.75" hidden="false" customHeight="false" outlineLevel="0" collapsed="false">
      <c r="A597" s="19" t="n">
        <v>41572.75</v>
      </c>
      <c r="E597" s="15" t="n">
        <v>-2.994</v>
      </c>
      <c r="F597" s="21" t="n">
        <v>-3.289</v>
      </c>
      <c r="G597" s="21" t="n">
        <v>-2.86608663800097</v>
      </c>
    </row>
    <row r="598" customFormat="false" ht="12.75" hidden="false" customHeight="false" outlineLevel="0" collapsed="false">
      <c r="A598" s="19" t="n">
        <v>41572.7916666667</v>
      </c>
      <c r="E598" s="15" t="n">
        <v>-3.0938</v>
      </c>
      <c r="F598" s="21" t="n">
        <v>-3.68766666666667</v>
      </c>
      <c r="G598" s="21" t="n">
        <v>-2.98831868455284</v>
      </c>
    </row>
    <row r="599" customFormat="false" ht="12.75" hidden="false" customHeight="false" outlineLevel="0" collapsed="false">
      <c r="A599" s="19" t="n">
        <v>41572.8333333333</v>
      </c>
      <c r="E599" s="15" t="n">
        <v>-2.495</v>
      </c>
      <c r="F599" s="21" t="n">
        <v>-1.99333333333333</v>
      </c>
      <c r="G599" s="21" t="n">
        <v>-2.22250903738594</v>
      </c>
    </row>
    <row r="600" customFormat="false" ht="12.75" hidden="false" customHeight="false" outlineLevel="0" collapsed="false">
      <c r="A600" s="19" t="n">
        <v>41572.875</v>
      </c>
      <c r="E600" s="15" t="n">
        <v>-2.7944</v>
      </c>
      <c r="F600" s="21" t="n">
        <v>-1.09633333333333</v>
      </c>
      <c r="G600" s="21" t="n">
        <v>-2.18473187377622</v>
      </c>
    </row>
    <row r="601" customFormat="false" ht="12.75" hidden="false" customHeight="false" outlineLevel="0" collapsed="false">
      <c r="A601" s="19" t="n">
        <v>41572.9166666667</v>
      </c>
      <c r="E601" s="15" t="n">
        <v>-3.5928</v>
      </c>
      <c r="F601" s="21" t="n">
        <v>-4.08633333333333</v>
      </c>
      <c r="G601" s="21" t="n">
        <v>-2.34166769609027</v>
      </c>
    </row>
    <row r="602" customFormat="false" ht="12.75" hidden="false" customHeight="false" outlineLevel="0" collapsed="false">
      <c r="A602" s="19" t="n">
        <v>41572.9583333333</v>
      </c>
      <c r="E602" s="15" t="n">
        <v>-2.2954</v>
      </c>
      <c r="F602" s="21" t="n">
        <v>-1.99333333333333</v>
      </c>
      <c r="G602" s="21" t="n">
        <v>-2.60944181987365</v>
      </c>
    </row>
    <row r="603" customFormat="false" ht="12.75" hidden="false" customHeight="false" outlineLevel="0" collapsed="false">
      <c r="A603" s="19" t="n">
        <v>41573</v>
      </c>
      <c r="E603" s="15" t="n">
        <v>-1.8962</v>
      </c>
      <c r="F603" s="21" t="n">
        <v>-6.37866666666667</v>
      </c>
      <c r="G603" s="21" t="n">
        <v>-2.41636011976875</v>
      </c>
    </row>
    <row r="604" customFormat="false" ht="12.75" hidden="false" customHeight="false" outlineLevel="0" collapsed="false">
      <c r="A604" s="19" t="n">
        <v>41573.0416666667</v>
      </c>
      <c r="E604" s="15" t="n">
        <v>-4.2914</v>
      </c>
      <c r="F604" s="21" t="n">
        <v>-3.48833333333333</v>
      </c>
      <c r="G604" s="21" t="n">
        <v>-3.40313496886551</v>
      </c>
    </row>
    <row r="605" customFormat="false" ht="12.75" hidden="false" customHeight="false" outlineLevel="0" collapsed="false">
      <c r="A605" s="19" t="n">
        <v>41573.0833333333</v>
      </c>
      <c r="E605" s="15" t="n">
        <v>-3.8922</v>
      </c>
      <c r="F605" s="21" t="n">
        <v>-3.48833333333333</v>
      </c>
      <c r="G605" s="21" t="n">
        <v>-3.06776083201546</v>
      </c>
    </row>
    <row r="606" customFormat="false" ht="12.75" hidden="false" customHeight="false" outlineLevel="0" collapsed="false">
      <c r="A606" s="19" t="n">
        <v>41573.125</v>
      </c>
      <c r="E606" s="15" t="n">
        <v>-2.2954</v>
      </c>
      <c r="F606" s="21" t="n">
        <v>-2.79066666666667</v>
      </c>
      <c r="G606" s="21" t="n">
        <v>-3.31803859524823</v>
      </c>
    </row>
    <row r="607" customFormat="false" ht="12.75" hidden="false" customHeight="false" outlineLevel="0" collapsed="false">
      <c r="A607" s="19" t="n">
        <v>41573.1666666667</v>
      </c>
      <c r="E607" s="15" t="n">
        <v>-1.3972</v>
      </c>
      <c r="F607" s="21" t="n">
        <v>-4.186</v>
      </c>
      <c r="G607" s="21" t="n">
        <v>-2.50880768037113</v>
      </c>
    </row>
    <row r="608" customFormat="false" ht="12.75" hidden="false" customHeight="false" outlineLevel="0" collapsed="false">
      <c r="A608" s="19" t="n">
        <v>41573.2083333333</v>
      </c>
      <c r="E608" s="15" t="n">
        <v>-1.3972</v>
      </c>
      <c r="F608" s="21" t="n">
        <v>-2.89033333333333</v>
      </c>
      <c r="G608" s="21" t="n">
        <v>-2.1250282933546</v>
      </c>
    </row>
    <row r="609" customFormat="false" ht="12.75" hidden="false" customHeight="false" outlineLevel="0" collapsed="false">
      <c r="A609" s="19" t="n">
        <v>41573.25</v>
      </c>
      <c r="E609" s="15" t="n">
        <v>-1.5968</v>
      </c>
      <c r="F609" s="21" t="n">
        <v>-3.588</v>
      </c>
      <c r="G609" s="21" t="n">
        <v>-1.86828512014906</v>
      </c>
    </row>
    <row r="610" customFormat="false" ht="12.75" hidden="false" customHeight="false" outlineLevel="0" collapsed="false">
      <c r="A610" s="19" t="n">
        <v>41573.2916666667</v>
      </c>
      <c r="E610" s="15" t="n">
        <v>-0.499</v>
      </c>
      <c r="F610" s="21" t="n">
        <v>-0.996666666666667</v>
      </c>
      <c r="G610" s="21" t="n">
        <v>-1.44054635382202</v>
      </c>
    </row>
    <row r="611" customFormat="false" ht="12.75" hidden="false" customHeight="false" outlineLevel="0" collapsed="false">
      <c r="A611" s="19" t="n">
        <v>41573.3333333333</v>
      </c>
      <c r="E611" s="15" t="n">
        <v>-1.1976</v>
      </c>
      <c r="F611" s="21" t="n">
        <v>-5.083</v>
      </c>
      <c r="G611" s="21" t="n">
        <v>-2.3360894535431</v>
      </c>
    </row>
    <row r="612" customFormat="false" ht="12.75" hidden="false" customHeight="false" outlineLevel="0" collapsed="false">
      <c r="A612" s="19" t="n">
        <v>41573.375</v>
      </c>
      <c r="E612" s="15" t="n">
        <v>-2.7944</v>
      </c>
      <c r="F612" s="21" t="n">
        <v>-3.48833333333333</v>
      </c>
      <c r="G612" s="21" t="n">
        <v>-2.4888601861172</v>
      </c>
    </row>
    <row r="613" customFormat="false" ht="12.75" hidden="false" customHeight="false" outlineLevel="0" collapsed="false">
      <c r="A613" s="19" t="n">
        <v>41573.4166666667</v>
      </c>
      <c r="E613" s="15" t="n">
        <v>-1.996</v>
      </c>
      <c r="F613" s="21" t="n">
        <v>-0.498333333333333</v>
      </c>
      <c r="G613" s="21" t="n">
        <v>-2.1337393416905</v>
      </c>
    </row>
    <row r="614" customFormat="false" ht="12.75" hidden="false" customHeight="false" outlineLevel="0" collapsed="false">
      <c r="A614" s="19" t="n">
        <v>41573.4583333333</v>
      </c>
      <c r="E614" s="15" t="n">
        <v>-5.489</v>
      </c>
      <c r="F614" s="21" t="n">
        <v>-3.38866666666667</v>
      </c>
      <c r="G614" s="21" t="n">
        <v>-3.35370234818161</v>
      </c>
    </row>
    <row r="615" customFormat="false" ht="12.75" hidden="false" customHeight="false" outlineLevel="0" collapsed="false">
      <c r="A615" s="19" t="n">
        <v>41573.5</v>
      </c>
      <c r="E615" s="15" t="n">
        <v>-2.0958</v>
      </c>
      <c r="F615" s="21" t="n">
        <v>-1.89366666666667</v>
      </c>
      <c r="G615" s="21" t="n">
        <v>-3.06332953725552</v>
      </c>
    </row>
    <row r="616" customFormat="false" ht="12.75" hidden="false" customHeight="false" outlineLevel="0" collapsed="false">
      <c r="A616" s="19" t="n">
        <v>41573.5416666667</v>
      </c>
      <c r="E616" s="15" t="n">
        <v>-2.0958</v>
      </c>
      <c r="F616" s="21" t="n">
        <v>-4.58466666666667</v>
      </c>
      <c r="G616" s="21" t="n">
        <v>-2.78434718040142</v>
      </c>
    </row>
    <row r="617" customFormat="false" ht="12.75" hidden="false" customHeight="false" outlineLevel="0" collapsed="false">
      <c r="A617" s="19" t="n">
        <v>41573.5833333333</v>
      </c>
      <c r="E617" s="15" t="n">
        <v>-2.994</v>
      </c>
      <c r="F617" s="21" t="n">
        <v>-2.19266666666667</v>
      </c>
      <c r="G617" s="21" t="n">
        <v>-3.21595000138109</v>
      </c>
    </row>
    <row r="618" customFormat="false" ht="12.75" hidden="false" customHeight="false" outlineLevel="0" collapsed="false">
      <c r="A618" s="19" t="n">
        <v>41573.625</v>
      </c>
      <c r="E618" s="15" t="n">
        <v>-2.6946</v>
      </c>
      <c r="F618" s="21" t="n">
        <v>-0.797333333333333</v>
      </c>
      <c r="G618" s="21" t="n">
        <v>-2.31287546360532</v>
      </c>
    </row>
    <row r="619" customFormat="false" ht="12.75" hidden="false" customHeight="false" outlineLevel="0" collapsed="false">
      <c r="A619" s="19" t="n">
        <v>41573.6666666667</v>
      </c>
      <c r="E619" s="15" t="n">
        <v>-2.3952</v>
      </c>
      <c r="F619" s="21" t="n">
        <v>-5.382</v>
      </c>
      <c r="G619" s="21" t="n">
        <v>-3.58929504241193</v>
      </c>
    </row>
    <row r="620" customFormat="false" ht="12.75" hidden="false" customHeight="false" outlineLevel="0" collapsed="false">
      <c r="A620" s="19" t="n">
        <v>41573.7083333333</v>
      </c>
      <c r="E620" s="15" t="n">
        <v>-4.8902</v>
      </c>
      <c r="F620" s="21" t="n">
        <v>-3.68766666666667</v>
      </c>
      <c r="G620" s="21" t="n">
        <v>-4.905904569501</v>
      </c>
    </row>
    <row r="621" customFormat="false" ht="12.75" hidden="false" customHeight="false" outlineLevel="0" collapsed="false">
      <c r="A621" s="19" t="n">
        <v>41573.75</v>
      </c>
      <c r="E621" s="15" t="n">
        <v>-4.0918</v>
      </c>
      <c r="F621" s="21" t="n">
        <v>-6.47833333333333</v>
      </c>
      <c r="G621" s="21" t="n">
        <v>-3.86139754561504</v>
      </c>
    </row>
    <row r="622" customFormat="false" ht="12.75" hidden="false" customHeight="false" outlineLevel="0" collapsed="false">
      <c r="A622" s="19" t="n">
        <v>41573.7916666667</v>
      </c>
      <c r="E622" s="15" t="n">
        <v>-4.6906</v>
      </c>
      <c r="F622" s="21" t="n">
        <v>-7.176</v>
      </c>
      <c r="G622" s="21" t="n">
        <v>-4.67981053073854</v>
      </c>
    </row>
    <row r="623" customFormat="false" ht="12.75" hidden="false" customHeight="false" outlineLevel="0" collapsed="false">
      <c r="A623" s="19" t="n">
        <v>41573.8333333333</v>
      </c>
      <c r="E623" s="15" t="n">
        <v>-3.992</v>
      </c>
      <c r="F623" s="21" t="n">
        <v>-4.186</v>
      </c>
      <c r="G623" s="21" t="n">
        <v>-3.74199485369704</v>
      </c>
    </row>
    <row r="624" customFormat="false" ht="12.75" hidden="false" customHeight="false" outlineLevel="0" collapsed="false">
      <c r="A624" s="19" t="n">
        <v>41573.875</v>
      </c>
      <c r="E624" s="15" t="n">
        <v>-3.493</v>
      </c>
      <c r="F624" s="21" t="n">
        <v>-3.588</v>
      </c>
      <c r="G624" s="21" t="n">
        <v>-3.74146742396373</v>
      </c>
    </row>
    <row r="625" customFormat="false" ht="12.75" hidden="false" customHeight="false" outlineLevel="0" collapsed="false">
      <c r="A625" s="19" t="n">
        <v>41573.9166666667</v>
      </c>
      <c r="E625" s="15" t="n">
        <v>-1.996</v>
      </c>
      <c r="F625" s="21" t="n">
        <v>-4.485</v>
      </c>
      <c r="G625" s="21" t="n">
        <v>-3.35255563898978</v>
      </c>
    </row>
    <row r="626" customFormat="false" ht="12.75" hidden="false" customHeight="false" outlineLevel="0" collapsed="false">
      <c r="A626" s="19" t="n">
        <v>41573.9583333333</v>
      </c>
      <c r="E626" s="15" t="n">
        <v>-2.0958</v>
      </c>
      <c r="F626" s="21" t="n">
        <v>-2.79066666666667</v>
      </c>
      <c r="G626" s="21" t="n">
        <v>-3.10800985738906</v>
      </c>
    </row>
    <row r="627" customFormat="false" ht="12.75" hidden="false" customHeight="false" outlineLevel="0" collapsed="false">
      <c r="A627" s="19" t="n">
        <v>41574</v>
      </c>
      <c r="E627" s="15" t="n">
        <v>-4.2914</v>
      </c>
      <c r="F627" s="21" t="n">
        <v>-4.186</v>
      </c>
      <c r="G627" s="21" t="n">
        <v>-3.7744536905968</v>
      </c>
    </row>
    <row r="628" customFormat="false" ht="12.75" hidden="false" customHeight="false" outlineLevel="0" collapsed="false">
      <c r="A628" s="19" t="n">
        <v>41574.0416666667</v>
      </c>
      <c r="E628" s="15" t="n">
        <v>-4.5908</v>
      </c>
      <c r="F628" s="21" t="n">
        <v>-0.897</v>
      </c>
      <c r="G628" s="21" t="n">
        <v>-4.04521687137578</v>
      </c>
    </row>
    <row r="629" customFormat="false" ht="12.75" hidden="false" customHeight="false" outlineLevel="0" collapsed="false">
      <c r="A629" s="19" t="n">
        <v>41574.0833333333</v>
      </c>
      <c r="E629" s="15" t="n">
        <v>-2.3952</v>
      </c>
      <c r="F629" s="21" t="n">
        <v>-3.68766666666667</v>
      </c>
      <c r="G629" s="21" t="n">
        <v>-4.57800221889648</v>
      </c>
    </row>
    <row r="630" customFormat="false" ht="12.75" hidden="false" customHeight="false" outlineLevel="0" collapsed="false">
      <c r="A630" s="19" t="n">
        <v>41574.125</v>
      </c>
      <c r="E630" s="15" t="n">
        <v>-4.6906</v>
      </c>
      <c r="F630" s="21" t="n">
        <v>-5.58133333333333</v>
      </c>
      <c r="G630" s="21" t="n">
        <v>-4.54102302872164</v>
      </c>
    </row>
    <row r="631" customFormat="false" ht="12.75" hidden="false" customHeight="false" outlineLevel="0" collapsed="false">
      <c r="A631" s="19" t="n">
        <v>41574.1666666667</v>
      </c>
      <c r="E631" s="15" t="n">
        <v>-4.3912</v>
      </c>
      <c r="F631" s="21" t="n">
        <v>-3.78733333333333</v>
      </c>
      <c r="G631" s="21" t="n">
        <v>-4.63947583984902</v>
      </c>
    </row>
    <row r="632" customFormat="false" ht="12.75" hidden="false" customHeight="false" outlineLevel="0" collapsed="false">
      <c r="A632" s="19" t="n">
        <v>41574.2083333333</v>
      </c>
      <c r="E632" s="15" t="n">
        <v>-4.99</v>
      </c>
      <c r="F632" s="21" t="n">
        <v>-2.49166666666667</v>
      </c>
      <c r="G632" s="21" t="n">
        <v>-3.67408632304802</v>
      </c>
    </row>
    <row r="633" customFormat="false" ht="12.75" hidden="false" customHeight="false" outlineLevel="0" collapsed="false">
      <c r="A633" s="19" t="n">
        <v>41574.25</v>
      </c>
      <c r="E633" s="15" t="n">
        <v>0.0997999999999996</v>
      </c>
      <c r="F633" s="21" t="n">
        <v>-0.199333333333333</v>
      </c>
      <c r="G633" s="21" t="n">
        <v>-1.05917022429735</v>
      </c>
    </row>
    <row r="634" customFormat="false" ht="12.75" hidden="false" customHeight="false" outlineLevel="0" collapsed="false">
      <c r="A634" s="19" t="n">
        <v>41574.2916666667</v>
      </c>
      <c r="E634" s="15" t="n">
        <v>-1.2974</v>
      </c>
      <c r="F634" s="21" t="n">
        <v>0.996666666666667</v>
      </c>
      <c r="G634" s="21" t="n">
        <v>-3.08443369996447</v>
      </c>
    </row>
    <row r="635" customFormat="false" ht="12.75" hidden="false" customHeight="false" outlineLevel="0" collapsed="false">
      <c r="A635" s="19" t="n">
        <v>41574.3333333333</v>
      </c>
      <c r="E635" s="15" t="n">
        <v>-0.499</v>
      </c>
      <c r="F635" s="21" t="n">
        <v>-0.797333333333332</v>
      </c>
      <c r="G635" s="21" t="n">
        <v>-1.68890972848991</v>
      </c>
    </row>
    <row r="636" customFormat="false" ht="12.75" hidden="false" customHeight="false" outlineLevel="0" collapsed="false">
      <c r="A636" s="19" t="n">
        <v>41574.375</v>
      </c>
      <c r="E636" s="15" t="n">
        <v>-1.497</v>
      </c>
      <c r="F636" s="21" t="n">
        <v>-0.797333333333334</v>
      </c>
      <c r="G636" s="21" t="n">
        <v>-0.833768968986406</v>
      </c>
    </row>
    <row r="637" customFormat="false" ht="12.75" hidden="false" customHeight="false" outlineLevel="0" collapsed="false">
      <c r="A637" s="19" t="n">
        <v>41574.4166666667</v>
      </c>
      <c r="E637" s="15" t="n">
        <v>-1.6966</v>
      </c>
      <c r="F637" s="21" t="n">
        <v>-8.17266666666667</v>
      </c>
      <c r="G637" s="21" t="n">
        <v>-1.72858064954913</v>
      </c>
    </row>
    <row r="638" customFormat="false" ht="12.75" hidden="false" customHeight="false" outlineLevel="0" collapsed="false">
      <c r="A638" s="19" t="n">
        <v>41574.4583333333</v>
      </c>
      <c r="E638" s="15" t="n">
        <v>-2.495</v>
      </c>
      <c r="F638" s="21" t="n">
        <v>-3.68766666666667</v>
      </c>
      <c r="G638" s="21" t="n">
        <v>-2.81806116741775</v>
      </c>
    </row>
    <row r="639" customFormat="false" ht="12.75" hidden="false" customHeight="false" outlineLevel="0" collapsed="false">
      <c r="A639" s="19" t="n">
        <v>41574.5</v>
      </c>
      <c r="E639" s="15" t="n">
        <v>-1.5968</v>
      </c>
      <c r="F639" s="21" t="n">
        <v>1.794</v>
      </c>
      <c r="G639" s="21" t="n">
        <v>-1.47614783482896</v>
      </c>
    </row>
    <row r="640" customFormat="false" ht="12.75" hidden="false" customHeight="false" outlineLevel="0" collapsed="false">
      <c r="A640" s="19" t="n">
        <v>41574.5416666667</v>
      </c>
      <c r="E640" s="15" t="n">
        <v>-3.5928</v>
      </c>
      <c r="F640" s="21" t="n">
        <v>-2.99</v>
      </c>
      <c r="G640" s="21" t="n">
        <v>-0.918994556638267</v>
      </c>
    </row>
    <row r="641" customFormat="false" ht="12.75" hidden="false" customHeight="false" outlineLevel="0" collapsed="false">
      <c r="A641" s="19" t="n">
        <v>41574.5833333333</v>
      </c>
      <c r="E641" s="15" t="n">
        <v>-1.2974</v>
      </c>
      <c r="F641" s="21" t="n">
        <v>-4.784</v>
      </c>
      <c r="G641" s="21" t="n">
        <v>-1.26845152248649</v>
      </c>
    </row>
    <row r="642" customFormat="false" ht="12.75" hidden="false" customHeight="false" outlineLevel="0" collapsed="false">
      <c r="A642" s="19" t="n">
        <v>41574.625</v>
      </c>
      <c r="E642" s="15" t="n">
        <v>-3.5928</v>
      </c>
      <c r="F642" s="21" t="n">
        <v>-2.79066666666666</v>
      </c>
      <c r="G642" s="21" t="n">
        <v>-2.59735182115272</v>
      </c>
    </row>
    <row r="643" customFormat="false" ht="12.75" hidden="false" customHeight="false" outlineLevel="0" collapsed="false">
      <c r="A643" s="19" t="n">
        <v>41574.6666666667</v>
      </c>
      <c r="E643" s="15" t="n">
        <v>-1.5968</v>
      </c>
      <c r="F643" s="21" t="n">
        <v>-4.485</v>
      </c>
      <c r="G643" s="21" t="n">
        <v>-1.48456035890279</v>
      </c>
    </row>
    <row r="644" customFormat="false" ht="12.75" hidden="false" customHeight="false" outlineLevel="0" collapsed="false">
      <c r="A644" s="19" t="n">
        <v>41574.7083333333</v>
      </c>
      <c r="E644" s="15" t="n">
        <v>-1.8962</v>
      </c>
      <c r="F644" s="21" t="n">
        <v>-4.784</v>
      </c>
      <c r="G644" s="21" t="n">
        <v>-1.77222293483381</v>
      </c>
    </row>
    <row r="645" customFormat="false" ht="12.75" hidden="false" customHeight="false" outlineLevel="0" collapsed="false">
      <c r="A645" s="19" t="n">
        <v>41574.75</v>
      </c>
      <c r="E645" s="15" t="n">
        <v>-3.2934</v>
      </c>
      <c r="F645" s="21" t="n">
        <v>-4.28566666666667</v>
      </c>
      <c r="G645" s="21" t="n">
        <v>-3.77083644320601</v>
      </c>
    </row>
    <row r="646" customFormat="false" ht="12.75" hidden="false" customHeight="false" outlineLevel="0" collapsed="false">
      <c r="A646" s="19" t="n">
        <v>41574.7916666667</v>
      </c>
      <c r="E646" s="15" t="n">
        <v>-2.5948</v>
      </c>
      <c r="F646" s="21" t="n">
        <v>-5.382</v>
      </c>
      <c r="G646" s="21" t="n">
        <v>-3.1994069962975</v>
      </c>
    </row>
    <row r="647" customFormat="false" ht="12.75" hidden="false" customHeight="false" outlineLevel="0" collapsed="false">
      <c r="A647" s="19" t="n">
        <v>41574.8333333333</v>
      </c>
      <c r="E647" s="15" t="n">
        <v>-1.996</v>
      </c>
      <c r="F647" s="21" t="n">
        <v>-4.68433333333333</v>
      </c>
      <c r="G647" s="21" t="n">
        <v>-2.76851953808751</v>
      </c>
    </row>
    <row r="648" customFormat="false" ht="12.75" hidden="false" customHeight="false" outlineLevel="0" collapsed="false">
      <c r="A648" s="19" t="n">
        <v>41574.875</v>
      </c>
      <c r="E648" s="15" t="n">
        <v>-5.2894</v>
      </c>
      <c r="F648" s="21" t="n">
        <v>-8.372</v>
      </c>
      <c r="G648" s="21" t="n">
        <v>-5.57316173459318</v>
      </c>
    </row>
    <row r="649" customFormat="false" ht="12.75" hidden="false" customHeight="false" outlineLevel="0" collapsed="false">
      <c r="A649" s="19" t="n">
        <v>41574.9166666667</v>
      </c>
      <c r="E649" s="15" t="n">
        <v>-4.5908</v>
      </c>
      <c r="F649" s="21" t="n">
        <v>-7.87366666666667</v>
      </c>
      <c r="G649" s="21" t="n">
        <v>-4.83217967035826</v>
      </c>
    </row>
    <row r="650" customFormat="false" ht="12.75" hidden="false" customHeight="false" outlineLevel="0" collapsed="false">
      <c r="A650" s="19" t="n">
        <v>41574.9583333333</v>
      </c>
      <c r="E650" s="15" t="n">
        <v>-4.491</v>
      </c>
      <c r="F650" s="21" t="n">
        <v>-5.18266666666667</v>
      </c>
      <c r="G650" s="21" t="n">
        <v>-5.83402174684378</v>
      </c>
    </row>
    <row r="651" customFormat="false" ht="12.75" hidden="false" customHeight="false" outlineLevel="0" collapsed="false">
      <c r="A651" s="19" t="n">
        <v>41575</v>
      </c>
      <c r="E651" s="15" t="n">
        <v>-6.5868</v>
      </c>
      <c r="F651" s="21" t="n">
        <v>-4.186</v>
      </c>
      <c r="G651" s="21" t="n">
        <v>-7.39755352773041</v>
      </c>
    </row>
    <row r="652" customFormat="false" ht="12.75" hidden="false" customHeight="false" outlineLevel="0" collapsed="false">
      <c r="A652" s="19" t="n">
        <v>41575.0416666667</v>
      </c>
      <c r="E652" s="15" t="n">
        <v>-4.0918</v>
      </c>
      <c r="F652" s="21" t="n">
        <v>-2.89033333333333</v>
      </c>
      <c r="G652" s="21" t="n">
        <v>-4.70967035284787</v>
      </c>
    </row>
    <row r="653" customFormat="false" ht="12.75" hidden="false" customHeight="false" outlineLevel="0" collapsed="false">
      <c r="A653" s="19" t="n">
        <v>41575.0833333333</v>
      </c>
      <c r="E653" s="15" t="n">
        <v>-3.6926</v>
      </c>
      <c r="F653" s="21" t="n">
        <v>-6.67766666666667</v>
      </c>
      <c r="G653" s="21" t="n">
        <v>-3.80607659871492</v>
      </c>
    </row>
    <row r="654" customFormat="false" ht="12.75" hidden="false" customHeight="false" outlineLevel="0" collapsed="false">
      <c r="A654" s="19" t="n">
        <v>41575.125</v>
      </c>
      <c r="E654" s="15" t="n">
        <v>-5.5888</v>
      </c>
      <c r="F654" s="21" t="n">
        <v>-0.0996666666666668</v>
      </c>
      <c r="G654" s="21" t="n">
        <v>-5.64441156172289</v>
      </c>
    </row>
    <row r="655" customFormat="false" ht="12.75" hidden="false" customHeight="false" outlineLevel="0" collapsed="false">
      <c r="A655" s="19" t="n">
        <v>41575.1666666667</v>
      </c>
      <c r="E655" s="15" t="n">
        <v>-4.1916</v>
      </c>
      <c r="F655" s="21" t="n">
        <v>-5.98</v>
      </c>
      <c r="G655" s="21" t="n">
        <v>-5.53902266339765</v>
      </c>
    </row>
    <row r="656" customFormat="false" ht="12.75" hidden="false" customHeight="false" outlineLevel="0" collapsed="false">
      <c r="A656" s="19" t="n">
        <v>41575.2083333333</v>
      </c>
      <c r="E656" s="15" t="n">
        <v>-5.0898</v>
      </c>
      <c r="F656" s="21" t="n">
        <v>-6.279</v>
      </c>
      <c r="G656" s="21" t="n">
        <v>-6.49261230182297</v>
      </c>
    </row>
    <row r="657" customFormat="false" ht="12.75" hidden="false" customHeight="false" outlineLevel="0" collapsed="false">
      <c r="A657" s="19" t="n">
        <v>41575.25</v>
      </c>
      <c r="E657" s="15" t="n">
        <v>-1.0978</v>
      </c>
      <c r="F657" s="21" t="n">
        <v>1.29566666666666</v>
      </c>
      <c r="G657" s="21" t="n">
        <v>-1.52862691102903</v>
      </c>
    </row>
    <row r="658" customFormat="false" ht="12.75" hidden="false" customHeight="false" outlineLevel="0" collapsed="false">
      <c r="A658" s="19" t="n">
        <v>41575.2916666667</v>
      </c>
      <c r="F658" s="21" t="n">
        <v>4.98333333333333</v>
      </c>
      <c r="G658" s="21" t="n">
        <v>3.68837718361262</v>
      </c>
    </row>
    <row r="659" customFormat="false" ht="12.75" hidden="false" customHeight="false" outlineLevel="0" collapsed="false">
      <c r="A659" s="19" t="n">
        <v>41575.3333333333</v>
      </c>
      <c r="E659" s="15" t="n">
        <v>-1.2974</v>
      </c>
      <c r="F659" s="21" t="n">
        <v>4.38533333333333</v>
      </c>
      <c r="G659" s="21" t="n">
        <v>-0.209502221694908</v>
      </c>
    </row>
    <row r="660" customFormat="false" ht="12.75" hidden="false" customHeight="false" outlineLevel="0" collapsed="false">
      <c r="A660" s="19" t="n">
        <v>41575.375</v>
      </c>
      <c r="E660" s="15" t="n">
        <v>0.598800000000001</v>
      </c>
      <c r="F660" s="21" t="n">
        <v>0.398666666666666</v>
      </c>
      <c r="G660" s="21" t="n">
        <v>0.467000749960242</v>
      </c>
    </row>
    <row r="661" customFormat="false" ht="12.75" hidden="false" customHeight="false" outlineLevel="0" collapsed="false">
      <c r="A661" s="19" t="n">
        <v>41575.4166666667</v>
      </c>
      <c r="E661" s="15" t="n">
        <v>1.5968</v>
      </c>
      <c r="F661" s="21" t="n">
        <v>-1.09633333333333</v>
      </c>
      <c r="G661" s="21" t="n">
        <v>-0.203568774022714</v>
      </c>
    </row>
    <row r="662" customFormat="false" ht="12.75" hidden="false" customHeight="false" outlineLevel="0" collapsed="false">
      <c r="A662" s="19" t="n">
        <v>41575.4583333333</v>
      </c>
      <c r="E662" s="15" t="n">
        <v>-1.6966</v>
      </c>
      <c r="F662" s="21" t="n">
        <v>2.691</v>
      </c>
      <c r="G662" s="21" t="n">
        <v>-1.66256549774717</v>
      </c>
    </row>
    <row r="663" customFormat="false" ht="12.75" hidden="false" customHeight="false" outlineLevel="0" collapsed="false">
      <c r="A663" s="19" t="n">
        <v>41575.5</v>
      </c>
      <c r="E663" s="15" t="n">
        <v>-0.698600000000001</v>
      </c>
      <c r="F663" s="21" t="n">
        <v>-2.59133333333333</v>
      </c>
      <c r="G663" s="21" t="n">
        <v>-0.412254966465036</v>
      </c>
    </row>
    <row r="664" customFormat="false" ht="12.75" hidden="false" customHeight="false" outlineLevel="0" collapsed="false">
      <c r="A664" s="19" t="n">
        <v>41575.5416666667</v>
      </c>
      <c r="E664" s="15" t="n">
        <v>-0.499</v>
      </c>
      <c r="F664" s="21" t="n">
        <v>1.196</v>
      </c>
      <c r="G664" s="21" t="n">
        <v>-0.251822375776372</v>
      </c>
    </row>
    <row r="665" customFormat="false" ht="12.75" hidden="false" customHeight="false" outlineLevel="0" collapsed="false">
      <c r="A665" s="19" t="n">
        <v>41575.5833333333</v>
      </c>
      <c r="E665" s="15" t="n">
        <v>0.499</v>
      </c>
      <c r="F665" s="21" t="n">
        <v>0.996666666666667</v>
      </c>
      <c r="G665" s="21" t="n">
        <v>-0.533331107005433</v>
      </c>
    </row>
    <row r="666" customFormat="false" ht="12.75" hidden="false" customHeight="false" outlineLevel="0" collapsed="false">
      <c r="A666" s="19" t="n">
        <v>41575.625</v>
      </c>
      <c r="E666" s="15" t="n">
        <v>-1.3972</v>
      </c>
      <c r="F666" s="21" t="n">
        <v>-0.299000000000001</v>
      </c>
      <c r="G666" s="21" t="n">
        <v>-1.05533086776576</v>
      </c>
    </row>
    <row r="667" customFormat="false" ht="12.75" hidden="false" customHeight="false" outlineLevel="0" collapsed="false">
      <c r="A667" s="19" t="n">
        <v>41575.6666666667</v>
      </c>
      <c r="E667" s="15" t="n">
        <v>-0.8982</v>
      </c>
      <c r="F667" s="21" t="n">
        <v>0.498333333333333</v>
      </c>
      <c r="G667" s="21" t="n">
        <v>-0.353605865253161</v>
      </c>
    </row>
    <row r="668" customFormat="false" ht="12.75" hidden="false" customHeight="false" outlineLevel="0" collapsed="false">
      <c r="A668" s="19" t="n">
        <v>41575.7083333333</v>
      </c>
      <c r="E668" s="15" t="n">
        <v>-0.3992</v>
      </c>
      <c r="F668" s="21" t="n">
        <v>-1.794</v>
      </c>
      <c r="G668" s="21" t="n">
        <v>-1.30193407861252</v>
      </c>
    </row>
    <row r="669" customFormat="false" ht="12.75" hidden="false" customHeight="false" outlineLevel="0" collapsed="false">
      <c r="A669" s="19" t="n">
        <v>41575.75</v>
      </c>
      <c r="E669" s="15" t="n">
        <v>-1.0978</v>
      </c>
      <c r="F669" s="21" t="n">
        <v>-1.495</v>
      </c>
      <c r="G669" s="21" t="n">
        <v>-2.42341890547587</v>
      </c>
    </row>
    <row r="670" customFormat="false" ht="12.75" hidden="false" customHeight="false" outlineLevel="0" collapsed="false">
      <c r="A670" s="19" t="n">
        <v>41575.7916666667</v>
      </c>
      <c r="E670" s="15" t="n">
        <v>0.199600000000003</v>
      </c>
      <c r="F670" s="21" t="n">
        <v>-0.897</v>
      </c>
      <c r="G670" s="21" t="n">
        <v>-0.793252190811323</v>
      </c>
    </row>
    <row r="671" customFormat="false" ht="12.75" hidden="false" customHeight="false" outlineLevel="0" collapsed="false">
      <c r="A671" s="19" t="n">
        <v>41575.8333333333</v>
      </c>
      <c r="E671" s="15" t="n">
        <v>-0.798399999999997</v>
      </c>
      <c r="F671" s="21" t="n">
        <v>-1.99333333333333</v>
      </c>
      <c r="G671" s="21" t="n">
        <v>-1.79818799832645</v>
      </c>
    </row>
    <row r="672" customFormat="false" ht="12.75" hidden="false" customHeight="false" outlineLevel="0" collapsed="false">
      <c r="A672" s="19" t="n">
        <v>41575.875</v>
      </c>
      <c r="E672" s="15" t="n">
        <v>-2.3952</v>
      </c>
      <c r="F672" s="21" t="n">
        <v>-2.79066666666667</v>
      </c>
      <c r="G672" s="21" t="n">
        <v>-2.05981977960501</v>
      </c>
    </row>
    <row r="673" customFormat="false" ht="12.75" hidden="false" customHeight="false" outlineLevel="0" collapsed="false">
      <c r="A673" s="19" t="n">
        <v>41575.9166666667</v>
      </c>
      <c r="E673" s="15" t="n">
        <v>-1.3972</v>
      </c>
      <c r="F673" s="21" t="n">
        <v>0.299</v>
      </c>
      <c r="G673" s="21" t="n">
        <v>-1.76442596051774</v>
      </c>
    </row>
    <row r="674" customFormat="false" ht="12.75" hidden="false" customHeight="false" outlineLevel="0" collapsed="false">
      <c r="A674" s="19" t="n">
        <v>41575.9583333333</v>
      </c>
      <c r="E674" s="15" t="n">
        <v>-2.495</v>
      </c>
      <c r="F674" s="21" t="n">
        <v>-2.29233333333333</v>
      </c>
      <c r="G674" s="21" t="n">
        <v>-0.980855966515305</v>
      </c>
    </row>
    <row r="675" customFormat="false" ht="12.75" hidden="false" customHeight="false" outlineLevel="0" collapsed="false">
      <c r="A675" s="19" t="n">
        <v>41576</v>
      </c>
      <c r="E675" s="15" t="n">
        <v>-0.499</v>
      </c>
      <c r="F675" s="21" t="n">
        <v>-2.59133333333333</v>
      </c>
      <c r="G675" s="21" t="n">
        <v>-0.265966605518556</v>
      </c>
    </row>
    <row r="676" customFormat="false" ht="12.75" hidden="false" customHeight="false" outlineLevel="0" collapsed="false">
      <c r="A676" s="19" t="n">
        <v>41576.0416666667</v>
      </c>
      <c r="E676" s="15" t="n">
        <v>-0.0997999999999996</v>
      </c>
      <c r="F676" s="21" t="n">
        <v>-0.298999999999999</v>
      </c>
      <c r="G676" s="21" t="n">
        <v>-0.440144027474845</v>
      </c>
    </row>
    <row r="677" customFormat="false" ht="12.75" hidden="false" customHeight="false" outlineLevel="0" collapsed="false">
      <c r="A677" s="19" t="n">
        <v>41576.0833333333</v>
      </c>
      <c r="E677" s="15" t="n">
        <v>-0.8982</v>
      </c>
      <c r="F677" s="21" t="n">
        <v>-4.186</v>
      </c>
      <c r="G677" s="21" t="n">
        <v>-0.752762654084246</v>
      </c>
    </row>
    <row r="678" customFormat="false" ht="12.75" hidden="false" customHeight="false" outlineLevel="0" collapsed="false">
      <c r="A678" s="19" t="n">
        <v>41576.125</v>
      </c>
      <c r="E678" s="15" t="n">
        <v>-1.3972</v>
      </c>
      <c r="F678" s="21" t="n">
        <v>-0.199333333333334</v>
      </c>
      <c r="G678" s="21" t="n">
        <v>-1.10494442266205</v>
      </c>
    </row>
    <row r="679" customFormat="false" ht="12.75" hidden="false" customHeight="false" outlineLevel="0" collapsed="false">
      <c r="A679" s="19" t="n">
        <v>41576.1666666667</v>
      </c>
      <c r="E679" s="15" t="n">
        <v>0.499</v>
      </c>
      <c r="F679" s="21" t="n">
        <v>-1.39533333333333</v>
      </c>
      <c r="G679" s="21" t="n">
        <v>-0.735783247344295</v>
      </c>
    </row>
    <row r="680" customFormat="false" ht="12.75" hidden="false" customHeight="false" outlineLevel="0" collapsed="false">
      <c r="A680" s="19" t="n">
        <v>41576.2083333333</v>
      </c>
      <c r="E680" s="15" t="n">
        <v>-0.3992</v>
      </c>
      <c r="F680" s="21" t="n">
        <v>-3.78733333333333</v>
      </c>
      <c r="G680" s="21" t="n">
        <v>-0.941671391536474</v>
      </c>
    </row>
    <row r="681" customFormat="false" ht="12.75" hidden="false" customHeight="false" outlineLevel="0" collapsed="false">
      <c r="A681" s="19" t="n">
        <v>41576.25</v>
      </c>
      <c r="E681" s="15" t="n">
        <v>0.0997999999999979</v>
      </c>
      <c r="F681" s="21" t="n">
        <v>1.59466666666667</v>
      </c>
      <c r="G681" s="21" t="n">
        <v>-0.747189106593839</v>
      </c>
    </row>
    <row r="682" customFormat="false" ht="12.75" hidden="false" customHeight="false" outlineLevel="0" collapsed="false">
      <c r="A682" s="19" t="n">
        <v>41576.2916666667</v>
      </c>
      <c r="E682" s="15" t="n">
        <v>0.499</v>
      </c>
      <c r="G682" s="21" t="n">
        <v>0.15963197883189</v>
      </c>
    </row>
    <row r="683" customFormat="false" ht="12.75" hidden="false" customHeight="false" outlineLevel="0" collapsed="false">
      <c r="A683" s="19" t="n">
        <v>41576.3333333333</v>
      </c>
      <c r="E683" s="15" t="n">
        <v>1.0978</v>
      </c>
      <c r="F683" s="15" t="n">
        <v>2.59133333333334</v>
      </c>
      <c r="G683" s="21" t="n">
        <v>0.0458271687142676</v>
      </c>
    </row>
    <row r="684" customFormat="false" ht="12.75" hidden="false" customHeight="false" outlineLevel="0" collapsed="false">
      <c r="A684" s="19" t="n">
        <v>41576.375</v>
      </c>
      <c r="E684" s="15" t="n">
        <v>0.0997999999999979</v>
      </c>
      <c r="F684" s="15" t="n">
        <v>0.298999999999999</v>
      </c>
      <c r="G684" s="21" t="n">
        <v>0.36863257152446</v>
      </c>
    </row>
    <row r="685" customFormat="false" ht="12.75" hidden="false" customHeight="false" outlineLevel="0" collapsed="false">
      <c r="A685" s="19" t="n">
        <v>41576.4166666667</v>
      </c>
      <c r="E685" s="15" t="n">
        <v>-0.5988</v>
      </c>
      <c r="F685" s="15" t="n">
        <v>-1.196</v>
      </c>
      <c r="G685" s="21" t="n">
        <v>-0.220112063104201</v>
      </c>
    </row>
    <row r="686" customFormat="false" ht="12.75" hidden="false" customHeight="false" outlineLevel="0" collapsed="false">
      <c r="A686" s="19" t="n">
        <v>41576.4583333333</v>
      </c>
      <c r="E686" s="15" t="n">
        <v>0.598800000000001</v>
      </c>
      <c r="F686" s="15" t="n">
        <v>-1.69433333333333</v>
      </c>
      <c r="G686" s="21" t="n">
        <v>-1.70650387191217</v>
      </c>
    </row>
    <row r="687" customFormat="false" ht="12.75" hidden="false" customHeight="false" outlineLevel="0" collapsed="false">
      <c r="A687" s="19" t="n">
        <v>41576.5</v>
      </c>
      <c r="E687" s="15" t="n">
        <v>-2.3952</v>
      </c>
      <c r="F687" s="15" t="n">
        <v>1.495</v>
      </c>
      <c r="G687" s="21" t="n">
        <v>-2.44936383858723</v>
      </c>
    </row>
    <row r="688" customFormat="false" ht="12.75" hidden="false" customHeight="false" outlineLevel="0" collapsed="false">
      <c r="A688" s="19" t="n">
        <v>41576.5416666667</v>
      </c>
      <c r="E688" s="15" t="n">
        <v>-4.3912</v>
      </c>
      <c r="F688" s="15" t="n">
        <v>-3.68766666666667</v>
      </c>
      <c r="G688" s="21" t="n">
        <v>-1.62553064030681</v>
      </c>
    </row>
    <row r="689" customFormat="false" ht="12.75" hidden="false" customHeight="false" outlineLevel="0" collapsed="false">
      <c r="A689" s="19" t="n">
        <v>41576.5833333333</v>
      </c>
      <c r="E689" s="15" t="n">
        <v>-2.0958</v>
      </c>
      <c r="F689" s="15" t="n">
        <v>-0.598000000000001</v>
      </c>
      <c r="G689" s="21" t="n">
        <v>-1.1532851069039</v>
      </c>
    </row>
    <row r="690" customFormat="false" ht="12.75" hidden="false" customHeight="false" outlineLevel="0" collapsed="false">
      <c r="A690" s="19" t="n">
        <v>41576.625</v>
      </c>
      <c r="E690" s="15" t="n">
        <v>-1.0978</v>
      </c>
      <c r="F690" s="15" t="n">
        <v>-0.996666666666667</v>
      </c>
      <c r="G690" s="21" t="n">
        <v>-2.23501865453588</v>
      </c>
    </row>
    <row r="691" customFormat="false" ht="12.75" hidden="false" customHeight="false" outlineLevel="0" collapsed="false">
      <c r="A691" s="19" t="n">
        <v>41576.6666666667</v>
      </c>
      <c r="E691" s="15" t="n">
        <v>0.0997999999999996</v>
      </c>
      <c r="F691" s="15" t="n">
        <v>-1.09633333333333</v>
      </c>
      <c r="G691" s="21" t="n">
        <v>-0.61166473830448</v>
      </c>
    </row>
    <row r="692" customFormat="false" ht="12.75" hidden="false" customHeight="false" outlineLevel="0" collapsed="false">
      <c r="A692" s="19" t="n">
        <v>41576.7083333333</v>
      </c>
      <c r="E692" s="15" t="n">
        <v>0.199599999999999</v>
      </c>
      <c r="F692" s="15" t="n">
        <v>3.289</v>
      </c>
      <c r="G692" s="21" t="n">
        <v>-0.554101254721057</v>
      </c>
    </row>
    <row r="693" customFormat="false" ht="12.75" hidden="false" customHeight="false" outlineLevel="0" collapsed="false">
      <c r="A693" s="19" t="n">
        <v>41576.75</v>
      </c>
      <c r="E693" s="15" t="n">
        <v>-0.299400000000001</v>
      </c>
      <c r="F693" s="15" t="n">
        <v>4.58466666666667</v>
      </c>
      <c r="G693" s="21" t="n">
        <v>-0.54987592882839</v>
      </c>
    </row>
    <row r="694" customFormat="false" ht="12.75" hidden="false" customHeight="false" outlineLevel="0" collapsed="false">
      <c r="A694" s="19" t="n">
        <v>41576.7916666667</v>
      </c>
      <c r="E694" s="15" t="n">
        <v>-1.6966</v>
      </c>
      <c r="F694" s="15" t="n">
        <v>0.897</v>
      </c>
      <c r="G694" s="21" t="n">
        <v>-1.10248835239536</v>
      </c>
    </row>
    <row r="695" customFormat="false" ht="12.75" hidden="false" customHeight="false" outlineLevel="0" collapsed="false">
      <c r="A695" s="19" t="n">
        <v>41576.8333333333</v>
      </c>
      <c r="E695" s="15" t="n">
        <v>1.0978</v>
      </c>
      <c r="F695" s="15" t="n">
        <v>2.89033333333333</v>
      </c>
      <c r="G695" s="21" t="n">
        <v>-0.850397005367283</v>
      </c>
    </row>
    <row r="696" customFormat="false" ht="12.75" hidden="false" customHeight="false" outlineLevel="0" collapsed="false">
      <c r="A696" s="19" t="n">
        <v>41576.875</v>
      </c>
      <c r="E696" s="15" t="n">
        <v>-0.499</v>
      </c>
      <c r="F696" s="15" t="n">
        <v>2.093</v>
      </c>
      <c r="G696" s="21" t="n">
        <v>-0.873616629819075</v>
      </c>
    </row>
    <row r="697" customFormat="false" ht="12.75" hidden="false" customHeight="false" outlineLevel="0" collapsed="false">
      <c r="A697" s="19" t="n">
        <v>41576.9166666667</v>
      </c>
      <c r="E697" s="15" t="n">
        <v>0.0997999999999979</v>
      </c>
      <c r="F697" s="15" t="n">
        <v>-4.28566666666667</v>
      </c>
      <c r="G697" s="21" t="n">
        <v>-1.16035028704638</v>
      </c>
    </row>
    <row r="698" customFormat="false" ht="12.75" hidden="false" customHeight="false" outlineLevel="0" collapsed="false">
      <c r="A698" s="19" t="n">
        <v>41576.9583333333</v>
      </c>
      <c r="E698" s="15" t="n">
        <v>-1.0978</v>
      </c>
      <c r="F698" s="15" t="n">
        <v>-1.495</v>
      </c>
      <c r="G698" s="21" t="n">
        <v>-1.08450180339218</v>
      </c>
    </row>
    <row r="699" customFormat="false" ht="12.75" hidden="false" customHeight="false" outlineLevel="0" collapsed="false">
      <c r="A699" s="19" t="n">
        <v>41577</v>
      </c>
      <c r="E699" s="15" t="n">
        <v>-1.5968</v>
      </c>
      <c r="F699" s="15" t="n">
        <v>-1.59466666666667</v>
      </c>
      <c r="G699" s="21" t="n">
        <v>-1.23028735057781</v>
      </c>
    </row>
    <row r="700" customFormat="false" ht="12.75" hidden="false" customHeight="false" outlineLevel="0" collapsed="false">
      <c r="A700" s="19" t="n">
        <v>41577.0416666667</v>
      </c>
      <c r="E700" s="15" t="n">
        <v>-2.7944</v>
      </c>
      <c r="F700" s="15" t="n">
        <v>-1.89366666666667</v>
      </c>
      <c r="G700" s="21" t="n">
        <v>-1.88024865365396</v>
      </c>
    </row>
    <row r="701" customFormat="false" ht="12.75" hidden="false" customHeight="false" outlineLevel="0" collapsed="false">
      <c r="A701" s="19" t="n">
        <v>41577.0833333333</v>
      </c>
      <c r="E701" s="15" t="n">
        <v>-1.6966</v>
      </c>
      <c r="F701" s="15" t="n">
        <v>-0.0996666666666663</v>
      </c>
      <c r="G701" s="21" t="n">
        <v>-1.3677015454175</v>
      </c>
    </row>
    <row r="702" customFormat="false" ht="12.75" hidden="false" customHeight="false" outlineLevel="0" collapsed="false">
      <c r="A702" s="19" t="n">
        <v>41577.125</v>
      </c>
      <c r="E702" s="15" t="n">
        <v>-1.6966</v>
      </c>
      <c r="F702" s="15" t="n">
        <v>-1.09633333333334</v>
      </c>
      <c r="G702" s="21" t="n">
        <v>-1.80971985188714</v>
      </c>
    </row>
    <row r="703" customFormat="false" ht="12.75" hidden="false" customHeight="false" outlineLevel="0" collapsed="false">
      <c r="A703" s="19" t="n">
        <v>41577.1666666667</v>
      </c>
      <c r="E703" s="15" t="n">
        <v>-1.5968</v>
      </c>
      <c r="F703" s="15" t="n">
        <v>0.498333333333333</v>
      </c>
      <c r="G703" s="21" t="n">
        <v>-1.28567731984925</v>
      </c>
    </row>
    <row r="704" customFormat="false" ht="12.75" hidden="false" customHeight="false" outlineLevel="0" collapsed="false">
      <c r="A704" s="19" t="n">
        <v>41577.2083333333</v>
      </c>
      <c r="E704" s="15" t="n">
        <v>-2.0958</v>
      </c>
      <c r="F704" s="15" t="n">
        <v>3.38866666666667</v>
      </c>
      <c r="G704" s="21" t="n">
        <v>-1.30197974576544</v>
      </c>
    </row>
    <row r="705" customFormat="false" ht="12.75" hidden="false" customHeight="false" outlineLevel="0" collapsed="false">
      <c r="A705" s="19" t="n">
        <v>41577.25</v>
      </c>
      <c r="E705" s="15" t="n">
        <v>-0.199599999999999</v>
      </c>
      <c r="F705" s="15" t="n">
        <v>-2.093</v>
      </c>
      <c r="G705" s="21" t="n">
        <v>-1.71802974992043</v>
      </c>
    </row>
    <row r="706" customFormat="false" ht="12.75" hidden="false" customHeight="false" outlineLevel="0" collapsed="false">
      <c r="A706" s="19" t="n">
        <v>41577.2916666667</v>
      </c>
      <c r="E706" s="15" t="n">
        <v>1.497</v>
      </c>
      <c r="F706" s="15" t="n">
        <v>0.996666666666667</v>
      </c>
      <c r="G706" s="21" t="n">
        <v>0.0248875986250428</v>
      </c>
    </row>
    <row r="707" customFormat="false" ht="12.75" hidden="false" customHeight="false" outlineLevel="0" collapsed="false">
      <c r="A707" s="19" t="n">
        <v>41577.3333333333</v>
      </c>
      <c r="E707" s="15" t="n">
        <v>1.6966</v>
      </c>
      <c r="F707" s="15" t="n">
        <v>1.59466666666667</v>
      </c>
      <c r="G707" s="21" t="n">
        <v>-0.79813806058404</v>
      </c>
    </row>
    <row r="708" customFormat="false" ht="12.75" hidden="false" customHeight="false" outlineLevel="0" collapsed="false">
      <c r="A708" s="19" t="n">
        <v>41577.375</v>
      </c>
      <c r="E708" s="15" t="n">
        <v>-0.499</v>
      </c>
      <c r="F708" s="15" t="n">
        <v>-1.89366666666667</v>
      </c>
      <c r="G708" s="21" t="n">
        <v>-1.24119961394274</v>
      </c>
    </row>
    <row r="709" customFormat="false" ht="12.75" hidden="false" customHeight="false" outlineLevel="0" collapsed="false">
      <c r="A709" s="19" t="n">
        <v>41577.4166666667</v>
      </c>
      <c r="E709" s="15" t="n">
        <v>-0.399200000000002</v>
      </c>
      <c r="F709" s="15" t="n">
        <v>-1.99333333333333</v>
      </c>
      <c r="G709" s="21" t="n">
        <v>-2.26919430251862</v>
      </c>
    </row>
    <row r="710" customFormat="false" ht="12.75" hidden="false" customHeight="false" outlineLevel="0" collapsed="false">
      <c r="A710" s="19" t="n">
        <v>41577.4583333333</v>
      </c>
      <c r="E710" s="15" t="n">
        <v>-1.6966</v>
      </c>
      <c r="F710" s="15" t="n">
        <v>-0.797333333333334</v>
      </c>
      <c r="G710" s="21" t="n">
        <v>-2.56779464812444</v>
      </c>
    </row>
    <row r="711" customFormat="false" ht="12.75" hidden="false" customHeight="false" outlineLevel="0" collapsed="false">
      <c r="A711" s="19" t="n">
        <v>41577.5</v>
      </c>
      <c r="E711" s="15" t="n">
        <v>-2.3952</v>
      </c>
      <c r="F711" s="15" t="n">
        <v>-2.19266666666667</v>
      </c>
      <c r="G711" s="21" t="n">
        <v>-2.76541834434695</v>
      </c>
    </row>
    <row r="712" customFormat="false" ht="12.75" hidden="false" customHeight="false" outlineLevel="0" collapsed="false">
      <c r="A712" s="19" t="n">
        <v>41577.5416666667</v>
      </c>
      <c r="E712" s="15" t="n">
        <v>-2.0958</v>
      </c>
      <c r="F712" s="15" t="n">
        <v>-2.392</v>
      </c>
      <c r="G712" s="21" t="n">
        <v>-1.98354871479028</v>
      </c>
    </row>
    <row r="713" customFormat="false" ht="12.75" hidden="false" customHeight="false" outlineLevel="0" collapsed="false">
      <c r="A713" s="19" t="n">
        <v>41577.5833333333</v>
      </c>
      <c r="E713" s="15" t="n">
        <v>-1.7964</v>
      </c>
      <c r="F713" s="15" t="n">
        <v>2.392</v>
      </c>
      <c r="G713" s="21" t="n">
        <v>-1.98543615820284</v>
      </c>
    </row>
    <row r="714" customFormat="false" ht="12.75" hidden="false" customHeight="false" outlineLevel="0" collapsed="false">
      <c r="A714" s="19" t="n">
        <v>41577.625</v>
      </c>
      <c r="E714" s="15" t="n">
        <v>-1.3972</v>
      </c>
      <c r="F714" s="15" t="n">
        <v>-1.29566666666667</v>
      </c>
      <c r="G714" s="21" t="n">
        <v>-2.12228179065116</v>
      </c>
    </row>
    <row r="715" customFormat="false" ht="12.75" hidden="false" customHeight="false" outlineLevel="0" collapsed="false">
      <c r="A715" s="19" t="n">
        <v>41577.6666666667</v>
      </c>
      <c r="E715" s="15" t="n">
        <v>-0.199599999999996</v>
      </c>
      <c r="F715" s="15" t="n">
        <v>-0.299</v>
      </c>
      <c r="G715" s="21" t="n">
        <v>-1.91244049931869</v>
      </c>
    </row>
    <row r="716" customFormat="false" ht="12.75" hidden="false" customHeight="false" outlineLevel="0" collapsed="false">
      <c r="A716" s="19" t="n">
        <v>41577.7083333333</v>
      </c>
      <c r="E716" s="15" t="n">
        <v>-1.1976</v>
      </c>
      <c r="F716" s="15" t="n">
        <v>-1.69433333333333</v>
      </c>
      <c r="G716" s="21" t="n">
        <v>-1.88587998280954</v>
      </c>
    </row>
    <row r="717" customFormat="false" ht="12.75" hidden="false" customHeight="false" outlineLevel="0" collapsed="false">
      <c r="A717" s="19" t="n">
        <v>41577.75</v>
      </c>
      <c r="E717" s="15" t="n">
        <v>-2.1956</v>
      </c>
      <c r="F717" s="15" t="n">
        <v>-1.29566666666667</v>
      </c>
      <c r="G717" s="21" t="n">
        <v>-2.43155800939902</v>
      </c>
    </row>
    <row r="718" customFormat="false" ht="12.75" hidden="false" customHeight="false" outlineLevel="0" collapsed="false">
      <c r="A718" s="19" t="n">
        <v>41577.7916666667</v>
      </c>
      <c r="E718" s="15" t="n">
        <v>-1.6966</v>
      </c>
      <c r="F718" s="15" t="n">
        <v>-1.89366666666667</v>
      </c>
      <c r="G718" s="21" t="n">
        <v>-2.18516738836755</v>
      </c>
    </row>
    <row r="719" customFormat="false" ht="12.75" hidden="false" customHeight="false" outlineLevel="0" collapsed="false">
      <c r="A719" s="19" t="n">
        <v>41577.8333333333</v>
      </c>
      <c r="E719" s="15" t="n">
        <v>-1.0978</v>
      </c>
      <c r="F719" s="15" t="n">
        <v>-1.39533333333333</v>
      </c>
      <c r="G719" s="21" t="n">
        <v>-2.03548928593746</v>
      </c>
    </row>
    <row r="720" customFormat="false" ht="12.75" hidden="false" customHeight="false" outlineLevel="0" collapsed="false">
      <c r="A720" s="19" t="n">
        <v>41577.875</v>
      </c>
      <c r="E720" s="15" t="n">
        <v>-2.3952</v>
      </c>
      <c r="F720" s="15" t="n">
        <v>0.299000000000001</v>
      </c>
      <c r="G720" s="21" t="n">
        <v>-2.28230123513237</v>
      </c>
    </row>
    <row r="721" customFormat="false" ht="12.75" hidden="false" customHeight="false" outlineLevel="0" collapsed="false">
      <c r="A721" s="19" t="n">
        <v>41577.9166666667</v>
      </c>
      <c r="E721" s="15" t="n">
        <v>-1.497</v>
      </c>
      <c r="F721" s="15" t="n">
        <v>-2.691</v>
      </c>
      <c r="G721" s="21" t="n">
        <v>-2.49967932439522</v>
      </c>
    </row>
    <row r="722" customFormat="false" ht="12.75" hidden="false" customHeight="false" outlineLevel="0" collapsed="false">
      <c r="A722" s="19" t="n">
        <v>41577.9583333333</v>
      </c>
      <c r="E722" s="15" t="n">
        <v>-2.3952</v>
      </c>
      <c r="F722" s="15" t="n">
        <v>0.199333333333334</v>
      </c>
      <c r="G722" s="21" t="n">
        <v>-2.83906316517384</v>
      </c>
    </row>
    <row r="723" customFormat="false" ht="12.75" hidden="false" customHeight="false" outlineLevel="0" collapsed="false">
      <c r="A723" s="19" t="n">
        <v>41578</v>
      </c>
      <c r="E723" s="15" t="n">
        <v>-2.0958</v>
      </c>
      <c r="F723" s="15" t="n">
        <v>-4.186</v>
      </c>
      <c r="G723" s="21" t="n">
        <v>-2.74908610054533</v>
      </c>
    </row>
    <row r="724" customFormat="false" ht="12.75" hidden="false" customHeight="false" outlineLevel="0" collapsed="false">
      <c r="A724" s="19" t="n">
        <v>41578.0416666667</v>
      </c>
      <c r="E724" s="15" t="n">
        <v>-2.3952</v>
      </c>
      <c r="F724" s="15" t="n">
        <v>0.897</v>
      </c>
      <c r="G724" s="21" t="n">
        <v>-2.10475613287767</v>
      </c>
    </row>
    <row r="725" customFormat="false" ht="12.75" hidden="false" customHeight="false" outlineLevel="0" collapsed="false">
      <c r="A725" s="19" t="n">
        <v>41578.0833333333</v>
      </c>
      <c r="E725" s="15" t="n">
        <v>-2.2954</v>
      </c>
      <c r="F725" s="15" t="n">
        <v>-2.093</v>
      </c>
      <c r="G725" s="21" t="n">
        <v>-2.8411457792311</v>
      </c>
    </row>
    <row r="726" customFormat="false" ht="12.75" hidden="false" customHeight="false" outlineLevel="0" collapsed="false">
      <c r="A726" s="19" t="n">
        <v>41578.125</v>
      </c>
      <c r="E726" s="15" t="n">
        <v>-2.7944</v>
      </c>
      <c r="F726" s="15" t="n">
        <v>-0.996666666666667</v>
      </c>
      <c r="G726" s="21" t="n">
        <v>-3.12671200963792</v>
      </c>
    </row>
    <row r="727" customFormat="false" ht="12.75" hidden="false" customHeight="false" outlineLevel="0" collapsed="false">
      <c r="A727" s="19" t="n">
        <v>41578.1666666667</v>
      </c>
      <c r="E727" s="15" t="n">
        <v>-2.7944</v>
      </c>
      <c r="F727" s="15" t="n">
        <v>-4.88366666666667</v>
      </c>
      <c r="G727" s="21" t="n">
        <v>-2.10642338161552</v>
      </c>
    </row>
    <row r="728" customFormat="false" ht="12.75" hidden="false" customHeight="false" outlineLevel="0" collapsed="false">
      <c r="A728" s="19" t="n">
        <v>41578.2083333333</v>
      </c>
      <c r="E728" s="15" t="n">
        <v>-1.0978</v>
      </c>
      <c r="F728" s="15" t="n">
        <v>-3.08966666666667</v>
      </c>
      <c r="G728" s="21" t="n">
        <v>-3.04134262797583</v>
      </c>
    </row>
    <row r="729" customFormat="false" ht="12.75" hidden="false" customHeight="false" outlineLevel="0" collapsed="false">
      <c r="A729" s="19" t="n">
        <v>41578.25</v>
      </c>
      <c r="E729" s="15" t="n">
        <v>-2.8942</v>
      </c>
      <c r="F729" s="15" t="n">
        <v>-1.794</v>
      </c>
      <c r="G729" s="21" t="n">
        <v>-3.08275412694692</v>
      </c>
    </row>
    <row r="730" customFormat="false" ht="12.75" hidden="false" customHeight="false" outlineLevel="0" collapsed="false">
      <c r="A730" s="19" t="n">
        <v>41578.2916666667</v>
      </c>
      <c r="E730" s="15" t="n">
        <v>-0.798400000000001</v>
      </c>
      <c r="F730" s="15" t="n">
        <v>-0.996666666666667</v>
      </c>
      <c r="G730" s="21" t="n">
        <v>-2.07216806701801</v>
      </c>
    </row>
    <row r="731" customFormat="false" ht="12.75" hidden="false" customHeight="false" outlineLevel="0" collapsed="false">
      <c r="A731" s="19" t="n">
        <v>41578.3333333333</v>
      </c>
      <c r="E731" s="15" t="n">
        <v>-2.8942</v>
      </c>
      <c r="F731" s="15" t="n">
        <v>-1.59466666666667</v>
      </c>
      <c r="G731" s="21" t="n">
        <v>-3.47087310285688</v>
      </c>
    </row>
    <row r="732" customFormat="false" ht="12.75" hidden="false" customHeight="false" outlineLevel="0" collapsed="false">
      <c r="A732" s="19" t="n">
        <v>41578.375</v>
      </c>
      <c r="E732" s="15" t="n">
        <v>-2.3952</v>
      </c>
      <c r="F732" s="15" t="n">
        <v>-4.98333333333333</v>
      </c>
      <c r="G732" s="21" t="n">
        <v>-3.30723741892863</v>
      </c>
    </row>
    <row r="733" customFormat="false" ht="12.75" hidden="false" customHeight="false" outlineLevel="0" collapsed="false">
      <c r="A733" s="19" t="n">
        <v>41578.4166666667</v>
      </c>
      <c r="E733" s="15" t="n">
        <v>-2.495</v>
      </c>
      <c r="F733" s="15" t="n">
        <v>-3.38866666666667</v>
      </c>
      <c r="G733" s="21" t="n">
        <v>-3.35405611479564</v>
      </c>
    </row>
    <row r="734" customFormat="false" ht="12.75" hidden="false" customHeight="false" outlineLevel="0" collapsed="false">
      <c r="A734" s="19" t="n">
        <v>41578.4583333333</v>
      </c>
      <c r="E734" s="15" t="n">
        <v>-1.1976</v>
      </c>
      <c r="F734" s="15" t="n">
        <v>-0.498333333333333</v>
      </c>
      <c r="G734" s="21" t="n">
        <v>-2.49055178851666</v>
      </c>
    </row>
    <row r="735" customFormat="false" ht="12.75" hidden="false" customHeight="false" outlineLevel="0" collapsed="false">
      <c r="A735" s="19" t="n">
        <v>41578.5</v>
      </c>
      <c r="E735" s="15" t="n">
        <v>-1.3972</v>
      </c>
      <c r="F735" s="15" t="n">
        <v>-1.794</v>
      </c>
      <c r="G735" s="21" t="n">
        <v>-3.01733609574922</v>
      </c>
    </row>
    <row r="736" customFormat="false" ht="12.75" hidden="false" customHeight="false" outlineLevel="0" collapsed="false">
      <c r="A736" s="19" t="n">
        <v>41578.5416666667</v>
      </c>
      <c r="E736" s="15" t="n">
        <v>-2.495</v>
      </c>
      <c r="F736" s="15" t="n">
        <v>-2.59133333333333</v>
      </c>
      <c r="G736" s="21" t="n">
        <v>-3.20776675728132</v>
      </c>
    </row>
    <row r="737" customFormat="false" ht="12.75" hidden="false" customHeight="false" outlineLevel="0" collapsed="false">
      <c r="A737" s="19" t="n">
        <v>41578.5833333333</v>
      </c>
      <c r="E737" s="15" t="n">
        <v>-2.39520000000001</v>
      </c>
      <c r="F737" s="15" t="n">
        <v>-3.887</v>
      </c>
      <c r="G737" s="21" t="n">
        <v>-3.2222944717155</v>
      </c>
    </row>
    <row r="738" customFormat="false" ht="12.75" hidden="false" customHeight="false" outlineLevel="0" collapsed="false">
      <c r="A738" s="19" t="n">
        <v>41578.625</v>
      </c>
      <c r="E738" s="15" t="n">
        <v>-2.495</v>
      </c>
      <c r="F738" s="15" t="n">
        <v>-1.495</v>
      </c>
      <c r="G738" s="21" t="n">
        <v>-3.28440309067171</v>
      </c>
    </row>
    <row r="739" customFormat="false" ht="12.75" hidden="false" customHeight="false" outlineLevel="0" collapsed="false">
      <c r="A739" s="19" t="n">
        <v>41578.6666666667</v>
      </c>
      <c r="E739" s="15" t="n">
        <v>-5.0898</v>
      </c>
      <c r="F739" s="15" t="n">
        <v>-4.88366666666667</v>
      </c>
      <c r="G739" s="21" t="n">
        <v>-4.30892548766238</v>
      </c>
    </row>
    <row r="740" customFormat="false" ht="12.75" hidden="false" customHeight="false" outlineLevel="0" collapsed="false">
      <c r="A740" s="19" t="n">
        <v>41578.7083333333</v>
      </c>
      <c r="E740" s="15" t="n">
        <v>-2.6946</v>
      </c>
      <c r="F740" s="15" t="n">
        <v>-0.897</v>
      </c>
      <c r="G740" s="21" t="n">
        <v>-2.77741686877227</v>
      </c>
    </row>
    <row r="741" customFormat="false" ht="12.75" hidden="false" customHeight="false" outlineLevel="0" collapsed="false">
      <c r="A741" s="19" t="n">
        <v>41578.75</v>
      </c>
      <c r="E741" s="15" t="n">
        <v>-2.5948</v>
      </c>
      <c r="F741" s="15" t="n">
        <v>-1.495</v>
      </c>
      <c r="G741" s="21" t="n">
        <v>-2.86655936712538</v>
      </c>
    </row>
    <row r="742" customFormat="false" ht="12.75" hidden="false" customHeight="false" outlineLevel="0" collapsed="false">
      <c r="A742" s="19" t="n">
        <v>41578.7916666667</v>
      </c>
      <c r="E742" s="15" t="n">
        <v>-1.7964</v>
      </c>
      <c r="F742" s="15" t="n">
        <v>-3.08966666666667</v>
      </c>
      <c r="G742" s="21" t="n">
        <v>-3.22674692399145</v>
      </c>
    </row>
    <row r="743" customFormat="false" ht="12.75" hidden="false" customHeight="false" outlineLevel="0" collapsed="false">
      <c r="A743" s="19" t="n">
        <v>41578.8333333333</v>
      </c>
      <c r="E743" s="15" t="n">
        <v>-2.1956</v>
      </c>
      <c r="F743" s="15" t="n">
        <v>-4.58466666666667</v>
      </c>
      <c r="G743" s="21" t="n">
        <v>-3.37178137731631</v>
      </c>
    </row>
    <row r="744" customFormat="false" ht="12.75" hidden="false" customHeight="false" outlineLevel="0" collapsed="false">
      <c r="A744" s="19" t="n">
        <v>41578.875</v>
      </c>
      <c r="E744" s="15" t="n">
        <v>-1.7964</v>
      </c>
      <c r="F744" s="15" t="n">
        <v>-1.794</v>
      </c>
      <c r="G744" s="21" t="n">
        <v>-2.73052813348712</v>
      </c>
    </row>
    <row r="745" customFormat="false" ht="12.75" hidden="false" customHeight="false" outlineLevel="0" collapsed="false">
      <c r="A745" s="19" t="n">
        <v>41578.9166666667</v>
      </c>
      <c r="E745" s="15" t="n">
        <v>-2.8942</v>
      </c>
      <c r="F745" s="15" t="n">
        <v>-4.88366666666667</v>
      </c>
      <c r="G745" s="21" t="n">
        <v>-2.75768037722318</v>
      </c>
    </row>
    <row r="746" customFormat="false" ht="12.75" hidden="false" customHeight="false" outlineLevel="0" collapsed="false">
      <c r="A746" s="19" t="n">
        <v>41578.9583333333</v>
      </c>
      <c r="E746" s="15" t="n">
        <v>-2.994</v>
      </c>
      <c r="F746" s="15" t="n">
        <v>-2.79066666666667</v>
      </c>
      <c r="G746" s="21" t="n">
        <v>-3.37989853110762</v>
      </c>
    </row>
    <row r="747" customFormat="false" ht="12.75" hidden="false" customHeight="false" outlineLevel="0" collapsed="false">
      <c r="A747" s="19" t="n">
        <v>41579</v>
      </c>
      <c r="E747" s="15" t="n">
        <v>-2.3952</v>
      </c>
      <c r="F747" s="15" t="n">
        <v>-1.69433333333333</v>
      </c>
      <c r="G747" s="21" t="n">
        <v>-3.52943904224473</v>
      </c>
    </row>
    <row r="748" customFormat="false" ht="12.75" hidden="false" customHeight="false" outlineLevel="0" collapsed="false">
      <c r="A748" s="19" t="n">
        <v>41579.0416666667</v>
      </c>
      <c r="E748" s="15" t="n">
        <v>-3.1936</v>
      </c>
      <c r="F748" s="15" t="n">
        <v>-4.08633333333334</v>
      </c>
      <c r="G748" s="21" t="n">
        <v>-3.73900648153949</v>
      </c>
    </row>
    <row r="749" customFormat="false" ht="12.75" hidden="false" customHeight="false" outlineLevel="0" collapsed="false">
      <c r="A749" s="19" t="n">
        <v>41579.0833333333</v>
      </c>
      <c r="E749" s="15" t="n">
        <v>-2.994</v>
      </c>
      <c r="F749" s="15" t="n">
        <v>-4.28566666666667</v>
      </c>
      <c r="G749" s="21" t="n">
        <v>-3.59941282492725</v>
      </c>
    </row>
    <row r="750" customFormat="false" ht="12.75" hidden="false" customHeight="false" outlineLevel="0" collapsed="false">
      <c r="A750" s="19" t="n">
        <v>41579.125</v>
      </c>
      <c r="E750" s="15" t="n">
        <v>-2.994</v>
      </c>
      <c r="F750" s="15" t="n">
        <v>-0.697666666666666</v>
      </c>
      <c r="G750" s="21" t="n">
        <v>-3.49203215025823</v>
      </c>
    </row>
    <row r="751" customFormat="false" ht="12.75" hidden="false" customHeight="false" outlineLevel="0" collapsed="false">
      <c r="A751" s="19" t="n">
        <v>41579.1666666667</v>
      </c>
      <c r="E751" s="15" t="n">
        <v>-4.0918</v>
      </c>
      <c r="F751" s="15" t="n">
        <v>-2.19266666666667</v>
      </c>
      <c r="G751" s="21" t="n">
        <v>-2.9586290100412</v>
      </c>
    </row>
    <row r="752" customFormat="false" ht="12.75" hidden="false" customHeight="false" outlineLevel="0" collapsed="false">
      <c r="A752" s="19" t="n">
        <v>41579.2083333333</v>
      </c>
      <c r="E752" s="15" t="n">
        <v>-2.2954</v>
      </c>
      <c r="F752" s="15" t="n">
        <v>-1.89366666666667</v>
      </c>
      <c r="G752" s="21" t="n">
        <v>-2.81477584920212</v>
      </c>
    </row>
    <row r="753" customFormat="false" ht="12.75" hidden="false" customHeight="false" outlineLevel="0" collapsed="false">
      <c r="A753" s="19" t="n">
        <v>41579.25</v>
      </c>
      <c r="E753" s="15" t="n">
        <v>-1.7964</v>
      </c>
      <c r="F753" s="15" t="n">
        <v>-3.68766666666667</v>
      </c>
      <c r="G753" s="21" t="n">
        <v>-2.52025587854096</v>
      </c>
    </row>
    <row r="754" customFormat="false" ht="12.75" hidden="false" customHeight="false" outlineLevel="0" collapsed="false">
      <c r="A754" s="19" t="n">
        <v>41579.2916666667</v>
      </c>
      <c r="E754" s="15" t="n">
        <v>-1.497</v>
      </c>
      <c r="F754" s="15" t="n">
        <v>-4.186</v>
      </c>
      <c r="G754" s="21" t="n">
        <v>-2.3475477498816</v>
      </c>
    </row>
    <row r="755" customFormat="false" ht="12.75" hidden="false" customHeight="false" outlineLevel="0" collapsed="false">
      <c r="A755" s="19" t="n">
        <v>41579.3333333333</v>
      </c>
      <c r="E755" s="15" t="n">
        <v>-2.5948</v>
      </c>
      <c r="F755" s="15" t="n">
        <v>-1.196</v>
      </c>
      <c r="G755" s="21" t="n">
        <v>-2.94865086840077</v>
      </c>
    </row>
    <row r="756" customFormat="false" ht="12.75" hidden="false" customHeight="false" outlineLevel="0" collapsed="false">
      <c r="A756" s="19" t="n">
        <v>41579.375</v>
      </c>
      <c r="E756" s="15" t="n">
        <v>-2.5948</v>
      </c>
      <c r="F756" s="15" t="n">
        <v>-1.794</v>
      </c>
      <c r="G756" s="21" t="n">
        <v>-3.75811359695002</v>
      </c>
    </row>
    <row r="757" customFormat="false" ht="12.75" hidden="false" customHeight="false" outlineLevel="0" collapsed="false">
      <c r="A757" s="19" t="n">
        <v>41579.4166666667</v>
      </c>
      <c r="E757" s="15" t="n">
        <v>-2.39520000000001</v>
      </c>
      <c r="F757" s="15" t="n">
        <v>-1.29566666666667</v>
      </c>
      <c r="G757" s="21" t="n">
        <v>-2.91315638104877</v>
      </c>
    </row>
    <row r="758" customFormat="false" ht="12.75" hidden="false" customHeight="false" outlineLevel="0" collapsed="false">
      <c r="A758" s="19" t="n">
        <v>41579.4583333333</v>
      </c>
      <c r="E758" s="15" t="n">
        <v>-2.7944</v>
      </c>
      <c r="F758" s="15" t="n">
        <v>-2.392</v>
      </c>
      <c r="G758" s="21" t="n">
        <v>-4.05861194299012</v>
      </c>
    </row>
    <row r="759" customFormat="false" ht="12.75" hidden="false" customHeight="false" outlineLevel="0" collapsed="false">
      <c r="A759" s="19" t="n">
        <v>41579.5</v>
      </c>
      <c r="E759" s="15" t="n">
        <v>-3.6926</v>
      </c>
      <c r="F759" s="15" t="n">
        <v>-1.89366666666667</v>
      </c>
      <c r="G759" s="21" t="n">
        <v>-4.05815070520391</v>
      </c>
    </row>
    <row r="760" customFormat="false" ht="12.75" hidden="false" customHeight="false" outlineLevel="0" collapsed="false">
      <c r="A760" s="19" t="n">
        <v>41579.5416666667</v>
      </c>
      <c r="E760" s="15" t="n">
        <v>-3.1936</v>
      </c>
      <c r="F760" s="15" t="n">
        <v>-2.392</v>
      </c>
      <c r="G760" s="21" t="n">
        <v>-3.56170058014361</v>
      </c>
    </row>
    <row r="761" customFormat="false" ht="12.75" hidden="false" customHeight="false" outlineLevel="0" collapsed="false">
      <c r="A761" s="19" t="n">
        <v>41579.5833333333</v>
      </c>
      <c r="E761" s="15" t="n">
        <v>-4.3912</v>
      </c>
      <c r="F761" s="15" t="n">
        <v>-1.59466666666667</v>
      </c>
      <c r="G761" s="21" t="n">
        <v>-4.48743169089206</v>
      </c>
    </row>
    <row r="762" customFormat="false" ht="12.75" hidden="false" customHeight="false" outlineLevel="0" collapsed="false">
      <c r="A762" s="19" t="n">
        <v>41579.625</v>
      </c>
      <c r="E762" s="15" t="n">
        <v>-4.0918</v>
      </c>
      <c r="F762" s="15" t="n">
        <v>-2.691</v>
      </c>
      <c r="G762" s="21" t="n">
        <v>-4.06448777586931</v>
      </c>
    </row>
    <row r="763" customFormat="false" ht="12.75" hidden="false" customHeight="false" outlineLevel="0" collapsed="false">
      <c r="A763" s="19" t="n">
        <v>41579.6666666667</v>
      </c>
      <c r="E763" s="15" t="n">
        <v>-3.6926</v>
      </c>
      <c r="F763" s="15" t="n">
        <v>-6.37866666666667</v>
      </c>
      <c r="G763" s="21" t="n">
        <v>-4.45169403232707</v>
      </c>
    </row>
    <row r="764" customFormat="false" ht="12.75" hidden="false" customHeight="false" outlineLevel="0" collapsed="false">
      <c r="A764" s="19" t="n">
        <v>41579.7083333333</v>
      </c>
      <c r="E764" s="15" t="n">
        <v>-2.7944</v>
      </c>
      <c r="F764" s="15" t="n">
        <v>-3.289</v>
      </c>
      <c r="G764" s="21" t="n">
        <v>-3.88833008868232</v>
      </c>
    </row>
    <row r="765" customFormat="false" ht="12.75" hidden="false" customHeight="false" outlineLevel="0" collapsed="false">
      <c r="A765" s="19" t="n">
        <v>41579.75</v>
      </c>
      <c r="E765" s="15" t="n">
        <v>-4.5908</v>
      </c>
      <c r="F765" s="15" t="n">
        <v>-4.38533333333333</v>
      </c>
      <c r="G765" s="21" t="n">
        <v>-5.08141255714766</v>
      </c>
    </row>
    <row r="766" customFormat="false" ht="12.75" hidden="false" customHeight="false" outlineLevel="0" collapsed="false">
      <c r="A766" s="19" t="n">
        <v>41579.7916666667</v>
      </c>
      <c r="E766" s="15" t="n">
        <v>-3.5928</v>
      </c>
      <c r="F766" s="15" t="n">
        <v>-5.78066666666667</v>
      </c>
      <c r="G766" s="21" t="n">
        <v>-4.71991901077125</v>
      </c>
    </row>
    <row r="767" customFormat="false" ht="12.75" hidden="false" customHeight="false" outlineLevel="0" collapsed="false">
      <c r="A767" s="19" t="n">
        <v>41579.8333333333</v>
      </c>
      <c r="E767" s="15" t="n">
        <v>-2.1956</v>
      </c>
      <c r="F767" s="15" t="n">
        <v>-3.98666666666667</v>
      </c>
      <c r="G767" s="21" t="n">
        <v>-4.10800803807254</v>
      </c>
    </row>
    <row r="768" customFormat="false" ht="12.75" hidden="false" customHeight="false" outlineLevel="0" collapsed="false">
      <c r="A768" s="19" t="n">
        <v>41579.875</v>
      </c>
      <c r="E768" s="15" t="n">
        <v>-3.3932</v>
      </c>
      <c r="F768" s="15" t="n">
        <v>-2.99</v>
      </c>
      <c r="G768" s="21" t="n">
        <v>-4.47569645258756</v>
      </c>
    </row>
    <row r="769" customFormat="false" ht="12.75" hidden="false" customHeight="false" outlineLevel="0" collapsed="false">
      <c r="A769" s="19" t="n">
        <v>41579.9166666667</v>
      </c>
      <c r="E769" s="15" t="n">
        <v>-3.493</v>
      </c>
      <c r="F769" s="15" t="n">
        <v>0.697666666666666</v>
      </c>
      <c r="G769" s="21" t="n">
        <v>-3.74856643989156</v>
      </c>
    </row>
    <row r="770" customFormat="false" ht="12.75" hidden="false" customHeight="false" outlineLevel="0" collapsed="false">
      <c r="A770" s="19" t="n">
        <v>41579.9583333333</v>
      </c>
      <c r="E770" s="15" t="n">
        <v>-2.6946</v>
      </c>
      <c r="F770" s="15" t="n">
        <v>-3.887</v>
      </c>
      <c r="G770" s="21" t="n">
        <v>-4.59159468435154</v>
      </c>
    </row>
    <row r="771" customFormat="false" ht="12.75" hidden="false" customHeight="false" outlineLevel="0" collapsed="false">
      <c r="A771" s="19" t="n">
        <v>41580</v>
      </c>
      <c r="E771" s="15" t="n">
        <v>-4.3912</v>
      </c>
      <c r="F771" s="15" t="n">
        <v>-4.38533333333333</v>
      </c>
      <c r="G771" s="21" t="n">
        <v>-5.67066625391297</v>
      </c>
    </row>
    <row r="772" customFormat="false" ht="12.75" hidden="false" customHeight="false" outlineLevel="0" collapsed="false">
      <c r="A772" s="19" t="n">
        <v>41580.0416666667</v>
      </c>
      <c r="E772" s="15" t="n">
        <v>-3.3932</v>
      </c>
      <c r="F772" s="15" t="n">
        <v>1.196</v>
      </c>
      <c r="G772" s="21" t="n">
        <v>-3.150173616308</v>
      </c>
    </row>
    <row r="773" customFormat="false" ht="12.75" hidden="false" customHeight="false" outlineLevel="0" collapsed="false">
      <c r="A773" s="19" t="n">
        <v>41580.0833333333</v>
      </c>
      <c r="E773" s="15" t="n">
        <v>-3.7924</v>
      </c>
      <c r="F773" s="15" t="n">
        <v>-2.99</v>
      </c>
      <c r="G773" s="21" t="n">
        <v>-4.6957866498177</v>
      </c>
    </row>
    <row r="774" customFormat="false" ht="12.75" hidden="false" customHeight="false" outlineLevel="0" collapsed="false">
      <c r="A774" s="19" t="n">
        <v>41580.125</v>
      </c>
      <c r="E774" s="15" t="n">
        <v>-5.489</v>
      </c>
      <c r="F774" s="15" t="n">
        <v>-1.09633333333333</v>
      </c>
      <c r="G774" s="21" t="n">
        <v>-4.38556427156005</v>
      </c>
    </row>
    <row r="775" customFormat="false" ht="12.75" hidden="false" customHeight="false" outlineLevel="0" collapsed="false">
      <c r="A775" s="19" t="n">
        <v>41580.1666666667</v>
      </c>
      <c r="E775" s="15" t="n">
        <v>-3.2934</v>
      </c>
      <c r="F775" s="15" t="n">
        <v>-3.289</v>
      </c>
      <c r="G775" s="21" t="n">
        <v>-4.01149769354034</v>
      </c>
    </row>
    <row r="776" customFormat="false" ht="12.75" hidden="false" customHeight="false" outlineLevel="0" collapsed="false">
      <c r="A776" s="19" t="n">
        <v>41580.2083333333</v>
      </c>
      <c r="E776" s="15" t="n">
        <v>-3.2934</v>
      </c>
      <c r="F776" s="15" t="n">
        <v>-3.38866666666667</v>
      </c>
      <c r="G776" s="21" t="n">
        <v>-3.75358854517171</v>
      </c>
    </row>
    <row r="777" customFormat="false" ht="12.75" hidden="false" customHeight="false" outlineLevel="0" collapsed="false">
      <c r="A777" s="19" t="n">
        <v>41580.25</v>
      </c>
      <c r="E777" s="15" t="n">
        <v>-5.489</v>
      </c>
      <c r="F777" s="15" t="n">
        <v>-6.17933333333334</v>
      </c>
      <c r="G777" s="21" t="n">
        <v>-4.44779682509175</v>
      </c>
    </row>
    <row r="778" customFormat="false" ht="12.75" hidden="false" customHeight="false" outlineLevel="0" collapsed="false">
      <c r="A778" s="19" t="n">
        <v>41580.2916666667</v>
      </c>
      <c r="E778" s="15" t="n">
        <v>-3.0938</v>
      </c>
      <c r="F778" s="15" t="n">
        <v>-5.382</v>
      </c>
      <c r="G778" s="21" t="n">
        <v>-3.77320907214262</v>
      </c>
    </row>
    <row r="779" customFormat="false" ht="12.75" hidden="false" customHeight="false" outlineLevel="0" collapsed="false">
      <c r="A779" s="19" t="n">
        <v>41580.3333333333</v>
      </c>
      <c r="E779" s="15" t="n">
        <v>-3.0938</v>
      </c>
      <c r="F779" s="15" t="n">
        <v>-3.08966666666667</v>
      </c>
      <c r="G779" s="21" t="n">
        <v>-4.28742594164814</v>
      </c>
    </row>
    <row r="780" customFormat="false" ht="12.75" hidden="false" customHeight="false" outlineLevel="0" collapsed="false">
      <c r="A780" s="19" t="n">
        <v>41580.375</v>
      </c>
      <c r="E780" s="15" t="n">
        <v>-5.1896</v>
      </c>
      <c r="F780" s="15" t="n">
        <v>-6.07966666666667</v>
      </c>
      <c r="G780" s="21" t="n">
        <v>-5.89181342794792</v>
      </c>
    </row>
    <row r="781" customFormat="false" ht="12.75" hidden="false" customHeight="false" outlineLevel="0" collapsed="false">
      <c r="A781" s="19" t="n">
        <v>41580.4166666667</v>
      </c>
      <c r="E781" s="15" t="n">
        <v>-6.986</v>
      </c>
      <c r="F781" s="15" t="n">
        <v>-2.29233333333333</v>
      </c>
      <c r="G781" s="21" t="n">
        <v>-6.1255517138161</v>
      </c>
    </row>
    <row r="782" customFormat="false" ht="12.75" hidden="false" customHeight="false" outlineLevel="0" collapsed="false">
      <c r="A782" s="19" t="n">
        <v>41580.4583333333</v>
      </c>
      <c r="E782" s="15" t="n">
        <v>-5.0898</v>
      </c>
      <c r="F782" s="15" t="n">
        <v>-0.797333333333333</v>
      </c>
      <c r="G782" s="21" t="n">
        <v>-5.22753678263361</v>
      </c>
    </row>
    <row r="783" customFormat="false" ht="12.75" hidden="false" customHeight="false" outlineLevel="0" collapsed="false">
      <c r="A783" s="19" t="n">
        <v>41580.5</v>
      </c>
      <c r="E783" s="15" t="n">
        <v>-5.2894</v>
      </c>
      <c r="F783" s="15" t="n">
        <v>-5.98</v>
      </c>
      <c r="G783" s="21" t="n">
        <v>-5.92168965459813</v>
      </c>
    </row>
    <row r="784" customFormat="false" ht="12.75" hidden="false" customHeight="false" outlineLevel="0" collapsed="false">
      <c r="A784" s="19" t="n">
        <v>41580.5416666667</v>
      </c>
      <c r="E784" s="15" t="n">
        <v>-5.3892</v>
      </c>
      <c r="F784" s="15" t="n">
        <v>-7.87366666666667</v>
      </c>
      <c r="G784" s="21" t="n">
        <v>-6.35079704669326</v>
      </c>
    </row>
    <row r="785" customFormat="false" ht="12.75" hidden="false" customHeight="false" outlineLevel="0" collapsed="false">
      <c r="A785" s="19" t="n">
        <v>41580.5833333333</v>
      </c>
      <c r="E785" s="15" t="n">
        <v>-1.1976</v>
      </c>
      <c r="F785" s="15" t="n">
        <v>-2.29233333333333</v>
      </c>
      <c r="G785" s="21" t="n">
        <v>-3.02603990689087</v>
      </c>
    </row>
    <row r="786" customFormat="false" ht="12.75" hidden="false" customHeight="false" outlineLevel="0" collapsed="false">
      <c r="A786" s="19" t="n">
        <v>41580.625</v>
      </c>
      <c r="E786" s="15" t="n">
        <v>-7.6846</v>
      </c>
      <c r="F786" s="15" t="n">
        <v>-7.37533333333333</v>
      </c>
      <c r="G786" s="21" t="n">
        <v>-4.96310661637893</v>
      </c>
    </row>
    <row r="787" customFormat="false" ht="12.75" hidden="false" customHeight="false" outlineLevel="0" collapsed="false">
      <c r="A787" s="19" t="n">
        <v>41580.6666666667</v>
      </c>
      <c r="E787" s="15" t="n">
        <v>-5.1896</v>
      </c>
      <c r="F787" s="15" t="n">
        <v>-4.784</v>
      </c>
      <c r="G787" s="21" t="n">
        <v>-5.29534915054253</v>
      </c>
    </row>
    <row r="788" customFormat="false" ht="12.75" hidden="false" customHeight="false" outlineLevel="0" collapsed="false">
      <c r="A788" s="19" t="n">
        <v>41580.7083333333</v>
      </c>
      <c r="E788" s="15" t="n">
        <v>-5.0898</v>
      </c>
      <c r="F788" s="15" t="n">
        <v>-3.887</v>
      </c>
      <c r="G788" s="21" t="n">
        <v>-3.96944687887028</v>
      </c>
    </row>
    <row r="789" customFormat="false" ht="12.75" hidden="false" customHeight="false" outlineLevel="0" collapsed="false">
      <c r="A789" s="19" t="n">
        <v>41580.75</v>
      </c>
      <c r="E789" s="15" t="n">
        <v>-2.8942</v>
      </c>
      <c r="F789" s="15" t="n">
        <v>-2.29233333333333</v>
      </c>
      <c r="G789" s="21" t="n">
        <v>-3.41694090305783</v>
      </c>
    </row>
    <row r="790" customFormat="false" ht="12.75" hidden="false" customHeight="false" outlineLevel="0" collapsed="false">
      <c r="A790" s="19" t="n">
        <v>41580.7916666667</v>
      </c>
      <c r="E790" s="15" t="n">
        <v>-2.8942</v>
      </c>
      <c r="F790" s="15" t="n">
        <v>-2.392</v>
      </c>
      <c r="G790" s="21" t="n">
        <v>-2.50667729021578</v>
      </c>
    </row>
    <row r="791" customFormat="false" ht="12.75" hidden="false" customHeight="false" outlineLevel="0" collapsed="false">
      <c r="A791" s="19" t="n">
        <v>41580.8333333333</v>
      </c>
      <c r="E791" s="15" t="n">
        <v>-1.2974</v>
      </c>
      <c r="F791" s="15" t="n">
        <v>0.0996666666666681</v>
      </c>
      <c r="G791" s="21" t="n">
        <v>-2.13347277848159</v>
      </c>
    </row>
    <row r="792" customFormat="false" ht="12.75" hidden="false" customHeight="false" outlineLevel="0" collapsed="false">
      <c r="A792" s="19" t="n">
        <v>41580.875</v>
      </c>
      <c r="E792" s="15" t="n">
        <v>-1.3972</v>
      </c>
      <c r="F792" s="15" t="n">
        <v>0.797333333333334</v>
      </c>
      <c r="G792" s="21" t="n">
        <v>-1.62763084110086</v>
      </c>
    </row>
    <row r="793" customFormat="false" ht="12.75" hidden="false" customHeight="false" outlineLevel="0" collapsed="false">
      <c r="A793" s="19" t="n">
        <v>41580.9166666667</v>
      </c>
      <c r="E793" s="15" t="n">
        <v>-1.7964</v>
      </c>
      <c r="F793" s="15" t="n">
        <v>-2.19266666666667</v>
      </c>
      <c r="G793" s="21" t="n">
        <v>-1.51653220958387</v>
      </c>
    </row>
    <row r="794" customFormat="false" ht="12.75" hidden="false" customHeight="false" outlineLevel="0" collapsed="false">
      <c r="A794" s="19" t="n">
        <v>41580.9583333333</v>
      </c>
      <c r="E794" s="15" t="n">
        <v>-2.0958</v>
      </c>
      <c r="F794" s="15" t="n">
        <v>-2.79066666666667</v>
      </c>
      <c r="G794" s="21" t="n">
        <v>-2.08857984946344</v>
      </c>
    </row>
    <row r="795" customFormat="false" ht="12.75" hidden="false" customHeight="false" outlineLevel="0" collapsed="false">
      <c r="A795" s="19" t="n">
        <v>41581</v>
      </c>
      <c r="E795" s="15" t="n">
        <v>-2.2954</v>
      </c>
      <c r="F795" s="15" t="n">
        <v>-2.093</v>
      </c>
      <c r="G795" s="21" t="n">
        <v>-2.16538720048696</v>
      </c>
    </row>
    <row r="796" customFormat="false" ht="12.75" hidden="false" customHeight="false" outlineLevel="0" collapsed="false">
      <c r="A796" s="19" t="n">
        <v>41581.0416666667</v>
      </c>
      <c r="E796" s="15" t="n">
        <v>-1.2974</v>
      </c>
      <c r="F796" s="15" t="n">
        <v>1.69433333333333</v>
      </c>
      <c r="G796" s="21" t="n">
        <v>-1.29768953211388</v>
      </c>
    </row>
    <row r="797" customFormat="false" ht="12.75" hidden="false" customHeight="false" outlineLevel="0" collapsed="false">
      <c r="A797" s="19" t="n">
        <v>41581.0833333333</v>
      </c>
      <c r="E797" s="15" t="n">
        <v>-1.5968</v>
      </c>
      <c r="F797" s="15" t="n">
        <v>-1.794</v>
      </c>
      <c r="G797" s="21" t="n">
        <v>-1.95861589287522</v>
      </c>
    </row>
    <row r="798" customFormat="false" ht="12.75" hidden="false" customHeight="false" outlineLevel="0" collapsed="false">
      <c r="A798" s="19" t="n">
        <v>41581.125</v>
      </c>
      <c r="E798" s="15" t="n">
        <v>-1.5968</v>
      </c>
      <c r="F798" s="15" t="n">
        <v>-0.199333333333334</v>
      </c>
      <c r="G798" s="21" t="n">
        <v>-2.11020563806855</v>
      </c>
    </row>
    <row r="799" customFormat="false" ht="12.75" hidden="false" customHeight="false" outlineLevel="0" collapsed="false">
      <c r="A799" s="19" t="n">
        <v>41581.1666666667</v>
      </c>
      <c r="E799" s="15" t="n">
        <v>-1.8962</v>
      </c>
      <c r="F799" s="15" t="n">
        <v>-3.68766666666667</v>
      </c>
      <c r="G799" s="21" t="n">
        <v>-1.68843374926526</v>
      </c>
    </row>
    <row r="800" customFormat="false" ht="12.75" hidden="false" customHeight="false" outlineLevel="0" collapsed="false">
      <c r="A800" s="19" t="n">
        <v>41581.2083333333</v>
      </c>
      <c r="E800" s="15" t="n">
        <v>-1.1976</v>
      </c>
      <c r="F800" s="15" t="n">
        <v>-4.68433333333333</v>
      </c>
      <c r="G800" s="21" t="n">
        <v>-1.86210454572907</v>
      </c>
    </row>
    <row r="801" customFormat="false" ht="12.75" hidden="false" customHeight="false" outlineLevel="0" collapsed="false">
      <c r="A801" s="19" t="n">
        <v>41581.25</v>
      </c>
      <c r="E801" s="15" t="n">
        <v>-2.6946</v>
      </c>
      <c r="F801" s="15" t="n">
        <v>0.996666666666667</v>
      </c>
      <c r="G801" s="21" t="n">
        <v>-1.4933965832227</v>
      </c>
    </row>
    <row r="802" customFormat="false" ht="12.75" hidden="false" customHeight="false" outlineLevel="0" collapsed="false">
      <c r="A802" s="19" t="n">
        <v>41581.2916666667</v>
      </c>
      <c r="E802" s="15" t="n">
        <v>-0.6986</v>
      </c>
      <c r="F802" s="15" t="n">
        <v>4.485</v>
      </c>
      <c r="G802" s="21" t="n">
        <v>-0.102805911963761</v>
      </c>
    </row>
    <row r="803" customFormat="false" ht="12.75" hidden="false" customHeight="false" outlineLevel="0" collapsed="false">
      <c r="A803" s="19" t="n">
        <v>41581.3333333333</v>
      </c>
      <c r="E803" s="15" t="n">
        <v>-0.199599999999999</v>
      </c>
      <c r="F803" s="15" t="n">
        <v>-0.299</v>
      </c>
      <c r="G803" s="21" t="n">
        <v>0.145411221149116</v>
      </c>
    </row>
    <row r="804" customFormat="false" ht="12.75" hidden="false" customHeight="false" outlineLevel="0" collapsed="false">
      <c r="A804" s="19" t="n">
        <v>41581.375</v>
      </c>
      <c r="E804" s="15" t="n">
        <v>-0.798399999999999</v>
      </c>
      <c r="F804" s="15" t="n">
        <v>-0.498333333333333</v>
      </c>
      <c r="G804" s="21" t="n">
        <v>-0.628759383894201</v>
      </c>
    </row>
    <row r="805" customFormat="false" ht="12.75" hidden="false" customHeight="false" outlineLevel="0" collapsed="false">
      <c r="A805" s="19" t="n">
        <v>41581.4166666667</v>
      </c>
      <c r="E805" s="15" t="n">
        <v>-0.299400000000001</v>
      </c>
      <c r="F805" s="15" t="n">
        <v>-2.093</v>
      </c>
      <c r="G805" s="21" t="n">
        <v>-1.18588317560318</v>
      </c>
    </row>
    <row r="806" customFormat="false" ht="12.75" hidden="false" customHeight="false" outlineLevel="0" collapsed="false">
      <c r="A806" s="19" t="n">
        <v>41581.4583333333</v>
      </c>
      <c r="E806" s="15" t="n">
        <v>0</v>
      </c>
      <c r="F806" s="15" t="n">
        <v>-0.299</v>
      </c>
      <c r="G806" s="21" t="n">
        <v>-1.83839955121679</v>
      </c>
    </row>
    <row r="807" customFormat="false" ht="12.75" hidden="false" customHeight="false" outlineLevel="0" collapsed="false">
      <c r="A807" s="19" t="n">
        <v>41581.5</v>
      </c>
      <c r="E807" s="15" t="n">
        <v>-1.7964</v>
      </c>
      <c r="F807" s="15" t="n">
        <v>-2.19266666666667</v>
      </c>
      <c r="G807" s="21" t="n">
        <v>-2.08131727179042</v>
      </c>
    </row>
    <row r="808" customFormat="false" ht="12.75" hidden="false" customHeight="false" outlineLevel="0" collapsed="false">
      <c r="A808" s="19" t="n">
        <v>41581.5416666667</v>
      </c>
      <c r="E808" s="15" t="n">
        <v>-2.6946</v>
      </c>
      <c r="F808" s="15" t="n">
        <v>-3.78733333333333</v>
      </c>
      <c r="G808" s="21" t="n">
        <v>-2.80760831735628</v>
      </c>
    </row>
    <row r="809" customFormat="false" ht="12.75" hidden="false" customHeight="false" outlineLevel="0" collapsed="false">
      <c r="A809" s="19" t="n">
        <v>41581.5833333333</v>
      </c>
      <c r="E809" s="15" t="n">
        <v>-1.8962</v>
      </c>
      <c r="F809" s="15" t="n">
        <v>-4.88366666666667</v>
      </c>
      <c r="G809" s="21" t="n">
        <v>-1.35979744485988</v>
      </c>
    </row>
    <row r="810" customFormat="false" ht="12.75" hidden="false" customHeight="false" outlineLevel="0" collapsed="false">
      <c r="A810" s="19" t="n">
        <v>41581.625</v>
      </c>
      <c r="E810" s="15" t="n">
        <v>-2.3952</v>
      </c>
      <c r="F810" s="15" t="n">
        <v>-4.68433333333333</v>
      </c>
      <c r="G810" s="21" t="n">
        <v>-2.8487447429531</v>
      </c>
    </row>
    <row r="811" customFormat="false" ht="12.75" hidden="false" customHeight="false" outlineLevel="0" collapsed="false">
      <c r="A811" s="19" t="n">
        <v>41581.6666666667</v>
      </c>
      <c r="E811" s="15" t="n">
        <v>-1.7964</v>
      </c>
      <c r="F811" s="15" t="n">
        <v>-3.18933333333333</v>
      </c>
      <c r="G811" s="21" t="n">
        <v>-3.08276666914979</v>
      </c>
    </row>
    <row r="812" customFormat="false" ht="12.75" hidden="false" customHeight="false" outlineLevel="0" collapsed="false">
      <c r="A812" s="19" t="n">
        <v>41581.7083333333</v>
      </c>
      <c r="E812" s="15" t="n">
        <v>-3.2934</v>
      </c>
      <c r="F812" s="15" t="n">
        <v>-5.18266666666667</v>
      </c>
      <c r="G812" s="21" t="n">
        <v>-4.17488925142414</v>
      </c>
    </row>
    <row r="813" customFormat="false" ht="12.75" hidden="false" customHeight="false" outlineLevel="0" collapsed="false">
      <c r="A813" s="19" t="n">
        <v>41581.75</v>
      </c>
      <c r="E813" s="15" t="n">
        <v>-2.1956</v>
      </c>
      <c r="F813" s="15" t="n">
        <v>-3.08966666666667</v>
      </c>
      <c r="G813" s="21" t="n">
        <v>-3.76407666854716</v>
      </c>
    </row>
    <row r="814" customFormat="false" ht="12.75" hidden="false" customHeight="false" outlineLevel="0" collapsed="false">
      <c r="A814" s="19" t="n">
        <v>41581.7916666667</v>
      </c>
      <c r="E814" s="15" t="n">
        <v>-1.0978</v>
      </c>
      <c r="F814" s="15" t="n">
        <v>-2.49166666666667</v>
      </c>
      <c r="G814" s="21" t="n">
        <v>-3.6097942387183</v>
      </c>
    </row>
    <row r="815" customFormat="false" ht="12.75" hidden="false" customHeight="false" outlineLevel="0" collapsed="false">
      <c r="A815" s="19" t="n">
        <v>41581.8333333333</v>
      </c>
      <c r="E815" s="15" t="n">
        <v>-3.7924</v>
      </c>
      <c r="F815" s="15" t="n">
        <v>-8.87033333333333</v>
      </c>
      <c r="G815" s="21" t="n">
        <v>-6.46166717225219</v>
      </c>
    </row>
    <row r="816" customFormat="false" ht="12.75" hidden="false" customHeight="false" outlineLevel="0" collapsed="false">
      <c r="A816" s="19" t="n">
        <v>41581.875</v>
      </c>
      <c r="E816" s="15" t="n">
        <v>-5.1896</v>
      </c>
      <c r="F816" s="15" t="n">
        <v>-5.88033333333333</v>
      </c>
      <c r="G816" s="21" t="n">
        <v>-6.45289112161372</v>
      </c>
    </row>
    <row r="817" customFormat="false" ht="12.75" hidden="false" customHeight="false" outlineLevel="0" collapsed="false">
      <c r="A817" s="19" t="n">
        <v>41581.9166666667</v>
      </c>
      <c r="E817" s="15" t="n">
        <v>-7.485</v>
      </c>
      <c r="F817" s="15" t="n">
        <v>-8.073</v>
      </c>
      <c r="G817" s="21" t="n">
        <v>-9.87184162394722</v>
      </c>
    </row>
    <row r="818" customFormat="false" ht="12.75" hidden="false" customHeight="false" outlineLevel="0" collapsed="false">
      <c r="A818" s="19" t="n">
        <v>41581.9583333333</v>
      </c>
      <c r="E818" s="15" t="n">
        <v>-6.1876</v>
      </c>
      <c r="F818" s="15" t="n">
        <v>-10.5646666666667</v>
      </c>
      <c r="G818" s="21" t="n">
        <v>-7.39637723561226</v>
      </c>
    </row>
    <row r="819" customFormat="false" ht="12.75" hidden="false" customHeight="false" outlineLevel="0" collapsed="false">
      <c r="A819" s="19" t="n">
        <v>41582</v>
      </c>
      <c r="E819" s="15" t="n">
        <v>-4.8902</v>
      </c>
      <c r="F819" s="15" t="n">
        <v>-3.68766666666667</v>
      </c>
      <c r="G819" s="21" t="n">
        <v>-2.93631600078031</v>
      </c>
    </row>
    <row r="820" customFormat="false" ht="12.75" hidden="false" customHeight="false" outlineLevel="0" collapsed="false">
      <c r="A820" s="19" t="n">
        <v>41582.0416666667</v>
      </c>
      <c r="E820" s="15" t="n">
        <v>-2.5948</v>
      </c>
      <c r="F820" s="15" t="n">
        <v>-4.58466666666667</v>
      </c>
      <c r="G820" s="21" t="n">
        <v>-3.48299288102179</v>
      </c>
    </row>
    <row r="821" customFormat="false" ht="12.75" hidden="false" customHeight="false" outlineLevel="0" collapsed="false">
      <c r="A821" s="19" t="n">
        <v>41582.0833333333</v>
      </c>
      <c r="E821" s="15" t="n">
        <v>-4.5908</v>
      </c>
      <c r="F821" s="15" t="n">
        <v>-2.89033333333333</v>
      </c>
      <c r="G821" s="21" t="n">
        <v>-4.15111102534026</v>
      </c>
    </row>
    <row r="822" customFormat="false" ht="12.75" hidden="false" customHeight="false" outlineLevel="0" collapsed="false">
      <c r="A822" s="19" t="n">
        <v>41582.125</v>
      </c>
      <c r="E822" s="15" t="n">
        <v>-2.6946</v>
      </c>
      <c r="F822" s="15" t="n">
        <v>-2.19266666666667</v>
      </c>
      <c r="G822" s="21" t="n">
        <v>-2.15371339171315</v>
      </c>
    </row>
    <row r="823" customFormat="false" ht="12.75" hidden="false" customHeight="false" outlineLevel="0" collapsed="false">
      <c r="A823" s="19" t="n">
        <v>41582.1666666667</v>
      </c>
      <c r="E823" s="15" t="n">
        <v>-5.0898</v>
      </c>
      <c r="F823" s="15" t="n">
        <v>-1.39533333333333</v>
      </c>
      <c r="G823" s="21" t="n">
        <v>-2.04711234752542</v>
      </c>
    </row>
    <row r="824" customFormat="false" ht="12.75" hidden="false" customHeight="false" outlineLevel="0" collapsed="false">
      <c r="A824" s="19" t="n">
        <v>41582.2083333333</v>
      </c>
      <c r="E824" s="15" t="n">
        <v>-1.3972</v>
      </c>
      <c r="F824" s="15" t="n">
        <v>1.29566666666667</v>
      </c>
      <c r="G824" s="21" t="n">
        <v>-0.122466050483072</v>
      </c>
    </row>
    <row r="825" customFormat="false" ht="12.75" hidden="false" customHeight="false" outlineLevel="0" collapsed="false">
      <c r="A825" s="19" t="n">
        <v>41582.25</v>
      </c>
      <c r="E825" s="15" t="n">
        <v>-0.1996</v>
      </c>
      <c r="F825" s="15" t="n">
        <v>3.08966666666667</v>
      </c>
      <c r="G825" s="21" t="n">
        <v>0.0356523141455562</v>
      </c>
    </row>
    <row r="826" customFormat="false" ht="12.75" hidden="false" customHeight="false" outlineLevel="0" collapsed="false">
      <c r="A826" s="19" t="n">
        <v>41582.2916666667</v>
      </c>
      <c r="E826" s="15" t="n">
        <v>1.3972</v>
      </c>
      <c r="F826" s="15" t="n">
        <v>-2.19266666666667</v>
      </c>
      <c r="G826" s="21" t="n">
        <v>0.983076429864319</v>
      </c>
    </row>
    <row r="827" customFormat="false" ht="12.75" hidden="false" customHeight="false" outlineLevel="0" collapsed="false">
      <c r="A827" s="19" t="n">
        <v>41582.3333333333</v>
      </c>
      <c r="E827" s="15" t="n">
        <v>1.6966</v>
      </c>
      <c r="F827" s="15" t="n">
        <v>2.79066666666667</v>
      </c>
      <c r="G827" s="21" t="n">
        <v>-0.350221923353612</v>
      </c>
    </row>
    <row r="828" customFormat="false" ht="12.75" hidden="false" customHeight="false" outlineLevel="0" collapsed="false">
      <c r="A828" s="19" t="n">
        <v>41582.375</v>
      </c>
      <c r="E828" s="15" t="n">
        <v>3.6926</v>
      </c>
      <c r="F828" s="15" t="n">
        <v>-0.498333333333333</v>
      </c>
      <c r="G828" s="21" t="n">
        <v>-0.24294922234984</v>
      </c>
    </row>
    <row r="829" customFormat="false" ht="12.75" hidden="false" customHeight="false" outlineLevel="0" collapsed="false">
      <c r="A829" s="19" t="n">
        <v>41582.4166666667</v>
      </c>
      <c r="E829" s="15" t="n">
        <v>2.0958</v>
      </c>
      <c r="F829" s="15" t="n">
        <v>0.896999999999999</v>
      </c>
      <c r="G829" s="21" t="n">
        <v>-0.818596613738878</v>
      </c>
    </row>
    <row r="830" customFormat="false" ht="12.75" hidden="false" customHeight="false" outlineLevel="0" collapsed="false">
      <c r="A830" s="19" t="n">
        <v>41582.4583333333</v>
      </c>
      <c r="E830" s="15" t="n">
        <v>0.998</v>
      </c>
      <c r="F830" s="15" t="n">
        <v>-3.289</v>
      </c>
      <c r="G830" s="21" t="n">
        <v>-1.43854701045608</v>
      </c>
    </row>
    <row r="831" customFormat="false" ht="12.75" hidden="false" customHeight="false" outlineLevel="0" collapsed="false">
      <c r="A831" s="19" t="n">
        <v>41582.5</v>
      </c>
      <c r="E831" s="15" t="n">
        <v>-1.1976</v>
      </c>
      <c r="F831" s="15" t="n">
        <v>0.398666666666667</v>
      </c>
      <c r="G831" s="21" t="n">
        <v>-1.4051530113595</v>
      </c>
    </row>
    <row r="832" customFormat="false" ht="12.75" hidden="false" customHeight="false" outlineLevel="0" collapsed="false">
      <c r="A832" s="19" t="n">
        <v>41582.5416666667</v>
      </c>
      <c r="E832" s="15" t="n">
        <v>-0.698599999999999</v>
      </c>
      <c r="F832" s="15" t="n">
        <v>-3.08966666666667</v>
      </c>
      <c r="G832" s="21" t="n">
        <v>-0.415333790354499</v>
      </c>
    </row>
    <row r="833" customFormat="false" ht="12.75" hidden="false" customHeight="false" outlineLevel="0" collapsed="false">
      <c r="A833" s="19" t="n">
        <v>41582.5833333333</v>
      </c>
      <c r="E833" s="15" t="n">
        <v>0.299400000000001</v>
      </c>
      <c r="F833" s="15" t="n">
        <v>2.49166666666667</v>
      </c>
      <c r="G833" s="21" t="n">
        <v>-0.356079824115417</v>
      </c>
    </row>
    <row r="834" customFormat="false" ht="12.75" hidden="false" customHeight="false" outlineLevel="0" collapsed="false">
      <c r="A834" s="19" t="n">
        <v>41582.625</v>
      </c>
      <c r="E834" s="15" t="n">
        <v>1.2974</v>
      </c>
      <c r="F834" s="15" t="n">
        <v>1.196</v>
      </c>
      <c r="G834" s="21" t="n">
        <v>-0.669748202635833</v>
      </c>
    </row>
    <row r="835" customFormat="false" ht="12.75" hidden="false" customHeight="false" outlineLevel="0" collapsed="false">
      <c r="A835" s="19" t="n">
        <v>41582.6666666667</v>
      </c>
      <c r="E835" s="15" t="n">
        <v>-0.0997999999999996</v>
      </c>
      <c r="F835" s="15" t="n">
        <v>-3.68766666666667</v>
      </c>
      <c r="G835" s="21" t="n">
        <v>-0.208261874542783</v>
      </c>
    </row>
    <row r="836" customFormat="false" ht="12.75" hidden="false" customHeight="false" outlineLevel="0" collapsed="false">
      <c r="A836" s="19" t="n">
        <v>41582.7083333333</v>
      </c>
      <c r="E836" s="15" t="n">
        <v>-0.698600000000001</v>
      </c>
      <c r="F836" s="15" t="n">
        <v>0</v>
      </c>
      <c r="G836" s="21" t="n">
        <v>-0.596952980431083</v>
      </c>
    </row>
    <row r="837" customFormat="false" ht="12.75" hidden="false" customHeight="false" outlineLevel="0" collapsed="false">
      <c r="A837" s="19" t="n">
        <v>41582.75</v>
      </c>
      <c r="E837" s="15" t="n">
        <v>0.0997999999999979</v>
      </c>
      <c r="F837" s="15" t="n">
        <v>-2.79066666666667</v>
      </c>
      <c r="G837" s="21" t="n">
        <v>-2.41620640681856</v>
      </c>
    </row>
    <row r="838" customFormat="false" ht="12.75" hidden="false" customHeight="false" outlineLevel="0" collapsed="false">
      <c r="A838" s="19" t="n">
        <v>41582.7916666667</v>
      </c>
      <c r="E838" s="15" t="n">
        <v>-1.3972</v>
      </c>
      <c r="F838" s="15" t="n">
        <v>0.598</v>
      </c>
      <c r="G838" s="21" t="n">
        <v>-1.70703132957559</v>
      </c>
    </row>
    <row r="839" customFormat="false" ht="12.75" hidden="false" customHeight="false" outlineLevel="0" collapsed="false">
      <c r="A839" s="19" t="n">
        <v>41582.8333333333</v>
      </c>
      <c r="E839" s="15" t="n">
        <v>-2.0958</v>
      </c>
      <c r="F839" s="15" t="n">
        <v>-0.398666666666665</v>
      </c>
      <c r="G839" s="21" t="n">
        <v>-1.69835241794253</v>
      </c>
    </row>
    <row r="840" customFormat="false" ht="12.75" hidden="false" customHeight="false" outlineLevel="0" collapsed="false">
      <c r="A840" s="19" t="n">
        <v>41582.875</v>
      </c>
      <c r="E840" s="15" t="n">
        <v>-0.598800000000001</v>
      </c>
      <c r="F840" s="15" t="n">
        <v>-1.69433333333333</v>
      </c>
      <c r="G840" s="21" t="n">
        <v>-2.24270470667861</v>
      </c>
    </row>
    <row r="841" customFormat="false" ht="12.75" hidden="false" customHeight="false" outlineLevel="0" collapsed="false">
      <c r="A841" s="19" t="n">
        <v>41582.9166666667</v>
      </c>
      <c r="E841" s="15" t="n">
        <v>-1.1976</v>
      </c>
      <c r="F841" s="15" t="n">
        <v>-2.691</v>
      </c>
      <c r="G841" s="21" t="n">
        <v>-3.17564226717583</v>
      </c>
    </row>
    <row r="842" customFormat="false" ht="12.75" hidden="false" customHeight="false" outlineLevel="0" collapsed="false">
      <c r="A842" s="19" t="n">
        <v>41582.9583333333</v>
      </c>
      <c r="E842" s="15" t="n">
        <v>-2.6946</v>
      </c>
      <c r="F842" s="15" t="n">
        <v>-2.29233333333333</v>
      </c>
      <c r="G842" s="21" t="n">
        <v>-2.2017194789971</v>
      </c>
    </row>
    <row r="843" customFormat="false" ht="12.75" hidden="false" customHeight="false" outlineLevel="0" collapsed="false">
      <c r="A843" s="19" t="n">
        <v>41583</v>
      </c>
      <c r="E843" s="15" t="n">
        <v>-1.8962</v>
      </c>
      <c r="F843" s="15" t="n">
        <v>-1.99333333333333</v>
      </c>
      <c r="G843" s="21" t="n">
        <v>-3.52673643761166</v>
      </c>
    </row>
    <row r="844" customFormat="false" ht="12.75" hidden="false" customHeight="false" outlineLevel="0" collapsed="false">
      <c r="A844" s="19" t="n">
        <v>41583.0416666667</v>
      </c>
      <c r="E844" s="15" t="n">
        <v>-1.996</v>
      </c>
      <c r="F844" s="15" t="n">
        <v>-1.99333333333333</v>
      </c>
      <c r="G844" s="21" t="n">
        <v>-3.17848760566091</v>
      </c>
    </row>
    <row r="845" customFormat="false" ht="12.75" hidden="false" customHeight="false" outlineLevel="0" collapsed="false">
      <c r="A845" s="19" t="n">
        <v>41583.0833333333</v>
      </c>
      <c r="E845" s="15" t="n">
        <v>-3.8922</v>
      </c>
      <c r="F845" s="15" t="n">
        <v>-5.48166666666667</v>
      </c>
      <c r="G845" s="21" t="n">
        <v>-3.89704276728333</v>
      </c>
    </row>
    <row r="846" customFormat="false" ht="12.75" hidden="false" customHeight="false" outlineLevel="0" collapsed="false">
      <c r="A846" s="19" t="n">
        <v>41583.125</v>
      </c>
      <c r="E846" s="15" t="n">
        <v>-3.493</v>
      </c>
      <c r="F846" s="15" t="n">
        <v>-3.38866666666667</v>
      </c>
      <c r="G846" s="21" t="n">
        <v>-3.55968100743025</v>
      </c>
    </row>
    <row r="847" customFormat="false" ht="12.75" hidden="false" customHeight="false" outlineLevel="0" collapsed="false">
      <c r="A847" s="19" t="n">
        <v>41583.1666666667</v>
      </c>
      <c r="E847" s="15" t="n">
        <v>-2.495</v>
      </c>
      <c r="F847" s="15" t="n">
        <v>-3.18933333333333</v>
      </c>
      <c r="G847" s="21" t="n">
        <v>-3.71740334748323</v>
      </c>
    </row>
    <row r="848" customFormat="false" ht="12.75" hidden="false" customHeight="false" outlineLevel="0" collapsed="false">
      <c r="A848" s="19" t="n">
        <v>41583.2083333333</v>
      </c>
      <c r="E848" s="15" t="n">
        <v>-1.5968</v>
      </c>
      <c r="F848" s="15" t="n">
        <v>-4.08633333333333</v>
      </c>
      <c r="G848" s="21" t="n">
        <v>-2.4799559069742</v>
      </c>
    </row>
    <row r="849" customFormat="false" ht="12.75" hidden="false" customHeight="false" outlineLevel="0" collapsed="false">
      <c r="A849" s="19" t="n">
        <v>41583.25</v>
      </c>
      <c r="E849" s="15" t="n">
        <v>-0.499</v>
      </c>
      <c r="F849" s="15" t="n">
        <v>0.398666666666666</v>
      </c>
      <c r="G849" s="21" t="n">
        <v>-2.29516961566345</v>
      </c>
    </row>
    <row r="850" customFormat="false" ht="12.75" hidden="false" customHeight="false" outlineLevel="0" collapsed="false">
      <c r="A850" s="19" t="n">
        <v>41583.2916666667</v>
      </c>
      <c r="E850" s="15" t="n">
        <v>-1.497</v>
      </c>
      <c r="F850" s="15" t="n">
        <v>-2.19266666666667</v>
      </c>
      <c r="G850" s="21" t="n">
        <v>-1.78140117753989</v>
      </c>
    </row>
    <row r="851" customFormat="false" ht="12.75" hidden="false" customHeight="false" outlineLevel="0" collapsed="false">
      <c r="A851" s="19" t="n">
        <v>41583.3333333333</v>
      </c>
      <c r="E851" s="15" t="n">
        <v>1.5968</v>
      </c>
      <c r="F851" s="15" t="n">
        <v>-1.09633333333333</v>
      </c>
      <c r="G851" s="21" t="n">
        <v>-1.18944935077636</v>
      </c>
    </row>
    <row r="852" customFormat="false" ht="12.75" hidden="false" customHeight="false" outlineLevel="0" collapsed="false">
      <c r="A852" s="19" t="n">
        <v>41583.375</v>
      </c>
      <c r="E852" s="15" t="n">
        <v>1.0978</v>
      </c>
      <c r="F852" s="15" t="n">
        <v>-3.98666666666667</v>
      </c>
      <c r="G852" s="21" t="n">
        <v>-1.85509507972394</v>
      </c>
    </row>
    <row r="853" customFormat="false" ht="12.75" hidden="false" customHeight="false" outlineLevel="0" collapsed="false">
      <c r="A853" s="19" t="n">
        <v>41583.4166666667</v>
      </c>
      <c r="E853" s="15" t="n">
        <v>-0.199599999999999</v>
      </c>
      <c r="F853" s="15" t="n">
        <v>-1.99333333333333</v>
      </c>
      <c r="G853" s="21" t="n">
        <v>-3.30151273150232</v>
      </c>
    </row>
    <row r="854" customFormat="false" ht="12.75" hidden="false" customHeight="false" outlineLevel="0" collapsed="false">
      <c r="A854" s="19" t="n">
        <v>41583.4583333333</v>
      </c>
      <c r="E854" s="15" t="n">
        <v>0.698599999999999</v>
      </c>
      <c r="F854" s="15" t="n">
        <v>-1.89366666666667</v>
      </c>
      <c r="G854" s="21" t="n">
        <v>-1.21726255092102</v>
      </c>
    </row>
    <row r="855" customFormat="false" ht="12.75" hidden="false" customHeight="false" outlineLevel="0" collapsed="false">
      <c r="A855" s="19" t="n">
        <v>41583.5</v>
      </c>
      <c r="E855" s="15" t="n">
        <v>-3.5928</v>
      </c>
      <c r="F855" s="15" t="n">
        <v>-1.495</v>
      </c>
      <c r="G855" s="21" t="n">
        <v>-3.41877472628037</v>
      </c>
    </row>
    <row r="856" customFormat="false" ht="12.75" hidden="false" customHeight="false" outlineLevel="0" collapsed="false">
      <c r="A856" s="19" t="n">
        <v>41583.5416666667</v>
      </c>
      <c r="E856" s="15" t="n">
        <v>-2.8942</v>
      </c>
      <c r="F856" s="15" t="n">
        <v>-0.897</v>
      </c>
      <c r="G856" s="21" t="n">
        <v>-4.50075553148201</v>
      </c>
    </row>
    <row r="857" customFormat="false" ht="12.75" hidden="false" customHeight="false" outlineLevel="0" collapsed="false">
      <c r="A857" s="19" t="n">
        <v>41583.5833333333</v>
      </c>
      <c r="E857" s="15" t="n">
        <v>-2.0958</v>
      </c>
      <c r="F857" s="15" t="n">
        <v>1.196</v>
      </c>
      <c r="G857" s="21" t="n">
        <v>-1.33010595975016</v>
      </c>
    </row>
    <row r="858" customFormat="false" ht="12.75" hidden="false" customHeight="false" outlineLevel="0" collapsed="false">
      <c r="A858" s="19" t="n">
        <v>41583.625</v>
      </c>
      <c r="E858" s="15" t="n">
        <v>-0.199600000000001</v>
      </c>
      <c r="F858" s="15" t="n">
        <v>3.887</v>
      </c>
      <c r="G858" s="21" t="n">
        <v>-0.506206079664239</v>
      </c>
    </row>
    <row r="859" customFormat="false" ht="12.75" hidden="false" customHeight="false" outlineLevel="0" collapsed="false">
      <c r="A859" s="19" t="n">
        <v>41583.6666666667</v>
      </c>
      <c r="E859" s="15" t="n">
        <v>-1.1976</v>
      </c>
      <c r="F859" s="15" t="n">
        <v>-1.09633333333333</v>
      </c>
      <c r="G859" s="21" t="n">
        <v>-1.05556914228259</v>
      </c>
    </row>
    <row r="860" customFormat="false" ht="12.75" hidden="false" customHeight="false" outlineLevel="0" collapsed="false">
      <c r="A860" s="19" t="n">
        <v>41583.7083333333</v>
      </c>
      <c r="E860" s="15" t="n">
        <v>0.998</v>
      </c>
      <c r="F860" s="15" t="n">
        <v>-0.597999999999998</v>
      </c>
      <c r="G860" s="21" t="n">
        <v>0.360020209008042</v>
      </c>
    </row>
    <row r="861" customFormat="false" ht="12.75" hidden="false" customHeight="false" outlineLevel="0" collapsed="false">
      <c r="A861" s="19" t="n">
        <v>41583.75</v>
      </c>
      <c r="E861" s="15" t="n">
        <v>0</v>
      </c>
      <c r="F861" s="15" t="n">
        <v>1.59466666666667</v>
      </c>
      <c r="G861" s="21" t="n">
        <v>-0.678972170401854</v>
      </c>
    </row>
    <row r="862" customFormat="false" ht="12.75" hidden="false" customHeight="false" outlineLevel="0" collapsed="false">
      <c r="A862" s="19" t="n">
        <v>41583.7916666667</v>
      </c>
      <c r="E862" s="15" t="n">
        <v>-0.798400000000001</v>
      </c>
      <c r="F862" s="15" t="n">
        <v>-4.88366666666667</v>
      </c>
      <c r="G862" s="21" t="n">
        <v>-1.59415934327497</v>
      </c>
    </row>
    <row r="863" customFormat="false" ht="12.75" hidden="false" customHeight="false" outlineLevel="0" collapsed="false">
      <c r="A863" s="19" t="n">
        <v>41583.8333333333</v>
      </c>
      <c r="E863" s="15" t="n">
        <v>0.299399999999997</v>
      </c>
      <c r="F863" s="15" t="n">
        <v>1.99333333333333</v>
      </c>
      <c r="G863" s="21" t="n">
        <v>-1.52389159354652</v>
      </c>
    </row>
    <row r="864" customFormat="false" ht="12.75" hidden="false" customHeight="false" outlineLevel="0" collapsed="false">
      <c r="A864" s="19" t="n">
        <v>41583.875</v>
      </c>
      <c r="E864" s="15" t="n">
        <v>-0.698599999999996</v>
      </c>
      <c r="F864" s="15" t="n">
        <v>-1.495</v>
      </c>
      <c r="G864" s="21" t="n">
        <v>-0.844504021709167</v>
      </c>
    </row>
    <row r="865" customFormat="false" ht="12.75" hidden="false" customHeight="false" outlineLevel="0" collapsed="false">
      <c r="A865" s="19" t="n">
        <v>41583.9166666667</v>
      </c>
      <c r="E865" s="15" t="n">
        <v>-2.2954</v>
      </c>
      <c r="F865" s="15" t="n">
        <v>-3.78733333333333</v>
      </c>
      <c r="G865" s="21" t="n">
        <v>-1.39242463022888</v>
      </c>
    </row>
    <row r="866" customFormat="false" ht="12.75" hidden="false" customHeight="false" outlineLevel="0" collapsed="false">
      <c r="A866" s="19" t="n">
        <v>41583.9583333333</v>
      </c>
      <c r="E866" s="15" t="n">
        <v>-1.7964</v>
      </c>
      <c r="F866" s="15" t="n">
        <v>-4.485</v>
      </c>
      <c r="G866" s="21" t="n">
        <v>-0.704714032894157</v>
      </c>
    </row>
    <row r="867" customFormat="false" ht="12.75" hidden="false" customHeight="false" outlineLevel="0" collapsed="false">
      <c r="A867" s="19" t="n">
        <v>41584</v>
      </c>
      <c r="E867" s="15" t="n">
        <v>-2.7944</v>
      </c>
      <c r="F867" s="15" t="n">
        <v>-5.48166666666667</v>
      </c>
      <c r="G867" s="21" t="n">
        <v>-3.26907269617887</v>
      </c>
    </row>
    <row r="868" customFormat="false" ht="12.75" hidden="false" customHeight="false" outlineLevel="0" collapsed="false">
      <c r="A868" s="19" t="n">
        <v>41584.0416666667</v>
      </c>
      <c r="E868" s="15" t="n">
        <v>-1.3972</v>
      </c>
      <c r="F868" s="15" t="n">
        <v>-1.99333333333333</v>
      </c>
      <c r="G868" s="21" t="n">
        <v>-1.25151006697946</v>
      </c>
    </row>
    <row r="869" customFormat="false" ht="12.75" hidden="false" customHeight="false" outlineLevel="0" collapsed="false">
      <c r="A869" s="19" t="n">
        <v>41584.0833333333</v>
      </c>
      <c r="E869" s="15" t="n">
        <v>-1.2974</v>
      </c>
      <c r="F869" s="15" t="n">
        <v>1.69433333333333</v>
      </c>
      <c r="G869" s="21" t="n">
        <v>-1.19579363767678</v>
      </c>
    </row>
    <row r="870" customFormat="false" ht="12.75" hidden="false" customHeight="false" outlineLevel="0" collapsed="false">
      <c r="A870" s="19" t="n">
        <v>41584.125</v>
      </c>
      <c r="E870" s="15" t="n">
        <v>-1.8962</v>
      </c>
      <c r="F870" s="15" t="n">
        <v>-1.99333333333333</v>
      </c>
      <c r="G870" s="21" t="n">
        <v>-1.0642328617094</v>
      </c>
    </row>
    <row r="871" customFormat="false" ht="12.75" hidden="false" customHeight="false" outlineLevel="0" collapsed="false">
      <c r="A871" s="19" t="n">
        <v>41584.1666666667</v>
      </c>
      <c r="E871" s="15" t="n">
        <v>-1.3972</v>
      </c>
      <c r="F871" s="15" t="n">
        <v>-3.588</v>
      </c>
      <c r="G871" s="21" t="n">
        <v>-1.4729786898156</v>
      </c>
    </row>
    <row r="872" customFormat="false" ht="12.75" hidden="false" customHeight="false" outlineLevel="0" collapsed="false">
      <c r="A872" s="19" t="n">
        <v>41584.2083333333</v>
      </c>
      <c r="E872" s="15" t="n">
        <v>0.798400000000001</v>
      </c>
      <c r="F872" s="15" t="n">
        <v>-1.495</v>
      </c>
      <c r="G872" s="21" t="n">
        <v>-0.995792187309741</v>
      </c>
    </row>
    <row r="873" customFormat="false" ht="12.75" hidden="false" customHeight="false" outlineLevel="0" collapsed="false">
      <c r="A873" s="19" t="n">
        <v>41584.25</v>
      </c>
      <c r="E873" s="15" t="n">
        <v>-0.598799999999998</v>
      </c>
      <c r="F873" s="15" t="n">
        <v>0.498333333333333</v>
      </c>
      <c r="G873" s="21" t="n">
        <v>-1.36377810749607</v>
      </c>
    </row>
    <row r="874" customFormat="false" ht="12.75" hidden="false" customHeight="false" outlineLevel="0" collapsed="false">
      <c r="A874" s="19" t="n">
        <v>41584.2916666667</v>
      </c>
      <c r="E874" s="15" t="n">
        <v>-1.0978</v>
      </c>
      <c r="F874" s="15" t="n">
        <v>-1.495</v>
      </c>
      <c r="G874" s="21" t="n">
        <v>-2.35989843240155</v>
      </c>
    </row>
    <row r="875" customFormat="false" ht="12.75" hidden="false" customHeight="false" outlineLevel="0" collapsed="false">
      <c r="A875" s="19" t="n">
        <v>41584.3333333333</v>
      </c>
      <c r="E875" s="15" t="n">
        <v>-1.0978</v>
      </c>
      <c r="F875" s="15" t="n">
        <v>-1.99333333333333</v>
      </c>
      <c r="G875" s="21" t="n">
        <v>-1.88836643146376</v>
      </c>
    </row>
    <row r="876" customFormat="false" ht="12.75" hidden="false" customHeight="false" outlineLevel="0" collapsed="false">
      <c r="A876" s="19" t="n">
        <v>41584.375</v>
      </c>
      <c r="E876" s="15" t="n">
        <v>-0.798399999999997</v>
      </c>
      <c r="F876" s="15" t="n">
        <v>-2.79066666666667</v>
      </c>
      <c r="G876" s="21" t="n">
        <v>-1.59923842635768</v>
      </c>
    </row>
    <row r="877" customFormat="false" ht="12.75" hidden="false" customHeight="false" outlineLevel="0" collapsed="false">
      <c r="A877" s="19" t="n">
        <v>41584.4166666667</v>
      </c>
      <c r="E877" s="15" t="n">
        <v>-0.598800000000001</v>
      </c>
      <c r="F877" s="15" t="n">
        <v>-0.996666666666667</v>
      </c>
      <c r="G877" s="21" t="n">
        <v>-1.86132084058425</v>
      </c>
    </row>
    <row r="878" customFormat="false" ht="12.75" hidden="false" customHeight="false" outlineLevel="0" collapsed="false">
      <c r="A878" s="19" t="n">
        <v>41584.4583333333</v>
      </c>
      <c r="E878" s="15" t="n">
        <v>-1.5968</v>
      </c>
      <c r="F878" s="15" t="n">
        <v>-2.59133333333333</v>
      </c>
      <c r="G878" s="21" t="n">
        <v>-2.66005188680004</v>
      </c>
    </row>
    <row r="879" customFormat="false" ht="12.75" hidden="false" customHeight="false" outlineLevel="0" collapsed="false">
      <c r="A879" s="19" t="n">
        <v>41584.5</v>
      </c>
      <c r="E879" s="15" t="n">
        <v>-2.0958</v>
      </c>
      <c r="F879" s="15" t="n">
        <v>-0.299</v>
      </c>
      <c r="G879" s="21" t="n">
        <v>-2.91986030362952</v>
      </c>
    </row>
    <row r="880" customFormat="false" ht="12.75" hidden="false" customHeight="false" outlineLevel="0" collapsed="false">
      <c r="A880" s="19" t="n">
        <v>41584.5416666667</v>
      </c>
      <c r="E880" s="15" t="n">
        <v>-2.8942</v>
      </c>
      <c r="F880" s="15" t="n">
        <v>-0.897</v>
      </c>
      <c r="G880" s="21" t="n">
        <v>-3.04741616848391</v>
      </c>
    </row>
    <row r="881" customFormat="false" ht="12.75" hidden="false" customHeight="false" outlineLevel="0" collapsed="false">
      <c r="A881" s="19" t="n">
        <v>41584.5833333333</v>
      </c>
      <c r="E881" s="15" t="n">
        <v>-1.8962</v>
      </c>
      <c r="F881" s="15" t="n">
        <v>-2.99</v>
      </c>
      <c r="G881" s="21" t="n">
        <v>-3.17686887049739</v>
      </c>
    </row>
    <row r="882" customFormat="false" ht="12.75" hidden="false" customHeight="false" outlineLevel="0" collapsed="false">
      <c r="A882" s="19" t="n">
        <v>41584.625</v>
      </c>
      <c r="E882" s="15" t="n">
        <v>-2.0958</v>
      </c>
      <c r="F882" s="15" t="n">
        <v>-3.98666666666667</v>
      </c>
      <c r="G882" s="21" t="n">
        <v>-3.21736764993367</v>
      </c>
    </row>
    <row r="883" customFormat="false" ht="12.75" hidden="false" customHeight="false" outlineLevel="0" collapsed="false">
      <c r="A883" s="19" t="n">
        <v>41584.6666666667</v>
      </c>
      <c r="E883" s="15" t="n">
        <v>-2.994</v>
      </c>
      <c r="F883" s="15" t="n">
        <v>-1.99333333333333</v>
      </c>
      <c r="G883" s="21" t="n">
        <v>-3.27933316035483</v>
      </c>
    </row>
    <row r="884" customFormat="false" ht="12.75" hidden="false" customHeight="false" outlineLevel="0" collapsed="false">
      <c r="A884" s="19" t="n">
        <v>41584.7083333333</v>
      </c>
      <c r="E884" s="15" t="n">
        <v>-2.2954</v>
      </c>
      <c r="F884" s="15" t="n">
        <v>-0.498333333333333</v>
      </c>
      <c r="G884" s="21" t="n">
        <v>-3.22065060759029</v>
      </c>
    </row>
    <row r="885" customFormat="false" ht="12.75" hidden="false" customHeight="false" outlineLevel="0" collapsed="false">
      <c r="A885" s="19" t="n">
        <v>41584.75</v>
      </c>
      <c r="E885" s="15" t="n">
        <v>-2.6946</v>
      </c>
      <c r="F885" s="15" t="n">
        <v>0.598</v>
      </c>
      <c r="G885" s="21" t="n">
        <v>-3.09516733950173</v>
      </c>
    </row>
    <row r="886" customFormat="false" ht="12.75" hidden="false" customHeight="false" outlineLevel="0" collapsed="false">
      <c r="A886" s="19" t="n">
        <v>41584.7916666667</v>
      </c>
      <c r="E886" s="15" t="n">
        <v>-2.495</v>
      </c>
      <c r="F886" s="15" t="n">
        <v>-5.382</v>
      </c>
      <c r="G886" s="21" t="n">
        <v>-3.36731962162294</v>
      </c>
    </row>
    <row r="887" customFormat="false" ht="12.75" hidden="false" customHeight="false" outlineLevel="0" collapsed="false">
      <c r="A887" s="19" t="n">
        <v>41584.8333333333</v>
      </c>
      <c r="E887" s="15" t="n">
        <v>-2.2954</v>
      </c>
      <c r="F887" s="15" t="n">
        <v>-0.299000000000001</v>
      </c>
      <c r="G887" s="21" t="n">
        <v>-2.92023800163477</v>
      </c>
    </row>
    <row r="888" customFormat="false" ht="12.75" hidden="false" customHeight="false" outlineLevel="0" collapsed="false">
      <c r="A888" s="19" t="n">
        <v>41584.875</v>
      </c>
      <c r="E888" s="15" t="n">
        <v>-1.497</v>
      </c>
      <c r="F888" s="15" t="n">
        <v>0.298999999999999</v>
      </c>
      <c r="G888" s="21" t="n">
        <v>-2.4167586847161</v>
      </c>
    </row>
    <row r="889" customFormat="false" ht="12.75" hidden="false" customHeight="false" outlineLevel="0" collapsed="false">
      <c r="A889" s="19" t="n">
        <v>41584.9166666667</v>
      </c>
      <c r="E889" s="15" t="n">
        <v>-0.698599999999999</v>
      </c>
      <c r="F889" s="15" t="n">
        <v>-1.29566666666667</v>
      </c>
      <c r="G889" s="21" t="n">
        <v>-2.08383682638848</v>
      </c>
    </row>
    <row r="890" customFormat="false" ht="12.75" hidden="false" customHeight="false" outlineLevel="0" collapsed="false">
      <c r="A890" s="19" t="n">
        <v>41584.9583333333</v>
      </c>
      <c r="E890" s="15" t="n">
        <v>-0.499</v>
      </c>
      <c r="F890" s="15" t="n">
        <v>-2.29233333333333</v>
      </c>
      <c r="G890" s="21" t="n">
        <v>-1.5660212429475</v>
      </c>
    </row>
    <row r="891" customFormat="false" ht="12.75" hidden="false" customHeight="false" outlineLevel="0" collapsed="false">
      <c r="A891" s="19" t="n">
        <v>41585</v>
      </c>
      <c r="E891" s="15" t="n">
        <v>-0.998</v>
      </c>
      <c r="F891" s="15" t="n">
        <v>-1.196</v>
      </c>
      <c r="G891" s="21" t="n">
        <v>-1.29405934864151</v>
      </c>
    </row>
    <row r="892" customFormat="false" ht="12.75" hidden="false" customHeight="false" outlineLevel="0" collapsed="false">
      <c r="A892" s="19" t="n">
        <v>41585.0416666667</v>
      </c>
      <c r="E892" s="15" t="n">
        <v>-3.8922</v>
      </c>
      <c r="F892" s="15" t="n">
        <v>-0.598</v>
      </c>
      <c r="G892" s="21" t="n">
        <v>-2.48820607464255</v>
      </c>
    </row>
    <row r="893" customFormat="false" ht="12.75" hidden="false" customHeight="false" outlineLevel="0" collapsed="false">
      <c r="A893" s="19" t="n">
        <v>41585.0833333333</v>
      </c>
      <c r="E893" s="15" t="n">
        <v>-2.3952</v>
      </c>
      <c r="F893" s="15" t="n">
        <v>-0.398666666666666</v>
      </c>
      <c r="G893" s="21" t="n">
        <v>-1.97293529373878</v>
      </c>
    </row>
    <row r="894" customFormat="false" ht="12.75" hidden="false" customHeight="false" outlineLevel="0" collapsed="false">
      <c r="A894" s="19" t="n">
        <v>41585.125</v>
      </c>
      <c r="E894" s="15" t="n">
        <v>-3.992</v>
      </c>
      <c r="F894" s="15" t="n">
        <v>-1.99333333333333</v>
      </c>
      <c r="G894" s="21" t="n">
        <v>-2.7196486871479</v>
      </c>
    </row>
    <row r="895" customFormat="false" ht="12.75" hidden="false" customHeight="false" outlineLevel="0" collapsed="false">
      <c r="A895" s="19" t="n">
        <v>41585.1666666667</v>
      </c>
      <c r="E895" s="15" t="n">
        <v>-1.2974</v>
      </c>
      <c r="F895" s="15" t="n">
        <v>-1.89366666666667</v>
      </c>
      <c r="G895" s="21" t="n">
        <v>-1.91875091922793</v>
      </c>
    </row>
    <row r="896" customFormat="false" ht="12.75" hidden="false" customHeight="false" outlineLevel="0" collapsed="false">
      <c r="A896" s="19" t="n">
        <v>41585.2083333333</v>
      </c>
      <c r="E896" s="15" t="n">
        <v>-2.7944</v>
      </c>
      <c r="F896" s="15" t="n">
        <v>-0.0996666666666668</v>
      </c>
      <c r="G896" s="21" t="n">
        <v>-2.43649761098825</v>
      </c>
    </row>
    <row r="897" customFormat="false" ht="12.75" hidden="false" customHeight="false" outlineLevel="0" collapsed="false">
      <c r="A897" s="19" t="n">
        <v>41585.25</v>
      </c>
      <c r="E897" s="15" t="n">
        <v>-2.3952</v>
      </c>
      <c r="F897" s="15" t="n">
        <v>-0.498333333333333</v>
      </c>
      <c r="G897" s="21" t="n">
        <v>-2.36139595002941</v>
      </c>
    </row>
    <row r="898" customFormat="false" ht="12.75" hidden="false" customHeight="false" outlineLevel="0" collapsed="false">
      <c r="A898" s="19" t="n">
        <v>41585.2916666667</v>
      </c>
      <c r="E898" s="15" t="n">
        <v>-1.996</v>
      </c>
      <c r="F898" s="15" t="n">
        <v>-2.19266666666667</v>
      </c>
      <c r="G898" s="21" t="n">
        <v>-1.96737189231754</v>
      </c>
    </row>
    <row r="899" customFormat="false" ht="12.75" hidden="false" customHeight="false" outlineLevel="0" collapsed="false">
      <c r="A899" s="19" t="n">
        <v>41585.3333333333</v>
      </c>
      <c r="E899" s="15" t="n">
        <v>-2.0958</v>
      </c>
      <c r="F899" s="15" t="n">
        <v>-1.39533333333333</v>
      </c>
      <c r="G899" s="21" t="n">
        <v>-0.891731189692983</v>
      </c>
    </row>
    <row r="900" customFormat="false" ht="12.75" hidden="false" customHeight="false" outlineLevel="0" collapsed="false">
      <c r="A900" s="19" t="n">
        <v>41585.375</v>
      </c>
      <c r="E900" s="15" t="n">
        <v>-1.0978</v>
      </c>
      <c r="F900" s="15" t="n">
        <v>-0.697666666666667</v>
      </c>
      <c r="G900" s="21" t="n">
        <v>-0.95290988017978</v>
      </c>
    </row>
    <row r="901" customFormat="false" ht="12.75" hidden="false" customHeight="false" outlineLevel="0" collapsed="false">
      <c r="A901" s="19" t="n">
        <v>41585.4166666667</v>
      </c>
      <c r="E901" s="15" t="n">
        <v>-1.5968</v>
      </c>
      <c r="F901" s="15" t="n">
        <v>-0.199333333333334</v>
      </c>
      <c r="G901" s="21" t="n">
        <v>-2.66592695858261</v>
      </c>
    </row>
    <row r="902" customFormat="false" ht="12.75" hidden="false" customHeight="false" outlineLevel="0" collapsed="false">
      <c r="A902" s="19" t="n">
        <v>41585.4583333333</v>
      </c>
      <c r="E902" s="15" t="n">
        <v>-1.5968</v>
      </c>
      <c r="F902" s="15" t="n">
        <v>-2.691</v>
      </c>
      <c r="G902" s="21" t="n">
        <v>-3.80207195840949</v>
      </c>
    </row>
    <row r="903" customFormat="false" ht="12.75" hidden="false" customHeight="false" outlineLevel="0" collapsed="false">
      <c r="A903" s="19" t="n">
        <v>41585.5</v>
      </c>
      <c r="E903" s="15" t="n">
        <v>-4.7904</v>
      </c>
      <c r="F903" s="15" t="n">
        <v>-4.38533333333333</v>
      </c>
      <c r="G903" s="21" t="n">
        <v>-2.55336894434127</v>
      </c>
    </row>
    <row r="904" customFormat="false" ht="12.75" hidden="false" customHeight="false" outlineLevel="0" collapsed="false">
      <c r="A904" s="19" t="n">
        <v>41585.5416666667</v>
      </c>
      <c r="E904" s="15" t="n">
        <v>-3.0938</v>
      </c>
      <c r="F904" s="15" t="n">
        <v>-3.78733333333333</v>
      </c>
      <c r="G904" s="21" t="n">
        <v>-3.370190601056</v>
      </c>
    </row>
    <row r="905" customFormat="false" ht="12.75" hidden="false" customHeight="false" outlineLevel="0" collapsed="false">
      <c r="A905" s="19" t="n">
        <v>41585.5833333333</v>
      </c>
      <c r="E905" s="15" t="n">
        <v>-2.3952</v>
      </c>
      <c r="F905" s="15" t="n">
        <v>-1.59466666666667</v>
      </c>
      <c r="G905" s="21" t="n">
        <v>-2.4100034050185</v>
      </c>
    </row>
    <row r="906" customFormat="false" ht="12.75" hidden="false" customHeight="false" outlineLevel="0" collapsed="false">
      <c r="A906" s="19" t="n">
        <v>41585.625</v>
      </c>
      <c r="E906" s="15" t="n">
        <v>-2.495</v>
      </c>
      <c r="F906" s="15" t="n">
        <v>-3.48833333333333</v>
      </c>
      <c r="G906" s="21" t="n">
        <v>-1.07117099016814</v>
      </c>
    </row>
    <row r="907" customFormat="false" ht="12.75" hidden="false" customHeight="false" outlineLevel="0" collapsed="false">
      <c r="A907" s="19" t="n">
        <v>41585.6666666667</v>
      </c>
      <c r="E907" s="15" t="n">
        <v>-1.497</v>
      </c>
      <c r="F907" s="15" t="n">
        <v>-1.89366666666667</v>
      </c>
      <c r="G907" s="21" t="n">
        <v>-1.60108265052494</v>
      </c>
    </row>
    <row r="908" customFormat="false" ht="12.75" hidden="false" customHeight="false" outlineLevel="0" collapsed="false">
      <c r="A908" s="19" t="n">
        <v>41585.7083333333</v>
      </c>
      <c r="E908" s="15" t="n">
        <v>-0.698599999999999</v>
      </c>
      <c r="F908" s="15" t="n">
        <v>-3.289</v>
      </c>
      <c r="G908" s="21" t="n">
        <v>-1.49985546732182</v>
      </c>
    </row>
    <row r="909" customFormat="false" ht="12.75" hidden="false" customHeight="false" outlineLevel="0" collapsed="false">
      <c r="A909" s="19" t="n">
        <v>41585.75</v>
      </c>
      <c r="E909" s="15" t="n">
        <v>-0.598800000000001</v>
      </c>
      <c r="F909" s="15" t="n">
        <v>-5.88033333333334</v>
      </c>
      <c r="G909" s="21" t="n">
        <v>-1.81220651718599</v>
      </c>
    </row>
    <row r="910" customFormat="false" ht="12.75" hidden="false" customHeight="false" outlineLevel="0" collapsed="false">
      <c r="A910" s="19" t="n">
        <v>41585.7916666667</v>
      </c>
      <c r="E910" s="15" t="n">
        <v>-0.798400000000001</v>
      </c>
      <c r="F910" s="15" t="n">
        <v>2.59133333333333</v>
      </c>
      <c r="G910" s="21" t="n">
        <v>-2.0032044849481</v>
      </c>
    </row>
    <row r="911" customFormat="false" ht="12.75" hidden="false" customHeight="false" outlineLevel="0" collapsed="false">
      <c r="A911" s="19" t="n">
        <v>41585.8333333333</v>
      </c>
      <c r="E911" s="15" t="n">
        <v>-0.598800000000001</v>
      </c>
      <c r="F911" s="15" t="n">
        <v>-3.08966666666667</v>
      </c>
      <c r="G911" s="21" t="n">
        <v>-2.41741120100095</v>
      </c>
    </row>
    <row r="912" customFormat="false" ht="12.75" hidden="false" customHeight="false" outlineLevel="0" collapsed="false">
      <c r="A912" s="19" t="n">
        <v>41585.875</v>
      </c>
      <c r="E912" s="15" t="n">
        <v>-1.0978</v>
      </c>
      <c r="F912" s="15" t="n">
        <v>-4.08633333333333</v>
      </c>
      <c r="G912" s="21" t="n">
        <v>-2.4025378842221</v>
      </c>
    </row>
    <row r="913" customFormat="false" ht="12.75" hidden="false" customHeight="false" outlineLevel="0" collapsed="false">
      <c r="A913" s="19" t="n">
        <v>41585.9166666667</v>
      </c>
      <c r="E913" s="15" t="n">
        <v>-2.0958</v>
      </c>
      <c r="F913" s="15" t="n">
        <v>-0.897</v>
      </c>
      <c r="G913" s="21" t="n">
        <v>-3.00524275729706</v>
      </c>
    </row>
    <row r="914" customFormat="false" ht="12.75" hidden="false" customHeight="false" outlineLevel="0" collapsed="false">
      <c r="A914" s="19" t="n">
        <v>41585.9583333333</v>
      </c>
      <c r="E914" s="15" t="n">
        <v>-2.6946</v>
      </c>
      <c r="F914" s="15" t="n">
        <v>-1.29566666666667</v>
      </c>
      <c r="G914" s="21" t="n">
        <v>-2.69488905069589</v>
      </c>
    </row>
    <row r="915" customFormat="false" ht="12.75" hidden="false" customHeight="false" outlineLevel="0" collapsed="false">
      <c r="A915" s="19" t="n">
        <v>41586</v>
      </c>
      <c r="E915" s="15" t="n">
        <v>-1.6966</v>
      </c>
      <c r="F915" s="15" t="n">
        <v>-1.59466666666667</v>
      </c>
      <c r="G915" s="21" t="n">
        <v>-2.2414928850903</v>
      </c>
    </row>
    <row r="916" customFormat="false" ht="12.75" hidden="false" customHeight="false" outlineLevel="0" collapsed="false">
      <c r="A916" s="19" t="n">
        <v>41586.0416666667</v>
      </c>
      <c r="E916" s="15" t="n">
        <v>-3.2934</v>
      </c>
      <c r="F916" s="15" t="n">
        <v>-0.697666666666667</v>
      </c>
      <c r="G916" s="21" t="n">
        <v>-2.75799008753771</v>
      </c>
    </row>
    <row r="917" customFormat="false" ht="12.75" hidden="false" customHeight="false" outlineLevel="0" collapsed="false">
      <c r="A917" s="19" t="n">
        <v>41586.0833333333</v>
      </c>
      <c r="E917" s="15" t="n">
        <v>-3.7924</v>
      </c>
      <c r="F917" s="15" t="n">
        <v>-0.199333333333333</v>
      </c>
      <c r="G917" s="21" t="n">
        <v>-3.47623616422388</v>
      </c>
    </row>
    <row r="918" customFormat="false" ht="12.75" hidden="false" customHeight="false" outlineLevel="0" collapsed="false">
      <c r="A918" s="19" t="n">
        <v>41586.125</v>
      </c>
      <c r="E918" s="15" t="n">
        <v>-3.493</v>
      </c>
      <c r="F918" s="15" t="n">
        <v>0.299</v>
      </c>
      <c r="G918" s="21" t="n">
        <v>-2.38063372666007</v>
      </c>
    </row>
    <row r="919" customFormat="false" ht="12.75" hidden="false" customHeight="false" outlineLevel="0" collapsed="false">
      <c r="A919" s="19" t="n">
        <v>41586.1666666667</v>
      </c>
      <c r="E919" s="15" t="n">
        <v>-2.2954</v>
      </c>
      <c r="F919" s="15" t="n">
        <v>-1.59466666666667</v>
      </c>
      <c r="G919" s="21" t="n">
        <v>-2.82709362452719</v>
      </c>
    </row>
    <row r="920" customFormat="false" ht="12.75" hidden="false" customHeight="false" outlineLevel="0" collapsed="false">
      <c r="A920" s="19" t="n">
        <v>41586.2083333333</v>
      </c>
      <c r="E920" s="15" t="n">
        <v>-2.994</v>
      </c>
      <c r="F920" s="15" t="n">
        <v>-2.19266666666667</v>
      </c>
      <c r="G920" s="21" t="n">
        <v>-2.96166514329637</v>
      </c>
    </row>
    <row r="921" customFormat="false" ht="12.75" hidden="false" customHeight="false" outlineLevel="0" collapsed="false">
      <c r="A921" s="19" t="n">
        <v>41586.25</v>
      </c>
      <c r="E921" s="15" t="n">
        <v>-1.7964</v>
      </c>
      <c r="F921" s="15" t="n">
        <v>-2.691</v>
      </c>
      <c r="G921" s="21" t="n">
        <v>-2.28601334443282</v>
      </c>
    </row>
    <row r="922" customFormat="false" ht="12.75" hidden="false" customHeight="false" outlineLevel="0" collapsed="false">
      <c r="A922" s="19" t="n">
        <v>41586.2916666667</v>
      </c>
      <c r="E922" s="15" t="n">
        <v>-2.2954</v>
      </c>
      <c r="F922" s="15" t="n">
        <v>-3.38866666666667</v>
      </c>
      <c r="G922" s="21" t="n">
        <v>-2.3210589473207</v>
      </c>
    </row>
    <row r="923" customFormat="false" ht="12.75" hidden="false" customHeight="false" outlineLevel="0" collapsed="false">
      <c r="A923" s="19" t="n">
        <v>41586.3333333333</v>
      </c>
      <c r="E923" s="15" t="n">
        <v>-0.898199999999999</v>
      </c>
      <c r="F923" s="15" t="n">
        <v>-0.598000000000001</v>
      </c>
      <c r="G923" s="21" t="n">
        <v>-2.20420116345198</v>
      </c>
    </row>
    <row r="924" customFormat="false" ht="12.75" hidden="false" customHeight="false" outlineLevel="0" collapsed="false">
      <c r="A924" s="19" t="n">
        <v>41586.375</v>
      </c>
      <c r="E924" s="15" t="n">
        <v>-0.299400000000004</v>
      </c>
      <c r="F924" s="15" t="n">
        <v>2.29233333333333</v>
      </c>
      <c r="G924" s="21" t="n">
        <v>-3.19858938260547</v>
      </c>
    </row>
    <row r="925" customFormat="false" ht="12.75" hidden="false" customHeight="false" outlineLevel="0" collapsed="false">
      <c r="A925" s="19" t="n">
        <v>41586.4166666667</v>
      </c>
      <c r="E925" s="15" t="n">
        <v>-0.998</v>
      </c>
      <c r="F925" s="15" t="n">
        <v>-1.89366666666667</v>
      </c>
      <c r="G925" s="21" t="n">
        <v>-3.51847502073739</v>
      </c>
    </row>
    <row r="926" customFormat="false" ht="12.75" hidden="false" customHeight="false" outlineLevel="0" collapsed="false">
      <c r="A926" s="19" t="n">
        <v>41586.4583333333</v>
      </c>
      <c r="E926" s="15" t="n">
        <v>-1.1976</v>
      </c>
      <c r="F926" s="15" t="n">
        <v>-3.78733333333333</v>
      </c>
      <c r="G926" s="21" t="n">
        <v>-3.84231777085788</v>
      </c>
    </row>
    <row r="927" customFormat="false" ht="12.75" hidden="false" customHeight="false" outlineLevel="0" collapsed="false">
      <c r="A927" s="19" t="n">
        <v>41586.5</v>
      </c>
      <c r="E927" s="15" t="n">
        <v>-3.7924</v>
      </c>
      <c r="F927" s="15" t="n">
        <v>-6.47833333333333</v>
      </c>
      <c r="G927" s="21" t="n">
        <v>-4.43848137341416</v>
      </c>
    </row>
    <row r="928" customFormat="false" ht="12.75" hidden="false" customHeight="false" outlineLevel="0" collapsed="false">
      <c r="A928" s="19" t="n">
        <v>41586.5416666667</v>
      </c>
      <c r="E928" s="15" t="n">
        <v>-3.8922</v>
      </c>
      <c r="F928" s="15" t="n">
        <v>-3.289</v>
      </c>
      <c r="G928" s="21" t="n">
        <v>-4.75213580635133</v>
      </c>
    </row>
    <row r="929" customFormat="false" ht="12.75" hidden="false" customHeight="false" outlineLevel="0" collapsed="false">
      <c r="A929" s="19" t="n">
        <v>41586.5833333333</v>
      </c>
      <c r="E929" s="15" t="n">
        <v>-0.499</v>
      </c>
      <c r="F929" s="15" t="n">
        <v>-5.58133333333333</v>
      </c>
      <c r="G929" s="21" t="n">
        <v>-3.66085596655197</v>
      </c>
    </row>
    <row r="930" customFormat="false" ht="12.75" hidden="false" customHeight="false" outlineLevel="0" collapsed="false">
      <c r="A930" s="19" t="n">
        <v>41586.625</v>
      </c>
      <c r="E930" s="15" t="n">
        <v>-0.598800000000001</v>
      </c>
      <c r="F930" s="15" t="n">
        <v>1.196</v>
      </c>
      <c r="G930" s="21" t="n">
        <v>-2.61933496399874</v>
      </c>
    </row>
    <row r="931" customFormat="false" ht="12.75" hidden="false" customHeight="false" outlineLevel="0" collapsed="false">
      <c r="A931" s="19" t="n">
        <v>41586.6666666667</v>
      </c>
      <c r="E931" s="15" t="n">
        <v>-2.7944</v>
      </c>
      <c r="F931" s="15" t="n">
        <v>-2.89033333333333</v>
      </c>
      <c r="G931" s="21" t="n">
        <v>-3.13932370756235</v>
      </c>
    </row>
    <row r="932" customFormat="false" ht="12.75" hidden="false" customHeight="false" outlineLevel="0" collapsed="false">
      <c r="A932" s="19" t="n">
        <v>41586.7083333333</v>
      </c>
      <c r="E932" s="15" t="n">
        <v>-1.5968</v>
      </c>
      <c r="F932" s="15" t="n">
        <v>-1.09633333333333</v>
      </c>
      <c r="G932" s="21" t="n">
        <v>-5.24302385193535</v>
      </c>
    </row>
    <row r="933" customFormat="false" ht="12.75" hidden="false" customHeight="false" outlineLevel="0" collapsed="false">
      <c r="A933" s="19" t="n">
        <v>41586.75</v>
      </c>
      <c r="E933" s="15" t="n">
        <v>-1.0978</v>
      </c>
      <c r="F933" s="15" t="n">
        <v>1.29566666666667</v>
      </c>
      <c r="G933" s="21" t="n">
        <v>-2.25803603012954</v>
      </c>
    </row>
    <row r="934" customFormat="false" ht="12.75" hidden="false" customHeight="false" outlineLevel="0" collapsed="false">
      <c r="A934" s="19" t="n">
        <v>41586.7916666667</v>
      </c>
      <c r="E934" s="15" t="n">
        <v>-3.6926</v>
      </c>
      <c r="F934" s="15" t="n">
        <v>-0.298999999999999</v>
      </c>
      <c r="G934" s="21" t="n">
        <v>-2.16697866279312</v>
      </c>
    </row>
    <row r="935" customFormat="false" ht="12.75" hidden="false" customHeight="false" outlineLevel="0" collapsed="false">
      <c r="A935" s="19" t="n">
        <v>41586.8333333333</v>
      </c>
      <c r="E935" s="15" t="n">
        <v>-1.996</v>
      </c>
      <c r="F935" s="15" t="n">
        <v>-2.392</v>
      </c>
      <c r="G935" s="21" t="n">
        <v>-2.38559482203578</v>
      </c>
    </row>
    <row r="936" customFormat="false" ht="12.75" hidden="false" customHeight="false" outlineLevel="0" collapsed="false">
      <c r="A936" s="19" t="n">
        <v>41586.875</v>
      </c>
      <c r="E936" s="15" t="n">
        <v>-3.493</v>
      </c>
      <c r="F936" s="15" t="n">
        <v>-2.093</v>
      </c>
      <c r="G936" s="21" t="n">
        <v>-3.14534892662955</v>
      </c>
    </row>
    <row r="937" customFormat="false" ht="12.75" hidden="false" customHeight="false" outlineLevel="0" collapsed="false">
      <c r="A937" s="19" t="n">
        <v>41586.9166666667</v>
      </c>
      <c r="E937" s="15" t="n">
        <v>-2.8942</v>
      </c>
      <c r="F937" s="15" t="n">
        <v>-3.08966666666667</v>
      </c>
      <c r="G937" s="21" t="n">
        <v>-2.89188969136538</v>
      </c>
    </row>
    <row r="938" customFormat="false" ht="12.75" hidden="false" customHeight="false" outlineLevel="0" collapsed="false">
      <c r="A938" s="19" t="n">
        <v>41586.9583333333</v>
      </c>
      <c r="E938" s="15" t="n">
        <v>-2.994</v>
      </c>
      <c r="F938" s="15" t="n">
        <v>-2.691</v>
      </c>
      <c r="G938" s="21" t="n">
        <v>-2.62453776793276</v>
      </c>
    </row>
    <row r="939" customFormat="false" ht="12.75" hidden="false" customHeight="false" outlineLevel="0" collapsed="false">
      <c r="A939" s="19" t="n">
        <v>41587</v>
      </c>
      <c r="E939" s="15" t="n">
        <v>-2.495</v>
      </c>
      <c r="F939" s="15" t="n">
        <v>-1.196</v>
      </c>
      <c r="G939" s="21" t="n">
        <v>-2.41520415593597</v>
      </c>
    </row>
    <row r="940" customFormat="false" ht="12.75" hidden="false" customHeight="false" outlineLevel="0" collapsed="false">
      <c r="A940" s="19" t="n">
        <v>41587.0416666667</v>
      </c>
      <c r="E940" s="15" t="n">
        <v>-3.1936</v>
      </c>
      <c r="F940" s="15" t="n">
        <v>-1.89366666666667</v>
      </c>
      <c r="G940" s="21" t="n">
        <v>-3.19878980056951</v>
      </c>
    </row>
    <row r="941" customFormat="false" ht="12.75" hidden="false" customHeight="false" outlineLevel="0" collapsed="false">
      <c r="A941" s="19" t="n">
        <v>41587.0833333333</v>
      </c>
      <c r="E941" s="15" t="n">
        <v>-2.8942</v>
      </c>
      <c r="F941" s="15" t="n">
        <v>-2.79066666666667</v>
      </c>
      <c r="G941" s="21" t="n">
        <v>-2.19355952563255</v>
      </c>
    </row>
    <row r="942" customFormat="false" ht="12.75" hidden="false" customHeight="false" outlineLevel="0" collapsed="false">
      <c r="A942" s="19" t="n">
        <v>41587.125</v>
      </c>
      <c r="E942" s="15" t="n">
        <v>-1.7964</v>
      </c>
      <c r="F942" s="15" t="n">
        <v>-3.289</v>
      </c>
      <c r="G942" s="21" t="n">
        <v>-2.20013487024263</v>
      </c>
    </row>
    <row r="943" customFormat="false" ht="12.75" hidden="false" customHeight="false" outlineLevel="0" collapsed="false">
      <c r="A943" s="19" t="n">
        <v>41587.1666666667</v>
      </c>
      <c r="E943" s="15" t="n">
        <v>-2.2954</v>
      </c>
      <c r="F943" s="15" t="n">
        <v>-0.697666666666667</v>
      </c>
      <c r="G943" s="21" t="n">
        <v>-2.40536806850652</v>
      </c>
    </row>
    <row r="944" customFormat="false" ht="12.75" hidden="false" customHeight="false" outlineLevel="0" collapsed="false">
      <c r="A944" s="19" t="n">
        <v>41587.2083333333</v>
      </c>
      <c r="E944" s="15" t="n">
        <v>-2.495</v>
      </c>
      <c r="F944" s="15" t="n">
        <v>-1.794</v>
      </c>
      <c r="G944" s="21" t="n">
        <v>-2.46029796350734</v>
      </c>
    </row>
    <row r="945" customFormat="false" ht="12.75" hidden="false" customHeight="false" outlineLevel="0" collapsed="false">
      <c r="A945" s="19" t="n">
        <v>41587.25</v>
      </c>
      <c r="E945" s="15" t="n">
        <v>-2.7944</v>
      </c>
      <c r="F945" s="15" t="n">
        <v>-2.49166666666667</v>
      </c>
      <c r="G945" s="21" t="n">
        <v>-2.26957581559369</v>
      </c>
    </row>
    <row r="946" customFormat="false" ht="12.75" hidden="false" customHeight="false" outlineLevel="0" collapsed="false">
      <c r="A946" s="19" t="n">
        <v>41587.2916666667</v>
      </c>
      <c r="E946" s="15" t="n">
        <v>-1.8962</v>
      </c>
      <c r="F946" s="15" t="n">
        <v>2.29233333333333</v>
      </c>
      <c r="G946" s="21" t="n">
        <v>-1.79191339328192</v>
      </c>
    </row>
    <row r="947" customFormat="false" ht="12.75" hidden="false" customHeight="false" outlineLevel="0" collapsed="false">
      <c r="A947" s="19" t="n">
        <v>41587.3333333333</v>
      </c>
      <c r="E947" s="15" t="n">
        <v>-1.1976</v>
      </c>
      <c r="F947" s="15" t="n">
        <v>-1.99333333333333</v>
      </c>
      <c r="G947" s="21" t="n">
        <v>-2.339084142948</v>
      </c>
    </row>
    <row r="948" customFormat="false" ht="12.75" hidden="false" customHeight="false" outlineLevel="0" collapsed="false">
      <c r="A948" s="19" t="n">
        <v>41587.375</v>
      </c>
      <c r="E948" s="15" t="n">
        <v>-0.798400000000004</v>
      </c>
      <c r="F948" s="15" t="n">
        <v>-3.588</v>
      </c>
      <c r="G948" s="21" t="n">
        <v>-2.54017069204317</v>
      </c>
    </row>
    <row r="949" customFormat="false" ht="12.75" hidden="false" customHeight="false" outlineLevel="0" collapsed="false">
      <c r="A949" s="19" t="n">
        <v>41587.4166666667</v>
      </c>
      <c r="E949" s="15" t="n">
        <v>-0.0997999999999979</v>
      </c>
      <c r="F949" s="15" t="n">
        <v>-0.199333333333334</v>
      </c>
      <c r="G949" s="21" t="n">
        <v>-2.09722615030192</v>
      </c>
    </row>
    <row r="950" customFormat="false" ht="12.75" hidden="false" customHeight="false" outlineLevel="0" collapsed="false">
      <c r="A950" s="19" t="n">
        <v>41587.4583333333</v>
      </c>
      <c r="E950" s="15" t="n">
        <v>1.1976</v>
      </c>
      <c r="F950" s="15" t="n">
        <v>-3.289</v>
      </c>
      <c r="G950" s="21" t="n">
        <v>-2.02667824677542</v>
      </c>
    </row>
    <row r="951" customFormat="false" ht="12.75" hidden="false" customHeight="false" outlineLevel="0" collapsed="false">
      <c r="A951" s="19" t="n">
        <v>41587.5</v>
      </c>
      <c r="E951" s="15" t="n">
        <v>-3.992</v>
      </c>
      <c r="F951" s="15" t="n">
        <v>-5.382</v>
      </c>
      <c r="G951" s="21" t="n">
        <v>-5.13595736256836</v>
      </c>
    </row>
    <row r="952" customFormat="false" ht="12.75" hidden="false" customHeight="false" outlineLevel="0" collapsed="false">
      <c r="A952" s="19" t="n">
        <v>41587.5416666667</v>
      </c>
      <c r="E952" s="15" t="n">
        <v>-3.1936</v>
      </c>
      <c r="F952" s="15" t="n">
        <v>-2.49166666666667</v>
      </c>
      <c r="G952" s="21" t="n">
        <v>-3.8591341018137</v>
      </c>
    </row>
    <row r="953" customFormat="false" ht="12.75" hidden="false" customHeight="false" outlineLevel="0" collapsed="false">
      <c r="A953" s="19" t="n">
        <v>41587.5833333333</v>
      </c>
      <c r="E953" s="15" t="n">
        <v>-1.497</v>
      </c>
      <c r="F953" s="15" t="n">
        <v>-0.598000000000001</v>
      </c>
      <c r="G953" s="21" t="n">
        <v>-2.25521899233928</v>
      </c>
    </row>
    <row r="954" customFormat="false" ht="12.75" hidden="false" customHeight="false" outlineLevel="0" collapsed="false">
      <c r="A954" s="19" t="n">
        <v>41587.625</v>
      </c>
      <c r="E954" s="15" t="n">
        <v>-1.8962</v>
      </c>
      <c r="F954" s="15" t="n">
        <v>-1.69433333333333</v>
      </c>
      <c r="G954" s="21" t="n">
        <v>-2.78423227275204</v>
      </c>
    </row>
    <row r="955" customFormat="false" ht="12.75" hidden="false" customHeight="false" outlineLevel="0" collapsed="false">
      <c r="A955" s="19" t="n">
        <v>41587.6666666667</v>
      </c>
      <c r="E955" s="15" t="n">
        <v>-2.3952</v>
      </c>
      <c r="F955" s="15" t="n">
        <v>-1.99333333333333</v>
      </c>
      <c r="G955" s="21" t="n">
        <v>-2.20910131784531</v>
      </c>
    </row>
    <row r="956" customFormat="false" ht="12.75" hidden="false" customHeight="false" outlineLevel="0" collapsed="false">
      <c r="A956" s="19" t="n">
        <v>41587.7083333333</v>
      </c>
      <c r="E956" s="15" t="n">
        <v>-1.3972</v>
      </c>
      <c r="F956" s="15" t="n">
        <v>-3.08966666666667</v>
      </c>
      <c r="G956" s="21" t="n">
        <v>-2.49409890783214</v>
      </c>
    </row>
    <row r="957" customFormat="false" ht="12.75" hidden="false" customHeight="false" outlineLevel="0" collapsed="false">
      <c r="A957" s="19" t="n">
        <v>41587.75</v>
      </c>
      <c r="E957" s="15" t="n">
        <v>-3.493</v>
      </c>
      <c r="F957" s="15" t="n">
        <v>-3.18933333333334</v>
      </c>
      <c r="G957" s="21" t="n">
        <v>-3.27564868139752</v>
      </c>
    </row>
    <row r="958" customFormat="false" ht="12.75" hidden="false" customHeight="false" outlineLevel="0" collapsed="false">
      <c r="A958" s="19" t="n">
        <v>41587.7916666667</v>
      </c>
      <c r="E958" s="15" t="n">
        <v>-2.2954</v>
      </c>
      <c r="F958" s="15" t="n">
        <v>-1.99333333333333</v>
      </c>
      <c r="G958" s="21" t="n">
        <v>-3.27559412716583</v>
      </c>
    </row>
    <row r="959" customFormat="false" ht="12.75" hidden="false" customHeight="false" outlineLevel="0" collapsed="false">
      <c r="A959" s="19" t="n">
        <v>41587.8333333333</v>
      </c>
      <c r="E959" s="15" t="n">
        <v>-3.493</v>
      </c>
      <c r="F959" s="15" t="n">
        <v>-5.28233333333333</v>
      </c>
      <c r="G959" s="21" t="n">
        <v>-3.99248698129012</v>
      </c>
    </row>
    <row r="960" customFormat="false" ht="12.75" hidden="false" customHeight="false" outlineLevel="0" collapsed="false">
      <c r="A960" s="19" t="n">
        <v>41587.875</v>
      </c>
      <c r="E960" s="15" t="n">
        <v>-2.5948</v>
      </c>
      <c r="F960" s="15" t="n">
        <v>-2.392</v>
      </c>
      <c r="G960" s="21" t="n">
        <v>-3.93050878454672</v>
      </c>
    </row>
    <row r="961" customFormat="false" ht="12.75" hidden="false" customHeight="false" outlineLevel="0" collapsed="false">
      <c r="A961" s="19" t="n">
        <v>41587.9166666667</v>
      </c>
      <c r="E961" s="15" t="n">
        <v>-1.996</v>
      </c>
      <c r="F961" s="15" t="n">
        <v>-4.38533333333333</v>
      </c>
      <c r="G961" s="21" t="n">
        <v>-3.78018662909769</v>
      </c>
    </row>
    <row r="962" customFormat="false" ht="12.75" hidden="false" customHeight="false" outlineLevel="0" collapsed="false">
      <c r="A962" s="19" t="n">
        <v>41587.9583333333</v>
      </c>
      <c r="E962" s="15" t="n">
        <v>-0.698600000000003</v>
      </c>
      <c r="F962" s="15" t="n">
        <v>-2.59133333333334</v>
      </c>
      <c r="G962" s="21" t="n">
        <v>-2.64406430272035</v>
      </c>
    </row>
    <row r="963" customFormat="false" ht="12.75" hidden="false" customHeight="false" outlineLevel="0" collapsed="false">
      <c r="A963" s="19" t="n">
        <v>41588</v>
      </c>
      <c r="E963" s="15" t="n">
        <v>-0.898199999999999</v>
      </c>
      <c r="F963" s="15" t="n">
        <v>-0.0996666666666645</v>
      </c>
      <c r="G963" s="21" t="n">
        <v>-2.87068563184432</v>
      </c>
    </row>
    <row r="964" customFormat="false" ht="12.75" hidden="false" customHeight="false" outlineLevel="0" collapsed="false">
      <c r="A964" s="19" t="n">
        <v>41588.0416666667</v>
      </c>
      <c r="E964" s="15" t="n">
        <v>0.0997999999999979</v>
      </c>
      <c r="F964" s="15" t="n">
        <v>-3.08966666666667</v>
      </c>
      <c r="G964" s="21" t="n">
        <v>-1.66958241633241</v>
      </c>
    </row>
    <row r="965" customFormat="false" ht="12.75" hidden="false" customHeight="false" outlineLevel="0" collapsed="false">
      <c r="A965" s="19" t="n">
        <v>41588.0833333333</v>
      </c>
      <c r="E965" s="15" t="n">
        <v>-1.497</v>
      </c>
      <c r="F965" s="15" t="n">
        <v>-1.495</v>
      </c>
      <c r="G965" s="21" t="n">
        <v>-1.73707635821164</v>
      </c>
    </row>
    <row r="966" customFormat="false" ht="12.75" hidden="false" customHeight="false" outlineLevel="0" collapsed="false">
      <c r="A966" s="19" t="n">
        <v>41588.125</v>
      </c>
      <c r="E966" s="15" t="n">
        <v>-1.3972</v>
      </c>
      <c r="F966" s="15" t="n">
        <v>-0.896999999999999</v>
      </c>
      <c r="G966" s="21" t="n">
        <v>-1.90623351841262</v>
      </c>
    </row>
    <row r="967" customFormat="false" ht="12.75" hidden="false" customHeight="false" outlineLevel="0" collapsed="false">
      <c r="A967" s="19" t="n">
        <v>41588.1666666667</v>
      </c>
      <c r="E967" s="15" t="n">
        <v>-1.2974</v>
      </c>
      <c r="F967" s="15" t="n">
        <v>-0.697666666666666</v>
      </c>
      <c r="G967" s="21" t="n">
        <v>-1.08974867647158</v>
      </c>
    </row>
    <row r="968" customFormat="false" ht="12.75" hidden="false" customHeight="false" outlineLevel="0" collapsed="false">
      <c r="A968" s="19" t="n">
        <v>41588.2083333333</v>
      </c>
      <c r="E968" s="15" t="n">
        <v>-1.3972</v>
      </c>
      <c r="F968" s="15" t="n">
        <v>-0.697666666666668</v>
      </c>
      <c r="G968" s="21" t="n">
        <v>-1.39898207842369</v>
      </c>
    </row>
    <row r="969" customFormat="false" ht="12.75" hidden="false" customHeight="false" outlineLevel="0" collapsed="false">
      <c r="A969" s="19" t="n">
        <v>41588.25</v>
      </c>
      <c r="E969" s="15" t="n">
        <v>-1.497</v>
      </c>
      <c r="F969" s="15" t="n">
        <v>-1.39533333333333</v>
      </c>
      <c r="G969" s="21" t="n">
        <v>-0.346658824604279</v>
      </c>
    </row>
    <row r="970" customFormat="false" ht="12.75" hidden="false" customHeight="false" outlineLevel="0" collapsed="false">
      <c r="A970" s="19" t="n">
        <v>41588.2916666667</v>
      </c>
      <c r="E970" s="15" t="n">
        <v>-1.5968</v>
      </c>
      <c r="F970" s="15" t="n">
        <v>0.398666666666667</v>
      </c>
      <c r="G970" s="21" t="n">
        <v>-1.11403862213393</v>
      </c>
    </row>
    <row r="971" customFormat="false" ht="12.75" hidden="false" customHeight="false" outlineLevel="0" collapsed="false">
      <c r="A971" s="19" t="n">
        <v>41588.3333333333</v>
      </c>
      <c r="E971" s="15" t="n">
        <v>-0.0997999999999996</v>
      </c>
      <c r="F971" s="15" t="n">
        <v>4.68433333333333</v>
      </c>
      <c r="G971" s="21" t="n">
        <v>-0.33860308618715</v>
      </c>
    </row>
    <row r="972" customFormat="false" ht="12.75" hidden="false" customHeight="false" outlineLevel="0" collapsed="false">
      <c r="A972" s="19" t="n">
        <v>41588.375</v>
      </c>
      <c r="E972" s="15" t="n">
        <v>1.2974</v>
      </c>
      <c r="F972" s="15" t="n">
        <v>3.78733333333333</v>
      </c>
      <c r="G972" s="21" t="n">
        <v>-0.0892630931519087</v>
      </c>
    </row>
    <row r="973" customFormat="false" ht="12.75" hidden="false" customHeight="false" outlineLevel="0" collapsed="false">
      <c r="A973" s="19" t="n">
        <v>41588.4166666667</v>
      </c>
      <c r="E973" s="15" t="n">
        <v>1.3972</v>
      </c>
      <c r="F973" s="15" t="n">
        <v>-0.0996666666666663</v>
      </c>
      <c r="G973" s="21" t="n">
        <v>-0.271902525972171</v>
      </c>
    </row>
    <row r="974" customFormat="false" ht="12.75" hidden="false" customHeight="false" outlineLevel="0" collapsed="false">
      <c r="A974" s="19" t="n">
        <v>41588.4583333333</v>
      </c>
      <c r="E974" s="15" t="n">
        <v>0.499</v>
      </c>
      <c r="F974" s="15" t="n">
        <v>-1.794</v>
      </c>
      <c r="G974" s="21" t="n">
        <v>-0.548024633691929</v>
      </c>
    </row>
    <row r="975" customFormat="false" ht="12.75" hidden="false" customHeight="false" outlineLevel="0" collapsed="false">
      <c r="A975" s="19" t="n">
        <v>41588.5</v>
      </c>
      <c r="E975" s="15" t="n">
        <v>-0.6986</v>
      </c>
      <c r="F975" s="15" t="n">
        <v>0.398666666666667</v>
      </c>
      <c r="G975" s="21" t="n">
        <v>-1.20675995820014</v>
      </c>
    </row>
    <row r="976" customFormat="false" ht="12.75" hidden="false" customHeight="false" outlineLevel="0" collapsed="false">
      <c r="A976" s="19" t="n">
        <v>41588.5416666667</v>
      </c>
      <c r="E976" s="15" t="n">
        <v>-0.0998000000000005</v>
      </c>
      <c r="F976" s="15" t="n">
        <v>-0.199333333333333</v>
      </c>
      <c r="G976" s="21" t="n">
        <v>-0.642453221948522</v>
      </c>
    </row>
    <row r="977" customFormat="false" ht="12.75" hidden="false" customHeight="false" outlineLevel="0" collapsed="false">
      <c r="A977" s="19" t="n">
        <v>41588.5833333333</v>
      </c>
      <c r="E977" s="15" t="n">
        <v>0</v>
      </c>
      <c r="F977" s="15" t="n">
        <v>2.49166666666667</v>
      </c>
      <c r="G977" s="21" t="n">
        <v>-0.374410325291601</v>
      </c>
    </row>
    <row r="978" customFormat="false" ht="12.75" hidden="false" customHeight="false" outlineLevel="0" collapsed="false">
      <c r="A978" s="19" t="n">
        <v>41588.625</v>
      </c>
      <c r="E978" s="15" t="n">
        <v>0.1996</v>
      </c>
      <c r="F978" s="15" t="n">
        <v>-0.398666666666667</v>
      </c>
      <c r="G978" s="21" t="n">
        <v>0.543131026254086</v>
      </c>
    </row>
    <row r="979" customFormat="false" ht="12.75" hidden="false" customHeight="false" outlineLevel="0" collapsed="false">
      <c r="A979" s="19" t="n">
        <v>41588.6666666667</v>
      </c>
      <c r="E979" s="15" t="n">
        <v>-1.3972</v>
      </c>
      <c r="F979" s="15" t="n">
        <v>0.299</v>
      </c>
      <c r="G979" s="21" t="n">
        <v>-0.789199863154944</v>
      </c>
    </row>
    <row r="980" customFormat="false" ht="12.75" hidden="false" customHeight="false" outlineLevel="0" collapsed="false">
      <c r="A980" s="19" t="n">
        <v>41588.7083333333</v>
      </c>
      <c r="E980" s="15" t="n">
        <v>0.598799999999998</v>
      </c>
      <c r="F980" s="15" t="n">
        <v>-1.495</v>
      </c>
      <c r="G980" s="21" t="n">
        <v>-0.829061875120156</v>
      </c>
    </row>
    <row r="981" customFormat="false" ht="12.75" hidden="false" customHeight="false" outlineLevel="0" collapsed="false">
      <c r="A981" s="19" t="n">
        <v>41588.75</v>
      </c>
      <c r="E981" s="15" t="n">
        <v>0.0998000000000014</v>
      </c>
      <c r="F981" s="15" t="n">
        <v>0.697666666666666</v>
      </c>
      <c r="G981" s="21" t="n">
        <v>-1.69575368323768</v>
      </c>
    </row>
    <row r="982" customFormat="false" ht="12.75" hidden="false" customHeight="false" outlineLevel="0" collapsed="false">
      <c r="A982" s="19" t="n">
        <v>41588.7916666667</v>
      </c>
      <c r="E982" s="15" t="n">
        <v>0.898200000000006</v>
      </c>
      <c r="F982" s="15" t="n">
        <v>-2.392</v>
      </c>
      <c r="G982" s="21" t="n">
        <v>-1.47099991228873</v>
      </c>
    </row>
    <row r="983" customFormat="false" ht="12.75" hidden="false" customHeight="false" outlineLevel="0" collapsed="false">
      <c r="A983" s="19" t="n">
        <v>41588.8333333333</v>
      </c>
      <c r="E983" s="15" t="n">
        <v>0.499</v>
      </c>
      <c r="F983" s="15" t="n">
        <v>-4.28566666666666</v>
      </c>
      <c r="G983" s="21" t="n">
        <v>-3.10272974351335</v>
      </c>
    </row>
    <row r="984" customFormat="false" ht="12.75" hidden="false" customHeight="false" outlineLevel="0" collapsed="false">
      <c r="A984" s="19" t="n">
        <v>41588.875</v>
      </c>
      <c r="E984" s="15" t="n">
        <v>-1.2974</v>
      </c>
      <c r="F984" s="15" t="n">
        <v>-1.59466666666667</v>
      </c>
      <c r="G984" s="21" t="n">
        <v>-3.45052801897072</v>
      </c>
    </row>
    <row r="985" customFormat="false" ht="12.75" hidden="false" customHeight="false" outlineLevel="0" collapsed="false">
      <c r="A985" s="19" t="n">
        <v>41588.9166666667</v>
      </c>
      <c r="E985" s="15" t="n">
        <v>-2.994</v>
      </c>
      <c r="F985" s="15" t="n">
        <v>-5.083</v>
      </c>
      <c r="G985" s="21" t="n">
        <v>-3.8882344183244</v>
      </c>
    </row>
    <row r="986" customFormat="false" ht="12.75" hidden="false" customHeight="false" outlineLevel="0" collapsed="false">
      <c r="A986" s="19" t="n">
        <v>41588.9583333333</v>
      </c>
      <c r="E986" s="15" t="n">
        <v>-5.6886</v>
      </c>
      <c r="F986" s="15" t="n">
        <v>-3.887</v>
      </c>
      <c r="G986" s="21" t="n">
        <v>-4.35523443482765</v>
      </c>
    </row>
    <row r="987" customFormat="false" ht="12.75" hidden="false" customHeight="false" outlineLevel="0" collapsed="false">
      <c r="A987" s="19" t="n">
        <v>41589</v>
      </c>
      <c r="E987" s="15" t="n">
        <v>-4.0918</v>
      </c>
      <c r="F987" s="15" t="n">
        <v>-3.289</v>
      </c>
      <c r="G987" s="21" t="n">
        <v>-3.47306260634789</v>
      </c>
    </row>
    <row r="988" customFormat="false" ht="12.75" hidden="false" customHeight="false" outlineLevel="0" collapsed="false">
      <c r="A988" s="19" t="n">
        <v>41589.0416666667</v>
      </c>
      <c r="E988" s="15" t="n">
        <v>-2.994</v>
      </c>
      <c r="F988" s="15" t="n">
        <v>-1.99333333333333</v>
      </c>
      <c r="G988" s="21" t="n">
        <v>-3.84145044880087</v>
      </c>
    </row>
    <row r="989" customFormat="false" ht="12.75" hidden="false" customHeight="false" outlineLevel="0" collapsed="false">
      <c r="A989" s="19" t="n">
        <v>41589.0833333333</v>
      </c>
      <c r="E989" s="15" t="n">
        <v>-2.8942</v>
      </c>
      <c r="F989" s="15" t="n">
        <v>-2.49166666666667</v>
      </c>
      <c r="G989" s="21" t="n">
        <v>-4.02504781125139</v>
      </c>
    </row>
    <row r="990" customFormat="false" ht="12.75" hidden="false" customHeight="false" outlineLevel="0" collapsed="false">
      <c r="A990" s="19" t="n">
        <v>41589.125</v>
      </c>
      <c r="E990" s="15" t="n">
        <v>-3.5928</v>
      </c>
      <c r="F990" s="15" t="n">
        <v>-0.299000000000001</v>
      </c>
      <c r="G990" s="21" t="n">
        <v>-3.42182137663541</v>
      </c>
    </row>
    <row r="991" customFormat="false" ht="12.75" hidden="false" customHeight="false" outlineLevel="0" collapsed="false">
      <c r="A991" s="19" t="n">
        <v>41589.1666666667</v>
      </c>
      <c r="E991" s="15" t="n">
        <v>-1.3972</v>
      </c>
      <c r="F991" s="15" t="n">
        <v>-4.485</v>
      </c>
      <c r="G991" s="21" t="n">
        <v>-2.54352867210324</v>
      </c>
    </row>
    <row r="992" customFormat="false" ht="12.75" hidden="false" customHeight="false" outlineLevel="0" collapsed="false">
      <c r="A992" s="19" t="n">
        <v>41589.2083333333</v>
      </c>
      <c r="E992" s="15" t="n">
        <v>-1.7964</v>
      </c>
      <c r="F992" s="15" t="n">
        <v>-3.887</v>
      </c>
      <c r="G992" s="21" t="n">
        <v>-1.76228243806948</v>
      </c>
    </row>
    <row r="993" customFormat="false" ht="12.75" hidden="false" customHeight="false" outlineLevel="0" collapsed="false">
      <c r="A993" s="19" t="n">
        <v>41589.25</v>
      </c>
      <c r="E993" s="15" t="n">
        <v>0</v>
      </c>
      <c r="F993" s="15" t="n">
        <v>0.0996666666666681</v>
      </c>
      <c r="G993" s="21" t="n">
        <v>-1.8327930586451</v>
      </c>
    </row>
    <row r="994" customFormat="false" ht="12.75" hidden="false" customHeight="false" outlineLevel="0" collapsed="false">
      <c r="A994" s="19" t="n">
        <v>41589.2916666667</v>
      </c>
      <c r="E994" s="15" t="n">
        <v>0.898199999999999</v>
      </c>
      <c r="F994" s="15" t="n">
        <v>-1.196</v>
      </c>
      <c r="G994" s="21" t="n">
        <v>-2.00242411287586</v>
      </c>
    </row>
    <row r="995" customFormat="false" ht="12.75" hidden="false" customHeight="false" outlineLevel="0" collapsed="false">
      <c r="A995" s="19" t="n">
        <v>41589.3333333333</v>
      </c>
      <c r="E995" s="15" t="n">
        <v>1.0978</v>
      </c>
      <c r="F995" s="15" t="n">
        <v>-0.299000000000001</v>
      </c>
      <c r="G995" s="21" t="n">
        <v>-1.65261316666065</v>
      </c>
    </row>
    <row r="996" customFormat="false" ht="12.75" hidden="false" customHeight="false" outlineLevel="0" collapsed="false">
      <c r="A996" s="19" t="n">
        <v>41589.375</v>
      </c>
      <c r="E996" s="15" t="n">
        <v>0.598800000000001</v>
      </c>
      <c r="F996" s="15" t="n">
        <v>0.199333333333334</v>
      </c>
      <c r="G996" s="21" t="n">
        <v>-1.95292334636906</v>
      </c>
    </row>
    <row r="997" customFormat="false" ht="12.75" hidden="false" customHeight="false" outlineLevel="0" collapsed="false">
      <c r="A997" s="19" t="n">
        <v>41589.4166666667</v>
      </c>
      <c r="E997" s="15" t="n">
        <v>-0.399200000000002</v>
      </c>
      <c r="F997" s="15" t="n">
        <v>0.199333333333334</v>
      </c>
      <c r="G997" s="21" t="n">
        <v>-2.36779434708853</v>
      </c>
    </row>
    <row r="998" customFormat="false" ht="12.75" hidden="false" customHeight="false" outlineLevel="0" collapsed="false">
      <c r="A998" s="19" t="n">
        <v>41589.4583333333</v>
      </c>
      <c r="E998" s="15" t="n">
        <v>0.399199999999999</v>
      </c>
      <c r="F998" s="15" t="n">
        <v>-3.588</v>
      </c>
      <c r="G998" s="21" t="n">
        <v>-1.97784692963374</v>
      </c>
    </row>
    <row r="999" customFormat="false" ht="12.75" hidden="false" customHeight="false" outlineLevel="0" collapsed="false">
      <c r="A999" s="19" t="n">
        <v>41589.5</v>
      </c>
      <c r="E999" s="15" t="n">
        <v>-0.199599999999999</v>
      </c>
      <c r="F999" s="15" t="n">
        <v>-0.996666666666667</v>
      </c>
      <c r="G999" s="21" t="n">
        <v>-2.62981746957775</v>
      </c>
    </row>
    <row r="1000" customFormat="false" ht="12.75" hidden="false" customHeight="false" outlineLevel="0" collapsed="false">
      <c r="A1000" s="19" t="n">
        <v>41589.5416666667</v>
      </c>
      <c r="E1000" s="15" t="n">
        <v>-2.1956</v>
      </c>
      <c r="F1000" s="15" t="n">
        <v>-1.39533333333333</v>
      </c>
      <c r="G1000" s="21" t="n">
        <v>-3.24897080259731</v>
      </c>
    </row>
    <row r="1001" customFormat="false" ht="12.75" hidden="false" customHeight="false" outlineLevel="0" collapsed="false">
      <c r="A1001" s="19" t="n">
        <v>41589.5833333333</v>
      </c>
      <c r="E1001" s="15" t="n">
        <v>-1.3972</v>
      </c>
      <c r="F1001" s="15" t="n">
        <v>-2.29233333333333</v>
      </c>
      <c r="G1001" s="21" t="n">
        <v>-2.35388955744349</v>
      </c>
    </row>
    <row r="1002" customFormat="false" ht="12.75" hidden="false" customHeight="false" outlineLevel="0" collapsed="false">
      <c r="A1002" s="19" t="n">
        <v>41589.625</v>
      </c>
      <c r="E1002" s="15" t="n">
        <v>-2.0958</v>
      </c>
      <c r="F1002" s="15" t="n">
        <v>-2.19266666666667</v>
      </c>
      <c r="G1002" s="21" t="n">
        <v>-2.26372054197423</v>
      </c>
    </row>
    <row r="1003" customFormat="false" ht="12.75" hidden="false" customHeight="false" outlineLevel="0" collapsed="false">
      <c r="A1003" s="19" t="n">
        <v>41589.6666666667</v>
      </c>
      <c r="E1003" s="15" t="n">
        <v>-0.998</v>
      </c>
      <c r="F1003" s="15" t="n">
        <v>-2.59133333333333</v>
      </c>
      <c r="G1003" s="21" t="n">
        <v>-2.21888073349064</v>
      </c>
    </row>
    <row r="1004" customFormat="false" ht="12.75" hidden="false" customHeight="false" outlineLevel="0" collapsed="false">
      <c r="A1004" s="19" t="n">
        <v>41589.7083333333</v>
      </c>
      <c r="E1004" s="15" t="n">
        <v>-1.8962</v>
      </c>
      <c r="F1004" s="15" t="n">
        <v>-0.996666666666667</v>
      </c>
      <c r="G1004" s="21" t="n">
        <v>-1.97242459395152</v>
      </c>
    </row>
    <row r="1005" customFormat="false" ht="12.75" hidden="false" customHeight="false" outlineLevel="0" collapsed="false">
      <c r="A1005" s="19" t="n">
        <v>41589.75</v>
      </c>
      <c r="E1005" s="15" t="n">
        <v>-2.994</v>
      </c>
      <c r="F1005" s="15" t="n">
        <v>-4.485</v>
      </c>
      <c r="G1005" s="21" t="n">
        <v>-2.42533078875738</v>
      </c>
    </row>
    <row r="1006" customFormat="false" ht="12.75" hidden="false" customHeight="false" outlineLevel="0" collapsed="false">
      <c r="A1006" s="19" t="n">
        <v>41589.7916666667</v>
      </c>
      <c r="E1006" s="15" t="n">
        <v>-0.998</v>
      </c>
      <c r="F1006" s="15" t="n">
        <v>1.59466666666667</v>
      </c>
      <c r="G1006" s="21" t="n">
        <v>-1.70488374086874</v>
      </c>
    </row>
    <row r="1007" customFormat="false" ht="12.75" hidden="false" customHeight="false" outlineLevel="0" collapsed="false">
      <c r="A1007" s="19" t="n">
        <v>41589.8333333333</v>
      </c>
      <c r="E1007" s="15" t="n">
        <v>-3.8922</v>
      </c>
      <c r="F1007" s="15" t="n">
        <v>-2.29233333333333</v>
      </c>
      <c r="G1007" s="21" t="n">
        <v>-3.05327181962956</v>
      </c>
    </row>
    <row r="1008" customFormat="false" ht="12.75" hidden="false" customHeight="false" outlineLevel="0" collapsed="false">
      <c r="A1008" s="19" t="n">
        <v>41589.875</v>
      </c>
      <c r="E1008" s="15" t="n">
        <v>-2.1956</v>
      </c>
      <c r="F1008" s="15" t="n">
        <v>-2.49166666666667</v>
      </c>
      <c r="G1008" s="21" t="n">
        <v>-2.97525542004938</v>
      </c>
    </row>
    <row r="1009" customFormat="false" ht="12.75" hidden="false" customHeight="false" outlineLevel="0" collapsed="false">
      <c r="A1009" s="19" t="n">
        <v>41589.9166666667</v>
      </c>
      <c r="E1009" s="15" t="n">
        <v>-3.0938</v>
      </c>
      <c r="F1009" s="15" t="n">
        <v>-4.186</v>
      </c>
      <c r="G1009" s="21" t="n">
        <v>-3.94451920897658</v>
      </c>
    </row>
    <row r="1010" customFormat="false" ht="12.75" hidden="false" customHeight="false" outlineLevel="0" collapsed="false">
      <c r="A1010" s="19" t="n">
        <v>41589.9583333333</v>
      </c>
      <c r="E1010" s="15" t="n">
        <v>-2.7944</v>
      </c>
      <c r="F1010" s="15" t="n">
        <v>-4.186</v>
      </c>
      <c r="G1010" s="21" t="n">
        <v>-4.0533326563259</v>
      </c>
    </row>
    <row r="1011" customFormat="false" ht="12.75" hidden="false" customHeight="false" outlineLevel="0" collapsed="false">
      <c r="A1011" s="19" t="n">
        <v>41590</v>
      </c>
      <c r="E1011" s="15" t="n">
        <v>-4.491</v>
      </c>
      <c r="F1011" s="15" t="n">
        <v>-4.68433333333333</v>
      </c>
      <c r="G1011" s="21" t="n">
        <v>-3.87011409969816</v>
      </c>
    </row>
    <row r="1012" customFormat="false" ht="12.75" hidden="false" customHeight="false" outlineLevel="0" collapsed="false">
      <c r="A1012" s="19" t="n">
        <v>41590.0416666667</v>
      </c>
      <c r="E1012" s="15" t="n">
        <v>-3.7924</v>
      </c>
      <c r="F1012" s="15" t="n">
        <v>-3.289</v>
      </c>
      <c r="G1012" s="21" t="n">
        <v>-3.74894088950595</v>
      </c>
    </row>
    <row r="1013" customFormat="false" ht="12.75" hidden="false" customHeight="false" outlineLevel="0" collapsed="false">
      <c r="A1013" s="19" t="n">
        <v>41590.0833333333</v>
      </c>
      <c r="E1013" s="15" t="n">
        <v>-3.7924</v>
      </c>
      <c r="F1013" s="15" t="n">
        <v>-5.382</v>
      </c>
      <c r="G1013" s="21" t="n">
        <v>-4.86833158964834</v>
      </c>
    </row>
    <row r="1014" customFormat="false" ht="12.75" hidden="false" customHeight="false" outlineLevel="0" collapsed="false">
      <c r="A1014" s="19" t="n">
        <v>41590.125</v>
      </c>
      <c r="E1014" s="15" t="n">
        <v>-1.996</v>
      </c>
      <c r="F1014" s="15" t="n">
        <v>-2.99</v>
      </c>
      <c r="G1014" s="21" t="n">
        <v>-4.14522269947506</v>
      </c>
    </row>
    <row r="1015" customFormat="false" ht="12.75" hidden="false" customHeight="false" outlineLevel="0" collapsed="false">
      <c r="A1015" s="19" t="n">
        <v>41590.1666666667</v>
      </c>
      <c r="E1015" s="15" t="n">
        <v>-5.3892</v>
      </c>
      <c r="F1015" s="15" t="n">
        <v>-4.38533333333333</v>
      </c>
      <c r="G1015" s="21" t="n">
        <v>-4.43252295711146</v>
      </c>
    </row>
    <row r="1016" customFormat="false" ht="12.75" hidden="false" customHeight="false" outlineLevel="0" collapsed="false">
      <c r="A1016" s="19" t="n">
        <v>41590.2083333333</v>
      </c>
      <c r="E1016" s="15" t="n">
        <v>-4.1916</v>
      </c>
      <c r="F1016" s="15" t="n">
        <v>-4.98333333333333</v>
      </c>
      <c r="G1016" s="21" t="n">
        <v>-3.39373444548963</v>
      </c>
    </row>
    <row r="1017" customFormat="false" ht="12.75" hidden="false" customHeight="false" outlineLevel="0" collapsed="false">
      <c r="A1017" s="19" t="n">
        <v>41590.25</v>
      </c>
      <c r="E1017" s="15" t="n">
        <v>-5.1896</v>
      </c>
      <c r="F1017" s="15" t="n">
        <v>-5.28233333333333</v>
      </c>
      <c r="G1017" s="21" t="n">
        <v>-3.87196774611921</v>
      </c>
    </row>
    <row r="1018" customFormat="false" ht="12.75" hidden="false" customHeight="false" outlineLevel="0" collapsed="false">
      <c r="A1018" s="19" t="n">
        <v>41590.2916666667</v>
      </c>
      <c r="E1018" s="15" t="n">
        <v>-2.5948</v>
      </c>
      <c r="F1018" s="15" t="n">
        <v>-2.79066666666667</v>
      </c>
      <c r="G1018" s="21" t="n">
        <v>-1.80266039436036</v>
      </c>
    </row>
    <row r="1019" customFormat="false" ht="12.75" hidden="false" customHeight="false" outlineLevel="0" collapsed="false">
      <c r="A1019" s="19" t="n">
        <v>41590.3333333333</v>
      </c>
      <c r="E1019" s="15" t="n">
        <v>-1.5968</v>
      </c>
      <c r="F1019" s="15" t="n">
        <v>-2.29233333333333</v>
      </c>
      <c r="G1019" s="21" t="n">
        <v>-2.0971012238698</v>
      </c>
    </row>
    <row r="1020" customFormat="false" ht="12.75" hidden="false" customHeight="false" outlineLevel="0" collapsed="false">
      <c r="A1020" s="19" t="n">
        <v>41590.375</v>
      </c>
      <c r="E1020" s="15" t="n">
        <v>-1.7964</v>
      </c>
      <c r="F1020" s="15" t="n">
        <v>1.196</v>
      </c>
      <c r="G1020" s="21" t="n">
        <v>-1.75280964461841</v>
      </c>
    </row>
    <row r="1021" customFormat="false" ht="12.75" hidden="false" customHeight="false" outlineLevel="0" collapsed="false">
      <c r="A1021" s="19" t="n">
        <v>41590.4166666667</v>
      </c>
      <c r="E1021" s="15" t="n">
        <v>-1.7964</v>
      </c>
      <c r="F1021" s="15" t="n">
        <v>-2.19266666666667</v>
      </c>
      <c r="G1021" s="21" t="n">
        <v>-2.57262885740468</v>
      </c>
    </row>
    <row r="1022" customFormat="false" ht="12.75" hidden="false" customHeight="false" outlineLevel="0" collapsed="false">
      <c r="A1022" s="19" t="n">
        <v>41590.4583333333</v>
      </c>
      <c r="E1022" s="15" t="n">
        <v>-2.5948</v>
      </c>
      <c r="F1022" s="15" t="n">
        <v>-3.289</v>
      </c>
      <c r="G1022" s="21" t="n">
        <v>-3.480248828587</v>
      </c>
    </row>
    <row r="1023" customFormat="false" ht="12.75" hidden="false" customHeight="false" outlineLevel="0" collapsed="false">
      <c r="A1023" s="19" t="n">
        <v>41590.5</v>
      </c>
      <c r="E1023" s="15" t="n">
        <v>-2.3952</v>
      </c>
      <c r="F1023" s="15" t="n">
        <v>-3.78733333333333</v>
      </c>
      <c r="G1023" s="21" t="n">
        <v>-3.50650107321293</v>
      </c>
    </row>
    <row r="1024" customFormat="false" ht="12.75" hidden="false" customHeight="false" outlineLevel="0" collapsed="false">
      <c r="A1024" s="19" t="n">
        <v>41590.5416666667</v>
      </c>
      <c r="E1024" s="15" t="n">
        <v>-2.1956</v>
      </c>
      <c r="F1024" s="15" t="n">
        <v>-3.588</v>
      </c>
      <c r="G1024" s="21" t="n">
        <v>-2.88536878339511</v>
      </c>
    </row>
    <row r="1025" customFormat="false" ht="12.75" hidden="false" customHeight="false" outlineLevel="0" collapsed="false">
      <c r="A1025" s="19" t="n">
        <v>41590.5833333333</v>
      </c>
      <c r="E1025" s="15" t="n">
        <v>-3.5928</v>
      </c>
      <c r="F1025" s="15" t="n">
        <v>-2.29233333333333</v>
      </c>
      <c r="G1025" s="21" t="n">
        <v>-2.74005144965196</v>
      </c>
    </row>
    <row r="1026" customFormat="false" ht="12.75" hidden="false" customHeight="false" outlineLevel="0" collapsed="false">
      <c r="A1026" s="19" t="n">
        <v>41590.625</v>
      </c>
      <c r="E1026" s="15" t="n">
        <v>-3.0938</v>
      </c>
      <c r="F1026" s="15" t="n">
        <v>0.697666666666668</v>
      </c>
      <c r="G1026" s="21" t="n">
        <v>-2.15057537389102</v>
      </c>
    </row>
    <row r="1027" customFormat="false" ht="12.75" hidden="false" customHeight="false" outlineLevel="0" collapsed="false">
      <c r="A1027" s="19" t="n">
        <v>41590.6666666667</v>
      </c>
      <c r="E1027" s="15" t="n">
        <v>-2.7944</v>
      </c>
      <c r="F1027" s="15" t="n">
        <v>1.29566666666667</v>
      </c>
      <c r="G1027" s="21" t="n">
        <v>-1.16076220912568</v>
      </c>
    </row>
    <row r="1028" customFormat="false" ht="12.75" hidden="false" customHeight="false" outlineLevel="0" collapsed="false">
      <c r="A1028" s="19" t="n">
        <v>41590.7083333333</v>
      </c>
      <c r="E1028" s="15" t="n">
        <v>-1.0978</v>
      </c>
      <c r="F1028" s="15" t="n">
        <v>-2.19266666666667</v>
      </c>
      <c r="G1028" s="21" t="n">
        <v>-1.21174288157905</v>
      </c>
    </row>
    <row r="1029" customFormat="false" ht="12.75" hidden="false" customHeight="false" outlineLevel="0" collapsed="false">
      <c r="A1029" s="19" t="n">
        <v>41590.75</v>
      </c>
      <c r="E1029" s="15" t="n">
        <v>-1.996</v>
      </c>
      <c r="F1029" s="15" t="n">
        <v>-0.199333333333336</v>
      </c>
      <c r="G1029" s="21" t="n">
        <v>-2.04488694166019</v>
      </c>
    </row>
    <row r="1030" customFormat="false" ht="12.75" hidden="false" customHeight="false" outlineLevel="0" collapsed="false">
      <c r="A1030" s="19" t="n">
        <v>41590.7916666667</v>
      </c>
      <c r="E1030" s="15" t="n">
        <v>-2.5948</v>
      </c>
      <c r="F1030" s="15" t="n">
        <v>-4.98333333333333</v>
      </c>
      <c r="G1030" s="21" t="n">
        <v>-1.63402209785792</v>
      </c>
    </row>
    <row r="1031" customFormat="false" ht="12.75" hidden="false" customHeight="false" outlineLevel="0" collapsed="false">
      <c r="A1031" s="19" t="n">
        <v>41590.8333333333</v>
      </c>
      <c r="E1031" s="15" t="n">
        <v>-3.493</v>
      </c>
      <c r="F1031" s="15" t="n">
        <v>-2.99</v>
      </c>
      <c r="G1031" s="21" t="n">
        <v>-2.62638576513358</v>
      </c>
    </row>
    <row r="1032" customFormat="false" ht="12.75" hidden="false" customHeight="false" outlineLevel="0" collapsed="false">
      <c r="A1032" s="19" t="n">
        <v>41590.875</v>
      </c>
      <c r="E1032" s="15" t="n">
        <v>-2.495</v>
      </c>
      <c r="F1032" s="15" t="n">
        <v>0.298999999999997</v>
      </c>
      <c r="G1032" s="21" t="n">
        <v>-1.92862973115153</v>
      </c>
    </row>
    <row r="1033" customFormat="false" ht="12.75" hidden="false" customHeight="false" outlineLevel="0" collapsed="false">
      <c r="A1033" s="19" t="n">
        <v>41590.9166666667</v>
      </c>
      <c r="E1033" s="15" t="n">
        <v>-2.6946</v>
      </c>
      <c r="F1033" s="15" t="n">
        <v>-3.08966666666667</v>
      </c>
      <c r="G1033" s="21" t="n">
        <v>-1.96127091167526</v>
      </c>
    </row>
    <row r="1034" customFormat="false" ht="12.75" hidden="false" customHeight="false" outlineLevel="0" collapsed="false">
      <c r="A1034" s="19" t="n">
        <v>41590.9583333333</v>
      </c>
      <c r="E1034" s="15" t="n">
        <v>-2.5948</v>
      </c>
      <c r="F1034" s="15" t="n">
        <v>-3.588</v>
      </c>
      <c r="G1034" s="21" t="n">
        <v>-2.49675423417257</v>
      </c>
    </row>
    <row r="1035" customFormat="false" ht="12.75" hidden="false" customHeight="false" outlineLevel="0" collapsed="false">
      <c r="A1035" s="19" t="n">
        <v>41591</v>
      </c>
      <c r="E1035" s="15" t="n">
        <v>-3.8922</v>
      </c>
      <c r="F1035" s="15" t="n">
        <v>-0.797333333333334</v>
      </c>
      <c r="G1035" s="21" t="n">
        <v>-2.18666640058883</v>
      </c>
    </row>
    <row r="1036" customFormat="false" ht="12.75" hidden="false" customHeight="false" outlineLevel="0" collapsed="false">
      <c r="A1036" s="19" t="n">
        <v>41591.0416666667</v>
      </c>
      <c r="E1036" s="15" t="n">
        <v>-1.1976</v>
      </c>
      <c r="F1036" s="15" t="n">
        <v>-2.79066666666667</v>
      </c>
      <c r="G1036" s="21" t="n">
        <v>-2.71916003582224</v>
      </c>
    </row>
    <row r="1037" customFormat="false" ht="12.75" hidden="false" customHeight="false" outlineLevel="0" collapsed="false">
      <c r="A1037" s="19" t="n">
        <v>41591.0833333333</v>
      </c>
      <c r="E1037" s="15" t="n">
        <v>-2.5948</v>
      </c>
      <c r="F1037" s="15" t="n">
        <v>-2.49166666666667</v>
      </c>
      <c r="G1037" s="21" t="n">
        <v>-2.6103753614216</v>
      </c>
    </row>
    <row r="1038" customFormat="false" ht="12.75" hidden="false" customHeight="false" outlineLevel="0" collapsed="false">
      <c r="A1038" s="19" t="n">
        <v>41591.125</v>
      </c>
      <c r="E1038" s="15" t="n">
        <v>-2.994</v>
      </c>
      <c r="F1038" s="15" t="n">
        <v>0.697666666666668</v>
      </c>
      <c r="G1038" s="21" t="n">
        <v>-2.35118723055596</v>
      </c>
    </row>
    <row r="1039" customFormat="false" ht="12.75" hidden="false" customHeight="false" outlineLevel="0" collapsed="false">
      <c r="A1039" s="19" t="n">
        <v>41591.1666666667</v>
      </c>
      <c r="E1039" s="15" t="n">
        <v>-2.495</v>
      </c>
      <c r="F1039" s="15" t="n">
        <v>-3.08966666666667</v>
      </c>
      <c r="G1039" s="21" t="n">
        <v>-2.04073898735797</v>
      </c>
    </row>
    <row r="1040" customFormat="false" ht="12.75" hidden="false" customHeight="false" outlineLevel="0" collapsed="false">
      <c r="A1040" s="19" t="n">
        <v>41591.2083333333</v>
      </c>
      <c r="E1040" s="15" t="n">
        <v>-1.3972</v>
      </c>
      <c r="F1040" s="15" t="n">
        <v>0.697666666666666</v>
      </c>
      <c r="G1040" s="21" t="n">
        <v>-1.54975322310442</v>
      </c>
    </row>
    <row r="1041" customFormat="false" ht="12.75" hidden="false" customHeight="false" outlineLevel="0" collapsed="false">
      <c r="A1041" s="19" t="n">
        <v>41591.25</v>
      </c>
      <c r="E1041" s="15" t="n">
        <v>-2.0958</v>
      </c>
      <c r="F1041" s="15" t="n">
        <v>-1.59466666666667</v>
      </c>
      <c r="G1041" s="21" t="n">
        <v>-2.30672510552456</v>
      </c>
    </row>
    <row r="1042" customFormat="false" ht="12.75" hidden="false" customHeight="false" outlineLevel="0" collapsed="false">
      <c r="A1042" s="19" t="n">
        <v>41591.2916666667</v>
      </c>
      <c r="E1042" s="15" t="n">
        <v>-1.5968</v>
      </c>
      <c r="F1042" s="15" t="n">
        <v>2.29233333333333</v>
      </c>
      <c r="G1042" s="21" t="n">
        <v>-1.62130093767839</v>
      </c>
    </row>
    <row r="1043" customFormat="false" ht="12.75" hidden="false" customHeight="false" outlineLevel="0" collapsed="false">
      <c r="A1043" s="19" t="n">
        <v>41591.3333333333</v>
      </c>
      <c r="E1043" s="15" t="n">
        <v>3.493</v>
      </c>
      <c r="F1043" s="15" t="n">
        <v>0.398666666666665</v>
      </c>
      <c r="G1043" s="21" t="n">
        <v>-1.26781956512715</v>
      </c>
    </row>
    <row r="1044" customFormat="false" ht="12.75" hidden="false" customHeight="false" outlineLevel="0" collapsed="false">
      <c r="A1044" s="19" t="n">
        <v>41591.375</v>
      </c>
      <c r="E1044" s="15" t="n">
        <v>1.497</v>
      </c>
      <c r="F1044" s="15" t="n">
        <v>0.69766666666667</v>
      </c>
      <c r="G1044" s="21" t="n">
        <v>-1.84889285635169</v>
      </c>
    </row>
    <row r="1045" customFormat="false" ht="12.75" hidden="false" customHeight="false" outlineLevel="0" collapsed="false">
      <c r="A1045" s="19" t="n">
        <v>41591.4166666667</v>
      </c>
      <c r="E1045" s="15" t="n">
        <v>-1.0978</v>
      </c>
      <c r="F1045" s="15" t="n">
        <v>-4.68433333333334</v>
      </c>
      <c r="G1045" s="21" t="n">
        <v>-2.90935066809826</v>
      </c>
    </row>
    <row r="1046" customFormat="false" ht="12.75" hidden="false" customHeight="false" outlineLevel="0" collapsed="false">
      <c r="A1046" s="19" t="n">
        <v>41591.4583333333</v>
      </c>
      <c r="E1046" s="15" t="n">
        <v>-2.0958</v>
      </c>
      <c r="F1046" s="15" t="n">
        <v>-4.28566666666666</v>
      </c>
      <c r="G1046" s="21" t="n">
        <v>-5.02753177423429</v>
      </c>
    </row>
    <row r="1047" customFormat="false" ht="12.75" hidden="false" customHeight="false" outlineLevel="0" collapsed="false">
      <c r="A1047" s="19" t="n">
        <v>41591.5</v>
      </c>
      <c r="E1047" s="15" t="n">
        <v>-4.5908</v>
      </c>
      <c r="F1047" s="15" t="n">
        <v>-5.28233333333334</v>
      </c>
      <c r="G1047" s="21" t="n">
        <v>-5.34586331319297</v>
      </c>
    </row>
    <row r="1048" customFormat="false" ht="12.75" hidden="false" customHeight="false" outlineLevel="0" collapsed="false">
      <c r="A1048" s="19" t="n">
        <v>41591.5416666667</v>
      </c>
      <c r="E1048" s="15" t="n">
        <v>-4.491</v>
      </c>
      <c r="F1048" s="15" t="n">
        <v>-4.485</v>
      </c>
      <c r="G1048" s="21" t="n">
        <v>-5.40567388966168</v>
      </c>
    </row>
    <row r="1049" customFormat="false" ht="12.75" hidden="false" customHeight="false" outlineLevel="0" collapsed="false">
      <c r="A1049" s="19" t="n">
        <v>41591.5833333333</v>
      </c>
      <c r="E1049" s="15" t="n">
        <v>-2.8942</v>
      </c>
      <c r="F1049" s="15" t="n">
        <v>-3.78733333333333</v>
      </c>
      <c r="G1049" s="21" t="n">
        <v>-4.6676892279066</v>
      </c>
    </row>
    <row r="1050" customFormat="false" ht="12.75" hidden="false" customHeight="false" outlineLevel="0" collapsed="false">
      <c r="A1050" s="19" t="n">
        <v>41591.625</v>
      </c>
      <c r="E1050" s="15" t="n">
        <v>-2.7944</v>
      </c>
      <c r="F1050" s="15" t="n">
        <v>-5.382</v>
      </c>
      <c r="G1050" s="21" t="n">
        <v>-4.22926198421696</v>
      </c>
    </row>
    <row r="1051" customFormat="false" ht="12.75" hidden="false" customHeight="false" outlineLevel="0" collapsed="false">
      <c r="A1051" s="19" t="n">
        <v>41591.6666666667</v>
      </c>
      <c r="E1051" s="15" t="n">
        <v>-2.5948</v>
      </c>
      <c r="F1051" s="15" t="n">
        <v>-0.996666666666667</v>
      </c>
      <c r="G1051" s="21" t="n">
        <v>-3.60008032039432</v>
      </c>
    </row>
    <row r="1052" customFormat="false" ht="12.75" hidden="false" customHeight="false" outlineLevel="0" collapsed="false">
      <c r="A1052" s="19" t="n">
        <v>41591.7083333333</v>
      </c>
      <c r="E1052" s="15" t="n">
        <v>-3.8922</v>
      </c>
      <c r="F1052" s="15" t="n">
        <v>-2.691</v>
      </c>
      <c r="G1052" s="21" t="n">
        <v>-4.07485441600492</v>
      </c>
    </row>
    <row r="1053" customFormat="false" ht="12.75" hidden="false" customHeight="false" outlineLevel="0" collapsed="false">
      <c r="A1053" s="19" t="n">
        <v>41591.75</v>
      </c>
      <c r="E1053" s="15" t="n">
        <v>-4.3912</v>
      </c>
      <c r="F1053" s="15" t="n">
        <v>-6.77733333333333</v>
      </c>
      <c r="G1053" s="21" t="n">
        <v>-4.21252536147939</v>
      </c>
    </row>
    <row r="1054" customFormat="false" ht="12.75" hidden="false" customHeight="false" outlineLevel="0" collapsed="false">
      <c r="A1054" s="19" t="n">
        <v>41591.7916666667</v>
      </c>
      <c r="E1054" s="15" t="n">
        <v>-4.2914</v>
      </c>
      <c r="F1054" s="15" t="n">
        <v>-5.98</v>
      </c>
      <c r="G1054" s="21" t="n">
        <v>-4.05390987321662</v>
      </c>
    </row>
    <row r="1055" customFormat="false" ht="12.75" hidden="false" customHeight="false" outlineLevel="0" collapsed="false">
      <c r="A1055" s="19" t="n">
        <v>41591.8333333333</v>
      </c>
      <c r="E1055" s="15" t="n">
        <v>-3.7924</v>
      </c>
      <c r="F1055" s="15" t="n">
        <v>-4.485</v>
      </c>
      <c r="G1055" s="21" t="n">
        <v>-4.84171351694006</v>
      </c>
    </row>
    <row r="1056" customFormat="false" ht="12.75" hidden="false" customHeight="false" outlineLevel="0" collapsed="false">
      <c r="A1056" s="19" t="n">
        <v>41591.875</v>
      </c>
      <c r="E1056" s="15" t="n">
        <v>-4.7904</v>
      </c>
      <c r="F1056" s="15" t="n">
        <v>-2.99</v>
      </c>
      <c r="G1056" s="21" t="n">
        <v>-5.2255561553023</v>
      </c>
    </row>
    <row r="1057" customFormat="false" ht="12.75" hidden="false" customHeight="false" outlineLevel="0" collapsed="false">
      <c r="A1057" s="19" t="n">
        <v>41591.9166666667</v>
      </c>
      <c r="E1057" s="15" t="n">
        <v>-6.1876</v>
      </c>
      <c r="F1057" s="15" t="n">
        <v>-2.691</v>
      </c>
      <c r="G1057" s="21" t="n">
        <v>-4.135636136858</v>
      </c>
    </row>
    <row r="1058" customFormat="false" ht="12.75" hidden="false" customHeight="false" outlineLevel="0" collapsed="false">
      <c r="A1058" s="19" t="n">
        <v>41591.9583333333</v>
      </c>
      <c r="E1058" s="15" t="n">
        <v>-3.1936</v>
      </c>
      <c r="F1058" s="15" t="n">
        <v>-2.19266666666667</v>
      </c>
      <c r="G1058" s="21" t="n">
        <v>-4.47606032473398</v>
      </c>
    </row>
    <row r="1059" customFormat="false" ht="12.75" hidden="false" customHeight="false" outlineLevel="0" collapsed="false">
      <c r="A1059" s="19" t="n">
        <v>41592</v>
      </c>
      <c r="E1059" s="15" t="n">
        <v>-2.994</v>
      </c>
      <c r="F1059" s="15" t="n">
        <v>-4.08633333333333</v>
      </c>
      <c r="G1059" s="21" t="n">
        <v>-3.19276875560562</v>
      </c>
    </row>
    <row r="1060" customFormat="false" ht="12.75" hidden="false" customHeight="false" outlineLevel="0" collapsed="false">
      <c r="A1060" s="19" t="n">
        <v>41592.0416666667</v>
      </c>
      <c r="E1060" s="15" t="n">
        <v>-1.1976</v>
      </c>
      <c r="F1060" s="15" t="n">
        <v>-1.29566666666667</v>
      </c>
      <c r="G1060" s="21" t="n">
        <v>-3.26355872923281</v>
      </c>
    </row>
    <row r="1061" customFormat="false" ht="12.75" hidden="false" customHeight="false" outlineLevel="0" collapsed="false">
      <c r="A1061" s="19" t="n">
        <v>41592.0833333333</v>
      </c>
      <c r="E1061" s="15" t="n">
        <v>-2.5948</v>
      </c>
      <c r="F1061" s="15" t="n">
        <v>-3.289</v>
      </c>
      <c r="G1061" s="21" t="n">
        <v>-3.0330040864995</v>
      </c>
    </row>
    <row r="1062" customFormat="false" ht="12.75" hidden="false" customHeight="false" outlineLevel="0" collapsed="false">
      <c r="A1062" s="19" t="n">
        <v>41592.125</v>
      </c>
      <c r="E1062" s="15" t="n">
        <v>-2.6946</v>
      </c>
      <c r="F1062" s="15" t="n">
        <v>-4.38533333333333</v>
      </c>
      <c r="G1062" s="21" t="n">
        <v>-3.23542820331783</v>
      </c>
    </row>
    <row r="1063" customFormat="false" ht="12.75" hidden="false" customHeight="false" outlineLevel="0" collapsed="false">
      <c r="A1063" s="19" t="n">
        <v>41592.1666666667</v>
      </c>
      <c r="E1063" s="15" t="n">
        <v>-3.7924</v>
      </c>
      <c r="F1063" s="15" t="n">
        <v>-2.99</v>
      </c>
      <c r="G1063" s="21" t="n">
        <v>-2.83729708421659</v>
      </c>
    </row>
    <row r="1064" customFormat="false" ht="12.75" hidden="false" customHeight="false" outlineLevel="0" collapsed="false">
      <c r="A1064" s="19" t="n">
        <v>41592.2083333333</v>
      </c>
      <c r="E1064" s="15" t="n">
        <v>-2.8942</v>
      </c>
      <c r="F1064" s="15" t="n">
        <v>-2.59133333333333</v>
      </c>
      <c r="G1064" s="21" t="n">
        <v>-2.96235591936096</v>
      </c>
    </row>
    <row r="1065" customFormat="false" ht="12.75" hidden="false" customHeight="false" outlineLevel="0" collapsed="false">
      <c r="A1065" s="19" t="n">
        <v>41592.25</v>
      </c>
      <c r="E1065" s="15" t="n">
        <v>-2.8942</v>
      </c>
      <c r="F1065" s="15" t="n">
        <v>-1.794</v>
      </c>
      <c r="G1065" s="21" t="n">
        <v>-2.91512608830597</v>
      </c>
    </row>
    <row r="1066" customFormat="false" ht="12.75" hidden="false" customHeight="false" outlineLevel="0" collapsed="false">
      <c r="A1066" s="19" t="n">
        <v>41592.2916666667</v>
      </c>
      <c r="E1066" s="15" t="n">
        <v>-2.8942</v>
      </c>
      <c r="F1066" s="15" t="n">
        <v>-1.794</v>
      </c>
      <c r="G1066" s="21" t="n">
        <v>-2.43524901401329</v>
      </c>
    </row>
    <row r="1067" customFormat="false" ht="12.75" hidden="false" customHeight="false" outlineLevel="0" collapsed="false">
      <c r="A1067" s="19" t="n">
        <v>41592.3333333333</v>
      </c>
      <c r="E1067" s="15" t="n">
        <v>-2.0958</v>
      </c>
      <c r="F1067" s="15" t="n">
        <v>-4.186</v>
      </c>
      <c r="G1067" s="21" t="n">
        <v>-2.07519556610747</v>
      </c>
    </row>
    <row r="1068" customFormat="false" ht="12.75" hidden="false" customHeight="false" outlineLevel="0" collapsed="false">
      <c r="A1068" s="19" t="n">
        <v>41592.375</v>
      </c>
      <c r="E1068" s="15" t="n">
        <v>-0.0998000000000014</v>
      </c>
      <c r="F1068" s="15" t="n">
        <v>1.39533333333333</v>
      </c>
      <c r="G1068" s="21" t="n">
        <v>-2.04180671005456</v>
      </c>
    </row>
    <row r="1069" customFormat="false" ht="12.75" hidden="false" customHeight="false" outlineLevel="0" collapsed="false">
      <c r="A1069" s="19" t="n">
        <v>41592.4166666667</v>
      </c>
      <c r="E1069" s="15" t="n">
        <v>-1.8962</v>
      </c>
      <c r="F1069" s="15" t="n">
        <v>0</v>
      </c>
      <c r="G1069" s="21" t="n">
        <v>-1.87404776195053</v>
      </c>
    </row>
    <row r="1070" customFormat="false" ht="12.75" hidden="false" customHeight="false" outlineLevel="0" collapsed="false">
      <c r="A1070" s="19" t="n">
        <v>41592.4583333333</v>
      </c>
      <c r="E1070" s="15" t="n">
        <v>-1.6966</v>
      </c>
      <c r="F1070" s="15" t="n">
        <v>-2.29233333333333</v>
      </c>
      <c r="G1070" s="21" t="n">
        <v>-1.38933657153752</v>
      </c>
    </row>
    <row r="1071" customFormat="false" ht="12.75" hidden="false" customHeight="false" outlineLevel="0" collapsed="false">
      <c r="A1071" s="19" t="n">
        <v>41592.5</v>
      </c>
      <c r="E1071" s="15" t="n">
        <v>-2.0958</v>
      </c>
      <c r="F1071" s="15" t="n">
        <v>-3.98666666666667</v>
      </c>
      <c r="G1071" s="21" t="n">
        <v>-2.0400342194532</v>
      </c>
    </row>
    <row r="1072" customFormat="false" ht="12.75" hidden="false" customHeight="false" outlineLevel="0" collapsed="false">
      <c r="A1072" s="19" t="n">
        <v>41592.5416666667</v>
      </c>
      <c r="E1072" s="15" t="n">
        <v>-0.798399999999999</v>
      </c>
      <c r="F1072" s="15" t="n">
        <v>-2.691</v>
      </c>
      <c r="G1072" s="21" t="n">
        <v>-2.18287606396743</v>
      </c>
    </row>
    <row r="1073" customFormat="false" ht="12.75" hidden="false" customHeight="false" outlineLevel="0" collapsed="false">
      <c r="A1073" s="19" t="n">
        <v>41592.5833333333</v>
      </c>
      <c r="E1073" s="15" t="n">
        <v>-1.497</v>
      </c>
      <c r="F1073" s="15" t="n">
        <v>-1.495</v>
      </c>
      <c r="G1073" s="21" t="n">
        <v>-1.43812118168871</v>
      </c>
    </row>
    <row r="1074" customFormat="false" ht="12.75" hidden="false" customHeight="false" outlineLevel="0" collapsed="false">
      <c r="A1074" s="19" t="n">
        <v>41592.625</v>
      </c>
      <c r="E1074" s="15" t="n">
        <v>-0.299399999999997</v>
      </c>
      <c r="F1074" s="15" t="n">
        <v>0.897000000000002</v>
      </c>
      <c r="G1074" s="21" t="n">
        <v>-0.959734628955158</v>
      </c>
    </row>
    <row r="1075" customFormat="false" ht="12.75" hidden="false" customHeight="false" outlineLevel="0" collapsed="false">
      <c r="A1075" s="19" t="n">
        <v>41592.6666666667</v>
      </c>
      <c r="E1075" s="15" t="n">
        <v>0.698599999999999</v>
      </c>
      <c r="F1075" s="15" t="n">
        <v>-1.29566666666667</v>
      </c>
      <c r="G1075" s="21" t="n">
        <v>-1.14868106741957</v>
      </c>
    </row>
    <row r="1076" customFormat="false" ht="12.75" hidden="false" customHeight="false" outlineLevel="0" collapsed="false">
      <c r="A1076" s="19" t="n">
        <v>41592.7083333333</v>
      </c>
      <c r="E1076" s="15" t="n">
        <v>0.0998000000000014</v>
      </c>
      <c r="F1076" s="15" t="n">
        <v>1.89366666666667</v>
      </c>
      <c r="G1076" s="21" t="n">
        <v>-0.463884566843004</v>
      </c>
    </row>
    <row r="1077" customFormat="false" ht="12.75" hidden="false" customHeight="false" outlineLevel="0" collapsed="false">
      <c r="A1077" s="19" t="n">
        <v>41592.75</v>
      </c>
      <c r="E1077" s="15" t="n">
        <v>-1.7964</v>
      </c>
      <c r="F1077" s="15" t="n">
        <v>-0.996666666666667</v>
      </c>
      <c r="G1077" s="21" t="n">
        <v>-0.564196803601372</v>
      </c>
    </row>
    <row r="1078" customFormat="false" ht="12.75" hidden="false" customHeight="false" outlineLevel="0" collapsed="false">
      <c r="A1078" s="19" t="n">
        <v>41592.7916666667</v>
      </c>
      <c r="E1078" s="15" t="n">
        <v>0.0997999999999979</v>
      </c>
      <c r="F1078" s="15" t="n">
        <v>-2.093</v>
      </c>
      <c r="G1078" s="21" t="n">
        <v>-1.116772671496</v>
      </c>
    </row>
    <row r="1079" customFormat="false" ht="12.75" hidden="false" customHeight="false" outlineLevel="0" collapsed="false">
      <c r="A1079" s="19" t="n">
        <v>41592.8333333333</v>
      </c>
      <c r="E1079" s="15" t="n">
        <v>-1.497</v>
      </c>
      <c r="F1079" s="15" t="n">
        <v>-1.794</v>
      </c>
      <c r="G1079" s="21" t="n">
        <v>-1.30921145938556</v>
      </c>
    </row>
    <row r="1080" customFormat="false" ht="12.75" hidden="false" customHeight="false" outlineLevel="0" collapsed="false">
      <c r="A1080" s="19" t="n">
        <v>41592.875</v>
      </c>
      <c r="E1080" s="15" t="n">
        <v>-2.2954</v>
      </c>
      <c r="F1080" s="15" t="n">
        <v>-2.79066666666666</v>
      </c>
      <c r="G1080" s="21" t="n">
        <v>-1.88393780257882</v>
      </c>
    </row>
    <row r="1081" customFormat="false" ht="12.75" hidden="false" customHeight="false" outlineLevel="0" collapsed="false">
      <c r="A1081" s="19" t="n">
        <v>41592.9166666667</v>
      </c>
      <c r="E1081" s="15" t="n">
        <v>-2.3952</v>
      </c>
      <c r="F1081" s="15" t="n">
        <v>-0.697666666666666</v>
      </c>
      <c r="G1081" s="21" t="n">
        <v>-2.34315372468914</v>
      </c>
    </row>
    <row r="1082" customFormat="false" ht="12.75" hidden="false" customHeight="false" outlineLevel="0" collapsed="false">
      <c r="A1082" s="19" t="n">
        <v>41592.9583333333</v>
      </c>
      <c r="E1082" s="15" t="n">
        <v>-1.3972</v>
      </c>
      <c r="F1082" s="15" t="n">
        <v>-3.588</v>
      </c>
      <c r="G1082" s="21" t="n">
        <v>-1.36364099904565</v>
      </c>
    </row>
    <row r="1083" customFormat="false" ht="12.75" hidden="false" customHeight="false" outlineLevel="0" collapsed="false">
      <c r="A1083" s="19" t="n">
        <v>41593</v>
      </c>
      <c r="E1083" s="15" t="n">
        <v>-1.497</v>
      </c>
      <c r="F1083" s="15" t="n">
        <v>0.199333333333334</v>
      </c>
      <c r="G1083" s="21" t="n">
        <v>-2.34039806212924</v>
      </c>
    </row>
    <row r="1084" customFormat="false" ht="12.75" hidden="false" customHeight="false" outlineLevel="0" collapsed="false">
      <c r="A1084" s="19" t="n">
        <v>41593.0416666667</v>
      </c>
      <c r="E1084" s="15" t="n">
        <v>-1.7964</v>
      </c>
      <c r="F1084" s="15" t="n">
        <v>-1.99333333333333</v>
      </c>
      <c r="G1084" s="21" t="n">
        <v>-2.18341595081544</v>
      </c>
    </row>
    <row r="1085" customFormat="false" ht="12.75" hidden="false" customHeight="false" outlineLevel="0" collapsed="false">
      <c r="A1085" s="19" t="n">
        <v>41593.0833333333</v>
      </c>
      <c r="E1085" s="15" t="n">
        <v>-1.5968</v>
      </c>
      <c r="F1085" s="15" t="n">
        <v>0.398666666666667</v>
      </c>
      <c r="G1085" s="21" t="n">
        <v>-1.26282784923396</v>
      </c>
    </row>
    <row r="1086" customFormat="false" ht="12.75" hidden="false" customHeight="false" outlineLevel="0" collapsed="false">
      <c r="A1086" s="19" t="n">
        <v>41593.125</v>
      </c>
      <c r="E1086" s="15" t="n">
        <v>-1.1976</v>
      </c>
      <c r="F1086" s="15" t="n">
        <v>-0.299000000000001</v>
      </c>
      <c r="G1086" s="21" t="n">
        <v>-2.05673016893091</v>
      </c>
    </row>
    <row r="1087" customFormat="false" ht="12.75" hidden="false" customHeight="false" outlineLevel="0" collapsed="false">
      <c r="A1087" s="19" t="n">
        <v>41593.1666666667</v>
      </c>
      <c r="E1087" s="15" t="n">
        <v>-1.7964</v>
      </c>
      <c r="F1087" s="15" t="n">
        <v>-3.887</v>
      </c>
      <c r="G1087" s="21" t="n">
        <v>-1.03481987178928</v>
      </c>
    </row>
    <row r="1088" customFormat="false" ht="12.75" hidden="false" customHeight="false" outlineLevel="0" collapsed="false">
      <c r="A1088" s="19" t="n">
        <v>41593.2083333333</v>
      </c>
      <c r="E1088" s="15" t="n">
        <v>-2.0958</v>
      </c>
      <c r="F1088" s="15" t="n">
        <v>-2.79066666666667</v>
      </c>
      <c r="G1088" s="21" t="n">
        <v>-1.82295845373599</v>
      </c>
    </row>
    <row r="1089" customFormat="false" ht="12.75" hidden="false" customHeight="false" outlineLevel="0" collapsed="false">
      <c r="A1089" s="19" t="n">
        <v>41593.25</v>
      </c>
      <c r="E1089" s="15" t="n">
        <v>-1.0978</v>
      </c>
      <c r="F1089" s="15" t="n">
        <v>-2.392</v>
      </c>
      <c r="G1089" s="21" t="n">
        <v>-1.61228880815869</v>
      </c>
    </row>
    <row r="1090" customFormat="false" ht="12.75" hidden="false" customHeight="false" outlineLevel="0" collapsed="false">
      <c r="A1090" s="19" t="n">
        <v>41593.2916666667</v>
      </c>
      <c r="E1090" s="15" t="n">
        <v>-0.299400000000001</v>
      </c>
      <c r="F1090" s="15" t="n">
        <v>-2.392</v>
      </c>
      <c r="G1090" s="21" t="n">
        <v>-0.618699626555235</v>
      </c>
    </row>
    <row r="1091" customFormat="false" ht="12.75" hidden="false" customHeight="false" outlineLevel="0" collapsed="false">
      <c r="A1091" s="19" t="n">
        <v>41593.3333333333</v>
      </c>
      <c r="E1091" s="15" t="n">
        <v>-0.0998000000000014</v>
      </c>
      <c r="F1091" s="15" t="n">
        <v>-1.39533333333334</v>
      </c>
      <c r="G1091" s="21" t="n">
        <v>-1.21360375347855</v>
      </c>
    </row>
    <row r="1092" customFormat="false" ht="12.75" hidden="false" customHeight="false" outlineLevel="0" collapsed="false">
      <c r="A1092" s="19" t="n">
        <v>41593.375</v>
      </c>
      <c r="E1092" s="15" t="n">
        <v>-1.1976</v>
      </c>
      <c r="F1092" s="15" t="n">
        <v>-1.59466666666667</v>
      </c>
      <c r="G1092" s="21" t="n">
        <v>-1.07558620333292</v>
      </c>
    </row>
    <row r="1093" customFormat="false" ht="12.75" hidden="false" customHeight="false" outlineLevel="0" collapsed="false">
      <c r="A1093" s="19" t="n">
        <v>41593.4166666667</v>
      </c>
      <c r="E1093" s="15" t="n">
        <v>3.0938</v>
      </c>
      <c r="F1093" s="15" t="n">
        <v>-0.598000000000001</v>
      </c>
      <c r="G1093" s="21" t="n">
        <v>-1.3028526663438</v>
      </c>
    </row>
    <row r="1094" customFormat="false" ht="12.75" hidden="false" customHeight="false" outlineLevel="0" collapsed="false">
      <c r="A1094" s="19" t="n">
        <v>41593.4583333333</v>
      </c>
      <c r="E1094" s="15" t="n">
        <v>2.994</v>
      </c>
      <c r="F1094" s="15" t="n">
        <v>0.199333333333333</v>
      </c>
      <c r="G1094" s="21" t="n">
        <v>-2.21126362646653</v>
      </c>
    </row>
    <row r="1095" customFormat="false" ht="12.75" hidden="false" customHeight="false" outlineLevel="0" collapsed="false">
      <c r="A1095" s="19" t="n">
        <v>41593.5</v>
      </c>
      <c r="E1095" s="15" t="n">
        <v>0.199599999999999</v>
      </c>
      <c r="F1095" s="15" t="n">
        <v>-2.691</v>
      </c>
      <c r="G1095" s="21" t="n">
        <v>-2.59212803168244</v>
      </c>
    </row>
    <row r="1096" customFormat="false" ht="12.75" hidden="false" customHeight="false" outlineLevel="0" collapsed="false">
      <c r="A1096" s="19" t="n">
        <v>41593.5416666667</v>
      </c>
      <c r="E1096" s="15" t="n">
        <v>-1.1976</v>
      </c>
      <c r="F1096" s="15" t="n">
        <v>-3.588</v>
      </c>
      <c r="G1096" s="21" t="n">
        <v>-2.46772623302394</v>
      </c>
    </row>
    <row r="1097" customFormat="false" ht="12.75" hidden="false" customHeight="false" outlineLevel="0" collapsed="false">
      <c r="A1097" s="19" t="n">
        <v>41593.5833333333</v>
      </c>
      <c r="E1097" s="15" t="n">
        <v>-0.898199999999999</v>
      </c>
      <c r="F1097" s="15" t="n">
        <v>-1.89366666666667</v>
      </c>
      <c r="G1097" s="21" t="n">
        <v>-2.72863745318915</v>
      </c>
    </row>
    <row r="1098" customFormat="false" ht="12.75" hidden="false" customHeight="false" outlineLevel="0" collapsed="false">
      <c r="A1098" s="19" t="n">
        <v>41593.625</v>
      </c>
      <c r="E1098" s="15" t="n">
        <v>-1.3972</v>
      </c>
      <c r="F1098" s="15" t="n">
        <v>-1.69433333333333</v>
      </c>
      <c r="G1098" s="21" t="n">
        <v>-3.01602643484048</v>
      </c>
    </row>
    <row r="1099" customFormat="false" ht="12.75" hidden="false" customHeight="false" outlineLevel="0" collapsed="false">
      <c r="A1099" s="19" t="n">
        <v>41593.6666666667</v>
      </c>
      <c r="F1099" s="15" t="n">
        <v>-0.498333333333333</v>
      </c>
      <c r="G1099" s="21" t="n">
        <v>-2.35039298157473</v>
      </c>
    </row>
    <row r="1100" customFormat="false" ht="12.75" hidden="false" customHeight="false" outlineLevel="0" collapsed="false">
      <c r="A1100" s="19" t="n">
        <v>41593.7083333333</v>
      </c>
      <c r="E1100" s="15" t="n">
        <v>-2.7944</v>
      </c>
      <c r="F1100" s="15" t="n">
        <v>-5.98</v>
      </c>
      <c r="G1100" s="21" t="n">
        <v>-2.8447681330547</v>
      </c>
    </row>
    <row r="1101" customFormat="false" ht="12.75" hidden="false" customHeight="false" outlineLevel="0" collapsed="false">
      <c r="A1101" s="19" t="n">
        <v>41593.75</v>
      </c>
      <c r="E1101" s="15" t="n">
        <v>-1.497</v>
      </c>
      <c r="F1101" s="15" t="n">
        <v>-2.49166666666667</v>
      </c>
      <c r="G1101" s="21" t="n">
        <v>-2.74792912890057</v>
      </c>
    </row>
    <row r="1102" customFormat="false" ht="12.75" hidden="false" customHeight="false" outlineLevel="0" collapsed="false">
      <c r="A1102" s="19" t="n">
        <v>41593.7916666667</v>
      </c>
      <c r="E1102" s="15" t="n">
        <v>-2.6946</v>
      </c>
      <c r="F1102" s="15" t="n">
        <v>-5.083</v>
      </c>
      <c r="G1102" s="21" t="n">
        <v>-3.91099776607432</v>
      </c>
    </row>
    <row r="1103" customFormat="false" ht="12.75" hidden="false" customHeight="false" outlineLevel="0" collapsed="false">
      <c r="A1103" s="19" t="n">
        <v>41593.8333333333</v>
      </c>
      <c r="E1103" s="15" t="n">
        <v>-1.3972</v>
      </c>
      <c r="F1103" s="15" t="n">
        <v>-3.48833333333333</v>
      </c>
      <c r="G1103" s="21" t="n">
        <v>-3.3155816881719</v>
      </c>
    </row>
    <row r="1104" customFormat="false" ht="12.75" hidden="false" customHeight="false" outlineLevel="0" collapsed="false">
      <c r="A1104" s="19" t="n">
        <v>41593.875</v>
      </c>
      <c r="E1104" s="15" t="n">
        <v>-1.996</v>
      </c>
      <c r="F1104" s="15" t="n">
        <v>-2.79066666666666</v>
      </c>
      <c r="G1104" s="21" t="n">
        <v>-3.71068706607857</v>
      </c>
    </row>
    <row r="1105" customFormat="false" ht="12.75" hidden="false" customHeight="false" outlineLevel="0" collapsed="false">
      <c r="A1105" s="19" t="n">
        <v>41593.9166666667</v>
      </c>
      <c r="E1105" s="15" t="n">
        <v>-3.5928</v>
      </c>
      <c r="F1105" s="15" t="n">
        <v>-2.99</v>
      </c>
      <c r="G1105" s="21" t="n">
        <v>-4.73547280218278</v>
      </c>
    </row>
    <row r="1106" customFormat="false" ht="12.75" hidden="false" customHeight="false" outlineLevel="0" collapsed="false">
      <c r="A1106" s="19" t="n">
        <v>41593.9583333333</v>
      </c>
      <c r="E1106" s="15" t="n">
        <v>-2.495</v>
      </c>
      <c r="F1106" s="15" t="n">
        <v>-3.48833333333333</v>
      </c>
      <c r="G1106" s="21" t="n">
        <v>-4.44960425232687</v>
      </c>
    </row>
    <row r="1107" customFormat="false" ht="12.75" hidden="false" customHeight="false" outlineLevel="0" collapsed="false">
      <c r="A1107" s="19" t="n">
        <v>41594</v>
      </c>
      <c r="E1107" s="15" t="n">
        <v>-3.6926</v>
      </c>
      <c r="F1107" s="15" t="n">
        <v>-3.78733333333333</v>
      </c>
      <c r="G1107" s="21" t="n">
        <v>-5.54007725560633</v>
      </c>
    </row>
    <row r="1108" customFormat="false" ht="12.75" hidden="false" customHeight="false" outlineLevel="0" collapsed="false">
      <c r="A1108" s="19" t="n">
        <v>41594.0416666667</v>
      </c>
      <c r="E1108" s="15" t="n">
        <v>-2.1956</v>
      </c>
      <c r="F1108" s="15" t="n">
        <v>-3.887</v>
      </c>
      <c r="G1108" s="21" t="n">
        <v>-4.26818742724772</v>
      </c>
    </row>
    <row r="1109" customFormat="false" ht="12.75" hidden="false" customHeight="false" outlineLevel="0" collapsed="false">
      <c r="A1109" s="19" t="n">
        <v>41594.0833333333</v>
      </c>
      <c r="E1109" s="15" t="n">
        <v>-3.1936</v>
      </c>
      <c r="F1109" s="15" t="n">
        <v>-4.485</v>
      </c>
      <c r="G1109" s="21" t="n">
        <v>-4.6295091527638</v>
      </c>
    </row>
    <row r="1110" customFormat="false" ht="12.75" hidden="false" customHeight="false" outlineLevel="0" collapsed="false">
      <c r="A1110" s="19" t="n">
        <v>41594.125</v>
      </c>
      <c r="E1110" s="15" t="n">
        <v>-2.1956</v>
      </c>
      <c r="F1110" s="15" t="n">
        <v>-0.498333333333333</v>
      </c>
      <c r="G1110" s="21" t="n">
        <v>-5.02585803808037</v>
      </c>
    </row>
    <row r="1111" customFormat="false" ht="12.75" hidden="false" customHeight="false" outlineLevel="0" collapsed="false">
      <c r="A1111" s="19" t="n">
        <v>41594.1666666667</v>
      </c>
      <c r="E1111" s="15" t="n">
        <v>-3.3932</v>
      </c>
      <c r="F1111" s="15" t="n">
        <v>-4.485</v>
      </c>
      <c r="G1111" s="21" t="n">
        <v>-5.11686611652729</v>
      </c>
    </row>
    <row r="1112" customFormat="false" ht="12.75" hidden="false" customHeight="false" outlineLevel="0" collapsed="false">
      <c r="A1112" s="19" t="n">
        <v>41594.2083333333</v>
      </c>
      <c r="E1112" s="15" t="n">
        <v>-2.6946</v>
      </c>
      <c r="F1112" s="15" t="n">
        <v>-4.08633333333334</v>
      </c>
      <c r="G1112" s="21" t="n">
        <v>-3.75140662965826</v>
      </c>
    </row>
    <row r="1113" customFormat="false" ht="12.75" hidden="false" customHeight="false" outlineLevel="0" collapsed="false">
      <c r="A1113" s="19" t="n">
        <v>41594.25</v>
      </c>
      <c r="E1113" s="15" t="n">
        <v>-2.2954</v>
      </c>
      <c r="F1113" s="15" t="n">
        <v>-0.797333333333334</v>
      </c>
      <c r="G1113" s="21" t="n">
        <v>-3.84628850061025</v>
      </c>
    </row>
    <row r="1114" customFormat="false" ht="12.75" hidden="false" customHeight="false" outlineLevel="0" collapsed="false">
      <c r="A1114" s="19" t="n">
        <v>41594.2916666667</v>
      </c>
      <c r="E1114" s="15" t="n">
        <v>-1.2974</v>
      </c>
      <c r="F1114" s="15" t="n">
        <v>-4.58466666666667</v>
      </c>
      <c r="G1114" s="21" t="n">
        <v>-3.79517475067528</v>
      </c>
    </row>
    <row r="1115" customFormat="false" ht="12.75" hidden="false" customHeight="false" outlineLevel="0" collapsed="false">
      <c r="A1115" s="19" t="n">
        <v>41594.3333333333</v>
      </c>
      <c r="E1115" s="15" t="n">
        <v>0.698600000000003</v>
      </c>
      <c r="F1115" s="15" t="n">
        <v>1.89366666666667</v>
      </c>
      <c r="G1115" s="21" t="n">
        <v>-2.7086988472529</v>
      </c>
    </row>
    <row r="1116" customFormat="false" ht="12.75" hidden="false" customHeight="false" outlineLevel="0" collapsed="false">
      <c r="A1116" s="19" t="n">
        <v>41594.375</v>
      </c>
      <c r="E1116" s="15" t="n">
        <v>-0.798399999999997</v>
      </c>
      <c r="F1116" s="15" t="n">
        <v>0.498333333333333</v>
      </c>
      <c r="G1116" s="21" t="n">
        <v>-3.56576856011824</v>
      </c>
    </row>
    <row r="1117" customFormat="false" ht="12.75" hidden="false" customHeight="false" outlineLevel="0" collapsed="false">
      <c r="A1117" s="19" t="n">
        <v>41594.4166666667</v>
      </c>
      <c r="E1117" s="15" t="n">
        <v>-4.491</v>
      </c>
      <c r="F1117" s="15" t="n">
        <v>-6.17933333333333</v>
      </c>
      <c r="G1117" s="21" t="n">
        <v>-5.9274174113749</v>
      </c>
    </row>
    <row r="1118" customFormat="false" ht="12.75" hidden="false" customHeight="false" outlineLevel="0" collapsed="false">
      <c r="A1118" s="19" t="n">
        <v>41594.4583333333</v>
      </c>
      <c r="E1118" s="15" t="n">
        <v>-6.3872</v>
      </c>
      <c r="F1118" s="15" t="n">
        <v>-4.68433333333333</v>
      </c>
      <c r="G1118" s="21" t="n">
        <v>-5.4442788917717</v>
      </c>
    </row>
    <row r="1119" customFormat="false" ht="12.75" hidden="false" customHeight="false" outlineLevel="0" collapsed="false">
      <c r="A1119" s="19" t="n">
        <v>41594.5</v>
      </c>
      <c r="E1119" s="15" t="n">
        <v>-5.3892</v>
      </c>
      <c r="F1119" s="15" t="n">
        <v>-5.18266666666667</v>
      </c>
      <c r="G1119" s="21" t="n">
        <v>-5.72052463462629</v>
      </c>
    </row>
    <row r="1120" customFormat="false" ht="12.75" hidden="false" customHeight="false" outlineLevel="0" collapsed="false">
      <c r="A1120" s="19" t="n">
        <v>41594.5416666667</v>
      </c>
      <c r="E1120" s="15" t="n">
        <v>-3.6926</v>
      </c>
      <c r="F1120" s="15" t="n">
        <v>-4.88366666666667</v>
      </c>
      <c r="G1120" s="21" t="n">
        <v>-5.07724896563771</v>
      </c>
    </row>
    <row r="1121" customFormat="false" ht="12.75" hidden="false" customHeight="false" outlineLevel="0" collapsed="false">
      <c r="A1121" s="19" t="n">
        <v>41594.5833333333</v>
      </c>
      <c r="E1121" s="15" t="n">
        <v>-3.2934</v>
      </c>
      <c r="F1121" s="15" t="n">
        <v>-3.98666666666667</v>
      </c>
      <c r="G1121" s="21" t="n">
        <v>-4.85145578529279</v>
      </c>
    </row>
    <row r="1122" customFormat="false" ht="12.75" hidden="false" customHeight="false" outlineLevel="0" collapsed="false">
      <c r="A1122" s="19" t="n">
        <v>41594.625</v>
      </c>
      <c r="E1122" s="15" t="n">
        <v>-3.6926</v>
      </c>
      <c r="F1122" s="15" t="n">
        <v>-5.98</v>
      </c>
      <c r="G1122" s="21" t="n">
        <v>-4.1817644900385</v>
      </c>
    </row>
    <row r="1123" customFormat="false" ht="12.75" hidden="false" customHeight="false" outlineLevel="0" collapsed="false">
      <c r="A1123" s="19" t="n">
        <v>41594.6666666667</v>
      </c>
      <c r="E1123" s="15" t="n">
        <v>-2.6946</v>
      </c>
      <c r="F1123" s="15" t="n">
        <v>-0.697666666666666</v>
      </c>
      <c r="G1123" s="21" t="n">
        <v>-3.44920525004433</v>
      </c>
    </row>
    <row r="1124" customFormat="false" ht="12.75" hidden="false" customHeight="false" outlineLevel="0" collapsed="false">
      <c r="A1124" s="19" t="n">
        <v>41594.7083333333</v>
      </c>
      <c r="E1124" s="15" t="n">
        <v>-3.493</v>
      </c>
      <c r="F1124" s="15" t="n">
        <v>-1.59466666666667</v>
      </c>
      <c r="G1124" s="21" t="n">
        <v>-3.8916285163065</v>
      </c>
    </row>
    <row r="1125" customFormat="false" ht="12.75" hidden="false" customHeight="false" outlineLevel="0" collapsed="false">
      <c r="A1125" s="19" t="n">
        <v>41594.75</v>
      </c>
      <c r="E1125" s="15" t="n">
        <v>-2.7944</v>
      </c>
      <c r="F1125" s="15" t="n">
        <v>-1.794</v>
      </c>
      <c r="G1125" s="21" t="n">
        <v>-3.99559276175885</v>
      </c>
    </row>
    <row r="1126" customFormat="false" ht="12.75" hidden="false" customHeight="false" outlineLevel="0" collapsed="false">
      <c r="A1126" s="19" t="n">
        <v>41594.7916666667</v>
      </c>
      <c r="E1126" s="15" t="n">
        <v>-4.5908</v>
      </c>
      <c r="F1126" s="15" t="n">
        <v>-1.59466666666667</v>
      </c>
      <c r="G1126" s="21" t="n">
        <v>-4.69114709063532</v>
      </c>
    </row>
    <row r="1127" customFormat="false" ht="12.75" hidden="false" customHeight="false" outlineLevel="0" collapsed="false">
      <c r="A1127" s="19" t="n">
        <v>41594.8333333333</v>
      </c>
      <c r="E1127" s="15" t="n">
        <v>-3.493</v>
      </c>
      <c r="F1127" s="15" t="n">
        <v>-6.279</v>
      </c>
      <c r="G1127" s="21" t="n">
        <v>-5.08590857239626</v>
      </c>
    </row>
    <row r="1128" customFormat="false" ht="12.75" hidden="false" customHeight="false" outlineLevel="0" collapsed="false">
      <c r="A1128" s="19" t="n">
        <v>41594.875</v>
      </c>
      <c r="E1128" s="15" t="n">
        <v>-3.493</v>
      </c>
      <c r="F1128" s="15" t="n">
        <v>-3.38866666666667</v>
      </c>
      <c r="G1128" s="21" t="n">
        <v>-5.8196881731094</v>
      </c>
    </row>
    <row r="1129" customFormat="false" ht="12.75" hidden="false" customHeight="false" outlineLevel="0" collapsed="false">
      <c r="A1129" s="19" t="n">
        <v>41594.9166666667</v>
      </c>
      <c r="E1129" s="15" t="n">
        <v>-3.3932</v>
      </c>
      <c r="F1129" s="15" t="n">
        <v>-8.77066666666667</v>
      </c>
      <c r="G1129" s="21" t="n">
        <v>-5.99367792631779</v>
      </c>
    </row>
    <row r="1130" customFormat="false" ht="12.75" hidden="false" customHeight="false" outlineLevel="0" collapsed="false">
      <c r="A1130" s="19" t="n">
        <v>41594.9583333333</v>
      </c>
      <c r="E1130" s="15" t="n">
        <v>-3.2934</v>
      </c>
      <c r="F1130" s="15" t="n">
        <v>-3.68766666666667</v>
      </c>
      <c r="G1130" s="21" t="n">
        <v>-5.34275411824392</v>
      </c>
    </row>
    <row r="1131" customFormat="false" ht="12.75" hidden="false" customHeight="false" outlineLevel="0" collapsed="false">
      <c r="A1131" s="19" t="n">
        <v>41595</v>
      </c>
      <c r="E1131" s="15" t="n">
        <v>-4.2914</v>
      </c>
      <c r="F1131" s="15" t="n">
        <v>-5.98</v>
      </c>
      <c r="G1131" s="21" t="n">
        <v>-6.01111163467709</v>
      </c>
    </row>
    <row r="1132" customFormat="false" ht="12.75" hidden="false" customHeight="false" outlineLevel="0" collapsed="false">
      <c r="A1132" s="19" t="n">
        <v>41595.0416666667</v>
      </c>
      <c r="E1132" s="15" t="n">
        <v>-4.5908</v>
      </c>
      <c r="F1132" s="15" t="n">
        <v>-4.88366666666667</v>
      </c>
      <c r="G1132" s="21" t="n">
        <v>-5.27733336357973</v>
      </c>
    </row>
    <row r="1133" customFormat="false" ht="12.75" hidden="false" customHeight="false" outlineLevel="0" collapsed="false">
      <c r="A1133" s="19" t="n">
        <v>41595.0833333333</v>
      </c>
      <c r="E1133" s="15" t="n">
        <v>-5.489</v>
      </c>
      <c r="F1133" s="15" t="n">
        <v>-7.774</v>
      </c>
      <c r="G1133" s="21" t="n">
        <v>-5.89827385375388</v>
      </c>
    </row>
    <row r="1134" customFormat="false" ht="12.75" hidden="false" customHeight="false" outlineLevel="0" collapsed="false">
      <c r="A1134" s="19" t="n">
        <v>41595.125</v>
      </c>
      <c r="E1134" s="15" t="n">
        <v>-3.8922</v>
      </c>
      <c r="F1134" s="15" t="n">
        <v>-4.485</v>
      </c>
      <c r="G1134" s="21" t="n">
        <v>-5.88409231070439</v>
      </c>
    </row>
    <row r="1135" customFormat="false" ht="12.75" hidden="false" customHeight="false" outlineLevel="0" collapsed="false">
      <c r="A1135" s="19" t="n">
        <v>41595.1666666667</v>
      </c>
      <c r="E1135" s="15" t="n">
        <v>-4.0918</v>
      </c>
      <c r="F1135" s="15" t="n">
        <v>-2.691</v>
      </c>
      <c r="G1135" s="21" t="n">
        <v>-5.69776255107478</v>
      </c>
    </row>
    <row r="1136" customFormat="false" ht="12.75" hidden="false" customHeight="false" outlineLevel="0" collapsed="false">
      <c r="A1136" s="19" t="n">
        <v>41595.2083333333</v>
      </c>
      <c r="E1136" s="15" t="n">
        <v>-4.0918</v>
      </c>
      <c r="F1136" s="15" t="n">
        <v>-3.68766666666667</v>
      </c>
      <c r="G1136" s="21" t="n">
        <v>-5.88487449165121</v>
      </c>
    </row>
    <row r="1137" customFormat="false" ht="12.75" hidden="false" customHeight="false" outlineLevel="0" collapsed="false">
      <c r="A1137" s="19" t="n">
        <v>41595.25</v>
      </c>
      <c r="E1137" s="15" t="n">
        <v>-4.7904</v>
      </c>
      <c r="F1137" s="15" t="n">
        <v>-2.19266666666667</v>
      </c>
      <c r="G1137" s="21" t="n">
        <v>-3.98635573322151</v>
      </c>
    </row>
    <row r="1138" customFormat="false" ht="12.75" hidden="false" customHeight="false" outlineLevel="0" collapsed="false">
      <c r="A1138" s="19" t="n">
        <v>41595.2916666667</v>
      </c>
      <c r="E1138" s="15" t="n">
        <v>-4.0918</v>
      </c>
      <c r="F1138" s="15" t="n">
        <v>-7.176</v>
      </c>
      <c r="G1138" s="21" t="n">
        <v>-4.47917348572306</v>
      </c>
    </row>
    <row r="1139" customFormat="false" ht="12.75" hidden="false" customHeight="false" outlineLevel="0" collapsed="false">
      <c r="A1139" s="19" t="n">
        <v>41595.3333333333</v>
      </c>
      <c r="E1139" s="15" t="n">
        <v>-4.491</v>
      </c>
      <c r="F1139" s="15" t="n">
        <v>-5.48166666666667</v>
      </c>
      <c r="G1139" s="21" t="n">
        <v>-4.35985557119544</v>
      </c>
    </row>
    <row r="1140" customFormat="false" ht="12.75" hidden="false" customHeight="false" outlineLevel="0" collapsed="false">
      <c r="A1140" s="19" t="n">
        <v>41595.375</v>
      </c>
      <c r="E1140" s="15" t="n">
        <v>-4.3912</v>
      </c>
      <c r="F1140" s="15" t="n">
        <v>-4.186</v>
      </c>
      <c r="G1140" s="21" t="n">
        <v>-5.86077631408577</v>
      </c>
    </row>
    <row r="1141" customFormat="false" ht="12.75" hidden="false" customHeight="false" outlineLevel="0" collapsed="false">
      <c r="A1141" s="19" t="n">
        <v>41595.4166666667</v>
      </c>
      <c r="E1141" s="15" t="n">
        <v>-4.99</v>
      </c>
      <c r="F1141" s="15" t="n">
        <v>-3.68766666666667</v>
      </c>
      <c r="G1141" s="21" t="n">
        <v>-5.99267983185789</v>
      </c>
    </row>
    <row r="1142" customFormat="false" ht="12.75" hidden="false" customHeight="false" outlineLevel="0" collapsed="false">
      <c r="A1142" s="19" t="n">
        <v>41595.4583333333</v>
      </c>
      <c r="E1142" s="15" t="n">
        <v>-4.1916</v>
      </c>
      <c r="F1142" s="15" t="n">
        <v>-6.37866666666667</v>
      </c>
      <c r="G1142" s="21" t="n">
        <v>-6.91257769873387</v>
      </c>
    </row>
    <row r="1143" customFormat="false" ht="12.75" hidden="false" customHeight="false" outlineLevel="0" collapsed="false">
      <c r="A1143" s="19" t="n">
        <v>41595.5</v>
      </c>
      <c r="E1143" s="15" t="n">
        <v>-5.8882</v>
      </c>
      <c r="F1143" s="15" t="n">
        <v>-5.28233333333334</v>
      </c>
      <c r="G1143" s="21" t="n">
        <v>-7.46786676127342</v>
      </c>
    </row>
    <row r="1144" customFormat="false" ht="12.75" hidden="false" customHeight="false" outlineLevel="0" collapsed="false">
      <c r="A1144" s="19" t="n">
        <v>41595.5416666667</v>
      </c>
      <c r="E1144" s="15" t="n">
        <v>-4.6906</v>
      </c>
      <c r="F1144" s="15" t="n">
        <v>-6.17933333333333</v>
      </c>
      <c r="G1144" s="21" t="n">
        <v>-7.27165271794046</v>
      </c>
    </row>
    <row r="1145" customFormat="false" ht="12.75" hidden="false" customHeight="false" outlineLevel="0" collapsed="false">
      <c r="A1145" s="19" t="n">
        <v>41595.5833333333</v>
      </c>
      <c r="E1145" s="15" t="n">
        <v>-4.7904</v>
      </c>
      <c r="F1145" s="15" t="n">
        <v>-5.28233333333334</v>
      </c>
      <c r="G1145" s="21" t="n">
        <v>-7.56796111293703</v>
      </c>
    </row>
    <row r="1146" customFormat="false" ht="12.75" hidden="false" customHeight="false" outlineLevel="0" collapsed="false">
      <c r="A1146" s="19" t="n">
        <v>41595.625</v>
      </c>
      <c r="E1146" s="15" t="n">
        <v>-6.2874</v>
      </c>
      <c r="F1146" s="15" t="n">
        <v>-9.568</v>
      </c>
      <c r="G1146" s="21" t="n">
        <v>-7.50912129143055</v>
      </c>
    </row>
    <row r="1147" customFormat="false" ht="12.75" hidden="false" customHeight="false" outlineLevel="0" collapsed="false">
      <c r="A1147" s="19" t="n">
        <v>41595.6666666667</v>
      </c>
      <c r="E1147" s="15" t="n">
        <v>-6.3872</v>
      </c>
      <c r="F1147" s="15" t="n">
        <v>-6.47833333333333</v>
      </c>
      <c r="G1147" s="21" t="n">
        <v>-7.72143822030305</v>
      </c>
    </row>
    <row r="1148" customFormat="false" ht="12.75" hidden="false" customHeight="false" outlineLevel="0" collapsed="false">
      <c r="A1148" s="19" t="n">
        <v>41595.7083333333</v>
      </c>
      <c r="E1148" s="15" t="n">
        <v>-7.1856</v>
      </c>
      <c r="F1148" s="15" t="n">
        <v>-7.87366666666667</v>
      </c>
      <c r="G1148" s="21" t="n">
        <v>-8.05886623666108</v>
      </c>
    </row>
    <row r="1149" customFormat="false" ht="12.75" hidden="false" customHeight="false" outlineLevel="0" collapsed="false">
      <c r="A1149" s="19" t="n">
        <v>41595.75</v>
      </c>
      <c r="E1149" s="15" t="n">
        <v>-6.0878</v>
      </c>
      <c r="F1149" s="15" t="n">
        <v>-8.372</v>
      </c>
      <c r="G1149" s="21" t="n">
        <v>-8.74916503681998</v>
      </c>
    </row>
    <row r="1150" customFormat="false" ht="12.75" hidden="false" customHeight="false" outlineLevel="0" collapsed="false">
      <c r="A1150" s="19" t="n">
        <v>41595.7916666667</v>
      </c>
      <c r="E1150" s="15" t="n">
        <v>-6.0878</v>
      </c>
      <c r="F1150" s="15" t="n">
        <v>-8.671</v>
      </c>
      <c r="G1150" s="21" t="n">
        <v>-9.01499359540362</v>
      </c>
    </row>
    <row r="1151" customFormat="false" ht="12.75" hidden="false" customHeight="false" outlineLevel="0" collapsed="false">
      <c r="A1151" s="19" t="n">
        <v>41595.8333333333</v>
      </c>
      <c r="E1151" s="15" t="n">
        <v>-6.1876</v>
      </c>
      <c r="F1151" s="15" t="n">
        <v>-6.877</v>
      </c>
      <c r="G1151" s="21" t="n">
        <v>-9.39968921125629</v>
      </c>
    </row>
    <row r="1152" customFormat="false" ht="12.75" hidden="false" customHeight="false" outlineLevel="0" collapsed="false">
      <c r="A1152" s="19" t="n">
        <v>41595.875</v>
      </c>
      <c r="E1152" s="15" t="n">
        <v>-6.6866</v>
      </c>
      <c r="F1152" s="15" t="n">
        <v>-5.083</v>
      </c>
      <c r="G1152" s="21" t="n">
        <v>-9.10047053631665</v>
      </c>
    </row>
    <row r="1153" customFormat="false" ht="12.75" hidden="false" customHeight="false" outlineLevel="0" collapsed="false">
      <c r="A1153" s="19" t="n">
        <v>41595.9166666667</v>
      </c>
      <c r="E1153" s="15" t="n">
        <v>-6.5868</v>
      </c>
      <c r="F1153" s="15" t="n">
        <v>-5.98</v>
      </c>
      <c r="G1153" s="21" t="n">
        <v>-8.70340085927237</v>
      </c>
    </row>
    <row r="1154" customFormat="false" ht="12.75" hidden="false" customHeight="false" outlineLevel="0" collapsed="false">
      <c r="A1154" s="19" t="n">
        <v>41595.9583333333</v>
      </c>
      <c r="E1154" s="15" t="n">
        <v>-7.0858</v>
      </c>
      <c r="F1154" s="15" t="n">
        <v>-6.578</v>
      </c>
      <c r="G1154" s="21" t="n">
        <v>-8.16339407636882</v>
      </c>
    </row>
    <row r="1155" customFormat="false" ht="12.75" hidden="false" customHeight="false" outlineLevel="0" collapsed="false">
      <c r="A1155" s="19" t="n">
        <v>41596</v>
      </c>
      <c r="E1155" s="15" t="n">
        <v>-6.1876</v>
      </c>
      <c r="F1155" s="15" t="n">
        <v>-9.568</v>
      </c>
      <c r="G1155" s="21" t="n">
        <v>-8.77552973006003</v>
      </c>
    </row>
    <row r="1156" customFormat="false" ht="12.75" hidden="false" customHeight="false" outlineLevel="0" collapsed="false">
      <c r="A1156" s="19" t="n">
        <v>41596.0416666667</v>
      </c>
      <c r="E1156" s="15" t="n">
        <v>-6.487</v>
      </c>
      <c r="F1156" s="15" t="n">
        <v>-9.16933333333333</v>
      </c>
      <c r="G1156" s="21" t="n">
        <v>-8.40149253572982</v>
      </c>
    </row>
    <row r="1157" customFormat="false" ht="12.75" hidden="false" customHeight="false" outlineLevel="0" collapsed="false">
      <c r="A1157" s="19" t="n">
        <v>41596.0833333333</v>
      </c>
      <c r="E1157" s="15" t="n">
        <v>-6.7864</v>
      </c>
      <c r="F1157" s="15" t="n">
        <v>-4.186</v>
      </c>
      <c r="G1157" s="21" t="n">
        <v>-8.81605911778351</v>
      </c>
    </row>
    <row r="1158" customFormat="false" ht="12.75" hidden="false" customHeight="false" outlineLevel="0" collapsed="false">
      <c r="A1158" s="19" t="n">
        <v>41596.125</v>
      </c>
      <c r="E1158" s="15" t="n">
        <v>-7.7844</v>
      </c>
      <c r="F1158" s="15" t="n">
        <v>-7.57466666666667</v>
      </c>
      <c r="G1158" s="21" t="n">
        <v>-7.91801851127813</v>
      </c>
    </row>
    <row r="1159" customFormat="false" ht="12.75" hidden="false" customHeight="false" outlineLevel="0" collapsed="false">
      <c r="A1159" s="19" t="n">
        <v>41596.1666666667</v>
      </c>
      <c r="E1159" s="15" t="n">
        <v>-6.8862</v>
      </c>
      <c r="F1159" s="15" t="n">
        <v>-8.97</v>
      </c>
      <c r="G1159" s="21" t="n">
        <v>-7.38399782005263</v>
      </c>
    </row>
    <row r="1160" customFormat="false" ht="12.75" hidden="false" customHeight="false" outlineLevel="0" collapsed="false">
      <c r="A1160" s="19" t="n">
        <v>41596.2083333333</v>
      </c>
      <c r="E1160" s="15" t="n">
        <v>-7.485</v>
      </c>
      <c r="F1160" s="15" t="n">
        <v>-8.47166666666667</v>
      </c>
      <c r="G1160" s="21" t="n">
        <v>-7.81374154286563</v>
      </c>
    </row>
    <row r="1161" customFormat="false" ht="12.75" hidden="false" customHeight="false" outlineLevel="0" collapsed="false">
      <c r="A1161" s="19" t="n">
        <v>41596.25</v>
      </c>
      <c r="E1161" s="15" t="n">
        <v>-6.1876</v>
      </c>
      <c r="F1161" s="15" t="n">
        <v>-7.87366666666667</v>
      </c>
      <c r="G1161" s="21" t="n">
        <v>-6.77505418081051</v>
      </c>
    </row>
    <row r="1162" customFormat="false" ht="12.75" hidden="false" customHeight="false" outlineLevel="0" collapsed="false">
      <c r="A1162" s="19" t="n">
        <v>41596.2916666667</v>
      </c>
      <c r="E1162" s="15" t="n">
        <v>-5.5888</v>
      </c>
      <c r="F1162" s="15" t="n">
        <v>-5.083</v>
      </c>
      <c r="G1162" s="21" t="n">
        <v>-6.76268003671515</v>
      </c>
    </row>
    <row r="1163" customFormat="false" ht="12.75" hidden="false" customHeight="false" outlineLevel="0" collapsed="false">
      <c r="A1163" s="19" t="n">
        <v>41596.3333333333</v>
      </c>
      <c r="E1163" s="15" t="n">
        <v>-6.3872</v>
      </c>
      <c r="F1163" s="15" t="n">
        <v>-3.18933333333333</v>
      </c>
      <c r="G1163" s="21" t="n">
        <v>-6.48875743937165</v>
      </c>
    </row>
    <row r="1164" customFormat="false" ht="12.75" hidden="false" customHeight="false" outlineLevel="0" collapsed="false">
      <c r="A1164" s="19" t="n">
        <v>41596.375</v>
      </c>
      <c r="E1164" s="15" t="n">
        <v>-7.485</v>
      </c>
      <c r="F1164" s="15" t="n">
        <v>-4.88366666666667</v>
      </c>
      <c r="G1164" s="21" t="n">
        <v>-7.64022120127503</v>
      </c>
    </row>
    <row r="1165" customFormat="false" ht="12.75" hidden="false" customHeight="false" outlineLevel="0" collapsed="false">
      <c r="A1165" s="19" t="n">
        <v>41596.4166666667</v>
      </c>
      <c r="E1165" s="15" t="n">
        <v>-6.5868</v>
      </c>
      <c r="F1165" s="15" t="n">
        <v>-4.98333333333333</v>
      </c>
      <c r="G1165" s="21" t="n">
        <v>-8.77595053381399</v>
      </c>
    </row>
    <row r="1166" customFormat="false" ht="12.75" hidden="false" customHeight="false" outlineLevel="0" collapsed="false">
      <c r="A1166" s="19" t="n">
        <v>41596.4583333333</v>
      </c>
      <c r="E1166" s="15" t="n">
        <v>-6.5868</v>
      </c>
      <c r="F1166" s="15" t="n">
        <v>-8.87033333333333</v>
      </c>
      <c r="G1166" s="21" t="n">
        <v>-10.5818456170287</v>
      </c>
    </row>
    <row r="1167" customFormat="false" ht="12.75" hidden="false" customHeight="false" outlineLevel="0" collapsed="false">
      <c r="A1167" s="19" t="n">
        <v>41596.5</v>
      </c>
      <c r="E1167" s="15" t="n">
        <v>-8.6826</v>
      </c>
      <c r="F1167" s="15" t="n">
        <v>-9.568</v>
      </c>
      <c r="G1167" s="21" t="n">
        <v>-10.244598334812</v>
      </c>
    </row>
    <row r="1168" customFormat="false" ht="12.75" hidden="false" customHeight="false" outlineLevel="0" collapsed="false">
      <c r="A1168" s="19" t="n">
        <v>41596.5416666667</v>
      </c>
      <c r="E1168" s="15" t="n">
        <v>-8.0838</v>
      </c>
      <c r="F1168" s="15" t="n">
        <v>-8.57133333333334</v>
      </c>
      <c r="G1168" s="21" t="n">
        <v>-9.82700574075851</v>
      </c>
    </row>
    <row r="1169" customFormat="false" ht="12.75" hidden="false" customHeight="false" outlineLevel="0" collapsed="false">
      <c r="A1169" s="19" t="n">
        <v>41596.5833333333</v>
      </c>
      <c r="E1169" s="15" t="n">
        <v>-9.2814</v>
      </c>
      <c r="F1169" s="15" t="n">
        <v>-7.774</v>
      </c>
      <c r="G1169" s="21" t="n">
        <v>-8.4407679911659</v>
      </c>
    </row>
    <row r="1170" customFormat="false" ht="12.75" hidden="false" customHeight="false" outlineLevel="0" collapsed="false">
      <c r="A1170" s="19" t="n">
        <v>41596.625</v>
      </c>
      <c r="E1170" s="15" t="n">
        <v>-7.0858</v>
      </c>
      <c r="F1170" s="15" t="n">
        <v>-8.073</v>
      </c>
      <c r="G1170" s="21" t="n">
        <v>-7.05276993586523</v>
      </c>
    </row>
    <row r="1171" customFormat="false" ht="12.75" hidden="false" customHeight="false" outlineLevel="0" collapsed="false">
      <c r="A1171" s="19" t="n">
        <v>41596.6666666667</v>
      </c>
      <c r="E1171" s="15" t="n">
        <v>-5.8882</v>
      </c>
      <c r="F1171" s="15" t="n">
        <v>-7.67433333333333</v>
      </c>
      <c r="G1171" s="21" t="n">
        <v>-6.73740540366034</v>
      </c>
    </row>
    <row r="1172" customFormat="false" ht="12.75" hidden="false" customHeight="false" outlineLevel="0" collapsed="false">
      <c r="A1172" s="19" t="n">
        <v>41596.7083333333</v>
      </c>
      <c r="E1172" s="15" t="n">
        <v>-4.99</v>
      </c>
      <c r="F1172" s="15" t="n">
        <v>-6.07966666666667</v>
      </c>
      <c r="G1172" s="21" t="n">
        <v>-5.93480415938377</v>
      </c>
    </row>
    <row r="1173" customFormat="false" ht="12.75" hidden="false" customHeight="false" outlineLevel="0" collapsed="false">
      <c r="A1173" s="19" t="n">
        <v>41596.75</v>
      </c>
      <c r="E1173" s="15" t="n">
        <v>-5.5888</v>
      </c>
      <c r="F1173" s="15" t="n">
        <v>-5.58133333333333</v>
      </c>
      <c r="G1173" s="21" t="n">
        <v>-6.84264585864901</v>
      </c>
    </row>
    <row r="1174" customFormat="false" ht="12.75" hidden="false" customHeight="false" outlineLevel="0" collapsed="false">
      <c r="A1174" s="19" t="n">
        <v>41596.7916666667</v>
      </c>
      <c r="E1174" s="15" t="n">
        <v>-5.3892</v>
      </c>
      <c r="F1174" s="15" t="n">
        <v>-6.77733333333333</v>
      </c>
      <c r="G1174" s="21" t="n">
        <v>-5.25337611357273</v>
      </c>
    </row>
    <row r="1175" customFormat="false" ht="12.75" hidden="false" customHeight="false" outlineLevel="0" collapsed="false">
      <c r="A1175" s="19" t="n">
        <v>41596.8333333333</v>
      </c>
      <c r="E1175" s="15" t="n">
        <v>-4.6906</v>
      </c>
      <c r="F1175" s="15" t="n">
        <v>-4.784</v>
      </c>
      <c r="G1175" s="21" t="n">
        <v>-5.65997295311086</v>
      </c>
    </row>
    <row r="1176" customFormat="false" ht="12.75" hidden="false" customHeight="false" outlineLevel="0" collapsed="false">
      <c r="A1176" s="19" t="n">
        <v>41596.875</v>
      </c>
      <c r="E1176" s="15" t="n">
        <v>-5.1896</v>
      </c>
      <c r="F1176" s="15" t="n">
        <v>-7.07633333333334</v>
      </c>
      <c r="G1176" s="21" t="n">
        <v>-6.51476935383788</v>
      </c>
    </row>
    <row r="1177" customFormat="false" ht="12.75" hidden="false" customHeight="false" outlineLevel="0" collapsed="false">
      <c r="A1177" s="19" t="n">
        <v>41596.9166666667</v>
      </c>
      <c r="E1177" s="15" t="n">
        <v>-5.7884</v>
      </c>
      <c r="F1177" s="15" t="n">
        <v>-5.48166666666667</v>
      </c>
      <c r="G1177" s="21" t="n">
        <v>-6.40464255407593</v>
      </c>
    </row>
    <row r="1178" customFormat="false" ht="12.75" hidden="false" customHeight="false" outlineLevel="0" collapsed="false">
      <c r="A1178" s="19" t="n">
        <v>41596.9583333333</v>
      </c>
      <c r="E1178" s="15" t="n">
        <v>-5.489</v>
      </c>
      <c r="F1178" s="15" t="n">
        <v>-5.18266666666667</v>
      </c>
      <c r="G1178" s="21" t="n">
        <v>-6.84776408724173</v>
      </c>
    </row>
    <row r="1179" customFormat="false" ht="12.75" hidden="false" customHeight="false" outlineLevel="0" collapsed="false">
      <c r="A1179" s="19" t="n">
        <v>41597</v>
      </c>
      <c r="E1179" s="15" t="n">
        <v>-5.1896</v>
      </c>
      <c r="F1179" s="15" t="n">
        <v>-4.68433333333333</v>
      </c>
      <c r="G1179" s="21" t="n">
        <v>-6.20093474102525</v>
      </c>
    </row>
    <row r="1180" customFormat="false" ht="12.75" hidden="false" customHeight="false" outlineLevel="0" collapsed="false">
      <c r="A1180" s="19" t="n">
        <v>41597.0416666667</v>
      </c>
      <c r="E1180" s="15" t="n">
        <v>-4.6906</v>
      </c>
      <c r="F1180" s="15" t="n">
        <v>-7.176</v>
      </c>
      <c r="G1180" s="21" t="n">
        <v>-5.88934440942016</v>
      </c>
    </row>
    <row r="1181" customFormat="false" ht="12.75" hidden="false" customHeight="false" outlineLevel="0" collapsed="false">
      <c r="A1181" s="19" t="n">
        <v>41597.0833333333</v>
      </c>
      <c r="E1181" s="15" t="n">
        <v>-3.992</v>
      </c>
      <c r="F1181" s="15" t="n">
        <v>-5.28233333333333</v>
      </c>
      <c r="G1181" s="21" t="n">
        <v>-3.87333577662907</v>
      </c>
    </row>
    <row r="1182" customFormat="false" ht="12.75" hidden="false" customHeight="false" outlineLevel="0" collapsed="false">
      <c r="A1182" s="19" t="n">
        <v>41597.125</v>
      </c>
      <c r="E1182" s="15" t="n">
        <v>-3.0938</v>
      </c>
      <c r="F1182" s="15" t="n">
        <v>-4.98333333333333</v>
      </c>
      <c r="G1182" s="21" t="n">
        <v>-3.67124018277502</v>
      </c>
    </row>
    <row r="1183" customFormat="false" ht="12.75" hidden="false" customHeight="false" outlineLevel="0" collapsed="false">
      <c r="A1183" s="19" t="n">
        <v>41597.1666666667</v>
      </c>
      <c r="E1183" s="15" t="n">
        <v>-3.1936</v>
      </c>
      <c r="F1183" s="15" t="n">
        <v>-3.98666666666667</v>
      </c>
      <c r="G1183" s="21" t="n">
        <v>-3.65356167636283</v>
      </c>
    </row>
    <row r="1184" customFormat="false" ht="12.75" hidden="false" customHeight="false" outlineLevel="0" collapsed="false">
      <c r="A1184" s="19" t="n">
        <v>41597.2083333333</v>
      </c>
      <c r="E1184" s="15" t="n">
        <v>-2.0958</v>
      </c>
      <c r="F1184" s="15" t="n">
        <v>-3.08966666666667</v>
      </c>
      <c r="G1184" s="21" t="n">
        <v>-2.65877112643722</v>
      </c>
    </row>
    <row r="1185" customFormat="false" ht="12.75" hidden="false" customHeight="false" outlineLevel="0" collapsed="false">
      <c r="A1185" s="19" t="n">
        <v>41597.25</v>
      </c>
      <c r="E1185" s="15" t="n">
        <v>-1.3972</v>
      </c>
      <c r="F1185" s="15" t="n">
        <v>-3.78733333333333</v>
      </c>
      <c r="G1185" s="21" t="n">
        <v>-2.02931712170021</v>
      </c>
    </row>
    <row r="1186" customFormat="false" ht="12.75" hidden="false" customHeight="false" outlineLevel="0" collapsed="false">
      <c r="A1186" s="19" t="n">
        <v>41597.2916666667</v>
      </c>
      <c r="E1186" s="15" t="n">
        <v>-1.8962</v>
      </c>
      <c r="F1186" s="15" t="n">
        <v>-1.09633333333333</v>
      </c>
      <c r="G1186" s="21" t="n">
        <v>-1.9933333681426</v>
      </c>
    </row>
    <row r="1187" customFormat="false" ht="12.75" hidden="false" customHeight="false" outlineLevel="0" collapsed="false">
      <c r="A1187" s="19" t="n">
        <v>41597.3333333333</v>
      </c>
      <c r="E1187" s="15" t="n">
        <v>-0.199599999999999</v>
      </c>
      <c r="F1187" s="15" t="n">
        <v>1.09633333333333</v>
      </c>
      <c r="G1187" s="21" t="n">
        <v>-1.84955282946465</v>
      </c>
    </row>
    <row r="1188" customFormat="false" ht="12.75" hidden="false" customHeight="false" outlineLevel="0" collapsed="false">
      <c r="A1188" s="19" t="n">
        <v>41597.375</v>
      </c>
      <c r="E1188" s="15" t="n">
        <v>-0.299399999999999</v>
      </c>
      <c r="F1188" s="15" t="n">
        <v>-1.59466666666667</v>
      </c>
      <c r="G1188" s="21" t="n">
        <v>-1.60497821452118</v>
      </c>
    </row>
    <row r="1189" customFormat="false" ht="12.75" hidden="false" customHeight="false" outlineLevel="0" collapsed="false">
      <c r="A1189" s="19" t="n">
        <v>41597.4166666667</v>
      </c>
      <c r="E1189" s="15" t="n">
        <v>-0.199599999999999</v>
      </c>
      <c r="F1189" s="15" t="n">
        <v>-5.382</v>
      </c>
      <c r="G1189" s="21" t="n">
        <v>-2.38065674938595</v>
      </c>
    </row>
    <row r="1190" customFormat="false" ht="12.75" hidden="false" customHeight="false" outlineLevel="0" collapsed="false">
      <c r="A1190" s="19" t="n">
        <v>41597.4583333333</v>
      </c>
      <c r="E1190" s="15" t="n">
        <v>-2.3952</v>
      </c>
      <c r="F1190" s="15" t="n">
        <v>-3.48833333333333</v>
      </c>
      <c r="G1190" s="21" t="n">
        <v>-2.433524022248</v>
      </c>
    </row>
    <row r="1191" customFormat="false" ht="12.75" hidden="false" customHeight="false" outlineLevel="0" collapsed="false">
      <c r="A1191" s="19" t="n">
        <v>41597.5</v>
      </c>
      <c r="E1191" s="15" t="n">
        <v>-3.493</v>
      </c>
      <c r="F1191" s="15" t="n">
        <v>-1.69433333333333</v>
      </c>
      <c r="G1191" s="21" t="n">
        <v>-2.97019600471227</v>
      </c>
    </row>
    <row r="1192" customFormat="false" ht="12.75" hidden="false" customHeight="false" outlineLevel="0" collapsed="false">
      <c r="A1192" s="19" t="n">
        <v>41597.5416666667</v>
      </c>
      <c r="E1192" s="15" t="n">
        <v>-3.493</v>
      </c>
      <c r="F1192" s="15" t="n">
        <v>-4.08633333333333</v>
      </c>
      <c r="G1192" s="21" t="n">
        <v>-3.09408897126881</v>
      </c>
    </row>
    <row r="1193" customFormat="false" ht="12.75" hidden="false" customHeight="false" outlineLevel="0" collapsed="false">
      <c r="A1193" s="19" t="n">
        <v>41597.5833333333</v>
      </c>
      <c r="E1193" s="15" t="n">
        <v>-0.299400000000001</v>
      </c>
      <c r="F1193" s="15" t="n">
        <v>-1.99333333333333</v>
      </c>
      <c r="G1193" s="21" t="n">
        <v>-2.23028901128011</v>
      </c>
    </row>
    <row r="1194" customFormat="false" ht="12.75" hidden="false" customHeight="false" outlineLevel="0" collapsed="false">
      <c r="A1194" s="19" t="n">
        <v>41597.625</v>
      </c>
      <c r="E1194" s="15" t="n">
        <v>-0.8982</v>
      </c>
      <c r="F1194" s="15" t="n">
        <v>-2.59133333333333</v>
      </c>
      <c r="G1194" s="21" t="n">
        <v>-1.68659344966667</v>
      </c>
    </row>
    <row r="1195" customFormat="false" ht="12.75" hidden="false" customHeight="false" outlineLevel="0" collapsed="false">
      <c r="A1195" s="19" t="n">
        <v>41597.6666666667</v>
      </c>
      <c r="E1195" s="15" t="n">
        <v>-0.3992</v>
      </c>
      <c r="F1195" s="15" t="n">
        <v>0.0996666666666681</v>
      </c>
      <c r="G1195" s="21" t="n">
        <v>-0.898197356949239</v>
      </c>
    </row>
    <row r="1196" customFormat="false" ht="12.75" hidden="false" customHeight="false" outlineLevel="0" collapsed="false">
      <c r="A1196" s="19" t="n">
        <v>41597.7083333333</v>
      </c>
      <c r="E1196" s="15" t="n">
        <v>-0.0997999999999979</v>
      </c>
      <c r="F1196" s="15" t="n">
        <v>0.0996666666666663</v>
      </c>
      <c r="G1196" s="21" t="n">
        <v>-1.00494974336509</v>
      </c>
    </row>
    <row r="1197" customFormat="false" ht="12.75" hidden="false" customHeight="false" outlineLevel="0" collapsed="false">
      <c r="A1197" s="19" t="n">
        <v>41597.75</v>
      </c>
      <c r="E1197" s="15" t="n">
        <v>-0.0998000000000014</v>
      </c>
      <c r="F1197" s="15" t="n">
        <v>-0.299000000000001</v>
      </c>
      <c r="G1197" s="21" t="n">
        <v>-2.32749907365071</v>
      </c>
    </row>
    <row r="1198" customFormat="false" ht="12.75" hidden="false" customHeight="false" outlineLevel="0" collapsed="false">
      <c r="A1198" s="19" t="n">
        <v>41597.7916666667</v>
      </c>
      <c r="E1198" s="15" t="n">
        <v>-2.5948</v>
      </c>
      <c r="F1198" s="15" t="n">
        <v>-1.495</v>
      </c>
      <c r="G1198" s="21" t="n">
        <v>-2.32451000544138</v>
      </c>
    </row>
    <row r="1199" customFormat="false" ht="12.75" hidden="false" customHeight="false" outlineLevel="0" collapsed="false">
      <c r="A1199" s="19" t="n">
        <v>41597.8333333333</v>
      </c>
      <c r="E1199" s="15" t="n">
        <v>-1.0978</v>
      </c>
      <c r="F1199" s="15" t="n">
        <v>-2.59133333333333</v>
      </c>
      <c r="G1199" s="21" t="n">
        <v>-2.78157366182079</v>
      </c>
    </row>
    <row r="1200" customFormat="false" ht="12.75" hidden="false" customHeight="false" outlineLevel="0" collapsed="false">
      <c r="A1200" s="19" t="n">
        <v>41597.875</v>
      </c>
      <c r="E1200" s="15" t="n">
        <v>-2.0958</v>
      </c>
      <c r="F1200" s="15" t="n">
        <v>-4.88366666666667</v>
      </c>
      <c r="G1200" s="21" t="n">
        <v>-2.83338590739108</v>
      </c>
    </row>
    <row r="1201" customFormat="false" ht="12.75" hidden="false" customHeight="false" outlineLevel="0" collapsed="false">
      <c r="A1201" s="19" t="n">
        <v>41597.9166666667</v>
      </c>
      <c r="E1201" s="15" t="n">
        <v>-2.6946</v>
      </c>
      <c r="F1201" s="15" t="n">
        <v>-6.67766666666667</v>
      </c>
      <c r="G1201" s="21" t="n">
        <v>-3.38001463594965</v>
      </c>
    </row>
    <row r="1202" customFormat="false" ht="12.75" hidden="false" customHeight="false" outlineLevel="0" collapsed="false">
      <c r="A1202" s="19" t="n">
        <v>41597.9583333333</v>
      </c>
      <c r="E1202" s="15" t="n">
        <v>-1.5968</v>
      </c>
      <c r="F1202" s="15" t="n">
        <v>-3.887</v>
      </c>
      <c r="G1202" s="21" t="n">
        <v>-3.45802779517669</v>
      </c>
    </row>
    <row r="1203" customFormat="false" ht="12.75" hidden="false" customHeight="false" outlineLevel="0" collapsed="false">
      <c r="A1203" s="19" t="n">
        <v>41598</v>
      </c>
      <c r="E1203" s="15" t="n">
        <v>-2.495</v>
      </c>
      <c r="F1203" s="15" t="n">
        <v>-5.98</v>
      </c>
      <c r="G1203" s="21" t="n">
        <v>-3.67501147262502</v>
      </c>
    </row>
    <row r="1204" customFormat="false" ht="12.75" hidden="false" customHeight="false" outlineLevel="0" collapsed="false">
      <c r="A1204" s="19" t="n">
        <v>41598.0416666667</v>
      </c>
      <c r="E1204" s="15" t="n">
        <v>-2.8942</v>
      </c>
      <c r="F1204" s="15" t="n">
        <v>-6.877</v>
      </c>
      <c r="G1204" s="21" t="n">
        <v>-4.85114785767208</v>
      </c>
    </row>
    <row r="1205" customFormat="false" ht="12.75" hidden="false" customHeight="false" outlineLevel="0" collapsed="false">
      <c r="A1205" s="19" t="n">
        <v>41598.0833333333</v>
      </c>
      <c r="E1205" s="15" t="n">
        <v>-3.8922</v>
      </c>
      <c r="F1205" s="15" t="n">
        <v>-4.485</v>
      </c>
      <c r="G1205" s="21" t="n">
        <v>-5.32292538741372</v>
      </c>
    </row>
    <row r="1206" customFormat="false" ht="12.75" hidden="false" customHeight="false" outlineLevel="0" collapsed="false">
      <c r="A1206" s="19" t="n">
        <v>41598.125</v>
      </c>
      <c r="E1206" s="15" t="n">
        <v>-3.7924</v>
      </c>
      <c r="F1206" s="15" t="n">
        <v>-4.38533333333333</v>
      </c>
      <c r="G1206" s="21" t="n">
        <v>-5.97907221834266</v>
      </c>
    </row>
    <row r="1207" customFormat="false" ht="12.75" hidden="false" customHeight="false" outlineLevel="0" collapsed="false">
      <c r="A1207" s="19" t="n">
        <v>41598.1666666667</v>
      </c>
      <c r="E1207" s="15" t="n">
        <v>-4.3912</v>
      </c>
      <c r="F1207" s="15" t="n">
        <v>-6.77733333333333</v>
      </c>
      <c r="G1207" s="21" t="n">
        <v>-6.02928060274346</v>
      </c>
    </row>
    <row r="1208" customFormat="false" ht="12.75" hidden="false" customHeight="false" outlineLevel="0" collapsed="false">
      <c r="A1208" s="19" t="n">
        <v>41598.2083333333</v>
      </c>
      <c r="E1208" s="15" t="n">
        <v>-5.0898</v>
      </c>
      <c r="F1208" s="15" t="n">
        <v>-7.87366666666667</v>
      </c>
      <c r="G1208" s="21" t="n">
        <v>-5.83412375591015</v>
      </c>
    </row>
    <row r="1209" customFormat="false" ht="12.75" hidden="false" customHeight="false" outlineLevel="0" collapsed="false">
      <c r="A1209" s="19" t="n">
        <v>41598.25</v>
      </c>
      <c r="E1209" s="15" t="n">
        <v>-4.0918</v>
      </c>
      <c r="F1209" s="15" t="n">
        <v>-2.89033333333333</v>
      </c>
      <c r="G1209" s="21" t="n">
        <v>-5.03015310978164</v>
      </c>
    </row>
    <row r="1210" customFormat="false" ht="12.75" hidden="false" customHeight="false" outlineLevel="0" collapsed="false">
      <c r="A1210" s="19" t="n">
        <v>41598.2916666667</v>
      </c>
      <c r="E1210" s="15" t="n">
        <v>-3.5928</v>
      </c>
      <c r="F1210" s="15" t="n">
        <v>-5.28233333333333</v>
      </c>
      <c r="G1210" s="21" t="n">
        <v>-4.44018531619427</v>
      </c>
    </row>
    <row r="1211" customFormat="false" ht="12.75" hidden="false" customHeight="false" outlineLevel="0" collapsed="false">
      <c r="A1211" s="19" t="n">
        <v>41598.3333333333</v>
      </c>
      <c r="E1211" s="15" t="n">
        <v>-2.7944</v>
      </c>
      <c r="F1211" s="15" t="n">
        <v>-5.083</v>
      </c>
      <c r="G1211" s="21" t="n">
        <v>-3.3023449166416</v>
      </c>
    </row>
    <row r="1212" customFormat="false" ht="12.75" hidden="false" customHeight="false" outlineLevel="0" collapsed="false">
      <c r="A1212" s="19" t="n">
        <v>41598.375</v>
      </c>
      <c r="E1212" s="15" t="n">
        <v>-4.1916</v>
      </c>
      <c r="F1212" s="15" t="n">
        <v>-5.083</v>
      </c>
      <c r="G1212" s="21" t="n">
        <v>-3.9309722297313</v>
      </c>
    </row>
    <row r="1213" customFormat="false" ht="12.75" hidden="false" customHeight="false" outlineLevel="0" collapsed="false">
      <c r="A1213" s="19" t="n">
        <v>41598.4166666667</v>
      </c>
      <c r="E1213" s="15" t="n">
        <v>-4.5908</v>
      </c>
      <c r="F1213" s="15" t="n">
        <v>-5.28233333333334</v>
      </c>
      <c r="G1213" s="21" t="n">
        <v>-4.70967397809164</v>
      </c>
    </row>
    <row r="1214" customFormat="false" ht="12.75" hidden="false" customHeight="false" outlineLevel="0" collapsed="false">
      <c r="A1214" s="19" t="n">
        <v>41598.4583333333</v>
      </c>
      <c r="E1214" s="15" t="n">
        <v>-4.1916</v>
      </c>
      <c r="F1214" s="15" t="n">
        <v>-6.77733333333333</v>
      </c>
      <c r="G1214" s="21" t="n">
        <v>-4.99970081886672</v>
      </c>
    </row>
    <row r="1215" customFormat="false" ht="12.75" hidden="false" customHeight="false" outlineLevel="0" collapsed="false">
      <c r="A1215" s="19" t="n">
        <v>41598.5</v>
      </c>
      <c r="E1215" s="15" t="n">
        <v>0</v>
      </c>
      <c r="F1215" s="15" t="n">
        <v>-4.28566666666667</v>
      </c>
      <c r="G1215" s="21" t="n">
        <v>-4.96627887381908</v>
      </c>
    </row>
    <row r="1216" customFormat="false" ht="12.75" hidden="false" customHeight="false" outlineLevel="0" collapsed="false">
      <c r="A1216" s="19" t="n">
        <v>41598.5416666667</v>
      </c>
      <c r="E1216" s="15" t="n">
        <v>-1.996</v>
      </c>
      <c r="F1216" s="15" t="n">
        <v>-4.784</v>
      </c>
      <c r="G1216" s="21" t="n">
        <v>-3.00329185224299</v>
      </c>
    </row>
    <row r="1217" customFormat="false" ht="12.75" hidden="false" customHeight="false" outlineLevel="0" collapsed="false">
      <c r="A1217" s="19" t="n">
        <v>41598.5833333333</v>
      </c>
      <c r="E1217" s="15" t="n">
        <v>-2.0958</v>
      </c>
      <c r="F1217" s="15" t="n">
        <v>-0.398666666666667</v>
      </c>
      <c r="G1217" s="21" t="n">
        <v>-3.40559381791065</v>
      </c>
    </row>
    <row r="1218" customFormat="false" ht="12.75" hidden="false" customHeight="false" outlineLevel="0" collapsed="false">
      <c r="A1218" s="19" t="n">
        <v>41598.625</v>
      </c>
      <c r="E1218" s="15" t="n">
        <v>-1.6966</v>
      </c>
      <c r="F1218" s="15" t="n">
        <v>-5.78066666666667</v>
      </c>
      <c r="G1218" s="21" t="n">
        <v>-2.98014053200779</v>
      </c>
    </row>
    <row r="1219" customFormat="false" ht="12.75" hidden="false" customHeight="false" outlineLevel="0" collapsed="false">
      <c r="A1219" s="19" t="n">
        <v>41598.6666666667</v>
      </c>
      <c r="E1219" s="15" t="n">
        <v>-1.1976</v>
      </c>
      <c r="F1219" s="15" t="n">
        <v>-3.48833333333333</v>
      </c>
      <c r="G1219" s="21" t="n">
        <v>-2.81067928592304</v>
      </c>
    </row>
    <row r="1220" customFormat="false" ht="12.75" hidden="false" customHeight="false" outlineLevel="0" collapsed="false">
      <c r="A1220" s="19" t="n">
        <v>41598.7083333333</v>
      </c>
      <c r="E1220" s="15" t="n">
        <v>-1.3972</v>
      </c>
      <c r="F1220" s="15" t="n">
        <v>-1.29566666666667</v>
      </c>
      <c r="G1220" s="21" t="n">
        <v>-2.41621662236673</v>
      </c>
    </row>
    <row r="1221" customFormat="false" ht="12.75" hidden="false" customHeight="false" outlineLevel="0" collapsed="false">
      <c r="A1221" s="19" t="n">
        <v>41598.75</v>
      </c>
      <c r="E1221" s="15" t="n">
        <v>-1.3972</v>
      </c>
      <c r="F1221" s="15" t="n">
        <v>-2.093</v>
      </c>
      <c r="G1221" s="21" t="n">
        <v>-2.78290679363844</v>
      </c>
    </row>
    <row r="1222" customFormat="false" ht="12.75" hidden="false" customHeight="false" outlineLevel="0" collapsed="false">
      <c r="A1222" s="19" t="n">
        <v>41598.7916666667</v>
      </c>
      <c r="E1222" s="15" t="n">
        <v>-3.0938</v>
      </c>
      <c r="F1222" s="15" t="n">
        <v>-5.18266666666667</v>
      </c>
      <c r="G1222" s="21" t="n">
        <v>-2.31815122574453</v>
      </c>
    </row>
    <row r="1223" customFormat="false" ht="12.75" hidden="false" customHeight="false" outlineLevel="0" collapsed="false">
      <c r="A1223" s="19" t="n">
        <v>41598.8333333333</v>
      </c>
      <c r="E1223" s="15" t="n">
        <v>-1.8962</v>
      </c>
      <c r="F1223" s="15" t="n">
        <v>-4.68433333333333</v>
      </c>
      <c r="G1223" s="21" t="n">
        <v>-3.37329291488247</v>
      </c>
    </row>
    <row r="1224" customFormat="false" ht="12.75" hidden="false" customHeight="false" outlineLevel="0" collapsed="false">
      <c r="A1224" s="19" t="n">
        <v>41598.875</v>
      </c>
      <c r="E1224" s="15" t="n">
        <v>-1.497</v>
      </c>
      <c r="F1224" s="15" t="n">
        <v>-4.68433333333333</v>
      </c>
      <c r="G1224" s="21" t="n">
        <v>-3.26103357573278</v>
      </c>
    </row>
    <row r="1225" customFormat="false" ht="12.75" hidden="false" customHeight="false" outlineLevel="0" collapsed="false">
      <c r="A1225" s="19" t="n">
        <v>41598.9166666667</v>
      </c>
      <c r="E1225" s="15" t="n">
        <v>-0.698600000000001</v>
      </c>
      <c r="F1225" s="15" t="n">
        <v>-2.99</v>
      </c>
      <c r="G1225" s="21" t="n">
        <v>-2.38261571480103</v>
      </c>
    </row>
    <row r="1226" customFormat="false" ht="12.75" hidden="false" customHeight="false" outlineLevel="0" collapsed="false">
      <c r="A1226" s="19" t="n">
        <v>41598.9583333333</v>
      </c>
      <c r="E1226" s="15" t="n">
        <v>-0.998</v>
      </c>
      <c r="F1226" s="15" t="n">
        <v>-1.59466666666667</v>
      </c>
      <c r="G1226" s="21" t="n">
        <v>-2.68984588097294</v>
      </c>
    </row>
    <row r="1227" customFormat="false" ht="12.75" hidden="false" customHeight="false" outlineLevel="0" collapsed="false">
      <c r="A1227" s="19" t="n">
        <v>41599</v>
      </c>
      <c r="E1227" s="15" t="n">
        <v>-2.495</v>
      </c>
      <c r="F1227" s="15" t="n">
        <v>-3.48833333333333</v>
      </c>
      <c r="G1227" s="21" t="n">
        <v>-2.92716854432643</v>
      </c>
    </row>
    <row r="1228" customFormat="false" ht="12.75" hidden="false" customHeight="false" outlineLevel="0" collapsed="false">
      <c r="A1228" s="19" t="n">
        <v>41599.0416666667</v>
      </c>
      <c r="E1228" s="15" t="n">
        <v>-1.0978</v>
      </c>
      <c r="F1228" s="15" t="n">
        <v>-1.69433333333333</v>
      </c>
      <c r="G1228" s="21" t="n">
        <v>-2.55352721732786</v>
      </c>
    </row>
    <row r="1229" customFormat="false" ht="12.75" hidden="false" customHeight="false" outlineLevel="0" collapsed="false">
      <c r="A1229" s="19" t="n">
        <v>41599.0833333333</v>
      </c>
      <c r="E1229" s="15" t="n">
        <v>-1.3972</v>
      </c>
      <c r="F1229" s="15" t="n">
        <v>-3.68766666666667</v>
      </c>
      <c r="G1229" s="21" t="n">
        <v>-2.8550214661336</v>
      </c>
    </row>
    <row r="1230" customFormat="false" ht="12.75" hidden="false" customHeight="false" outlineLevel="0" collapsed="false">
      <c r="A1230" s="19" t="n">
        <v>41599.125</v>
      </c>
      <c r="E1230" s="15" t="n">
        <v>-2.8942</v>
      </c>
      <c r="F1230" s="15" t="n">
        <v>-2.99</v>
      </c>
      <c r="G1230" s="21" t="n">
        <v>-2.81998905702914</v>
      </c>
    </row>
    <row r="1231" customFormat="false" ht="12.75" hidden="false" customHeight="false" outlineLevel="0" collapsed="false">
      <c r="A1231" s="19" t="n">
        <v>41599.1666666667</v>
      </c>
      <c r="E1231" s="15" t="n">
        <v>-1.497</v>
      </c>
      <c r="F1231" s="15" t="n">
        <v>-0.797333333333333</v>
      </c>
      <c r="G1231" s="21" t="n">
        <v>-1.94991395955093</v>
      </c>
    </row>
    <row r="1232" customFormat="false" ht="12.75" hidden="false" customHeight="false" outlineLevel="0" collapsed="false">
      <c r="A1232" s="19" t="n">
        <v>41599.2083333333</v>
      </c>
      <c r="E1232" s="15" t="n">
        <v>-0.8982</v>
      </c>
      <c r="F1232" s="15" t="n">
        <v>-3.78733333333333</v>
      </c>
      <c r="G1232" s="21" t="n">
        <v>-1.32367829713236</v>
      </c>
    </row>
    <row r="1233" customFormat="false" ht="12.75" hidden="false" customHeight="false" outlineLevel="0" collapsed="false">
      <c r="A1233" s="19" t="n">
        <v>41599.25</v>
      </c>
      <c r="E1233" s="15" t="n">
        <v>-0.399199999999999</v>
      </c>
      <c r="F1233" s="15" t="n">
        <v>-0.0996666666666663</v>
      </c>
      <c r="G1233" s="21" t="n">
        <v>-1.24610457485632</v>
      </c>
    </row>
    <row r="1234" customFormat="false" ht="12.75" hidden="false" customHeight="false" outlineLevel="0" collapsed="false">
      <c r="A1234" s="19" t="n">
        <v>41599.2916666667</v>
      </c>
      <c r="E1234" s="15" t="n">
        <v>1.0978</v>
      </c>
      <c r="F1234" s="15" t="n">
        <v>-0.598000000000001</v>
      </c>
      <c r="G1234" s="21" t="n">
        <v>-0.702779924251056</v>
      </c>
    </row>
    <row r="1235" customFormat="false" ht="12.75" hidden="false" customHeight="false" outlineLevel="0" collapsed="false">
      <c r="A1235" s="19" t="n">
        <v>41599.3333333333</v>
      </c>
      <c r="E1235" s="15" t="n">
        <v>0.199599999999999</v>
      </c>
      <c r="F1235" s="15" t="n">
        <v>-0.398666666666667</v>
      </c>
      <c r="G1235" s="21" t="n">
        <v>-0.356996884738027</v>
      </c>
    </row>
    <row r="1236" customFormat="false" ht="12.75" hidden="false" customHeight="false" outlineLevel="0" collapsed="false">
      <c r="A1236" s="19" t="n">
        <v>41599.375</v>
      </c>
      <c r="E1236" s="15" t="n">
        <v>2.5948</v>
      </c>
      <c r="F1236" s="15" t="n">
        <v>-0.199333333333334</v>
      </c>
      <c r="G1236" s="21" t="n">
        <v>0.680783222143567</v>
      </c>
    </row>
    <row r="1237" customFormat="false" ht="12.75" hidden="false" customHeight="false" outlineLevel="0" collapsed="false">
      <c r="A1237" s="19" t="n">
        <v>41599.4166666667</v>
      </c>
      <c r="E1237" s="15" t="n">
        <v>0.8982</v>
      </c>
      <c r="F1237" s="15" t="n">
        <v>0.0996666666666681</v>
      </c>
      <c r="G1237" s="21" t="n">
        <v>-0.365799470746963</v>
      </c>
    </row>
    <row r="1238" customFormat="false" ht="12.75" hidden="false" customHeight="false" outlineLevel="0" collapsed="false">
      <c r="A1238" s="19" t="n">
        <v>41599.4583333333</v>
      </c>
      <c r="E1238" s="15" t="n">
        <v>0</v>
      </c>
      <c r="F1238" s="15" t="n">
        <v>-0.199333333333333</v>
      </c>
      <c r="G1238" s="21" t="n">
        <v>-0.51791677924943</v>
      </c>
    </row>
    <row r="1239" customFormat="false" ht="12.75" hidden="false" customHeight="false" outlineLevel="0" collapsed="false">
      <c r="A1239" s="19" t="n">
        <v>41599.5</v>
      </c>
      <c r="E1239" s="15" t="n">
        <v>-2.1956</v>
      </c>
      <c r="F1239" s="15" t="n">
        <v>-3.48833333333333</v>
      </c>
      <c r="G1239" s="21" t="n">
        <v>-2.35722687370916</v>
      </c>
    </row>
    <row r="1240" customFormat="false" ht="12.75" hidden="false" customHeight="false" outlineLevel="0" collapsed="false">
      <c r="A1240" s="19" t="n">
        <v>41599.5416666667</v>
      </c>
      <c r="E1240" s="15" t="n">
        <v>-1.1976</v>
      </c>
      <c r="F1240" s="15" t="n">
        <v>-1.794</v>
      </c>
      <c r="G1240" s="21" t="n">
        <v>-2.69638382107846</v>
      </c>
    </row>
    <row r="1241" customFormat="false" ht="12.75" hidden="false" customHeight="false" outlineLevel="0" collapsed="false">
      <c r="A1241" s="19" t="n">
        <v>41599.5833333333</v>
      </c>
      <c r="E1241" s="15" t="n">
        <v>-0.798400000000001</v>
      </c>
      <c r="F1241" s="15" t="n">
        <v>-1.69433333333333</v>
      </c>
      <c r="G1241" s="21" t="n">
        <v>-1.51817650075928</v>
      </c>
    </row>
    <row r="1242" customFormat="false" ht="12.75" hidden="false" customHeight="false" outlineLevel="0" collapsed="false">
      <c r="A1242" s="19" t="n">
        <v>41599.625</v>
      </c>
      <c r="E1242" s="15" t="n">
        <v>0.798399999999997</v>
      </c>
      <c r="F1242" s="15" t="n">
        <v>-0.0996666666666681</v>
      </c>
      <c r="G1242" s="21" t="n">
        <v>-0.434507286099242</v>
      </c>
    </row>
    <row r="1243" customFormat="false" ht="12.75" hidden="false" customHeight="false" outlineLevel="0" collapsed="false">
      <c r="A1243" s="19" t="n">
        <v>41599.6666666667</v>
      </c>
      <c r="E1243" s="15" t="n">
        <v>0</v>
      </c>
      <c r="F1243" s="15" t="n">
        <v>0.996666666666667</v>
      </c>
      <c r="G1243" s="21" t="n">
        <v>-0.662834280039761</v>
      </c>
    </row>
    <row r="1244" customFormat="false" ht="12.75" hidden="false" customHeight="false" outlineLevel="0" collapsed="false">
      <c r="A1244" s="19" t="n">
        <v>41599.7083333333</v>
      </c>
      <c r="E1244" s="15" t="n">
        <v>-1.0978</v>
      </c>
      <c r="F1244" s="15" t="n">
        <v>2.392</v>
      </c>
      <c r="G1244" s="21" t="n">
        <v>-1.73689546272725</v>
      </c>
    </row>
    <row r="1245" customFormat="false" ht="12.75" hidden="false" customHeight="false" outlineLevel="0" collapsed="false">
      <c r="A1245" s="19" t="n">
        <v>41599.75</v>
      </c>
      <c r="E1245" s="15" t="n">
        <v>-1.6966</v>
      </c>
      <c r="F1245" s="15" t="n">
        <v>0.199333333333333</v>
      </c>
      <c r="G1245" s="21" t="n">
        <v>-2.01258983233133</v>
      </c>
    </row>
    <row r="1246" customFormat="false" ht="12.75" hidden="false" customHeight="false" outlineLevel="0" collapsed="false">
      <c r="A1246" s="19" t="n">
        <v>41599.7916666667</v>
      </c>
      <c r="E1246" s="15" t="n">
        <v>-1.0978</v>
      </c>
      <c r="F1246" s="15" t="n">
        <v>-2.59133333333333</v>
      </c>
      <c r="G1246" s="21" t="n">
        <v>-1.67599036755982</v>
      </c>
    </row>
    <row r="1247" customFormat="false" ht="12.75" hidden="false" customHeight="false" outlineLevel="0" collapsed="false">
      <c r="A1247" s="19" t="n">
        <v>41599.8333333333</v>
      </c>
      <c r="E1247" s="15" t="n">
        <v>-0.5988</v>
      </c>
      <c r="F1247" s="15" t="n">
        <v>-2.093</v>
      </c>
      <c r="G1247" s="21" t="n">
        <v>-1.85664696425307</v>
      </c>
    </row>
    <row r="1248" customFormat="false" ht="12.75" hidden="false" customHeight="false" outlineLevel="0" collapsed="false">
      <c r="A1248" s="19" t="n">
        <v>41599.875</v>
      </c>
      <c r="E1248" s="15" t="n">
        <v>-1.2974</v>
      </c>
      <c r="F1248" s="15" t="n">
        <v>-0.996666666666667</v>
      </c>
      <c r="G1248" s="21" t="n">
        <v>-1.85501023434841</v>
      </c>
    </row>
    <row r="1249" customFormat="false" ht="12.75" hidden="false" customHeight="false" outlineLevel="0" collapsed="false">
      <c r="A1249" s="19" t="n">
        <v>41599.9166666667</v>
      </c>
      <c r="E1249" s="15" t="n">
        <v>-0.399199999999999</v>
      </c>
      <c r="F1249" s="15" t="n">
        <v>-0.0996666666666663</v>
      </c>
      <c r="G1249" s="21" t="n">
        <v>-1.61882735202468</v>
      </c>
    </row>
    <row r="1250" customFormat="false" ht="12.75" hidden="false" customHeight="false" outlineLevel="0" collapsed="false">
      <c r="A1250" s="19" t="n">
        <v>41599.9583333333</v>
      </c>
      <c r="E1250" s="15" t="n">
        <v>-0.698600000000001</v>
      </c>
      <c r="F1250" s="15" t="n">
        <v>-2.093</v>
      </c>
      <c r="G1250" s="21" t="n">
        <v>-1.46064374132563</v>
      </c>
    </row>
    <row r="1251" customFormat="false" ht="12.75" hidden="false" customHeight="false" outlineLevel="0" collapsed="false">
      <c r="A1251" s="19" t="n">
        <v>41600</v>
      </c>
      <c r="E1251" s="15" t="n">
        <v>-0.5988</v>
      </c>
      <c r="F1251" s="15" t="n">
        <v>-2.392</v>
      </c>
      <c r="G1251" s="21" t="n">
        <v>-2.4446159267167</v>
      </c>
    </row>
    <row r="1252" customFormat="false" ht="12.75" hidden="false" customHeight="false" outlineLevel="0" collapsed="false">
      <c r="A1252" s="19" t="n">
        <v>41600.0416666667</v>
      </c>
      <c r="E1252" s="15" t="n">
        <v>0.0998000000000014</v>
      </c>
      <c r="F1252" s="15" t="n">
        <v>-0.697666666666666</v>
      </c>
      <c r="G1252" s="21" t="n">
        <v>-2.00159110127121</v>
      </c>
    </row>
    <row r="1253" customFormat="false" ht="12.75" hidden="false" customHeight="false" outlineLevel="0" collapsed="false">
      <c r="A1253" s="19" t="n">
        <v>41600.0833333333</v>
      </c>
      <c r="E1253" s="15" t="n">
        <v>0.6986</v>
      </c>
      <c r="F1253" s="15" t="n">
        <v>1.89366666666667</v>
      </c>
      <c r="G1253" s="21" t="n">
        <v>-0.983378814300375</v>
      </c>
    </row>
    <row r="1254" customFormat="false" ht="12.75" hidden="false" customHeight="false" outlineLevel="0" collapsed="false">
      <c r="A1254" s="19" t="n">
        <v>41600.125</v>
      </c>
      <c r="E1254" s="15" t="n">
        <v>0.2994</v>
      </c>
      <c r="F1254" s="15" t="n">
        <v>1.196</v>
      </c>
      <c r="G1254" s="21" t="n">
        <v>-0.566810495658059</v>
      </c>
    </row>
    <row r="1255" customFormat="false" ht="12.75" hidden="false" customHeight="false" outlineLevel="0" collapsed="false">
      <c r="A1255" s="19" t="n">
        <v>41600.1666666667</v>
      </c>
      <c r="E1255" s="15" t="n">
        <v>-0.898199999999999</v>
      </c>
      <c r="F1255" s="15" t="n">
        <v>0.697666666666666</v>
      </c>
      <c r="G1255" s="21" t="n">
        <v>-1.20692918663712</v>
      </c>
    </row>
    <row r="1256" customFormat="false" ht="12.75" hidden="false" customHeight="false" outlineLevel="0" collapsed="false">
      <c r="A1256" s="19" t="n">
        <v>41600.2083333333</v>
      </c>
      <c r="E1256" s="15" t="n">
        <v>1.0978</v>
      </c>
      <c r="F1256" s="15" t="n">
        <v>-2.79066666666667</v>
      </c>
      <c r="G1256" s="21" t="n">
        <v>-0.948297808186889</v>
      </c>
    </row>
    <row r="1257" customFormat="false" ht="12.75" hidden="false" customHeight="false" outlineLevel="0" collapsed="false">
      <c r="A1257" s="19" t="n">
        <v>41600.25</v>
      </c>
      <c r="E1257" s="15" t="n">
        <v>0.0997999999999996</v>
      </c>
      <c r="F1257" s="15" t="n">
        <v>-0.598</v>
      </c>
      <c r="G1257" s="21" t="n">
        <v>-1.37394430791877</v>
      </c>
    </row>
    <row r="1258" customFormat="false" ht="12.75" hidden="false" customHeight="false" outlineLevel="0" collapsed="false">
      <c r="A1258" s="19" t="n">
        <v>41600.2916666667</v>
      </c>
      <c r="E1258" s="15" t="n">
        <v>-0.798399999999999</v>
      </c>
      <c r="F1258" s="15" t="n">
        <v>1.29566666666667</v>
      </c>
      <c r="G1258" s="21" t="n">
        <v>-1.48728780489896</v>
      </c>
    </row>
    <row r="1259" customFormat="false" ht="12.75" hidden="false" customHeight="false" outlineLevel="0" collapsed="false">
      <c r="A1259" s="19" t="n">
        <v>41600.3333333333</v>
      </c>
      <c r="E1259" s="15" t="n">
        <v>-0.499</v>
      </c>
      <c r="F1259" s="15" t="n">
        <v>-1.09633333333333</v>
      </c>
      <c r="G1259" s="21" t="n">
        <v>-1.01723387180549</v>
      </c>
    </row>
    <row r="1260" customFormat="false" ht="12.75" hidden="false" customHeight="false" outlineLevel="0" collapsed="false">
      <c r="A1260" s="19" t="n">
        <v>41600.375</v>
      </c>
      <c r="E1260" s="15" t="n">
        <v>-0.299400000000001</v>
      </c>
      <c r="F1260" s="15" t="n">
        <v>2.392</v>
      </c>
      <c r="G1260" s="21" t="n">
        <v>-0.739274044075014</v>
      </c>
    </row>
    <row r="1261" customFormat="false" ht="12.75" hidden="false" customHeight="false" outlineLevel="0" collapsed="false">
      <c r="A1261" s="19" t="n">
        <v>41600.4166666667</v>
      </c>
      <c r="E1261" s="15" t="n">
        <v>0.998</v>
      </c>
      <c r="F1261" s="15" t="n">
        <v>-2.49166666666667</v>
      </c>
      <c r="G1261" s="21" t="n">
        <v>-1.69105166137768</v>
      </c>
    </row>
    <row r="1262" customFormat="false" ht="12.75" hidden="false" customHeight="false" outlineLevel="0" collapsed="false">
      <c r="A1262" s="19" t="n">
        <v>41600.4583333333</v>
      </c>
      <c r="E1262" s="15" t="n">
        <v>-0.698599999999999</v>
      </c>
      <c r="F1262" s="15" t="n">
        <v>-1.99333333333333</v>
      </c>
      <c r="G1262" s="21" t="n">
        <v>-1.57459594180302</v>
      </c>
    </row>
    <row r="1263" customFormat="false" ht="12.75" hidden="false" customHeight="false" outlineLevel="0" collapsed="false">
      <c r="A1263" s="19" t="n">
        <v>41600.5</v>
      </c>
      <c r="E1263" s="15" t="n">
        <v>-1.3972</v>
      </c>
      <c r="G1263" s="21" t="n">
        <v>-0.863173122722372</v>
      </c>
    </row>
    <row r="1264" customFormat="false" ht="12.75" hidden="false" customHeight="false" outlineLevel="0" collapsed="false">
      <c r="A1264" s="19" t="n">
        <v>41600.5416666667</v>
      </c>
      <c r="E1264" s="15" t="n">
        <v>-0.798400000000001</v>
      </c>
      <c r="F1264" s="15" t="n">
        <v>1.89366666666667</v>
      </c>
      <c r="G1264" s="21" t="n">
        <v>-1.6131746988053</v>
      </c>
    </row>
    <row r="1265" customFormat="false" ht="12.75" hidden="false" customHeight="false" outlineLevel="0" collapsed="false">
      <c r="A1265" s="19" t="n">
        <v>41600.5833333333</v>
      </c>
      <c r="E1265" s="15" t="n">
        <v>-0.199599999999999</v>
      </c>
      <c r="F1265" s="15" t="n">
        <v>1.29566666666667</v>
      </c>
      <c r="G1265" s="21" t="n">
        <v>-2.18992746760551</v>
      </c>
    </row>
    <row r="1266" customFormat="false" ht="12.75" hidden="false" customHeight="false" outlineLevel="0" collapsed="false">
      <c r="A1266" s="19" t="n">
        <v>41600.625</v>
      </c>
      <c r="E1266" s="15" t="n">
        <v>-1.0978</v>
      </c>
      <c r="F1266" s="15" t="n">
        <v>1.99333333333333</v>
      </c>
      <c r="G1266" s="21" t="n">
        <v>-1.73230897972475</v>
      </c>
    </row>
    <row r="1267" customFormat="false" ht="12.75" hidden="false" customHeight="false" outlineLevel="0" collapsed="false">
      <c r="A1267" s="19" t="n">
        <v>41600.6666666667</v>
      </c>
      <c r="E1267" s="15" t="n">
        <v>-0.998</v>
      </c>
      <c r="F1267" s="15" t="n">
        <v>-2.79066666666667</v>
      </c>
      <c r="G1267" s="21" t="n">
        <v>-0.847277654114651</v>
      </c>
    </row>
    <row r="1268" customFormat="false" ht="12.75" hidden="false" customHeight="false" outlineLevel="0" collapsed="false">
      <c r="A1268" s="19" t="n">
        <v>41600.7083333333</v>
      </c>
      <c r="E1268" s="15" t="n">
        <v>-0.199600000000001</v>
      </c>
      <c r="G1268" s="21" t="n">
        <v>-0.093976381188922</v>
      </c>
    </row>
    <row r="1269" customFormat="false" ht="12.75" hidden="false" customHeight="false" outlineLevel="0" collapsed="false">
      <c r="A1269" s="19" t="n">
        <v>41600.75</v>
      </c>
      <c r="E1269" s="15" t="n">
        <v>-0.199600000000001</v>
      </c>
      <c r="F1269" s="15" t="n">
        <v>3.08966666666667</v>
      </c>
      <c r="G1269" s="21" t="n">
        <v>-1.2196680550441</v>
      </c>
    </row>
    <row r="1270" customFormat="false" ht="12.75" hidden="false" customHeight="false" outlineLevel="0" collapsed="false">
      <c r="A1270" s="19" t="n">
        <v>41600.7916666667</v>
      </c>
      <c r="E1270" s="15" t="n">
        <v>-1.7964</v>
      </c>
      <c r="F1270" s="15" t="n">
        <v>-0.598</v>
      </c>
      <c r="G1270" s="21" t="n">
        <v>-1.38472575179706</v>
      </c>
    </row>
    <row r="1271" customFormat="false" ht="12.75" hidden="false" customHeight="false" outlineLevel="0" collapsed="false">
      <c r="A1271" s="19" t="n">
        <v>41600.8333333333</v>
      </c>
      <c r="E1271" s="15" t="n">
        <v>-0.499</v>
      </c>
      <c r="F1271" s="15" t="n">
        <v>-0.498333333333333</v>
      </c>
      <c r="G1271" s="21" t="n">
        <v>-1.92188518605286</v>
      </c>
    </row>
    <row r="1272" customFormat="false" ht="12.75" hidden="false" customHeight="false" outlineLevel="0" collapsed="false">
      <c r="A1272" s="19" t="n">
        <v>41600.875</v>
      </c>
      <c r="E1272" s="15" t="n">
        <v>0</v>
      </c>
      <c r="F1272" s="15" t="n">
        <v>-2.19266666666667</v>
      </c>
      <c r="G1272" s="21" t="n">
        <v>-1.74312734783114</v>
      </c>
    </row>
    <row r="1273" customFormat="false" ht="12.75" hidden="false" customHeight="false" outlineLevel="0" collapsed="false">
      <c r="A1273" s="19" t="n">
        <v>41600.9166666667</v>
      </c>
      <c r="E1273" s="15" t="n">
        <v>-0.3992</v>
      </c>
      <c r="F1273" s="15" t="n">
        <v>0.0996666666666663</v>
      </c>
      <c r="G1273" s="21" t="n">
        <v>-3.13078988304772</v>
      </c>
    </row>
    <row r="1274" customFormat="false" ht="12.75" hidden="false" customHeight="false" outlineLevel="0" collapsed="false">
      <c r="A1274" s="19" t="n">
        <v>41600.9583333333</v>
      </c>
      <c r="E1274" s="15" t="n">
        <v>-1.497</v>
      </c>
      <c r="F1274" s="15" t="n">
        <v>-3.48833333333333</v>
      </c>
      <c r="G1274" s="21" t="n">
        <v>-3.28813390559745</v>
      </c>
    </row>
    <row r="1275" customFormat="false" ht="12.75" hidden="false" customHeight="false" outlineLevel="0" collapsed="false">
      <c r="A1275" s="19" t="n">
        <v>41601</v>
      </c>
      <c r="E1275" s="15" t="n">
        <v>-2.8942</v>
      </c>
      <c r="F1275" s="15" t="n">
        <v>-1.29566666666667</v>
      </c>
      <c r="G1275" s="21" t="n">
        <v>-3.45587855445315</v>
      </c>
    </row>
    <row r="1276" customFormat="false" ht="12.75" hidden="false" customHeight="false" outlineLevel="0" collapsed="false">
      <c r="A1276" s="19" t="n">
        <v>41601.0416666667</v>
      </c>
      <c r="E1276" s="15" t="n">
        <v>-0.898199999999999</v>
      </c>
      <c r="F1276" s="15" t="n">
        <v>-2.99</v>
      </c>
      <c r="G1276" s="21" t="n">
        <v>-2.33621462043837</v>
      </c>
    </row>
    <row r="1277" customFormat="false" ht="12.75" hidden="false" customHeight="false" outlineLevel="0" collapsed="false">
      <c r="A1277" s="19" t="n">
        <v>41601.0833333333</v>
      </c>
      <c r="E1277" s="15" t="n">
        <v>-2.495</v>
      </c>
      <c r="F1277" s="15" t="n">
        <v>-2.49166666666667</v>
      </c>
      <c r="G1277" s="21" t="n">
        <v>-3.20423121739556</v>
      </c>
    </row>
    <row r="1278" customFormat="false" ht="12.75" hidden="false" customHeight="false" outlineLevel="0" collapsed="false">
      <c r="A1278" s="19" t="n">
        <v>41601.125</v>
      </c>
      <c r="E1278" s="15" t="n">
        <v>-2.495</v>
      </c>
      <c r="F1278" s="15" t="n">
        <v>-2.691</v>
      </c>
      <c r="G1278" s="21" t="n">
        <v>-2.99102486476126</v>
      </c>
    </row>
    <row r="1279" customFormat="false" ht="12.75" hidden="false" customHeight="false" outlineLevel="0" collapsed="false">
      <c r="A1279" s="19" t="n">
        <v>41601.1666666667</v>
      </c>
      <c r="E1279" s="15" t="n">
        <v>-2.994</v>
      </c>
      <c r="F1279" s="15" t="n">
        <v>-3.48833333333333</v>
      </c>
      <c r="G1279" s="21" t="n">
        <v>-3.19369062637575</v>
      </c>
    </row>
    <row r="1280" customFormat="false" ht="12.75" hidden="false" customHeight="false" outlineLevel="0" collapsed="false">
      <c r="A1280" s="19" t="n">
        <v>41601.2083333333</v>
      </c>
      <c r="E1280" s="15" t="n">
        <v>-1.6966</v>
      </c>
      <c r="F1280" s="15" t="n">
        <v>-4.98333333333333</v>
      </c>
      <c r="G1280" s="21" t="n">
        <v>-3.28815394435107</v>
      </c>
    </row>
    <row r="1281" customFormat="false" ht="12.75" hidden="false" customHeight="false" outlineLevel="0" collapsed="false">
      <c r="A1281" s="19" t="n">
        <v>41601.25</v>
      </c>
      <c r="E1281" s="15" t="n">
        <v>-0.998</v>
      </c>
      <c r="F1281" s="15" t="n">
        <v>-0.298999999999999</v>
      </c>
      <c r="G1281" s="21" t="n">
        <v>-3.04660397981502</v>
      </c>
    </row>
    <row r="1282" customFormat="false" ht="12.75" hidden="false" customHeight="false" outlineLevel="0" collapsed="false">
      <c r="A1282" s="19" t="n">
        <v>41601.2916666667</v>
      </c>
      <c r="E1282" s="15" t="n">
        <v>-1.497</v>
      </c>
      <c r="F1282" s="15" t="n">
        <v>-2.59133333333333</v>
      </c>
      <c r="G1282" s="21" t="n">
        <v>-2.37135484410977</v>
      </c>
    </row>
    <row r="1283" customFormat="false" ht="12.75" hidden="false" customHeight="false" outlineLevel="0" collapsed="false">
      <c r="A1283" s="19" t="n">
        <v>41601.3333333333</v>
      </c>
      <c r="E1283" s="15" t="n">
        <v>-2.7944</v>
      </c>
      <c r="F1283" s="15" t="n">
        <v>-2.49166666666667</v>
      </c>
      <c r="G1283" s="21" t="n">
        <v>-3.43512895731317</v>
      </c>
    </row>
    <row r="1284" customFormat="false" ht="12.75" hidden="false" customHeight="false" outlineLevel="0" collapsed="false">
      <c r="A1284" s="19" t="n">
        <v>41601.375</v>
      </c>
      <c r="E1284" s="15" t="n">
        <v>-2.495</v>
      </c>
      <c r="F1284" s="15" t="n">
        <v>-5.382</v>
      </c>
      <c r="G1284" s="21" t="n">
        <v>-3.3861018835629</v>
      </c>
    </row>
    <row r="1285" customFormat="false" ht="12.75" hidden="false" customHeight="false" outlineLevel="0" collapsed="false">
      <c r="A1285" s="19" t="n">
        <v>41601.4166666667</v>
      </c>
      <c r="E1285" s="15" t="n">
        <v>-1.497</v>
      </c>
      <c r="F1285" s="15" t="n">
        <v>-4.08633333333333</v>
      </c>
      <c r="G1285" s="21" t="n">
        <v>-2.29289244131184</v>
      </c>
    </row>
    <row r="1286" customFormat="false" ht="12.75" hidden="false" customHeight="false" outlineLevel="0" collapsed="false">
      <c r="A1286" s="19" t="n">
        <v>41601.4583333333</v>
      </c>
      <c r="E1286" s="15" t="n">
        <v>-2.495</v>
      </c>
      <c r="F1286" s="15" t="n">
        <v>-5.083</v>
      </c>
      <c r="G1286" s="21" t="n">
        <v>-3.15073646947463</v>
      </c>
    </row>
    <row r="1287" customFormat="false" ht="12.75" hidden="false" customHeight="false" outlineLevel="0" collapsed="false">
      <c r="A1287" s="19" t="n">
        <v>41601.5</v>
      </c>
      <c r="E1287" s="15" t="n">
        <v>-1.1976</v>
      </c>
      <c r="F1287" s="15" t="n">
        <v>-3.98666666666667</v>
      </c>
      <c r="G1287" s="21" t="n">
        <v>-2.77972912837606</v>
      </c>
    </row>
    <row r="1288" customFormat="false" ht="12.75" hidden="false" customHeight="false" outlineLevel="0" collapsed="false">
      <c r="A1288" s="19" t="n">
        <v>41601.5416666667</v>
      </c>
      <c r="E1288" s="15" t="n">
        <v>-1.7964</v>
      </c>
      <c r="F1288" s="15" t="n">
        <v>-1.59466666666667</v>
      </c>
      <c r="G1288" s="21" t="n">
        <v>-2.68158128714783</v>
      </c>
    </row>
    <row r="1289" customFormat="false" ht="12.75" hidden="false" customHeight="false" outlineLevel="0" collapsed="false">
      <c r="A1289" s="19" t="n">
        <v>41601.5833333333</v>
      </c>
      <c r="E1289" s="15" t="n">
        <v>-1.6966</v>
      </c>
      <c r="F1289" s="15" t="n">
        <v>-1.794</v>
      </c>
      <c r="G1289" s="21" t="n">
        <v>-2.50569482870286</v>
      </c>
    </row>
    <row r="1290" customFormat="false" ht="12.75" hidden="false" customHeight="false" outlineLevel="0" collapsed="false">
      <c r="A1290" s="19" t="n">
        <v>41601.625</v>
      </c>
      <c r="E1290" s="15" t="n">
        <v>-1.497</v>
      </c>
      <c r="F1290" s="15" t="n">
        <v>-4.186</v>
      </c>
      <c r="G1290" s="21" t="n">
        <v>-3.12989648676416</v>
      </c>
    </row>
    <row r="1291" customFormat="false" ht="12.75" hidden="false" customHeight="false" outlineLevel="0" collapsed="false">
      <c r="A1291" s="19" t="n">
        <v>41601.6666666667</v>
      </c>
      <c r="E1291" s="15" t="n">
        <v>-1.3972</v>
      </c>
      <c r="F1291" s="15" t="n">
        <v>-0.598</v>
      </c>
      <c r="G1291" s="21" t="n">
        <v>-2.73980737556102</v>
      </c>
    </row>
    <row r="1292" customFormat="false" ht="12.75" hidden="false" customHeight="false" outlineLevel="0" collapsed="false">
      <c r="A1292" s="19" t="n">
        <v>41601.7083333333</v>
      </c>
      <c r="E1292" s="15" t="n">
        <v>-2.0958</v>
      </c>
      <c r="F1292" s="15" t="n">
        <v>-4.58466666666667</v>
      </c>
      <c r="G1292" s="21" t="n">
        <v>-2.89286676850583</v>
      </c>
    </row>
    <row r="1293" customFormat="false" ht="12.75" hidden="false" customHeight="false" outlineLevel="0" collapsed="false">
      <c r="A1293" s="19" t="n">
        <v>41601.75</v>
      </c>
      <c r="E1293" s="15" t="n">
        <v>-2.8942</v>
      </c>
      <c r="F1293" s="15" t="n">
        <v>-1.89366666666667</v>
      </c>
      <c r="G1293" s="21" t="n">
        <v>-3.61053106724472</v>
      </c>
    </row>
    <row r="1294" customFormat="false" ht="12.75" hidden="false" customHeight="false" outlineLevel="0" collapsed="false">
      <c r="A1294" s="19" t="n">
        <v>41601.7916666667</v>
      </c>
      <c r="E1294" s="15" t="n">
        <v>-1.1976</v>
      </c>
      <c r="F1294" s="15" t="n">
        <v>-3.08966666666667</v>
      </c>
      <c r="G1294" s="21" t="n">
        <v>-3.76675013836335</v>
      </c>
    </row>
    <row r="1295" customFormat="false" ht="12.75" hidden="false" customHeight="false" outlineLevel="0" collapsed="false">
      <c r="A1295" s="19" t="n">
        <v>41601.8333333333</v>
      </c>
      <c r="E1295" s="15" t="n">
        <v>-1.8962</v>
      </c>
      <c r="F1295" s="15" t="n">
        <v>-3.78733333333333</v>
      </c>
      <c r="G1295" s="21" t="n">
        <v>-3.630731667836</v>
      </c>
    </row>
    <row r="1296" customFormat="false" ht="12.75" hidden="false" customHeight="false" outlineLevel="0" collapsed="false">
      <c r="A1296" s="19" t="n">
        <v>41601.875</v>
      </c>
      <c r="E1296" s="15" t="n">
        <v>-3.493</v>
      </c>
      <c r="F1296" s="15" t="n">
        <v>-2.99</v>
      </c>
      <c r="G1296" s="21" t="n">
        <v>-4.50175997439842</v>
      </c>
    </row>
    <row r="1297" customFormat="false" ht="12.75" hidden="false" customHeight="false" outlineLevel="0" collapsed="false">
      <c r="A1297" s="19" t="n">
        <v>41601.9166666667</v>
      </c>
      <c r="E1297" s="15" t="n">
        <v>-2.5948</v>
      </c>
      <c r="F1297" s="15" t="n">
        <v>-1.99333333333333</v>
      </c>
      <c r="G1297" s="21" t="n">
        <v>-4.22308132227048</v>
      </c>
    </row>
    <row r="1298" customFormat="false" ht="12.75" hidden="false" customHeight="false" outlineLevel="0" collapsed="false">
      <c r="A1298" s="19" t="n">
        <v>41601.9583333333</v>
      </c>
      <c r="E1298" s="15" t="n">
        <v>-3.6926</v>
      </c>
      <c r="F1298" s="15" t="n">
        <v>-5.48166666666667</v>
      </c>
      <c r="G1298" s="21" t="n">
        <v>-4.264838082151</v>
      </c>
    </row>
    <row r="1299" customFormat="false" ht="12.75" hidden="false" customHeight="false" outlineLevel="0" collapsed="false">
      <c r="A1299" s="19" t="n">
        <v>41602</v>
      </c>
      <c r="E1299" s="15" t="n">
        <v>-3.3932</v>
      </c>
      <c r="F1299" s="15" t="n">
        <v>-3.38866666666667</v>
      </c>
      <c r="G1299" s="21" t="n">
        <v>-5.00766699692125</v>
      </c>
    </row>
    <row r="1300" customFormat="false" ht="12.75" hidden="false" customHeight="false" outlineLevel="0" collapsed="false">
      <c r="A1300" s="19" t="n">
        <v>41602.0416666667</v>
      </c>
      <c r="E1300" s="15" t="n">
        <v>-3.493</v>
      </c>
      <c r="F1300" s="15" t="n">
        <v>-2.19266666666667</v>
      </c>
      <c r="G1300" s="21" t="n">
        <v>-4.53653188684215</v>
      </c>
    </row>
    <row r="1301" customFormat="false" ht="12.75" hidden="false" customHeight="false" outlineLevel="0" collapsed="false">
      <c r="A1301" s="19" t="n">
        <v>41602.0833333333</v>
      </c>
      <c r="E1301" s="15" t="n">
        <v>-2.994</v>
      </c>
      <c r="F1301" s="15" t="n">
        <v>-3.78733333333333</v>
      </c>
      <c r="G1301" s="21" t="n">
        <v>-4.00460838833717</v>
      </c>
    </row>
    <row r="1302" customFormat="false" ht="12.75" hidden="false" customHeight="false" outlineLevel="0" collapsed="false">
      <c r="A1302" s="19" t="n">
        <v>41602.125</v>
      </c>
      <c r="E1302" s="15" t="n">
        <v>-3.1936</v>
      </c>
      <c r="F1302" s="15" t="n">
        <v>-3.887</v>
      </c>
      <c r="G1302" s="21" t="n">
        <v>-4.37549546261599</v>
      </c>
    </row>
    <row r="1303" customFormat="false" ht="12.75" hidden="false" customHeight="false" outlineLevel="0" collapsed="false">
      <c r="A1303" s="19" t="n">
        <v>41602.1666666667</v>
      </c>
      <c r="E1303" s="15" t="n">
        <v>-3.5928</v>
      </c>
      <c r="F1303" s="15" t="n">
        <v>-2.79066666666667</v>
      </c>
      <c r="G1303" s="21" t="n">
        <v>-4.17893667204943</v>
      </c>
    </row>
    <row r="1304" customFormat="false" ht="12.75" hidden="false" customHeight="false" outlineLevel="0" collapsed="false">
      <c r="A1304" s="19" t="n">
        <v>41602.2083333333</v>
      </c>
      <c r="E1304" s="15" t="n">
        <v>-2.8942</v>
      </c>
      <c r="F1304" s="15" t="n">
        <v>-2.79066666666667</v>
      </c>
      <c r="G1304" s="21" t="n">
        <v>-4.57083006615536</v>
      </c>
    </row>
    <row r="1305" customFormat="false" ht="12.75" hidden="false" customHeight="false" outlineLevel="0" collapsed="false">
      <c r="A1305" s="19" t="n">
        <v>41602.25</v>
      </c>
      <c r="E1305" s="15" t="n">
        <v>-2.994</v>
      </c>
      <c r="F1305" s="15" t="n">
        <v>-4.68433333333333</v>
      </c>
      <c r="G1305" s="21" t="n">
        <v>-3.57661431610467</v>
      </c>
    </row>
    <row r="1306" customFormat="false" ht="12.75" hidden="false" customHeight="false" outlineLevel="0" collapsed="false">
      <c r="A1306" s="19" t="n">
        <v>41602.2916666667</v>
      </c>
      <c r="E1306" s="15" t="n">
        <v>-2.994</v>
      </c>
      <c r="F1306" s="15" t="n">
        <v>-2.392</v>
      </c>
      <c r="G1306" s="21" t="n">
        <v>-3.61819787383444</v>
      </c>
    </row>
    <row r="1307" customFormat="false" ht="12.75" hidden="false" customHeight="false" outlineLevel="0" collapsed="false">
      <c r="A1307" s="19" t="n">
        <v>41602.3333333333</v>
      </c>
      <c r="E1307" s="15" t="n">
        <v>-4.0918</v>
      </c>
      <c r="F1307" s="15" t="n">
        <v>-1.59466666666667</v>
      </c>
      <c r="G1307" s="21" t="n">
        <v>-4.01469941073185</v>
      </c>
    </row>
    <row r="1308" customFormat="false" ht="12.75" hidden="false" customHeight="false" outlineLevel="0" collapsed="false">
      <c r="A1308" s="19" t="n">
        <v>41602.375</v>
      </c>
      <c r="E1308" s="15" t="n">
        <v>-2.495</v>
      </c>
      <c r="F1308" s="15" t="n">
        <v>-4.28566666666667</v>
      </c>
      <c r="G1308" s="21" t="n">
        <v>-3.27079883874308</v>
      </c>
    </row>
    <row r="1309" customFormat="false" ht="12.75" hidden="false" customHeight="false" outlineLevel="0" collapsed="false">
      <c r="A1309" s="19" t="n">
        <v>41602.4166666667</v>
      </c>
      <c r="E1309" s="15" t="n">
        <v>-2.7944</v>
      </c>
      <c r="F1309" s="15" t="n">
        <v>-5.18266666666667</v>
      </c>
      <c r="G1309" s="21" t="n">
        <v>-3.11595256428769</v>
      </c>
    </row>
    <row r="1310" customFormat="false" ht="12.75" hidden="false" customHeight="false" outlineLevel="0" collapsed="false">
      <c r="A1310" s="19" t="n">
        <v>41602.4583333333</v>
      </c>
      <c r="E1310" s="15" t="n">
        <v>-3.6926</v>
      </c>
      <c r="F1310" s="15" t="n">
        <v>-4.68433333333334</v>
      </c>
      <c r="G1310" s="21" t="n">
        <v>-3.00342646440187</v>
      </c>
    </row>
    <row r="1311" customFormat="false" ht="12.75" hidden="false" customHeight="false" outlineLevel="0" collapsed="false">
      <c r="A1311" s="19" t="n">
        <v>41602.5</v>
      </c>
      <c r="E1311" s="15" t="n">
        <v>-1.996</v>
      </c>
      <c r="F1311" s="15" t="n">
        <v>-4.784</v>
      </c>
      <c r="G1311" s="21" t="n">
        <v>-2.98601964573372</v>
      </c>
    </row>
    <row r="1312" customFormat="false" ht="12.75" hidden="false" customHeight="false" outlineLevel="0" collapsed="false">
      <c r="A1312" s="19" t="n">
        <v>41602.5416666667</v>
      </c>
      <c r="E1312" s="15" t="n">
        <v>-2.3952</v>
      </c>
      <c r="F1312" s="15" t="n">
        <v>-0.996666666666667</v>
      </c>
      <c r="G1312" s="21" t="n">
        <v>-2.35684891210044</v>
      </c>
    </row>
    <row r="1313" customFormat="false" ht="12.75" hidden="false" customHeight="false" outlineLevel="0" collapsed="false">
      <c r="A1313" s="19" t="n">
        <v>41602.5833333333</v>
      </c>
      <c r="E1313" s="15" t="n">
        <v>-0.798400000000001</v>
      </c>
      <c r="F1313" s="15" t="n">
        <v>-2.392</v>
      </c>
      <c r="G1313" s="21" t="n">
        <v>-2.84448794096162</v>
      </c>
    </row>
    <row r="1314" customFormat="false" ht="12.75" hidden="false" customHeight="false" outlineLevel="0" collapsed="false">
      <c r="A1314" s="19" t="n">
        <v>41602.625</v>
      </c>
      <c r="E1314" s="15" t="n">
        <v>-0.499</v>
      </c>
      <c r="F1314" s="15" t="n">
        <v>-0.897</v>
      </c>
      <c r="G1314" s="21" t="n">
        <v>-1.95937779155783</v>
      </c>
    </row>
    <row r="1315" customFormat="false" ht="12.75" hidden="false" customHeight="false" outlineLevel="0" collapsed="false">
      <c r="A1315" s="19" t="n">
        <v>41602.6666666667</v>
      </c>
      <c r="E1315" s="15" t="n">
        <v>-2.1956</v>
      </c>
      <c r="F1315" s="15" t="n">
        <v>-4.88366666666667</v>
      </c>
      <c r="G1315" s="21" t="n">
        <v>-4.27699648043321</v>
      </c>
    </row>
    <row r="1316" customFormat="false" ht="12.75" hidden="false" customHeight="false" outlineLevel="0" collapsed="false">
      <c r="A1316" s="19" t="n">
        <v>41602.7083333333</v>
      </c>
      <c r="E1316" s="15" t="n">
        <v>-1.1976</v>
      </c>
      <c r="F1316" s="15" t="n">
        <v>-2.99</v>
      </c>
      <c r="G1316" s="21" t="n">
        <v>-2.61015026964452</v>
      </c>
    </row>
    <row r="1317" customFormat="false" ht="12.75" hidden="false" customHeight="false" outlineLevel="0" collapsed="false">
      <c r="A1317" s="19" t="n">
        <v>41602.75</v>
      </c>
      <c r="E1317" s="15" t="n">
        <v>-0.798400000000001</v>
      </c>
      <c r="F1317" s="15" t="n">
        <v>-2.59133333333334</v>
      </c>
      <c r="G1317" s="21" t="n">
        <v>-0.975198380636936</v>
      </c>
    </row>
    <row r="1318" customFormat="false" ht="12.75" hidden="false" customHeight="false" outlineLevel="0" collapsed="false">
      <c r="A1318" s="19" t="n">
        <v>41602.7916666667</v>
      </c>
      <c r="E1318" s="15" t="n">
        <v>-1.5968</v>
      </c>
      <c r="F1318" s="15" t="n">
        <v>-2.392</v>
      </c>
      <c r="G1318" s="21" t="n">
        <v>-2.36950177236211</v>
      </c>
    </row>
    <row r="1319" customFormat="false" ht="12.75" hidden="false" customHeight="false" outlineLevel="0" collapsed="false">
      <c r="A1319" s="19" t="n">
        <v>41602.8333333333</v>
      </c>
      <c r="E1319" s="15" t="n">
        <v>-1.8962</v>
      </c>
      <c r="F1319" s="15" t="n">
        <v>-0.598</v>
      </c>
      <c r="G1319" s="21" t="n">
        <v>-1.9753128468994</v>
      </c>
    </row>
    <row r="1320" customFormat="false" ht="12.75" hidden="false" customHeight="false" outlineLevel="0" collapsed="false">
      <c r="A1320" s="19" t="n">
        <v>41602.875</v>
      </c>
      <c r="E1320" s="15" t="n">
        <v>-0.998</v>
      </c>
      <c r="F1320" s="15" t="n">
        <v>-3.68766666666667</v>
      </c>
      <c r="G1320" s="21" t="n">
        <v>-2.17965876367852</v>
      </c>
    </row>
    <row r="1321" customFormat="false" ht="12.75" hidden="false" customHeight="false" outlineLevel="0" collapsed="false">
      <c r="A1321" s="19" t="n">
        <v>41602.9166666667</v>
      </c>
      <c r="E1321" s="15" t="n">
        <v>-0.3992</v>
      </c>
      <c r="F1321" s="15" t="n">
        <v>-0.797333333333334</v>
      </c>
      <c r="G1321" s="21" t="n">
        <v>-2.19867005395367</v>
      </c>
    </row>
    <row r="1322" customFormat="false" ht="12.75" hidden="false" customHeight="false" outlineLevel="0" collapsed="false">
      <c r="A1322" s="19" t="n">
        <v>41602.9583333333</v>
      </c>
      <c r="E1322" s="15" t="n">
        <v>-1.8962</v>
      </c>
      <c r="F1322" s="15" t="n">
        <v>-0.697666666666666</v>
      </c>
      <c r="G1322" s="21" t="n">
        <v>-1.6501555561379</v>
      </c>
    </row>
    <row r="1323" customFormat="false" ht="12.75" hidden="false" customHeight="false" outlineLevel="0" collapsed="false">
      <c r="A1323" s="19" t="n">
        <v>41603</v>
      </c>
      <c r="E1323" s="15" t="n">
        <v>-0.798400000000001</v>
      </c>
      <c r="F1323" s="15" t="n">
        <v>-1.89366666666667</v>
      </c>
      <c r="G1323" s="21" t="n">
        <v>-2.00007261103542</v>
      </c>
    </row>
    <row r="1324" customFormat="false" ht="12.75" hidden="false" customHeight="false" outlineLevel="0" collapsed="false">
      <c r="A1324" s="19" t="n">
        <v>41603.0416666667</v>
      </c>
      <c r="E1324" s="15" t="n">
        <v>-1.5968</v>
      </c>
      <c r="F1324" s="15" t="n">
        <v>-2.093</v>
      </c>
      <c r="G1324" s="21" t="n">
        <v>-1.75697439090571</v>
      </c>
    </row>
    <row r="1325" customFormat="false" ht="12.75" hidden="false" customHeight="false" outlineLevel="0" collapsed="false">
      <c r="A1325" s="19" t="n">
        <v>41603.0833333333</v>
      </c>
      <c r="E1325" s="15" t="n">
        <v>-0.698600000000001</v>
      </c>
      <c r="F1325" s="15" t="n">
        <v>0</v>
      </c>
      <c r="G1325" s="21" t="n">
        <v>-1.29522817128371</v>
      </c>
    </row>
    <row r="1326" customFormat="false" ht="12.75" hidden="false" customHeight="false" outlineLevel="0" collapsed="false">
      <c r="A1326" s="19" t="n">
        <v>41603.125</v>
      </c>
      <c r="E1326" s="15" t="n">
        <v>-1.1976</v>
      </c>
      <c r="F1326" s="15" t="n">
        <v>-1.495</v>
      </c>
      <c r="G1326" s="21" t="n">
        <v>-2.30785460192406</v>
      </c>
    </row>
    <row r="1327" customFormat="false" ht="12.75" hidden="false" customHeight="false" outlineLevel="0" collapsed="false">
      <c r="A1327" s="19" t="n">
        <v>41603.1666666667</v>
      </c>
      <c r="E1327" s="15" t="n">
        <v>-0.5988</v>
      </c>
      <c r="F1327" s="15" t="n">
        <v>-1.495</v>
      </c>
      <c r="G1327" s="21" t="n">
        <v>-1.67464122535715</v>
      </c>
    </row>
    <row r="1328" customFormat="false" ht="12.75" hidden="false" customHeight="false" outlineLevel="0" collapsed="false">
      <c r="A1328" s="19" t="n">
        <v>41603.2083333333</v>
      </c>
      <c r="E1328" s="15" t="n">
        <v>-0.798399999999999</v>
      </c>
      <c r="F1328" s="15" t="n">
        <v>-1.794</v>
      </c>
      <c r="G1328" s="21" t="n">
        <v>-1.89899352774065</v>
      </c>
    </row>
    <row r="1329" customFormat="false" ht="12.75" hidden="false" customHeight="false" outlineLevel="0" collapsed="false">
      <c r="A1329" s="19" t="n">
        <v>41603.25</v>
      </c>
      <c r="E1329" s="15" t="n">
        <v>-1.7964</v>
      </c>
      <c r="F1329" s="15" t="n">
        <v>-0.498333333333333</v>
      </c>
      <c r="G1329" s="21" t="n">
        <v>-1.79987343521962</v>
      </c>
    </row>
    <row r="1330" customFormat="false" ht="12.75" hidden="false" customHeight="false" outlineLevel="0" collapsed="false">
      <c r="A1330" s="19" t="n">
        <v>41603.2916666667</v>
      </c>
      <c r="E1330" s="15" t="n">
        <v>-1.0978</v>
      </c>
      <c r="F1330" s="15" t="n">
        <v>-1.59466666666667</v>
      </c>
      <c r="G1330" s="21" t="n">
        <v>-2.16276923213388</v>
      </c>
    </row>
    <row r="1331" customFormat="false" ht="12.75" hidden="false" customHeight="false" outlineLevel="0" collapsed="false">
      <c r="A1331" s="19" t="n">
        <v>41603.3333333333</v>
      </c>
      <c r="E1331" s="15" t="n">
        <v>0.0998000000000014</v>
      </c>
      <c r="F1331" s="15" t="n">
        <v>-1.59466666666667</v>
      </c>
      <c r="G1331" s="21" t="n">
        <v>-1.62338731005046</v>
      </c>
    </row>
    <row r="1332" customFormat="false" ht="12.75" hidden="false" customHeight="false" outlineLevel="0" collapsed="false">
      <c r="A1332" s="19" t="n">
        <v>41603.375</v>
      </c>
      <c r="E1332" s="15" t="n">
        <v>-0.0998000000000014</v>
      </c>
      <c r="F1332" s="15" t="n">
        <v>-2.19266666666667</v>
      </c>
      <c r="G1332" s="21" t="n">
        <v>-2.30481471865774</v>
      </c>
    </row>
    <row r="1333" customFormat="false" ht="12.75" hidden="false" customHeight="false" outlineLevel="0" collapsed="false">
      <c r="A1333" s="19" t="n">
        <v>41603.4166666667</v>
      </c>
      <c r="E1333" s="15" t="n">
        <v>-0.798399999999997</v>
      </c>
      <c r="F1333" s="15" t="n">
        <v>-4.38533333333333</v>
      </c>
      <c r="G1333" s="21" t="n">
        <v>-2.72823601876041</v>
      </c>
    </row>
    <row r="1334" customFormat="false" ht="12.75" hidden="false" customHeight="false" outlineLevel="0" collapsed="false">
      <c r="A1334" s="19" t="n">
        <v>41603.4583333333</v>
      </c>
      <c r="E1334" s="15" t="n">
        <v>-1.8962</v>
      </c>
      <c r="F1334" s="15" t="n">
        <v>-4.58466666666666</v>
      </c>
      <c r="G1334" s="21" t="n">
        <v>-3.02156073636681</v>
      </c>
    </row>
    <row r="1335" customFormat="false" ht="12.75" hidden="false" customHeight="false" outlineLevel="0" collapsed="false">
      <c r="A1335" s="19" t="n">
        <v>41603.5</v>
      </c>
      <c r="E1335" s="15" t="n">
        <v>-2.2954</v>
      </c>
      <c r="F1335" s="15" t="n">
        <v>-4.08633333333333</v>
      </c>
      <c r="G1335" s="21" t="n">
        <v>-3.05430326741834</v>
      </c>
    </row>
    <row r="1336" customFormat="false" ht="12.75" hidden="false" customHeight="false" outlineLevel="0" collapsed="false">
      <c r="A1336" s="19" t="n">
        <v>41603.5416666667</v>
      </c>
      <c r="E1336" s="15" t="n">
        <v>-1.497</v>
      </c>
      <c r="F1336" s="15" t="n">
        <v>-3.08966666666667</v>
      </c>
      <c r="G1336" s="21" t="n">
        <v>-2.87544377891208</v>
      </c>
    </row>
    <row r="1337" customFormat="false" ht="12.75" hidden="false" customHeight="false" outlineLevel="0" collapsed="false">
      <c r="A1337" s="19" t="n">
        <v>41603.5833333333</v>
      </c>
      <c r="E1337" s="15" t="n">
        <v>-1.3972</v>
      </c>
      <c r="F1337" s="15" t="n">
        <v>-3.68766666666667</v>
      </c>
      <c r="G1337" s="21" t="n">
        <v>-3.07743344976985</v>
      </c>
    </row>
    <row r="1338" customFormat="false" ht="12.75" hidden="false" customHeight="false" outlineLevel="0" collapsed="false">
      <c r="A1338" s="19" t="n">
        <v>41603.625</v>
      </c>
      <c r="E1338" s="15" t="n">
        <v>-1.497</v>
      </c>
      <c r="F1338" s="15" t="n">
        <v>0.299000000000001</v>
      </c>
      <c r="G1338" s="21" t="n">
        <v>-2.21925769201252</v>
      </c>
    </row>
    <row r="1339" customFormat="false" ht="12.75" hidden="false" customHeight="false" outlineLevel="0" collapsed="false">
      <c r="A1339" s="19" t="n">
        <v>41603.6666666667</v>
      </c>
      <c r="E1339" s="15" t="n">
        <v>-0.299399999999997</v>
      </c>
      <c r="F1339" s="15" t="n">
        <v>-4.784</v>
      </c>
      <c r="G1339" s="21" t="n">
        <v>-1.77556899413563</v>
      </c>
    </row>
    <row r="1340" customFormat="false" ht="12.75" hidden="false" customHeight="false" outlineLevel="0" collapsed="false">
      <c r="A1340" s="19" t="n">
        <v>41603.7083333333</v>
      </c>
      <c r="E1340" s="15" t="n">
        <v>-0.199599999999999</v>
      </c>
      <c r="F1340" s="15" t="n">
        <v>1.495</v>
      </c>
      <c r="G1340" s="21" t="n">
        <v>-1.78604402329266</v>
      </c>
    </row>
    <row r="1341" customFormat="false" ht="12.75" hidden="false" customHeight="false" outlineLevel="0" collapsed="false">
      <c r="A1341" s="19" t="n">
        <v>41603.75</v>
      </c>
      <c r="E1341" s="15" t="n">
        <v>-0.0998000000000014</v>
      </c>
      <c r="F1341" s="15" t="n">
        <v>-2.691</v>
      </c>
      <c r="G1341" s="21" t="n">
        <v>-1.98512430720789</v>
      </c>
    </row>
    <row r="1342" customFormat="false" ht="12.75" hidden="false" customHeight="false" outlineLevel="0" collapsed="false">
      <c r="A1342" s="19" t="n">
        <v>41603.7916666667</v>
      </c>
      <c r="E1342" s="15" t="n">
        <v>-2.0958</v>
      </c>
      <c r="F1342" s="15" t="n">
        <v>-4.58466666666667</v>
      </c>
      <c r="G1342" s="21" t="n">
        <v>-2.63429730640984</v>
      </c>
    </row>
    <row r="1343" customFormat="false" ht="12.75" hidden="false" customHeight="false" outlineLevel="0" collapsed="false">
      <c r="A1343" s="19" t="n">
        <v>41603.8333333333</v>
      </c>
      <c r="E1343" s="15" t="n">
        <v>-1.6966</v>
      </c>
      <c r="F1343" s="15" t="n">
        <v>-5.681</v>
      </c>
      <c r="G1343" s="21" t="n">
        <v>-2.4323961896491</v>
      </c>
    </row>
    <row r="1344" customFormat="false" ht="12.75" hidden="false" customHeight="false" outlineLevel="0" collapsed="false">
      <c r="A1344" s="19" t="n">
        <v>41603.875</v>
      </c>
      <c r="E1344" s="15" t="n">
        <v>-2.7944</v>
      </c>
      <c r="F1344" s="15" t="n">
        <v>-2.59133333333334</v>
      </c>
      <c r="G1344" s="21" t="n">
        <v>-3.4663267061102</v>
      </c>
    </row>
    <row r="1345" customFormat="false" ht="12.75" hidden="false" customHeight="false" outlineLevel="0" collapsed="false">
      <c r="A1345" s="19" t="n">
        <v>41603.9166666667</v>
      </c>
      <c r="E1345" s="15" t="n">
        <v>-1.497</v>
      </c>
      <c r="F1345" s="15" t="n">
        <v>-2.89033333333333</v>
      </c>
      <c r="G1345" s="21" t="n">
        <v>-3.34176365100246</v>
      </c>
    </row>
    <row r="1346" customFormat="false" ht="12.75" hidden="false" customHeight="false" outlineLevel="0" collapsed="false">
      <c r="A1346" s="19" t="n">
        <v>41603.9583333333</v>
      </c>
      <c r="E1346" s="15" t="n">
        <v>-1.3972</v>
      </c>
      <c r="F1346" s="15" t="n">
        <v>0.398666666666667</v>
      </c>
      <c r="G1346" s="21" t="n">
        <v>-2.87130311152782</v>
      </c>
    </row>
    <row r="1347" customFormat="false" ht="12.75" hidden="false" customHeight="false" outlineLevel="0" collapsed="false">
      <c r="A1347" s="19" t="n">
        <v>41604</v>
      </c>
      <c r="E1347" s="15" t="n">
        <v>-0.598799999999998</v>
      </c>
      <c r="F1347" s="15" t="n">
        <v>-0.398666666666665</v>
      </c>
      <c r="G1347" s="21" t="n">
        <v>-2.47542919571616</v>
      </c>
    </row>
    <row r="1348" customFormat="false" ht="12.75" hidden="false" customHeight="false" outlineLevel="0" collapsed="false">
      <c r="A1348" s="19" t="n">
        <v>41604.0416666667</v>
      </c>
      <c r="E1348" s="15" t="n">
        <v>-1.5968</v>
      </c>
      <c r="F1348" s="15" t="n">
        <v>-2.29233333333333</v>
      </c>
      <c r="G1348" s="21" t="n">
        <v>-2.81339452783971</v>
      </c>
    </row>
    <row r="1349" customFormat="false" ht="12.75" hidden="false" customHeight="false" outlineLevel="0" collapsed="false">
      <c r="A1349" s="19" t="n">
        <v>41604.0833333333</v>
      </c>
      <c r="E1349" s="15" t="n">
        <v>-1.3972</v>
      </c>
      <c r="F1349" s="15" t="n">
        <v>-2.093</v>
      </c>
      <c r="G1349" s="21" t="n">
        <v>-3.666348625467</v>
      </c>
    </row>
    <row r="1350" customFormat="false" ht="12.75" hidden="false" customHeight="false" outlineLevel="0" collapsed="false">
      <c r="A1350" s="19" t="n">
        <v>41604.125</v>
      </c>
      <c r="E1350" s="15" t="n">
        <v>-2.2954</v>
      </c>
      <c r="F1350" s="15" t="n">
        <v>-4.485</v>
      </c>
      <c r="G1350" s="21" t="n">
        <v>-3.37712899149294</v>
      </c>
    </row>
    <row r="1351" customFormat="false" ht="12.75" hidden="false" customHeight="false" outlineLevel="0" collapsed="false">
      <c r="A1351" s="19" t="n">
        <v>41604.1666666667</v>
      </c>
      <c r="E1351" s="15" t="n">
        <v>-1.0978</v>
      </c>
      <c r="F1351" s="15" t="n">
        <v>-0.996666666666667</v>
      </c>
      <c r="G1351" s="21" t="n">
        <v>-2.72310270432471</v>
      </c>
    </row>
    <row r="1352" customFormat="false" ht="12.75" hidden="false" customHeight="false" outlineLevel="0" collapsed="false">
      <c r="A1352" s="19" t="n">
        <v>41604.2083333333</v>
      </c>
      <c r="E1352" s="15" t="n">
        <v>-1.3972</v>
      </c>
      <c r="F1352" s="15" t="n">
        <v>-6.37866666666667</v>
      </c>
      <c r="G1352" s="21" t="n">
        <v>-2.84331416208365</v>
      </c>
    </row>
    <row r="1353" customFormat="false" ht="12.75" hidden="false" customHeight="false" outlineLevel="0" collapsed="false">
      <c r="A1353" s="19" t="n">
        <v>41604.25</v>
      </c>
      <c r="E1353" s="15" t="n">
        <v>-0.898200000000002</v>
      </c>
      <c r="F1353" s="15" t="n">
        <v>-3.48833333333333</v>
      </c>
      <c r="G1353" s="21" t="n">
        <v>-3.21557279420351</v>
      </c>
    </row>
    <row r="1354" customFormat="false" ht="12.75" hidden="false" customHeight="false" outlineLevel="0" collapsed="false">
      <c r="A1354" s="19" t="n">
        <v>41604.2916666667</v>
      </c>
      <c r="E1354" s="15" t="n">
        <v>-1.996</v>
      </c>
      <c r="F1354" s="15" t="n">
        <v>-2.79066666666666</v>
      </c>
      <c r="G1354" s="21" t="n">
        <v>-3.36887189061164</v>
      </c>
    </row>
    <row r="1355" customFormat="false" ht="12.75" hidden="false" customHeight="false" outlineLevel="0" collapsed="false">
      <c r="A1355" s="19" t="n">
        <v>41604.3333333333</v>
      </c>
      <c r="E1355" s="15" t="n">
        <v>-2.5948</v>
      </c>
      <c r="F1355" s="15" t="n">
        <v>0.298999999999997</v>
      </c>
      <c r="G1355" s="21" t="n">
        <v>-3.20454467724636</v>
      </c>
    </row>
    <row r="1356" customFormat="false" ht="12.75" hidden="false" customHeight="false" outlineLevel="0" collapsed="false">
      <c r="A1356" s="19" t="n">
        <v>41604.375</v>
      </c>
      <c r="E1356" s="15" t="n">
        <v>-0.199599999999999</v>
      </c>
      <c r="F1356" s="15" t="n">
        <v>-2.89033333333334</v>
      </c>
      <c r="G1356" s="21" t="n">
        <v>-3.49692418885275</v>
      </c>
    </row>
    <row r="1357" customFormat="false" ht="12.75" hidden="false" customHeight="false" outlineLevel="0" collapsed="false">
      <c r="A1357" s="19" t="n">
        <v>41604.4166666667</v>
      </c>
      <c r="E1357" s="15" t="n">
        <v>-0.399200000000002</v>
      </c>
      <c r="F1357" s="15" t="n">
        <v>-2.89033333333334</v>
      </c>
      <c r="G1357" s="21" t="n">
        <v>-4.49162395101648</v>
      </c>
    </row>
    <row r="1358" customFormat="false" ht="12.75" hidden="false" customHeight="false" outlineLevel="0" collapsed="false">
      <c r="A1358" s="19" t="n">
        <v>41604.4583333333</v>
      </c>
      <c r="E1358" s="15" t="n">
        <v>-3.8922</v>
      </c>
      <c r="F1358" s="15" t="n">
        <v>-5.18266666666667</v>
      </c>
      <c r="G1358" s="21" t="n">
        <v>-5.82500623206358</v>
      </c>
    </row>
    <row r="1359" customFormat="false" ht="12.75" hidden="false" customHeight="false" outlineLevel="0" collapsed="false">
      <c r="A1359" s="19" t="n">
        <v>41604.5</v>
      </c>
      <c r="E1359" s="15" t="n">
        <v>-3.0938</v>
      </c>
      <c r="F1359" s="15" t="n">
        <v>-3.48833333333333</v>
      </c>
      <c r="G1359" s="21" t="n">
        <v>-4.64372042595086</v>
      </c>
    </row>
    <row r="1360" customFormat="false" ht="12.75" hidden="false" customHeight="false" outlineLevel="0" collapsed="false">
      <c r="A1360" s="19" t="n">
        <v>41604.5416666667</v>
      </c>
      <c r="E1360" s="15" t="n">
        <v>-3.8922</v>
      </c>
      <c r="F1360" s="15" t="n">
        <v>-4.784</v>
      </c>
      <c r="G1360" s="21" t="n">
        <v>-5.55088163406895</v>
      </c>
    </row>
    <row r="1361" customFormat="false" ht="12.75" hidden="false" customHeight="false" outlineLevel="0" collapsed="false">
      <c r="A1361" s="19" t="n">
        <v>41604.5833333333</v>
      </c>
      <c r="E1361" s="15" t="n">
        <v>-3.6926</v>
      </c>
      <c r="F1361" s="15" t="n">
        <v>-5.28233333333334</v>
      </c>
      <c r="G1361" s="21" t="n">
        <v>-5.15589065628972</v>
      </c>
    </row>
    <row r="1362" customFormat="false" ht="12.75" hidden="false" customHeight="false" outlineLevel="0" collapsed="false">
      <c r="A1362" s="19" t="n">
        <v>41604.625</v>
      </c>
      <c r="E1362" s="15" t="n">
        <v>-1.0978</v>
      </c>
      <c r="F1362" s="15" t="n">
        <v>-2.19266666666667</v>
      </c>
      <c r="G1362" s="21" t="n">
        <v>-3.38539676314481</v>
      </c>
    </row>
    <row r="1363" customFormat="false" ht="12.75" hidden="false" customHeight="false" outlineLevel="0" collapsed="false">
      <c r="A1363" s="19" t="n">
        <v>41604.6666666667</v>
      </c>
      <c r="E1363" s="15" t="n">
        <v>-0.898199999999999</v>
      </c>
      <c r="F1363" s="15" t="n">
        <v>-1.39533333333334</v>
      </c>
      <c r="G1363" s="21" t="n">
        <v>-3.57818200226293</v>
      </c>
    </row>
    <row r="1364" customFormat="false" ht="12.75" hidden="false" customHeight="false" outlineLevel="0" collapsed="false">
      <c r="A1364" s="19" t="n">
        <v>41604.7083333333</v>
      </c>
      <c r="E1364" s="15" t="n">
        <v>-2.8942</v>
      </c>
      <c r="F1364" s="15" t="n">
        <v>-5.681</v>
      </c>
      <c r="G1364" s="21" t="n">
        <v>-4.28411605129565</v>
      </c>
    </row>
    <row r="1365" customFormat="false" ht="12.75" hidden="false" customHeight="false" outlineLevel="0" collapsed="false">
      <c r="A1365" s="19" t="n">
        <v>41604.75</v>
      </c>
      <c r="E1365" s="15" t="n">
        <v>-3.5928</v>
      </c>
      <c r="F1365" s="15" t="n">
        <v>-3.289</v>
      </c>
      <c r="G1365" s="21" t="n">
        <v>-3.47162535847566</v>
      </c>
    </row>
    <row r="1366" customFormat="false" ht="12.75" hidden="false" customHeight="false" outlineLevel="0" collapsed="false">
      <c r="A1366" s="19" t="n">
        <v>41604.7916666667</v>
      </c>
      <c r="E1366" s="15" t="n">
        <v>-3.1936</v>
      </c>
      <c r="F1366" s="15" t="n">
        <v>-2.79066666666667</v>
      </c>
      <c r="G1366" s="21" t="n">
        <v>-3.82572546425732</v>
      </c>
    </row>
    <row r="1367" customFormat="false" ht="12.75" hidden="false" customHeight="false" outlineLevel="0" collapsed="false">
      <c r="A1367" s="19" t="n">
        <v>41604.8333333333</v>
      </c>
      <c r="E1367" s="15" t="n">
        <v>-4.0918</v>
      </c>
      <c r="F1367" s="15" t="n">
        <v>-4.58466666666666</v>
      </c>
      <c r="G1367" s="21" t="n">
        <v>-5.10179095127298</v>
      </c>
    </row>
    <row r="1368" customFormat="false" ht="12.75" hidden="false" customHeight="false" outlineLevel="0" collapsed="false">
      <c r="A1368" s="19" t="n">
        <v>41604.875</v>
      </c>
      <c r="E1368" s="15" t="n">
        <v>-4.1916</v>
      </c>
      <c r="F1368" s="15" t="n">
        <v>-3.887</v>
      </c>
      <c r="G1368" s="21" t="n">
        <v>-5.37499365491515</v>
      </c>
    </row>
    <row r="1369" customFormat="false" ht="12.75" hidden="false" customHeight="false" outlineLevel="0" collapsed="false">
      <c r="A1369" s="19" t="n">
        <v>41604.9166666667</v>
      </c>
      <c r="E1369" s="15" t="n">
        <v>-3.6926</v>
      </c>
      <c r="F1369" s="15" t="n">
        <v>-4.38533333333333</v>
      </c>
      <c r="G1369" s="21" t="n">
        <v>-4.39365890981866</v>
      </c>
    </row>
    <row r="1370" customFormat="false" ht="12.75" hidden="false" customHeight="false" outlineLevel="0" collapsed="false">
      <c r="A1370" s="19" t="n">
        <v>41604.9583333333</v>
      </c>
      <c r="E1370" s="15" t="n">
        <v>-3.8922</v>
      </c>
      <c r="F1370" s="15" t="n">
        <v>-5.18266666666667</v>
      </c>
      <c r="G1370" s="21" t="n">
        <v>-5.50752590435882</v>
      </c>
    </row>
    <row r="1371" customFormat="false" ht="12.75" hidden="false" customHeight="false" outlineLevel="0" collapsed="false">
      <c r="A1371" s="19" t="n">
        <v>41605</v>
      </c>
      <c r="E1371" s="15" t="n">
        <v>-4.5908</v>
      </c>
      <c r="F1371" s="15" t="n">
        <v>-2.99</v>
      </c>
      <c r="G1371" s="21" t="n">
        <v>-4.88328514164695</v>
      </c>
    </row>
    <row r="1372" customFormat="false" ht="12.75" hidden="false" customHeight="false" outlineLevel="0" collapsed="false">
      <c r="A1372" s="19" t="n">
        <v>41605.0416666667</v>
      </c>
      <c r="E1372" s="15" t="n">
        <v>-4.0918</v>
      </c>
      <c r="F1372" s="15" t="n">
        <v>-4.98333333333333</v>
      </c>
      <c r="G1372" s="21" t="n">
        <v>-6.99143553519173</v>
      </c>
    </row>
    <row r="1373" customFormat="false" ht="12.75" hidden="false" customHeight="false" outlineLevel="0" collapsed="false">
      <c r="A1373" s="19" t="n">
        <v>41605.0833333333</v>
      </c>
      <c r="E1373" s="15" t="n">
        <v>-3.39320000000001</v>
      </c>
      <c r="F1373" s="15" t="n">
        <v>-4.68433333333334</v>
      </c>
      <c r="G1373" s="21" t="n">
        <v>-6.23434434401183</v>
      </c>
    </row>
    <row r="1374" customFormat="false" ht="12.75" hidden="false" customHeight="false" outlineLevel="0" collapsed="false">
      <c r="A1374" s="19" t="n">
        <v>41605.125</v>
      </c>
      <c r="E1374" s="15" t="n">
        <v>-4.0918</v>
      </c>
      <c r="F1374" s="15" t="n">
        <v>-5.681</v>
      </c>
      <c r="G1374" s="21" t="n">
        <v>-6.32956199970652</v>
      </c>
    </row>
    <row r="1375" customFormat="false" ht="12.75" hidden="false" customHeight="false" outlineLevel="0" collapsed="false">
      <c r="A1375" s="19" t="n">
        <v>41605.1666666667</v>
      </c>
      <c r="E1375" s="15" t="n">
        <v>-4.3912</v>
      </c>
      <c r="F1375" s="15" t="n">
        <v>-6.279</v>
      </c>
      <c r="G1375" s="21" t="n">
        <v>-5.33049165713968</v>
      </c>
    </row>
    <row r="1376" customFormat="false" ht="12.75" hidden="false" customHeight="false" outlineLevel="0" collapsed="false">
      <c r="A1376" s="19" t="n">
        <v>41605.2083333333</v>
      </c>
      <c r="E1376" s="15" t="n">
        <v>-4.491</v>
      </c>
      <c r="F1376" s="15" t="n">
        <v>-6.47833333333333</v>
      </c>
      <c r="G1376" s="21" t="n">
        <v>-5.80644577866392</v>
      </c>
    </row>
    <row r="1377" customFormat="false" ht="12.75" hidden="false" customHeight="false" outlineLevel="0" collapsed="false">
      <c r="A1377" s="19" t="n">
        <v>41605.25</v>
      </c>
      <c r="E1377" s="15" t="n">
        <v>-3.2934</v>
      </c>
      <c r="F1377" s="15" t="n">
        <v>-4.186</v>
      </c>
      <c r="G1377" s="21" t="n">
        <v>-5.56935938882213</v>
      </c>
    </row>
    <row r="1378" customFormat="false" ht="12.75" hidden="false" customHeight="false" outlineLevel="0" collapsed="false">
      <c r="A1378" s="19" t="n">
        <v>41605.2916666667</v>
      </c>
      <c r="E1378" s="15" t="n">
        <v>-4.5908</v>
      </c>
      <c r="F1378" s="15" t="n">
        <v>-3.588</v>
      </c>
      <c r="G1378" s="21" t="n">
        <v>-4.91084906978514</v>
      </c>
    </row>
    <row r="1379" customFormat="false" ht="12.75" hidden="false" customHeight="false" outlineLevel="0" collapsed="false">
      <c r="A1379" s="19" t="n">
        <v>41605.3333333333</v>
      </c>
      <c r="E1379" s="15" t="n">
        <v>-3.7924</v>
      </c>
      <c r="F1379" s="15" t="n">
        <v>-4.58466666666667</v>
      </c>
      <c r="G1379" s="21" t="n">
        <v>-4.70138865940697</v>
      </c>
    </row>
    <row r="1380" customFormat="false" ht="12.75" hidden="false" customHeight="false" outlineLevel="0" collapsed="false">
      <c r="A1380" s="19" t="n">
        <v>41605.375</v>
      </c>
      <c r="E1380" s="15" t="n">
        <v>-4.5908</v>
      </c>
      <c r="F1380" s="15" t="n">
        <v>-4.186</v>
      </c>
      <c r="G1380" s="21" t="n">
        <v>-5.19593977213209</v>
      </c>
    </row>
    <row r="1381" customFormat="false" ht="12.75" hidden="false" customHeight="false" outlineLevel="0" collapsed="false">
      <c r="A1381" s="19" t="n">
        <v>41605.4166666667</v>
      </c>
      <c r="E1381" s="15" t="n">
        <v>-5.489</v>
      </c>
      <c r="F1381" s="15" t="n">
        <v>-4.28566666666667</v>
      </c>
      <c r="G1381" s="21" t="n">
        <v>-6.1598464915843</v>
      </c>
    </row>
    <row r="1382" customFormat="false" ht="12.75" hidden="false" customHeight="false" outlineLevel="0" collapsed="false">
      <c r="A1382" s="19" t="n">
        <v>41605.4583333333</v>
      </c>
      <c r="E1382" s="15" t="n">
        <v>-3.992</v>
      </c>
      <c r="F1382" s="15" t="n">
        <v>-8.87033333333333</v>
      </c>
      <c r="G1382" s="21" t="n">
        <v>-6.89257892459207</v>
      </c>
    </row>
    <row r="1383" customFormat="false" ht="12.75" hidden="false" customHeight="false" outlineLevel="0" collapsed="false">
      <c r="A1383" s="19" t="n">
        <v>41605.5</v>
      </c>
      <c r="E1383" s="15" t="n">
        <v>-5.8882</v>
      </c>
      <c r="F1383" s="15" t="n">
        <v>-8.372</v>
      </c>
      <c r="G1383" s="21" t="n">
        <v>-7.85473896808074</v>
      </c>
    </row>
    <row r="1384" customFormat="false" ht="12.75" hidden="false" customHeight="false" outlineLevel="0" collapsed="false">
      <c r="A1384" s="19" t="n">
        <v>41605.5416666667</v>
      </c>
      <c r="E1384" s="15" t="n">
        <v>-5.6886</v>
      </c>
      <c r="F1384" s="15" t="n">
        <v>-6.279</v>
      </c>
      <c r="G1384" s="21" t="n">
        <v>-8.93675301146937</v>
      </c>
    </row>
    <row r="1385" customFormat="false" ht="12.75" hidden="false" customHeight="false" outlineLevel="0" collapsed="false">
      <c r="A1385" s="19" t="n">
        <v>41605.5833333333</v>
      </c>
      <c r="E1385" s="15" t="n">
        <v>-5.7884</v>
      </c>
      <c r="F1385" s="15" t="n">
        <v>-5.88033333333333</v>
      </c>
      <c r="G1385" s="21" t="n">
        <v>-6.98263622426527</v>
      </c>
    </row>
    <row r="1386" customFormat="false" ht="12.75" hidden="false" customHeight="false" outlineLevel="0" collapsed="false">
      <c r="A1386" s="19" t="n">
        <v>41605.625</v>
      </c>
      <c r="E1386" s="15" t="n">
        <v>-5.8882</v>
      </c>
      <c r="F1386" s="15" t="n">
        <v>-6.578</v>
      </c>
      <c r="G1386" s="21" t="n">
        <v>-6.7559592384411</v>
      </c>
    </row>
    <row r="1387" customFormat="false" ht="12.75" hidden="false" customHeight="false" outlineLevel="0" collapsed="false">
      <c r="A1387" s="19" t="n">
        <v>41605.6666666667</v>
      </c>
      <c r="E1387" s="15" t="n">
        <v>-5.988</v>
      </c>
      <c r="F1387" s="15" t="n">
        <v>-5.681</v>
      </c>
      <c r="G1387" s="21" t="n">
        <v>-6.86608050219251</v>
      </c>
    </row>
    <row r="1388" customFormat="false" ht="12.75" hidden="false" customHeight="false" outlineLevel="0" collapsed="false">
      <c r="A1388" s="19" t="n">
        <v>41605.7083333333</v>
      </c>
      <c r="E1388" s="15" t="n">
        <v>-3.6926</v>
      </c>
      <c r="F1388" s="15" t="n">
        <v>-5.083</v>
      </c>
      <c r="G1388" s="21" t="n">
        <v>-6.7062797221676</v>
      </c>
    </row>
    <row r="1389" customFormat="false" ht="12.75" hidden="false" customHeight="false" outlineLevel="0" collapsed="false">
      <c r="A1389" s="19" t="n">
        <v>41605.75</v>
      </c>
      <c r="E1389" s="15" t="n">
        <v>-4.491</v>
      </c>
      <c r="F1389" s="15" t="n">
        <v>-5.78066666666666</v>
      </c>
      <c r="G1389" s="21" t="n">
        <v>-6.62957234096658</v>
      </c>
    </row>
    <row r="1390" customFormat="false" ht="12.75" hidden="false" customHeight="false" outlineLevel="0" collapsed="false">
      <c r="A1390" s="19" t="n">
        <v>41605.7916666667</v>
      </c>
      <c r="E1390" s="15" t="n">
        <v>-4.5908</v>
      </c>
      <c r="F1390" s="15" t="n">
        <v>-6.17933333333334</v>
      </c>
      <c r="G1390" s="21" t="n">
        <v>-6.90969911640995</v>
      </c>
    </row>
    <row r="1391" customFormat="false" ht="12.75" hidden="false" customHeight="false" outlineLevel="0" collapsed="false">
      <c r="A1391" s="19" t="n">
        <v>41605.8333333333</v>
      </c>
      <c r="E1391" s="15" t="n">
        <v>-5.8882</v>
      </c>
      <c r="F1391" s="15" t="n">
        <v>-6.47833333333333</v>
      </c>
      <c r="G1391" s="21" t="n">
        <v>-7.07380057283452</v>
      </c>
    </row>
    <row r="1392" customFormat="false" ht="12.75" hidden="false" customHeight="false" outlineLevel="0" collapsed="false">
      <c r="A1392" s="19" t="n">
        <v>41605.875</v>
      </c>
      <c r="E1392" s="15" t="n">
        <v>-5.6886</v>
      </c>
      <c r="G1392" s="21" t="n">
        <v>-7.37073708303887</v>
      </c>
    </row>
    <row r="1393" customFormat="false" ht="12.75" hidden="false" customHeight="false" outlineLevel="0" collapsed="false">
      <c r="A1393" s="19" t="n">
        <v>41605.9166666667</v>
      </c>
      <c r="E1393" s="15" t="n">
        <v>-6.5868</v>
      </c>
      <c r="G1393" s="21" t="n">
        <v>-7.63136418432982</v>
      </c>
    </row>
    <row r="1394" customFormat="false" ht="12.75" hidden="false" customHeight="false" outlineLevel="0" collapsed="false">
      <c r="A1394" s="19" t="n">
        <v>41605.9583333333</v>
      </c>
      <c r="E1394" s="15" t="n">
        <v>-6.3872</v>
      </c>
      <c r="G1394" s="21" t="n">
        <v>-7.73238659176759</v>
      </c>
    </row>
    <row r="1395" customFormat="false" ht="12.75" hidden="false" customHeight="false" outlineLevel="0" collapsed="false">
      <c r="A1395" s="19" t="n">
        <v>41606</v>
      </c>
      <c r="E1395" s="15" t="n">
        <v>-6.986</v>
      </c>
      <c r="G1395" s="21" t="n">
        <v>-7.79928574382049</v>
      </c>
    </row>
    <row r="1396" customFormat="false" ht="12.75" hidden="false" customHeight="false" outlineLevel="0" collapsed="false">
      <c r="A1396" s="19" t="n">
        <v>41606.0416666667</v>
      </c>
      <c r="E1396" s="15" t="n">
        <v>-5.7884</v>
      </c>
      <c r="G1396" s="21" t="n">
        <v>-7.43838689127682</v>
      </c>
    </row>
    <row r="1397" customFormat="false" ht="12.75" hidden="false" customHeight="false" outlineLevel="0" collapsed="false">
      <c r="A1397" s="19" t="n">
        <v>41606.0833333333</v>
      </c>
      <c r="E1397" s="15" t="n">
        <v>-7.1856</v>
      </c>
      <c r="G1397" s="21" t="n">
        <v>-7.51225489738246</v>
      </c>
    </row>
    <row r="1398" customFormat="false" ht="12.75" hidden="false" customHeight="false" outlineLevel="0" collapsed="false">
      <c r="A1398" s="19" t="n">
        <v>41606.125</v>
      </c>
      <c r="E1398" s="15" t="n">
        <v>-6.6866</v>
      </c>
      <c r="F1398" s="15" t="n">
        <v>-5.18266666666667</v>
      </c>
      <c r="G1398" s="21" t="n">
        <v>-7.26878277249951</v>
      </c>
    </row>
    <row r="1399" customFormat="false" ht="12.75" hidden="false" customHeight="false" outlineLevel="0" collapsed="false">
      <c r="A1399" s="19" t="n">
        <v>41606.1666666667</v>
      </c>
      <c r="E1399" s="15" t="n">
        <v>-5.7884</v>
      </c>
      <c r="F1399" s="15" t="n">
        <v>-5.681</v>
      </c>
      <c r="G1399" s="21" t="n">
        <v>-6.82067319892553</v>
      </c>
    </row>
    <row r="1400" customFormat="false" ht="12.75" hidden="false" customHeight="false" outlineLevel="0" collapsed="false">
      <c r="A1400" s="19" t="n">
        <v>41606.2083333333</v>
      </c>
      <c r="E1400" s="15" t="n">
        <v>-5.988</v>
      </c>
      <c r="F1400" s="15" t="n">
        <v>-5.382</v>
      </c>
      <c r="G1400" s="21" t="n">
        <v>-7.1370084920967</v>
      </c>
    </row>
    <row r="1401" customFormat="false" ht="12.75" hidden="false" customHeight="false" outlineLevel="0" collapsed="false">
      <c r="A1401" s="19" t="n">
        <v>41606.25</v>
      </c>
      <c r="E1401" s="15" t="n">
        <v>-5.8882</v>
      </c>
      <c r="F1401" s="15" t="n">
        <v>-5.58133333333333</v>
      </c>
      <c r="G1401" s="21" t="n">
        <v>-6.68188988231302</v>
      </c>
    </row>
    <row r="1402" customFormat="false" ht="12.75" hidden="false" customHeight="false" outlineLevel="0" collapsed="false">
      <c r="A1402" s="19" t="n">
        <v>41606.2916666667</v>
      </c>
      <c r="E1402" s="15" t="n">
        <v>-7.6846</v>
      </c>
      <c r="F1402" s="15" t="n">
        <v>-6.877</v>
      </c>
      <c r="G1402" s="21" t="n">
        <v>-7.49011477872771</v>
      </c>
    </row>
    <row r="1403" customFormat="false" ht="12.75" hidden="false" customHeight="false" outlineLevel="0" collapsed="false">
      <c r="A1403" s="19" t="n">
        <v>41606.3333333333</v>
      </c>
      <c r="E1403" s="15" t="n">
        <v>-8.5828</v>
      </c>
      <c r="F1403" s="15" t="n">
        <v>-7.475</v>
      </c>
      <c r="G1403" s="21" t="n">
        <v>-9.27331452541745</v>
      </c>
    </row>
    <row r="1404" customFormat="false" ht="12.75" hidden="false" customHeight="false" outlineLevel="0" collapsed="false">
      <c r="A1404" s="19" t="n">
        <v>41606.375</v>
      </c>
      <c r="E1404" s="15" t="n">
        <v>-9.5808</v>
      </c>
      <c r="F1404" s="15" t="n">
        <v>-8.073</v>
      </c>
      <c r="G1404" s="21" t="n">
        <v>-10.4319972263651</v>
      </c>
    </row>
    <row r="1405" customFormat="false" ht="12.75" hidden="false" customHeight="false" outlineLevel="0" collapsed="false">
      <c r="A1405" s="19" t="n">
        <v>41606.4166666667</v>
      </c>
      <c r="E1405" s="15" t="n">
        <v>-9.8802</v>
      </c>
      <c r="F1405" s="15" t="n">
        <v>-10.5646666666667</v>
      </c>
      <c r="G1405" s="21" t="n">
        <v>-11.1631102062719</v>
      </c>
    </row>
    <row r="1406" customFormat="false" ht="12.75" hidden="false" customHeight="false" outlineLevel="0" collapsed="false">
      <c r="A1406" s="19" t="n">
        <v>41606.4583333333</v>
      </c>
      <c r="E1406" s="15" t="n">
        <v>-9.8802</v>
      </c>
      <c r="F1406" s="15" t="n">
        <v>-11.063</v>
      </c>
      <c r="G1406" s="21" t="n">
        <v>-11.0560209821363</v>
      </c>
    </row>
    <row r="1407" customFormat="false" ht="12.75" hidden="false" customHeight="false" outlineLevel="0" collapsed="false">
      <c r="A1407" s="19" t="n">
        <v>41606.5</v>
      </c>
      <c r="E1407" s="15" t="n">
        <v>-10.0798</v>
      </c>
      <c r="F1407" s="15" t="n">
        <v>-10.0663333333333</v>
      </c>
      <c r="G1407" s="21" t="n">
        <v>-10.4844412578783</v>
      </c>
    </row>
    <row r="1408" customFormat="false" ht="12.75" hidden="false" customHeight="false" outlineLevel="0" collapsed="false">
      <c r="A1408" s="19" t="n">
        <v>41606.5416666667</v>
      </c>
      <c r="E1408" s="15" t="n">
        <v>-9.1816</v>
      </c>
      <c r="F1408" s="15" t="n">
        <v>-9.76733333333334</v>
      </c>
      <c r="G1408" s="21" t="n">
        <v>-10.0801173075356</v>
      </c>
    </row>
    <row r="1409" customFormat="false" ht="12.75" hidden="false" customHeight="false" outlineLevel="0" collapsed="false">
      <c r="A1409" s="19" t="n">
        <v>41606.5833333333</v>
      </c>
      <c r="E1409" s="15" t="n">
        <v>-8.0838</v>
      </c>
      <c r="F1409" s="15" t="n">
        <v>-9.76733333333333</v>
      </c>
      <c r="G1409" s="21" t="n">
        <v>-9.82673310707135</v>
      </c>
    </row>
    <row r="1410" customFormat="false" ht="12.75" hidden="false" customHeight="false" outlineLevel="0" collapsed="false">
      <c r="A1410" s="19" t="n">
        <v>41606.625</v>
      </c>
      <c r="E1410" s="15" t="n">
        <v>-7.0858</v>
      </c>
      <c r="F1410" s="15" t="n">
        <v>-7.774</v>
      </c>
      <c r="G1410" s="21" t="n">
        <v>-8.53702255991321</v>
      </c>
    </row>
    <row r="1411" customFormat="false" ht="12.75" hidden="false" customHeight="false" outlineLevel="0" collapsed="false">
      <c r="A1411" s="19" t="n">
        <v>41606.6666666667</v>
      </c>
      <c r="E1411" s="15" t="n">
        <v>-7.1856</v>
      </c>
      <c r="F1411" s="15" t="n">
        <v>-6.47833333333333</v>
      </c>
      <c r="G1411" s="21" t="n">
        <v>-7.31044773117663</v>
      </c>
    </row>
    <row r="1412" customFormat="false" ht="12.75" hidden="false" customHeight="false" outlineLevel="0" collapsed="false">
      <c r="A1412" s="19" t="n">
        <v>41606.7083333333</v>
      </c>
      <c r="E1412" s="15" t="n">
        <v>-6.3872</v>
      </c>
      <c r="F1412" s="15" t="n">
        <v>-6.877</v>
      </c>
      <c r="G1412" s="21" t="n">
        <v>-6.32092095816849</v>
      </c>
    </row>
    <row r="1413" customFormat="false" ht="12.75" hidden="false" customHeight="false" outlineLevel="0" collapsed="false">
      <c r="A1413" s="19" t="n">
        <v>41606.75</v>
      </c>
      <c r="E1413" s="15" t="n">
        <v>-5.988</v>
      </c>
      <c r="F1413" s="15" t="n">
        <v>-4.186</v>
      </c>
      <c r="G1413" s="21" t="n">
        <v>-7.18582096919883</v>
      </c>
    </row>
    <row r="1414" customFormat="false" ht="12.75" hidden="false" customHeight="false" outlineLevel="0" collapsed="false">
      <c r="A1414" s="19" t="n">
        <v>41606.7916666667</v>
      </c>
      <c r="E1414" s="15" t="n">
        <v>-5.489</v>
      </c>
      <c r="F1414" s="15" t="n">
        <v>-4.784</v>
      </c>
      <c r="G1414" s="21" t="n">
        <v>-7.37888670540274</v>
      </c>
    </row>
    <row r="1415" customFormat="false" ht="12.75" hidden="false" customHeight="false" outlineLevel="0" collapsed="false">
      <c r="A1415" s="19" t="n">
        <v>41606.8333333333</v>
      </c>
      <c r="E1415" s="15" t="n">
        <v>-5.3892</v>
      </c>
      <c r="F1415" s="15" t="n">
        <v>-4.68433333333333</v>
      </c>
      <c r="G1415" s="21" t="n">
        <v>-8.0478945856802</v>
      </c>
    </row>
    <row r="1416" customFormat="false" ht="12.75" hidden="false" customHeight="false" outlineLevel="0" collapsed="false">
      <c r="A1416" s="19" t="n">
        <v>41606.875</v>
      </c>
      <c r="E1416" s="15" t="n">
        <v>-5.8882</v>
      </c>
      <c r="F1416" s="15" t="n">
        <v>-7.57466666666667</v>
      </c>
      <c r="G1416" s="21" t="n">
        <v>-8.19540718692489</v>
      </c>
    </row>
    <row r="1417" customFormat="false" ht="12.75" hidden="false" customHeight="false" outlineLevel="0" collapsed="false">
      <c r="A1417" s="19" t="n">
        <v>41606.9166666667</v>
      </c>
      <c r="E1417" s="15" t="n">
        <v>-6.487</v>
      </c>
      <c r="F1417" s="15" t="n">
        <v>-5.98</v>
      </c>
      <c r="G1417" s="21" t="n">
        <v>-8.70472440717539</v>
      </c>
    </row>
    <row r="1418" customFormat="false" ht="12.75" hidden="false" customHeight="false" outlineLevel="0" collapsed="false">
      <c r="A1418" s="19" t="n">
        <v>41606.9583333333</v>
      </c>
      <c r="E1418" s="15" t="n">
        <v>-7.5848</v>
      </c>
      <c r="F1418" s="15" t="n">
        <v>-9.06966666666667</v>
      </c>
      <c r="G1418" s="21" t="n">
        <v>-8.30562906316283</v>
      </c>
    </row>
    <row r="1419" customFormat="false" ht="12.75" hidden="false" customHeight="false" outlineLevel="0" collapsed="false">
      <c r="A1419" s="19" t="n">
        <v>41607</v>
      </c>
      <c r="E1419" s="15" t="n">
        <v>-5.8882</v>
      </c>
      <c r="F1419" s="15" t="n">
        <v>-6.578</v>
      </c>
      <c r="G1419" s="21" t="n">
        <v>-9.13362470833772</v>
      </c>
    </row>
    <row r="1420" customFormat="false" ht="12.75" hidden="false" customHeight="false" outlineLevel="0" collapsed="false">
      <c r="A1420" s="19" t="n">
        <v>41607.0416666667</v>
      </c>
      <c r="E1420" s="15" t="n">
        <v>-6.3872</v>
      </c>
      <c r="F1420" s="15" t="n">
        <v>-6.877</v>
      </c>
      <c r="G1420" s="21" t="n">
        <v>-8.99284450307208</v>
      </c>
    </row>
    <row r="1421" customFormat="false" ht="12.75" hidden="false" customHeight="false" outlineLevel="0" collapsed="false">
      <c r="A1421" s="19" t="n">
        <v>41607.0833333333</v>
      </c>
      <c r="E1421" s="15" t="n">
        <v>-7.0858</v>
      </c>
      <c r="F1421" s="15" t="n">
        <v>-9.06966666666667</v>
      </c>
      <c r="G1421" s="21" t="n">
        <v>-8.63228662170663</v>
      </c>
    </row>
    <row r="1422" customFormat="false" ht="12.75" hidden="false" customHeight="false" outlineLevel="0" collapsed="false">
      <c r="A1422" s="19" t="n">
        <v>41607.125</v>
      </c>
      <c r="E1422" s="15" t="n">
        <v>-8.6826</v>
      </c>
      <c r="F1422" s="15" t="n">
        <v>-8.671</v>
      </c>
      <c r="G1422" s="21" t="n">
        <v>-9.51972792907965</v>
      </c>
    </row>
    <row r="1423" customFormat="false" ht="12.75" hidden="false" customHeight="false" outlineLevel="0" collapsed="false">
      <c r="A1423" s="19" t="n">
        <v>41607.1666666667</v>
      </c>
      <c r="E1423" s="15" t="n">
        <v>-11.2774</v>
      </c>
      <c r="F1423" s="15" t="n">
        <v>-7.37533333333333</v>
      </c>
      <c r="G1423" s="21" t="n">
        <v>-9.50621675629589</v>
      </c>
    </row>
    <row r="1424" customFormat="false" ht="12.75" hidden="false" customHeight="false" outlineLevel="0" collapsed="false">
      <c r="A1424" s="19" t="n">
        <v>41607.2083333333</v>
      </c>
      <c r="E1424" s="15" t="n">
        <v>-10.3792</v>
      </c>
      <c r="F1424" s="15" t="n">
        <v>-13.754</v>
      </c>
      <c r="G1424" s="21" t="n">
        <v>-10.6479453069747</v>
      </c>
    </row>
    <row r="1425" customFormat="false" ht="12.75" hidden="false" customHeight="false" outlineLevel="0" collapsed="false">
      <c r="A1425" s="19" t="n">
        <v>41607.25</v>
      </c>
      <c r="E1425" s="15" t="n">
        <v>-10.3792</v>
      </c>
      <c r="F1425" s="15" t="n">
        <v>-10.2656666666667</v>
      </c>
      <c r="G1425" s="21" t="n">
        <v>-8.2847731429529</v>
      </c>
    </row>
    <row r="1426" customFormat="false" ht="12.75" hidden="false" customHeight="false" outlineLevel="0" collapsed="false">
      <c r="A1426" s="19" t="n">
        <v>41607.2916666667</v>
      </c>
      <c r="E1426" s="15" t="n">
        <v>-7.0858</v>
      </c>
      <c r="F1426" s="15" t="n">
        <v>-7.774</v>
      </c>
      <c r="G1426" s="21" t="n">
        <v>-6.07607880565466</v>
      </c>
    </row>
    <row r="1427" customFormat="false" ht="12.75" hidden="false" customHeight="false" outlineLevel="0" collapsed="false">
      <c r="A1427" s="19" t="n">
        <v>41607.3333333333</v>
      </c>
      <c r="E1427" s="15" t="n">
        <v>-8.8822</v>
      </c>
      <c r="F1427" s="15" t="n">
        <v>-7.87366666666667</v>
      </c>
      <c r="G1427" s="21" t="n">
        <v>-7.31353752315117</v>
      </c>
    </row>
    <row r="1428" customFormat="false" ht="12.75" hidden="false" customHeight="false" outlineLevel="0" collapsed="false">
      <c r="A1428" s="19" t="n">
        <v>41607.375</v>
      </c>
      <c r="E1428" s="15" t="n">
        <v>-5.7884</v>
      </c>
      <c r="F1428" s="15" t="n">
        <v>-6.77733333333333</v>
      </c>
      <c r="G1428" s="21" t="n">
        <v>-5.6555008672524</v>
      </c>
    </row>
    <row r="1429" customFormat="false" ht="12.75" hidden="false" customHeight="false" outlineLevel="0" collapsed="false">
      <c r="A1429" s="19" t="n">
        <v>41607.4166666667</v>
      </c>
      <c r="E1429" s="15" t="n">
        <v>-5.1896</v>
      </c>
      <c r="F1429" s="15" t="n">
        <v>-7.87366666666667</v>
      </c>
      <c r="G1429" s="21" t="n">
        <v>-6.7944744597964</v>
      </c>
    </row>
    <row r="1430" customFormat="false" ht="12.75" hidden="false" customHeight="false" outlineLevel="0" collapsed="false">
      <c r="A1430" s="19" t="n">
        <v>41607.4583333333</v>
      </c>
      <c r="E1430" s="15" t="n">
        <v>-5.8882</v>
      </c>
      <c r="F1430" s="15" t="n">
        <v>-5.88033333333333</v>
      </c>
      <c r="G1430" s="21" t="n">
        <v>-6.73850769385423</v>
      </c>
    </row>
    <row r="1431" customFormat="false" ht="12.75" hidden="false" customHeight="false" outlineLevel="0" collapsed="false">
      <c r="A1431" s="19" t="n">
        <v>41607.5</v>
      </c>
      <c r="E1431" s="15" t="n">
        <v>-6.3872</v>
      </c>
      <c r="F1431" s="15" t="n">
        <v>-6.77733333333333</v>
      </c>
      <c r="G1431" s="21" t="n">
        <v>-5.76378213004919</v>
      </c>
    </row>
    <row r="1432" customFormat="false" ht="12.75" hidden="false" customHeight="false" outlineLevel="0" collapsed="false">
      <c r="A1432" s="19" t="n">
        <v>41607.5416666667</v>
      </c>
      <c r="E1432" s="15" t="n">
        <v>-4.2914</v>
      </c>
      <c r="F1432" s="15" t="n">
        <v>-4.28566666666667</v>
      </c>
      <c r="G1432" s="21" t="n">
        <v>-4.99431501800024</v>
      </c>
    </row>
    <row r="1433" customFormat="false" ht="12.75" hidden="false" customHeight="false" outlineLevel="0" collapsed="false">
      <c r="A1433" s="19" t="n">
        <v>41607.5833333333</v>
      </c>
      <c r="E1433" s="15" t="n">
        <v>-4.8902</v>
      </c>
      <c r="F1433" s="15" t="n">
        <v>-3.289</v>
      </c>
      <c r="G1433" s="21" t="n">
        <v>-3.36266683233112</v>
      </c>
    </row>
    <row r="1434" customFormat="false" ht="12.75" hidden="false" customHeight="false" outlineLevel="0" collapsed="false">
      <c r="A1434" s="19" t="n">
        <v>41607.625</v>
      </c>
      <c r="E1434" s="15" t="n">
        <v>-3.6926</v>
      </c>
      <c r="F1434" s="15" t="n">
        <v>-2.093</v>
      </c>
      <c r="G1434" s="21" t="n">
        <v>-5.84323575951273</v>
      </c>
    </row>
    <row r="1435" customFormat="false" ht="12.75" hidden="false" customHeight="false" outlineLevel="0" collapsed="false">
      <c r="A1435" s="19" t="n">
        <v>41607.6666666667</v>
      </c>
      <c r="E1435" s="15" t="n">
        <v>-3.5928</v>
      </c>
      <c r="F1435" s="15" t="n">
        <v>-2.691</v>
      </c>
      <c r="G1435" s="21" t="n">
        <v>-3.27243605253421</v>
      </c>
    </row>
    <row r="1436" customFormat="false" ht="12.75" hidden="false" customHeight="false" outlineLevel="0" collapsed="false">
      <c r="A1436" s="19" t="n">
        <v>41607.7083333333</v>
      </c>
      <c r="E1436" s="15" t="n">
        <v>-2.994</v>
      </c>
      <c r="F1436" s="15" t="n">
        <v>-2.392</v>
      </c>
      <c r="G1436" s="21" t="n">
        <v>-4.26417685669431</v>
      </c>
    </row>
    <row r="1437" customFormat="false" ht="12.75" hidden="false" customHeight="false" outlineLevel="0" collapsed="false">
      <c r="A1437" s="19" t="n">
        <v>41607.75</v>
      </c>
      <c r="E1437" s="15" t="n">
        <v>-4.0918</v>
      </c>
      <c r="F1437" s="15" t="n">
        <v>-1.59466666666667</v>
      </c>
      <c r="G1437" s="21" t="n">
        <v>-2.71597877460407</v>
      </c>
    </row>
    <row r="1438" customFormat="false" ht="12.75" hidden="false" customHeight="false" outlineLevel="0" collapsed="false">
      <c r="A1438" s="19" t="n">
        <v>41607.7916666667</v>
      </c>
      <c r="E1438" s="15" t="n">
        <v>-3.493</v>
      </c>
      <c r="F1438" s="15" t="n">
        <v>-2.49166666666667</v>
      </c>
      <c r="G1438" s="21" t="n">
        <v>-3.6731919079411</v>
      </c>
    </row>
    <row r="1439" customFormat="false" ht="12.75" hidden="false" customHeight="false" outlineLevel="0" collapsed="false">
      <c r="A1439" s="19" t="n">
        <v>41607.8333333333</v>
      </c>
      <c r="E1439" s="15" t="n">
        <v>-5.2894</v>
      </c>
      <c r="F1439" s="15" t="n">
        <v>-3.588</v>
      </c>
      <c r="G1439" s="21" t="n">
        <v>-3.14123746459623</v>
      </c>
    </row>
    <row r="1440" customFormat="false" ht="12.75" hidden="false" customHeight="false" outlineLevel="0" collapsed="false">
      <c r="A1440" s="19" t="n">
        <v>41607.875</v>
      </c>
      <c r="E1440" s="15" t="n">
        <v>-1.6966</v>
      </c>
      <c r="F1440" s="15" t="n">
        <v>-2.29233333333333</v>
      </c>
      <c r="G1440" s="21" t="n">
        <v>-2.80148130793936</v>
      </c>
    </row>
    <row r="1441" customFormat="false" ht="12.75" hidden="false" customHeight="false" outlineLevel="0" collapsed="false">
      <c r="A1441" s="19" t="n">
        <v>41607.9166666667</v>
      </c>
      <c r="E1441" s="15" t="n">
        <v>-1.0978</v>
      </c>
      <c r="F1441" s="15" t="n">
        <v>-0.996666666666667</v>
      </c>
      <c r="G1441" s="21" t="n">
        <v>-3.11474497093517</v>
      </c>
    </row>
    <row r="1442" customFormat="false" ht="12.75" hidden="false" customHeight="false" outlineLevel="0" collapsed="false">
      <c r="A1442" s="19" t="n">
        <v>41607.9583333333</v>
      </c>
      <c r="E1442" s="15" t="n">
        <v>-2.0958</v>
      </c>
      <c r="F1442" s="15" t="n">
        <v>-3.18933333333333</v>
      </c>
      <c r="G1442" s="21" t="n">
        <v>-2.61782530862267</v>
      </c>
    </row>
    <row r="1443" customFormat="false" ht="12.75" hidden="false" customHeight="false" outlineLevel="0" collapsed="false">
      <c r="A1443" s="19" t="n">
        <v>41608</v>
      </c>
      <c r="E1443" s="15" t="n">
        <v>-2.994</v>
      </c>
      <c r="F1443" s="15" t="n">
        <v>-0.0996666666666663</v>
      </c>
      <c r="G1443" s="21" t="n">
        <v>-3.08081913146421</v>
      </c>
    </row>
    <row r="1444" customFormat="false" ht="12.75" hidden="false" customHeight="false" outlineLevel="0" collapsed="false">
      <c r="A1444" s="19" t="n">
        <v>41608.0416666667</v>
      </c>
      <c r="E1444" s="15" t="n">
        <v>-2.5948</v>
      </c>
      <c r="F1444" s="15" t="n">
        <v>-2.89033333333333</v>
      </c>
      <c r="G1444" s="21" t="n">
        <v>-2.42282809882603</v>
      </c>
    </row>
    <row r="1445" customFormat="false" ht="12.75" hidden="false" customHeight="false" outlineLevel="0" collapsed="false">
      <c r="A1445" s="19" t="n">
        <v>41608.0833333333</v>
      </c>
      <c r="E1445" s="15" t="n">
        <v>-2.0958</v>
      </c>
      <c r="F1445" s="15" t="n">
        <v>-0.896999999999999</v>
      </c>
      <c r="G1445" s="21" t="n">
        <v>-2.12393903004919</v>
      </c>
    </row>
    <row r="1446" customFormat="false" ht="12.75" hidden="false" customHeight="false" outlineLevel="0" collapsed="false">
      <c r="A1446" s="19" t="n">
        <v>41608.125</v>
      </c>
      <c r="E1446" s="15" t="n">
        <v>-1.5968</v>
      </c>
      <c r="F1446" s="15" t="n">
        <v>2.29233333333333</v>
      </c>
      <c r="G1446" s="21" t="n">
        <v>-1.98154365829039</v>
      </c>
    </row>
    <row r="1447" customFormat="false" ht="12.75" hidden="false" customHeight="false" outlineLevel="0" collapsed="false">
      <c r="A1447" s="19" t="n">
        <v>41608.1666666667</v>
      </c>
      <c r="E1447" s="15" t="n">
        <v>-1.1976</v>
      </c>
      <c r="F1447" s="15" t="n">
        <v>0.0996666666666663</v>
      </c>
      <c r="G1447" s="21" t="n">
        <v>-1.92723164409378</v>
      </c>
    </row>
    <row r="1448" customFormat="false" ht="12.75" hidden="false" customHeight="false" outlineLevel="0" collapsed="false">
      <c r="A1448" s="19" t="n">
        <v>41608.2083333333</v>
      </c>
      <c r="E1448" s="15" t="n">
        <v>-0.998</v>
      </c>
      <c r="F1448" s="15" t="n">
        <v>-2.29233333333333</v>
      </c>
      <c r="G1448" s="21" t="n">
        <v>-1.38635933796003</v>
      </c>
    </row>
    <row r="1449" customFormat="false" ht="12.75" hidden="false" customHeight="false" outlineLevel="0" collapsed="false">
      <c r="A1449" s="19" t="n">
        <v>41608.25</v>
      </c>
      <c r="E1449" s="15" t="n">
        <v>-0.499</v>
      </c>
      <c r="F1449" s="15" t="n">
        <v>-2.99</v>
      </c>
      <c r="G1449" s="21" t="n">
        <v>-0.626795387699885</v>
      </c>
    </row>
    <row r="1450" customFormat="false" ht="12.75" hidden="false" customHeight="false" outlineLevel="0" collapsed="false">
      <c r="A1450" s="19" t="n">
        <v>41608.2916666667</v>
      </c>
      <c r="E1450" s="15" t="n">
        <v>0.798400000000001</v>
      </c>
      <c r="F1450" s="15" t="n">
        <v>-0.199333333333333</v>
      </c>
      <c r="G1450" s="21" t="n">
        <v>-0.07627852185817</v>
      </c>
    </row>
    <row r="1451" customFormat="false" ht="12.75" hidden="false" customHeight="false" outlineLevel="0" collapsed="false">
      <c r="A1451" s="19" t="n">
        <v>41608.3333333333</v>
      </c>
      <c r="E1451" s="15" t="n">
        <v>0.0997999999999996</v>
      </c>
      <c r="F1451" s="15" t="n">
        <v>1.89366666666667</v>
      </c>
      <c r="G1451" s="21" t="n">
        <v>-0.187350049606753</v>
      </c>
    </row>
    <row r="1452" customFormat="false" ht="12.75" hidden="false" customHeight="false" outlineLevel="0" collapsed="false">
      <c r="A1452" s="19" t="n">
        <v>41608.375</v>
      </c>
      <c r="E1452" s="15" t="n">
        <v>0.998</v>
      </c>
      <c r="F1452" s="15" t="n">
        <v>-0.697666666666668</v>
      </c>
      <c r="G1452" s="21" t="n">
        <v>-0.814866347022575</v>
      </c>
    </row>
    <row r="1453" customFormat="false" ht="12.75" hidden="false" customHeight="false" outlineLevel="0" collapsed="false">
      <c r="A1453" s="19" t="n">
        <v>41608.4166666667</v>
      </c>
      <c r="E1453" s="15" t="n">
        <v>0.499</v>
      </c>
      <c r="F1453" s="15" t="n">
        <v>-0.697666666666668</v>
      </c>
      <c r="G1453" s="21" t="n">
        <v>-0.440834048386109</v>
      </c>
    </row>
    <row r="1454" customFormat="false" ht="12.75" hidden="false" customHeight="false" outlineLevel="0" collapsed="false">
      <c r="A1454" s="19" t="n">
        <v>41608.4583333333</v>
      </c>
      <c r="E1454" s="15" t="n">
        <v>1.5968</v>
      </c>
      <c r="F1454" s="15" t="n">
        <v>-2.49166666666667</v>
      </c>
      <c r="G1454" s="21" t="n">
        <v>-1.15068797272</v>
      </c>
    </row>
    <row r="1455" customFormat="false" ht="12.75" hidden="false" customHeight="false" outlineLevel="0" collapsed="false">
      <c r="A1455" s="19" t="n">
        <v>41608.5</v>
      </c>
      <c r="E1455" s="15" t="n">
        <v>0.499</v>
      </c>
      <c r="F1455" s="15" t="n">
        <v>-3.588</v>
      </c>
      <c r="G1455" s="21" t="n">
        <v>-1.51317208158862</v>
      </c>
    </row>
    <row r="1456" customFormat="false" ht="12.75" hidden="false" customHeight="false" outlineLevel="0" collapsed="false">
      <c r="A1456" s="19" t="n">
        <v>41608.5416666667</v>
      </c>
      <c r="E1456" s="15" t="n">
        <v>-1.2974</v>
      </c>
      <c r="F1456" s="15" t="n">
        <v>-0.398666666666667</v>
      </c>
      <c r="G1456" s="21" t="n">
        <v>-1.31746421673895</v>
      </c>
    </row>
    <row r="1457" customFormat="false" ht="12.75" hidden="false" customHeight="false" outlineLevel="0" collapsed="false">
      <c r="A1457" s="19" t="n">
        <v>41608.5833333333</v>
      </c>
      <c r="E1457" s="15" t="n">
        <v>-0.299400000000001</v>
      </c>
      <c r="F1457" s="15" t="n">
        <v>-0.398666666666665</v>
      </c>
      <c r="G1457" s="21" t="n">
        <v>-1.03540563102003</v>
      </c>
    </row>
    <row r="1458" customFormat="false" ht="12.75" hidden="false" customHeight="false" outlineLevel="0" collapsed="false">
      <c r="A1458" s="19" t="n">
        <v>41608.625</v>
      </c>
      <c r="E1458" s="15" t="n">
        <v>-0.798400000000001</v>
      </c>
      <c r="F1458" s="15" t="n">
        <v>-1.09633333333333</v>
      </c>
      <c r="G1458" s="21" t="n">
        <v>-1.81390523672084</v>
      </c>
    </row>
    <row r="1459" customFormat="false" ht="12.75" hidden="false" customHeight="false" outlineLevel="0" collapsed="false">
      <c r="A1459" s="19" t="n">
        <v>41608.6666666667</v>
      </c>
      <c r="E1459" s="15" t="n">
        <v>0.0997999999999979</v>
      </c>
      <c r="F1459" s="15" t="n">
        <v>-0.498333333333333</v>
      </c>
      <c r="G1459" s="21" t="n">
        <v>-2.06077145087573</v>
      </c>
    </row>
    <row r="1460" customFormat="false" ht="12.75" hidden="false" customHeight="false" outlineLevel="0" collapsed="false">
      <c r="A1460" s="19" t="n">
        <v>41608.7083333333</v>
      </c>
      <c r="E1460" s="15" t="n">
        <v>-1.0978</v>
      </c>
      <c r="F1460" s="15" t="n">
        <v>-1.29566666666667</v>
      </c>
      <c r="G1460" s="21" t="n">
        <v>-1.51820777850791</v>
      </c>
    </row>
    <row r="1461" customFormat="false" ht="12.75" hidden="false" customHeight="false" outlineLevel="0" collapsed="false">
      <c r="A1461" s="19" t="n">
        <v>41608.75</v>
      </c>
      <c r="E1461" s="15" t="n">
        <v>-0.299400000000001</v>
      </c>
      <c r="F1461" s="15" t="n">
        <v>-1.09633333333334</v>
      </c>
      <c r="G1461" s="21" t="n">
        <v>-1.99646540046746</v>
      </c>
    </row>
    <row r="1462" customFormat="false" ht="12.75" hidden="false" customHeight="false" outlineLevel="0" collapsed="false">
      <c r="A1462" s="19" t="n">
        <v>41608.7916666667</v>
      </c>
      <c r="E1462" s="15" t="n">
        <v>-2.6946</v>
      </c>
      <c r="F1462" s="15" t="n">
        <v>-2.29233333333333</v>
      </c>
      <c r="G1462" s="21" t="n">
        <v>-3.68645991341915</v>
      </c>
    </row>
    <row r="1463" customFormat="false" ht="12.75" hidden="false" customHeight="false" outlineLevel="0" collapsed="false">
      <c r="A1463" s="19" t="n">
        <v>41608.8333333333</v>
      </c>
      <c r="E1463" s="15" t="n">
        <v>-1.996</v>
      </c>
      <c r="F1463" s="15" t="n">
        <v>0.0996666666666681</v>
      </c>
      <c r="G1463" s="21" t="n">
        <v>-2.55821768234181</v>
      </c>
    </row>
    <row r="1464" customFormat="false" ht="12.75" hidden="false" customHeight="false" outlineLevel="0" collapsed="false">
      <c r="A1464" s="19" t="n">
        <v>41608.875</v>
      </c>
      <c r="E1464" s="15" t="n">
        <v>-3.5928</v>
      </c>
      <c r="F1464" s="15" t="n">
        <v>-0.797333333333334</v>
      </c>
      <c r="G1464" s="21" t="n">
        <v>-2.69921887154445</v>
      </c>
    </row>
    <row r="1465" customFormat="false" ht="12.75" hidden="false" customHeight="false" outlineLevel="0" collapsed="false">
      <c r="A1465" s="19" t="n">
        <v>41608.9166666667</v>
      </c>
      <c r="E1465" s="15" t="n">
        <v>-2.3952</v>
      </c>
      <c r="F1465" s="15" t="n">
        <v>-1.29566666666667</v>
      </c>
      <c r="G1465" s="21" t="n">
        <v>-2.2193358550521</v>
      </c>
    </row>
    <row r="1466" customFormat="false" ht="12.75" hidden="false" customHeight="false" outlineLevel="0" collapsed="false">
      <c r="A1466" s="19" t="n">
        <v>41608.9583333333</v>
      </c>
      <c r="E1466" s="15" t="n">
        <v>-3.7924</v>
      </c>
      <c r="F1466" s="15" t="n">
        <v>-1.89366666666667</v>
      </c>
      <c r="G1466" s="21" t="n">
        <v>-4.1196675962878</v>
      </c>
    </row>
    <row r="1467" customFormat="false" ht="12.75" hidden="false" customHeight="false" outlineLevel="0" collapsed="false">
      <c r="A1467" s="19" t="n">
        <v>41609</v>
      </c>
      <c r="E1467" s="15" t="n">
        <v>-2.8942</v>
      </c>
      <c r="F1467" s="15" t="n">
        <v>-3.18933333333333</v>
      </c>
      <c r="G1467" s="21" t="n">
        <v>-4.14043460467192</v>
      </c>
    </row>
    <row r="1468" customFormat="false" ht="12.75" hidden="false" customHeight="false" outlineLevel="0" collapsed="false">
      <c r="A1468" s="19" t="n">
        <v>41609.0416666667</v>
      </c>
      <c r="E1468" s="15" t="n">
        <v>-1.1976</v>
      </c>
      <c r="F1468" s="15" t="n">
        <v>-3.08966666666667</v>
      </c>
      <c r="G1468" s="21" t="n">
        <v>-3.22038200192529</v>
      </c>
    </row>
    <row r="1469" customFormat="false" ht="12.75" hidden="false" customHeight="false" outlineLevel="0" collapsed="false">
      <c r="A1469" s="19" t="n">
        <v>41609.0833333333</v>
      </c>
      <c r="E1469" s="15" t="n">
        <v>-1.6966</v>
      </c>
      <c r="F1469" s="15" t="n">
        <v>-3.48833333333333</v>
      </c>
      <c r="G1469" s="21" t="n">
        <v>-3.91153917948198</v>
      </c>
    </row>
    <row r="1470" customFormat="false" ht="12.75" hidden="false" customHeight="false" outlineLevel="0" collapsed="false">
      <c r="A1470" s="19" t="n">
        <v>41609.125</v>
      </c>
      <c r="E1470" s="15" t="n">
        <v>-2.2954</v>
      </c>
      <c r="F1470" s="15" t="n">
        <v>-2.89033333333333</v>
      </c>
      <c r="G1470" s="21" t="n">
        <v>-3.4028177001794</v>
      </c>
    </row>
    <row r="1471" customFormat="false" ht="12.75" hidden="false" customHeight="false" outlineLevel="0" collapsed="false">
      <c r="A1471" s="19" t="n">
        <v>41609.1666666667</v>
      </c>
      <c r="E1471" s="15" t="n">
        <v>-0.598800000000001</v>
      </c>
      <c r="F1471" s="15" t="n">
        <v>-1.39533333333333</v>
      </c>
      <c r="G1471" s="21" t="n">
        <v>-2.77113514875408</v>
      </c>
    </row>
    <row r="1472" customFormat="false" ht="12.75" hidden="false" customHeight="false" outlineLevel="0" collapsed="false">
      <c r="A1472" s="19" t="n">
        <v>41609.2083333333</v>
      </c>
      <c r="E1472" s="15" t="n">
        <v>-1.5968</v>
      </c>
      <c r="F1472" s="15" t="n">
        <v>-3.588</v>
      </c>
      <c r="G1472" s="21" t="n">
        <v>-2.2691003916372</v>
      </c>
    </row>
    <row r="1473" customFormat="false" ht="12.75" hidden="false" customHeight="false" outlineLevel="0" collapsed="false">
      <c r="A1473" s="19" t="n">
        <v>41609.25</v>
      </c>
      <c r="E1473" s="15" t="n">
        <v>-0.998</v>
      </c>
      <c r="F1473" s="15" t="n">
        <v>-2.89033333333333</v>
      </c>
      <c r="G1473" s="21" t="n">
        <v>-2.15181362204938</v>
      </c>
    </row>
    <row r="1474" customFormat="false" ht="12.75" hidden="false" customHeight="false" outlineLevel="0" collapsed="false">
      <c r="A1474" s="19" t="n">
        <v>41609.2916666667</v>
      </c>
      <c r="E1474" s="15" t="n">
        <v>-0.0998000000000014</v>
      </c>
      <c r="F1474" s="15" t="n">
        <v>-1.196</v>
      </c>
      <c r="G1474" s="21" t="n">
        <v>-1.93270062651934</v>
      </c>
    </row>
    <row r="1475" customFormat="false" ht="12.75" hidden="false" customHeight="false" outlineLevel="0" collapsed="false">
      <c r="A1475" s="19" t="n">
        <v>41609.3333333333</v>
      </c>
      <c r="E1475" s="15" t="n">
        <v>-0.998</v>
      </c>
      <c r="F1475" s="15" t="n">
        <v>-3.289</v>
      </c>
      <c r="G1475" s="21" t="n">
        <v>-2.83048548957176</v>
      </c>
    </row>
    <row r="1476" customFormat="false" ht="12.75" hidden="false" customHeight="false" outlineLevel="0" collapsed="false">
      <c r="A1476" s="19" t="n">
        <v>41609.375</v>
      </c>
      <c r="E1476" s="15" t="n">
        <v>-0.998</v>
      </c>
      <c r="F1476" s="15" t="n">
        <v>-5.18266666666667</v>
      </c>
      <c r="G1476" s="21" t="n">
        <v>-2.16762056877294</v>
      </c>
    </row>
    <row r="1477" customFormat="false" ht="12.75" hidden="false" customHeight="false" outlineLevel="0" collapsed="false">
      <c r="A1477" s="19" t="n">
        <v>41609.4166666667</v>
      </c>
      <c r="E1477" s="15" t="n">
        <v>-1.3972</v>
      </c>
      <c r="F1477" s="15" t="n">
        <v>-2.79066666666667</v>
      </c>
      <c r="G1477" s="21" t="n">
        <v>-2.86717579050285</v>
      </c>
    </row>
    <row r="1478" customFormat="false" ht="12.75" hidden="false" customHeight="false" outlineLevel="0" collapsed="false">
      <c r="A1478" s="19" t="n">
        <v>41609.4583333333</v>
      </c>
      <c r="E1478" s="15" t="n">
        <v>-1.8962</v>
      </c>
      <c r="F1478" s="15" t="n">
        <v>-3.68766666666667</v>
      </c>
      <c r="G1478" s="21" t="n">
        <v>-4.26546601183374</v>
      </c>
    </row>
    <row r="1479" customFormat="false" ht="12.75" hidden="false" customHeight="false" outlineLevel="0" collapsed="false">
      <c r="A1479" s="19" t="n">
        <v>41609.5</v>
      </c>
      <c r="E1479" s="15" t="n">
        <v>-2.3952</v>
      </c>
      <c r="F1479" s="15" t="n">
        <v>-2.99</v>
      </c>
      <c r="G1479" s="21" t="n">
        <v>-3.74466639348252</v>
      </c>
    </row>
    <row r="1480" customFormat="false" ht="12.75" hidden="false" customHeight="false" outlineLevel="0" collapsed="false">
      <c r="A1480" s="19" t="n">
        <v>41609.5416666667</v>
      </c>
      <c r="E1480" s="15" t="n">
        <v>-4.8902</v>
      </c>
      <c r="F1480" s="15" t="n">
        <v>-4.08633333333333</v>
      </c>
      <c r="G1480" s="21" t="n">
        <v>-4.1278899725769</v>
      </c>
    </row>
    <row r="1481" customFormat="false" ht="12.75" hidden="false" customHeight="false" outlineLevel="0" collapsed="false">
      <c r="A1481" s="19" t="n">
        <v>41609.5833333333</v>
      </c>
      <c r="E1481" s="15" t="n">
        <v>-3.0938</v>
      </c>
      <c r="F1481" s="15" t="n">
        <v>-2.79066666666667</v>
      </c>
      <c r="G1481" s="21" t="n">
        <v>-3.94090370892127</v>
      </c>
    </row>
    <row r="1482" customFormat="false" ht="12.75" hidden="false" customHeight="false" outlineLevel="0" collapsed="false">
      <c r="A1482" s="19" t="n">
        <v>41609.625</v>
      </c>
      <c r="E1482" s="15" t="n">
        <v>-4.8902</v>
      </c>
      <c r="F1482" s="15" t="n">
        <v>-4.58466666666667</v>
      </c>
      <c r="G1482" s="21" t="n">
        <v>-4.14862663153621</v>
      </c>
    </row>
    <row r="1483" customFormat="false" ht="12.75" hidden="false" customHeight="false" outlineLevel="0" collapsed="false">
      <c r="A1483" s="19" t="n">
        <v>41609.6666666667</v>
      </c>
      <c r="E1483" s="15" t="n">
        <v>-3.1936</v>
      </c>
      <c r="F1483" s="15" t="n">
        <v>-4.28566666666667</v>
      </c>
      <c r="G1483" s="21" t="n">
        <v>-3.73919221143933</v>
      </c>
    </row>
    <row r="1484" customFormat="false" ht="12.75" hidden="false" customHeight="false" outlineLevel="0" collapsed="false">
      <c r="A1484" s="19" t="n">
        <v>41609.7083333333</v>
      </c>
      <c r="E1484" s="15" t="n">
        <v>-2.0958</v>
      </c>
      <c r="F1484" s="15" t="n">
        <v>-3.68766666666667</v>
      </c>
      <c r="G1484" s="21" t="n">
        <v>-3.62191499666354</v>
      </c>
    </row>
    <row r="1485" customFormat="false" ht="12.75" hidden="false" customHeight="false" outlineLevel="0" collapsed="false">
      <c r="A1485" s="19" t="n">
        <v>41609.75</v>
      </c>
      <c r="E1485" s="15" t="n">
        <v>-1.0978</v>
      </c>
      <c r="F1485" s="15" t="n">
        <v>0</v>
      </c>
      <c r="G1485" s="21" t="n">
        <v>-3.14827919360287</v>
      </c>
    </row>
    <row r="1486" customFormat="false" ht="12.75" hidden="false" customHeight="false" outlineLevel="0" collapsed="false">
      <c r="A1486" s="19" t="n">
        <v>41609.7916666667</v>
      </c>
      <c r="E1486" s="15" t="n">
        <v>-2.5948</v>
      </c>
      <c r="F1486" s="15" t="n">
        <v>-2.19266666666667</v>
      </c>
      <c r="G1486" s="21" t="n">
        <v>-4.60555534422462</v>
      </c>
    </row>
    <row r="1487" customFormat="false" ht="12.75" hidden="false" customHeight="false" outlineLevel="0" collapsed="false">
      <c r="A1487" s="19" t="n">
        <v>41609.8333333333</v>
      </c>
      <c r="E1487" s="15" t="n">
        <v>-4.3912</v>
      </c>
      <c r="F1487" s="15" t="n">
        <v>-2.99</v>
      </c>
      <c r="G1487" s="21" t="n">
        <v>-4.56337533995813</v>
      </c>
    </row>
    <row r="1488" customFormat="false" ht="12.75" hidden="false" customHeight="false" outlineLevel="0" collapsed="false">
      <c r="A1488" s="19" t="n">
        <v>41609.875</v>
      </c>
      <c r="E1488" s="15" t="n">
        <v>-3.493</v>
      </c>
      <c r="F1488" s="15" t="n">
        <v>-3.78733333333333</v>
      </c>
      <c r="G1488" s="21" t="n">
        <v>-5.41023037169638</v>
      </c>
    </row>
    <row r="1489" customFormat="false" ht="12.75" hidden="false" customHeight="false" outlineLevel="0" collapsed="false">
      <c r="A1489" s="19" t="n">
        <v>41609.9166666667</v>
      </c>
      <c r="E1489" s="15" t="n">
        <v>-4.2914</v>
      </c>
      <c r="F1489" s="15" t="n">
        <v>-3.289</v>
      </c>
      <c r="G1489" s="21" t="n">
        <v>-4.99329337443582</v>
      </c>
    </row>
    <row r="1490" customFormat="false" ht="12.75" hidden="false" customHeight="false" outlineLevel="0" collapsed="false">
      <c r="A1490" s="19" t="n">
        <v>41609.9583333333</v>
      </c>
      <c r="E1490" s="15" t="n">
        <v>-3.493</v>
      </c>
      <c r="F1490" s="15" t="n">
        <v>-4.784</v>
      </c>
      <c r="G1490" s="21" t="n">
        <v>-4.7983872345665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5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54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54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54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54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54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54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54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54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54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54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54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54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54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54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54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54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54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54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54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54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54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54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54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54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54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54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54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54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54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54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54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54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54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54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54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54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54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54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54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54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54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54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54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54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54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54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54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55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55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55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55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55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55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55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55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55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55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55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55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55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55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55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55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55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55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55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55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55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55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55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55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55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55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55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55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55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55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55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55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55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55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55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55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55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55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55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55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55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55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55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55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55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55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55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55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55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55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55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55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55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55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55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55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55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55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55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55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55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55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55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55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55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55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55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55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55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55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55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55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55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55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55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55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55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55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55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55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55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55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55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55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55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55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55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55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55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55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55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55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55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55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55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55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55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55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55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55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55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55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55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55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55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55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55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55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55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55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55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55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55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55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55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55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55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55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55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55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55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55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55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55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55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55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55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55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55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55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55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55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55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55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55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55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55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55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55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55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55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55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55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55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55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55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55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55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55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55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55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55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55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55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55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55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55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55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55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55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55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55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55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55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55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55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55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55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55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55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55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55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55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55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55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55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55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5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5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5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5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5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5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5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5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5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5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5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5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5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5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5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5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5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5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5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5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5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5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5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5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5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5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5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5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5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5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5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5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5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5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5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5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5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5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5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5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5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5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5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5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5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5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5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5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5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5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5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5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5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6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6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6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6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6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6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6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6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6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6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6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6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6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6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6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6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6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6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6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6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6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6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6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6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6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6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6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6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6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6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56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56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56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56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56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56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56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56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56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56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56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56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56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56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56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56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56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56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56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56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56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56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56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56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56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56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56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56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56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56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56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56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56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56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56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56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56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56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56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56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56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56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56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56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56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56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56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56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56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56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56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56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56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56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56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56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56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56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56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56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56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56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56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56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56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56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56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56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56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56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56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56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56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56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56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56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56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56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56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56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56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56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56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56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56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56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56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56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56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56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56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56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56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56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56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56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56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56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56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56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56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56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56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56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56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56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56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56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56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56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56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56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56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56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56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56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56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56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56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56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56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56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56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56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56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56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56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56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56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56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56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56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56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56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56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56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56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56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56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56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56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56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56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56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56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56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56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56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56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56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56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56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56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56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56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56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56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56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56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56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56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56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56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56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56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56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56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56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56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56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56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56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56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56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56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56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56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56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56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56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56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56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56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56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56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56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56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56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56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56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56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56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56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56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56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56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56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56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56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56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56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56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56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57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57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57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57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57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57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57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57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57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57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57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57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57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57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57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57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57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57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57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57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57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57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57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57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57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57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57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57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57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57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57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57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57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57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57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57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57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57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57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57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57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57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57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57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57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57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57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57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57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57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57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57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57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57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57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57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57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57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57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57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57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57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57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57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57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57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57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57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57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57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57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57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57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57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57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57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57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57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57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57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57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57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57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57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57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57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57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57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57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57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57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57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57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57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57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57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57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57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57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57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57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57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57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57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57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57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57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57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57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57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57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57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57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57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57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57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57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57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57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57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57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57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57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57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57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57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57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57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57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57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57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57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57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57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57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57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57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57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57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57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57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57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57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57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57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57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57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57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57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57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57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57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57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57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57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57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57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57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57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57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57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57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57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57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57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57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57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57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57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57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57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57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57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57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57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57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57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57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57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57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57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57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57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57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57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57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57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57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57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57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57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57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57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57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57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57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57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57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57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57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57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57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57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57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57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57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57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57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57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57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57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57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57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57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57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57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57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57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57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57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57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57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57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57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57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57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57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57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57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57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57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57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57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57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57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57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57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57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57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57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58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58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58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58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58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58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58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58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58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58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58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58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58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58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58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58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58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58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58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58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58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58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58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58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58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58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58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58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58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58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58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58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58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58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58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58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58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58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58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58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58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58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58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58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58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58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58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58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58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58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58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58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58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58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58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58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58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58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58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58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58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58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58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58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58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58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58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58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58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58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58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58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58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58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58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58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58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58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58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58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58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58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58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58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58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58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58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58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58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58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58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58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58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58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58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58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58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58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58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58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58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58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58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58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58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58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58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58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58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58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58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58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58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58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58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58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58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58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58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58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58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58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58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58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58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58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58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58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58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58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58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58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58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58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58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58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58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58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58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58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58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58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58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58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58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58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58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58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58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58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58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58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58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58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58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58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58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58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58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58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58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58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58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58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58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58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58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58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58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58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58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58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58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58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58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58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58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58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58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58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58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58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58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58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58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58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58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58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58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58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58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58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58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58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58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58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58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58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58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58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58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58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58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58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58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58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58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58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58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58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58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58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58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58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58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58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58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58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58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58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58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58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58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58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58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58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58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58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58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58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58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58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58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58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58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58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58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58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58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58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59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59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59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59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59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59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59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59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59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59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59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59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59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59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59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59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59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59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59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59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59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59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59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59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59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59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59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59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59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59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59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59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59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59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59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59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59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59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59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59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59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59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59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59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59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59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59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59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59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59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59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59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59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59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59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59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59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59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59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59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59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59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59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59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59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59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59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59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59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59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59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59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59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59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59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59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59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59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59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59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59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59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59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59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59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59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59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59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59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59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59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59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59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59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59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59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59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59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59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59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59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59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59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59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59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59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59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59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59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59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59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59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59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59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59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59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59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59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59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59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59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59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59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59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59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59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59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59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59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59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59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59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59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59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59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59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59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59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59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59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59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59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59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59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59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59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59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59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59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59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59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59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59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59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59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59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59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59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59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59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59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59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59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59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59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59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59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59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59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59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59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59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59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59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59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59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59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59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59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59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59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59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59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59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59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59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59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59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59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59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59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59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59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59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59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59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59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59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59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59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59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59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59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59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59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59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59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59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59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59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59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59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59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59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59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59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59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59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59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59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59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59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59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59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59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59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59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59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59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59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59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59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59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59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59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59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59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59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59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59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0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0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0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0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0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0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0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0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0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0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0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0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0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0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0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0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0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0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0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0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0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0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0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0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0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0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0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0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0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0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0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0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0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0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0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0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0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0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0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0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0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0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0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0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0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0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0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0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0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0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0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0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0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0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0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0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0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0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0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0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0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0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0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0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0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0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0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0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0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0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0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0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0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0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0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0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0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0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0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0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0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0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0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0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0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0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0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0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0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0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0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0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0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0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0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0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0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0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0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0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0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0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0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0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0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0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0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0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0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0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0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0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0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0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0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0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0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0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0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0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0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0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0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0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0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0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0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0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0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0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0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0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0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0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0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0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0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0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0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0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0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0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0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0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0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0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0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0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0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0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0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0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0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0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0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0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0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0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0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0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0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0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0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0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0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0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0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0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0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0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0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0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0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0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0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0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0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0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0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0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0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0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0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0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0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0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0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0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0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0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0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0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60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60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60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60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60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60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60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60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60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60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60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60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60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60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60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60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60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60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60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60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60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60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60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60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60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60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60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60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60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60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60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60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60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60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60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60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60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60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60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60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60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60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60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60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60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60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60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60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