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reat Blakenham</t>
  </si>
  <si>
    <t xml:space="preserve">Organisation</t>
  </si>
  <si>
    <t xml:space="preserve">AMEC</t>
  </si>
  <si>
    <t xml:space="preserve">01/06/2013</t>
  </si>
  <si>
    <t xml:space="preserve">01/08/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Bexley - Belvedere West FDMS (BQ8)</t>
  </si>
  <si>
    <t xml:space="preserve">FDMS Site 1 Warning</t>
  </si>
  <si>
    <t xml:space="preserve">FDMS1 Correction includes unratified data.</t>
  </si>
  <si>
    <t xml:space="preserve">FDMS Site 2</t>
  </si>
  <si>
    <t xml:space="preserve">Lewisham - New Cross (LW2)</t>
  </si>
  <si>
    <t xml:space="preserve">FDMS Site 2 Warning</t>
  </si>
  <si>
    <t xml:space="preserve">FDMS2 Correction includes unratified data.  Distant FDMS2 site ( 105km).</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reat Blakenham</v>
      </c>
    </row>
    <row r="10" customFormat="false" ht="12.75" hidden="false" customHeight="false" outlineLevel="0" collapsed="false">
      <c r="C10" s="0" t="s">
        <v>4</v>
      </c>
      <c r="D10" s="0" t="str">
        <f aca="false">IF(Summary!B5="","",Summary!B5)</f>
        <v>01/06/2013</v>
      </c>
    </row>
    <row r="11" customFormat="false" ht="12.75" hidden="false" customHeight="false" outlineLevel="0" collapsed="false">
      <c r="C11" s="0" t="s">
        <v>5</v>
      </c>
      <c r="D11" s="0" t="str">
        <f aca="false">IF(Summary!B6="","",Summary!B6)</f>
        <v>01/08/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426</v>
      </c>
      <c r="E3" s="21" t="n">
        <v>0.299999999999999</v>
      </c>
      <c r="F3" s="21" t="n">
        <v>-4.98338870431894</v>
      </c>
      <c r="G3" s="21" t="n">
        <v>-3.82135792282382</v>
      </c>
    </row>
    <row r="4" customFormat="false" ht="12.75" hidden="false" customHeight="false" outlineLevel="0" collapsed="false">
      <c r="A4" s="19" t="n">
        <v>41426.0416666667</v>
      </c>
      <c r="E4" s="21" t="n">
        <v>-1.9</v>
      </c>
      <c r="F4" s="21" t="n">
        <v>-4.78405315614618</v>
      </c>
      <c r="G4" s="21" t="n">
        <v>-4.8601253118953</v>
      </c>
    </row>
    <row r="5" customFormat="false" ht="12.75" hidden="false" customHeight="false" outlineLevel="0" collapsed="false">
      <c r="A5" s="19" t="n">
        <v>41426.0833333333</v>
      </c>
      <c r="E5" s="21" t="n">
        <v>-2.9</v>
      </c>
      <c r="F5" s="21" t="n">
        <v>-4.18604651162791</v>
      </c>
      <c r="G5" s="21" t="n">
        <v>-5.1119845772192</v>
      </c>
    </row>
    <row r="6" customFormat="false" ht="12.75" hidden="false" customHeight="false" outlineLevel="0" collapsed="false">
      <c r="A6" s="19" t="n">
        <v>41426.125</v>
      </c>
      <c r="E6" s="21" t="n">
        <v>-2.7</v>
      </c>
      <c r="F6" s="21" t="n">
        <v>-2.69102990033223</v>
      </c>
      <c r="G6" s="21" t="n">
        <v>-4.93900474039095</v>
      </c>
    </row>
    <row r="7" customFormat="false" ht="12.75" hidden="false" customHeight="false" outlineLevel="0" collapsed="false">
      <c r="A7" s="19" t="n">
        <v>41426.1666666667</v>
      </c>
      <c r="E7" s="21" t="n">
        <v>-0.0999999999999996</v>
      </c>
      <c r="F7" s="21" t="n">
        <v>-1.69435215946844</v>
      </c>
      <c r="G7" s="21" t="n">
        <v>-2.98859769729142</v>
      </c>
    </row>
    <row r="8" customFormat="false" ht="12.75" hidden="false" customHeight="false" outlineLevel="0" collapsed="false">
      <c r="A8" s="19" t="n">
        <v>41426.2083333333</v>
      </c>
      <c r="E8" s="21" t="n">
        <v>0.5</v>
      </c>
      <c r="F8" s="21" t="n">
        <v>-2.59136212624585</v>
      </c>
      <c r="G8" s="21" t="n">
        <v>-2.24107138273314</v>
      </c>
    </row>
    <row r="9" customFormat="false" ht="12.75" hidden="false" customHeight="false" outlineLevel="0" collapsed="false">
      <c r="A9" s="19" t="n">
        <v>41426.25</v>
      </c>
      <c r="E9" s="21" t="n">
        <v>-0.699999999999999</v>
      </c>
      <c r="F9" s="21" t="n">
        <v>-1.79401993355482</v>
      </c>
      <c r="G9" s="21" t="n">
        <v>-1.64592803000333</v>
      </c>
    </row>
    <row r="10" customFormat="false" ht="12.75" hidden="false" customHeight="false" outlineLevel="0" collapsed="false">
      <c r="A10" s="19" t="n">
        <v>41426.2916666667</v>
      </c>
      <c r="E10" s="21" t="n">
        <v>1</v>
      </c>
      <c r="F10" s="21" t="n">
        <v>-1.3953488372093</v>
      </c>
      <c r="G10" s="21" t="n">
        <v>-1.33762407775684</v>
      </c>
    </row>
    <row r="11" customFormat="false" ht="12.75" hidden="false" customHeight="false" outlineLevel="0" collapsed="false">
      <c r="A11" s="19" t="n">
        <v>41426.3333333333</v>
      </c>
      <c r="E11" s="21" t="n">
        <v>2.2</v>
      </c>
      <c r="F11" s="21" t="n">
        <v>-2.39202657807309</v>
      </c>
      <c r="G11" s="21" t="n">
        <v>-1.74468166584956</v>
      </c>
    </row>
    <row r="12" customFormat="false" ht="12.75" hidden="false" customHeight="false" outlineLevel="0" collapsed="false">
      <c r="A12" s="19" t="n">
        <v>41426.375</v>
      </c>
      <c r="E12" s="21" t="n">
        <v>-1.2</v>
      </c>
      <c r="F12" s="21" t="n">
        <v>-2.7906976744186</v>
      </c>
      <c r="G12" s="21" t="n">
        <v>-1.9375967710137</v>
      </c>
    </row>
    <row r="13" customFormat="false" ht="12.75" hidden="false" customHeight="false" outlineLevel="0" collapsed="false">
      <c r="A13" s="19" t="n">
        <v>41426.4166666667</v>
      </c>
      <c r="E13" s="21" t="n">
        <v>2.1</v>
      </c>
      <c r="F13" s="21" t="n">
        <v>-1.49501661129568</v>
      </c>
      <c r="G13" s="21" t="n">
        <v>-1.90893977403901</v>
      </c>
    </row>
    <row r="14" customFormat="false" ht="12.75" hidden="false" customHeight="false" outlineLevel="0" collapsed="false">
      <c r="A14" s="19" t="n">
        <v>41426.4583333333</v>
      </c>
      <c r="E14" s="21" t="n">
        <v>-0.6</v>
      </c>
      <c r="F14" s="21" t="n">
        <v>-1.59468438538206</v>
      </c>
      <c r="G14" s="21" t="n">
        <v>-1.91601607759565</v>
      </c>
    </row>
    <row r="15" customFormat="false" ht="12.75" hidden="false" customHeight="false" outlineLevel="0" collapsed="false">
      <c r="A15" s="19" t="n">
        <v>41426.5</v>
      </c>
      <c r="E15" s="21" t="n">
        <v>-0.200000000000001</v>
      </c>
      <c r="F15" s="21" t="n">
        <v>-2.79069767441861</v>
      </c>
      <c r="G15" s="21" t="n">
        <v>-2.51181835963213</v>
      </c>
    </row>
    <row r="16" customFormat="false" ht="12.75" hidden="false" customHeight="false" outlineLevel="0" collapsed="false">
      <c r="A16" s="19" t="n">
        <v>41426.5416666667</v>
      </c>
      <c r="E16" s="21" t="n">
        <v>-1.8</v>
      </c>
      <c r="F16" s="21" t="n">
        <v>-3.08970099667774</v>
      </c>
      <c r="G16" s="21" t="n">
        <v>-2.79321440702657</v>
      </c>
    </row>
    <row r="17" customFormat="false" ht="12.75" hidden="false" customHeight="false" outlineLevel="0" collapsed="false">
      <c r="A17" s="19" t="n">
        <v>41426.5833333333</v>
      </c>
      <c r="E17" s="21" t="n">
        <v>-2.7</v>
      </c>
      <c r="F17" s="21" t="n">
        <v>-2.79069767441861</v>
      </c>
      <c r="G17" s="21" t="n">
        <v>-4.13074083381195</v>
      </c>
    </row>
    <row r="18" customFormat="false" ht="12.75" hidden="false" customHeight="false" outlineLevel="0" collapsed="false">
      <c r="A18" s="19" t="n">
        <v>41426.625</v>
      </c>
      <c r="E18" s="21" t="n">
        <v>-0.400000000000002</v>
      </c>
      <c r="F18" s="21" t="n">
        <v>-1.99335548172758</v>
      </c>
      <c r="G18" s="21" t="n">
        <v>-3.48907703162945</v>
      </c>
    </row>
    <row r="19" customFormat="false" ht="12.75" hidden="false" customHeight="false" outlineLevel="0" collapsed="false">
      <c r="A19" s="19" t="n">
        <v>41426.6666666667</v>
      </c>
      <c r="E19" s="21" t="n">
        <v>-2.3</v>
      </c>
      <c r="F19" s="21" t="n">
        <v>-3.58803986710963</v>
      </c>
      <c r="G19" s="21" t="n">
        <v>-3.99996705252084</v>
      </c>
    </row>
    <row r="20" customFormat="false" ht="12.75" hidden="false" customHeight="false" outlineLevel="0" collapsed="false">
      <c r="A20" s="19" t="n">
        <v>41426.7083333333</v>
      </c>
      <c r="E20" s="21" t="n">
        <v>-2.1</v>
      </c>
      <c r="F20" s="21" t="n">
        <v>-0.697674418604651</v>
      </c>
      <c r="G20" s="21" t="n">
        <v>-3.45644313456583</v>
      </c>
    </row>
    <row r="21" customFormat="false" ht="12.75" hidden="false" customHeight="false" outlineLevel="0" collapsed="false">
      <c r="A21" s="19" t="n">
        <v>41426.75</v>
      </c>
      <c r="E21" s="21" t="n">
        <v>-1.9</v>
      </c>
      <c r="F21" s="21" t="n">
        <v>-1.99335548172758</v>
      </c>
      <c r="G21" s="21" t="n">
        <v>-3.25250388053925</v>
      </c>
    </row>
    <row r="22" customFormat="false" ht="12.75" hidden="false" customHeight="false" outlineLevel="0" collapsed="false">
      <c r="A22" s="19" t="n">
        <v>41426.7916666667</v>
      </c>
      <c r="E22" s="21" t="n">
        <v>-1</v>
      </c>
      <c r="F22" s="21" t="n">
        <v>-1.89368770764119</v>
      </c>
      <c r="G22" s="21" t="n">
        <v>-2.32232018955114</v>
      </c>
    </row>
    <row r="23" customFormat="false" ht="12.75" hidden="false" customHeight="false" outlineLevel="0" collapsed="false">
      <c r="A23" s="19" t="n">
        <v>41426.8333333333</v>
      </c>
      <c r="E23" s="21" t="n">
        <v>-4.4</v>
      </c>
      <c r="F23" s="21" t="n">
        <v>-4.08637873754153</v>
      </c>
      <c r="G23" s="21" t="n">
        <v>-3.3126202458112</v>
      </c>
    </row>
    <row r="24" customFormat="false" ht="12.75" hidden="false" customHeight="false" outlineLevel="0" collapsed="false">
      <c r="A24" s="19" t="n">
        <v>41426.875</v>
      </c>
      <c r="E24" s="21" t="n">
        <v>-5.3</v>
      </c>
      <c r="F24" s="21" t="n">
        <v>-4.88372093023256</v>
      </c>
      <c r="G24" s="21" t="n">
        <v>-4.21684765190055</v>
      </c>
    </row>
    <row r="25" customFormat="false" ht="12.75" hidden="false" customHeight="false" outlineLevel="0" collapsed="false">
      <c r="A25" s="19" t="n">
        <v>41426.9166666667</v>
      </c>
      <c r="E25" s="21" t="n">
        <v>-2.5</v>
      </c>
      <c r="F25" s="21" t="n">
        <v>-5.68106312292359</v>
      </c>
      <c r="G25" s="21" t="n">
        <v>-5.45416259348557</v>
      </c>
    </row>
    <row r="26" customFormat="false" ht="12.75" hidden="false" customHeight="false" outlineLevel="0" collapsed="false">
      <c r="A26" s="19" t="n">
        <v>41426.9583333333</v>
      </c>
      <c r="E26" s="21" t="n">
        <v>-4.2</v>
      </c>
      <c r="F26" s="21" t="n">
        <v>-3.2890365448505</v>
      </c>
      <c r="G26" s="21" t="n">
        <v>-4.51392341002187</v>
      </c>
    </row>
    <row r="27" customFormat="false" ht="12.75" hidden="false" customHeight="false" outlineLevel="0" collapsed="false">
      <c r="A27" s="19" t="n">
        <v>41427</v>
      </c>
      <c r="E27" s="21" t="n">
        <v>-1.7</v>
      </c>
      <c r="F27" s="21" t="n">
        <v>-2.99003322259136</v>
      </c>
      <c r="G27" s="21" t="n">
        <v>-3.1282703097988</v>
      </c>
    </row>
    <row r="28" customFormat="false" ht="12.75" hidden="false" customHeight="false" outlineLevel="0" collapsed="false">
      <c r="A28" s="19" t="n">
        <v>41427.0416666667</v>
      </c>
      <c r="E28" s="21" t="n">
        <v>-0.699999999999999</v>
      </c>
      <c r="F28" s="21" t="n">
        <v>-4.18604651162791</v>
      </c>
      <c r="G28" s="21" t="n">
        <v>-3.835565744544</v>
      </c>
    </row>
    <row r="29" customFormat="false" ht="12.75" hidden="false" customHeight="false" outlineLevel="0" collapsed="false">
      <c r="A29" s="19" t="n">
        <v>41427.0833333333</v>
      </c>
      <c r="E29" s="21" t="n">
        <v>-3.4</v>
      </c>
      <c r="F29" s="21" t="n">
        <v>-3.38870431893688</v>
      </c>
      <c r="G29" s="21" t="n">
        <v>-3.7521324820138</v>
      </c>
    </row>
    <row r="30" customFormat="false" ht="12.75" hidden="false" customHeight="false" outlineLevel="0" collapsed="false">
      <c r="A30" s="19" t="n">
        <v>41427.125</v>
      </c>
      <c r="E30" s="21" t="n">
        <v>-3.1</v>
      </c>
      <c r="F30" s="21" t="n">
        <v>-1.79401993355482</v>
      </c>
      <c r="G30" s="21" t="n">
        <v>-3.21006471824026</v>
      </c>
    </row>
    <row r="31" customFormat="false" ht="12.75" hidden="false" customHeight="false" outlineLevel="0" collapsed="false">
      <c r="A31" s="19" t="n">
        <v>41427.1666666667</v>
      </c>
      <c r="E31" s="21" t="n">
        <v>-0.299999999999999</v>
      </c>
      <c r="F31" s="21" t="n">
        <v>-1.29568106312292</v>
      </c>
      <c r="G31" s="21" t="n">
        <v>-2.57659355382775</v>
      </c>
    </row>
    <row r="32" customFormat="false" ht="12.75" hidden="false" customHeight="false" outlineLevel="0" collapsed="false">
      <c r="A32" s="19" t="n">
        <v>41427.2083333333</v>
      </c>
      <c r="E32" s="21" t="n">
        <v>-0.700000000000001</v>
      </c>
      <c r="F32" s="21" t="n">
        <v>-2.09302325581395</v>
      </c>
      <c r="G32" s="21" t="n">
        <v>-2.36209512039513</v>
      </c>
    </row>
    <row r="33" customFormat="false" ht="12.75" hidden="false" customHeight="false" outlineLevel="0" collapsed="false">
      <c r="A33" s="19" t="n">
        <v>41427.25</v>
      </c>
      <c r="E33" s="21" t="n">
        <v>1.3</v>
      </c>
      <c r="F33" s="21" t="n">
        <v>-1.3953488372093</v>
      </c>
      <c r="G33" s="21" t="n">
        <v>-2.43839597812222</v>
      </c>
    </row>
    <row r="34" customFormat="false" ht="12.75" hidden="false" customHeight="false" outlineLevel="0" collapsed="false">
      <c r="A34" s="19" t="n">
        <v>41427.2916666667</v>
      </c>
      <c r="E34" s="21" t="n">
        <v>-0.0999999999999996</v>
      </c>
      <c r="F34" s="21" t="n">
        <v>-3.2890365448505</v>
      </c>
      <c r="G34" s="21" t="n">
        <v>-3.64129385197796</v>
      </c>
    </row>
    <row r="35" customFormat="false" ht="12.75" hidden="false" customHeight="false" outlineLevel="0" collapsed="false">
      <c r="A35" s="19" t="n">
        <v>41427.3333333333</v>
      </c>
      <c r="E35" s="21" t="n">
        <v>-2.8</v>
      </c>
      <c r="F35" s="21" t="n">
        <v>-4.6843853820598</v>
      </c>
      <c r="G35" s="21" t="n">
        <v>-3.88286676918611</v>
      </c>
    </row>
    <row r="36" customFormat="false" ht="12.75" hidden="false" customHeight="false" outlineLevel="0" collapsed="false">
      <c r="A36" s="19" t="n">
        <v>41427.375</v>
      </c>
      <c r="E36" s="21" t="n">
        <v>-2.7</v>
      </c>
      <c r="F36" s="21" t="n">
        <v>-2.69102990033223</v>
      </c>
      <c r="G36" s="21" t="n">
        <v>-3.24342753464953</v>
      </c>
    </row>
    <row r="37" customFormat="false" ht="12.75" hidden="false" customHeight="false" outlineLevel="0" collapsed="false">
      <c r="A37" s="19" t="n">
        <v>41427.4166666667</v>
      </c>
      <c r="E37" s="21" t="n">
        <v>-3.4</v>
      </c>
      <c r="F37" s="21" t="n">
        <v>-3.08970099667774</v>
      </c>
      <c r="G37" s="21" t="n">
        <v>-2.92784917875004</v>
      </c>
    </row>
    <row r="38" customFormat="false" ht="12.75" hidden="false" customHeight="false" outlineLevel="0" collapsed="false">
      <c r="A38" s="19" t="n">
        <v>41427.4583333333</v>
      </c>
      <c r="E38" s="21" t="n">
        <v>-0.100000000000001</v>
      </c>
      <c r="F38" s="21" t="n">
        <v>-1.3953488372093</v>
      </c>
      <c r="G38" s="21" t="n">
        <v>-2.98305023162599</v>
      </c>
    </row>
    <row r="39" customFormat="false" ht="12.75" hidden="false" customHeight="false" outlineLevel="0" collapsed="false">
      <c r="A39" s="19" t="n">
        <v>41427.5</v>
      </c>
      <c r="E39" s="21" t="n">
        <v>-1.6</v>
      </c>
      <c r="F39" s="21" t="n">
        <v>-2.69102990033223</v>
      </c>
      <c r="G39" s="21" t="n">
        <v>-3.11383700941517</v>
      </c>
    </row>
    <row r="40" customFormat="false" ht="12.75" hidden="false" customHeight="false" outlineLevel="0" collapsed="false">
      <c r="A40" s="19" t="n">
        <v>41427.5416666667</v>
      </c>
      <c r="E40" s="21" t="n">
        <v>-1.1</v>
      </c>
      <c r="F40" s="21" t="n">
        <v>-3.2890365448505</v>
      </c>
      <c r="G40" s="21" t="n">
        <v>-2.75298694855142</v>
      </c>
    </row>
    <row r="41" customFormat="false" ht="12.75" hidden="false" customHeight="false" outlineLevel="0" collapsed="false">
      <c r="A41" s="19" t="n">
        <v>41427.5833333333</v>
      </c>
      <c r="E41" s="21" t="n">
        <v>-0.200000000000001</v>
      </c>
      <c r="F41" s="21" t="n">
        <v>-1.79401993355482</v>
      </c>
      <c r="G41" s="21" t="n">
        <v>-2.56009428911162</v>
      </c>
    </row>
    <row r="42" customFormat="false" ht="12.75" hidden="false" customHeight="false" outlineLevel="0" collapsed="false">
      <c r="A42" s="19" t="n">
        <v>41427.625</v>
      </c>
      <c r="E42" s="21" t="n">
        <v>0.4</v>
      </c>
      <c r="F42" s="21" t="n">
        <v>-1.99335548172758</v>
      </c>
      <c r="G42" s="21" t="n">
        <v>-3.01205796392889</v>
      </c>
    </row>
    <row r="43" customFormat="false" ht="12.75" hidden="false" customHeight="false" outlineLevel="0" collapsed="false">
      <c r="A43" s="19" t="n">
        <v>41427.6666666667</v>
      </c>
      <c r="E43" s="21" t="n">
        <v>-1.2</v>
      </c>
      <c r="F43" s="21" t="n">
        <v>-2.69102990033223</v>
      </c>
      <c r="G43" s="21" t="n">
        <v>-2.63137291827094</v>
      </c>
    </row>
    <row r="44" customFormat="false" ht="12.75" hidden="false" customHeight="false" outlineLevel="0" collapsed="false">
      <c r="A44" s="19" t="n">
        <v>41427.7083333333</v>
      </c>
      <c r="E44" s="21" t="n">
        <v>-2.2</v>
      </c>
      <c r="F44" s="21" t="n">
        <v>-1.59468438538206</v>
      </c>
      <c r="G44" s="21" t="n">
        <v>-1.84751807399667</v>
      </c>
    </row>
    <row r="45" customFormat="false" ht="12.75" hidden="false" customHeight="false" outlineLevel="0" collapsed="false">
      <c r="A45" s="19" t="n">
        <v>41427.75</v>
      </c>
      <c r="E45" s="21" t="n">
        <v>-0.899999999999999</v>
      </c>
      <c r="F45" s="21" t="n">
        <v>-1.29568106312292</v>
      </c>
      <c r="G45" s="21" t="n">
        <v>-1.0601158542365</v>
      </c>
    </row>
    <row r="46" customFormat="false" ht="12.75" hidden="false" customHeight="false" outlineLevel="0" collapsed="false">
      <c r="A46" s="19" t="n">
        <v>41427.7916666667</v>
      </c>
      <c r="E46" s="21" t="n">
        <v>-1.5</v>
      </c>
      <c r="F46" s="21" t="n">
        <v>0.697674418604654</v>
      </c>
      <c r="G46" s="21" t="n">
        <v>-0.837146509073902</v>
      </c>
    </row>
    <row r="47" customFormat="false" ht="12.75" hidden="false" customHeight="false" outlineLevel="0" collapsed="false">
      <c r="A47" s="19" t="n">
        <v>41427.8333333333</v>
      </c>
      <c r="E47" s="21" t="n">
        <v>-2.1</v>
      </c>
      <c r="F47" s="21" t="n">
        <v>-2.59136212624585</v>
      </c>
      <c r="G47" s="21" t="n">
        <v>-2.0835814609621</v>
      </c>
    </row>
    <row r="48" customFormat="false" ht="12.75" hidden="false" customHeight="false" outlineLevel="0" collapsed="false">
      <c r="A48" s="19" t="n">
        <v>41427.875</v>
      </c>
      <c r="E48" s="21" t="n">
        <v>0.799999999999999</v>
      </c>
      <c r="F48" s="21" t="n">
        <v>-2.7906976744186</v>
      </c>
      <c r="G48" s="21" t="n">
        <v>-2.74278276937138</v>
      </c>
    </row>
    <row r="49" customFormat="false" ht="12.75" hidden="false" customHeight="false" outlineLevel="0" collapsed="false">
      <c r="A49" s="19" t="n">
        <v>41427.9166666667</v>
      </c>
      <c r="E49" s="21" t="n">
        <v>-1.3</v>
      </c>
      <c r="F49" s="21" t="n">
        <v>-3.08970099667774</v>
      </c>
      <c r="G49" s="21" t="n">
        <v>-2.78900637472495</v>
      </c>
    </row>
    <row r="50" customFormat="false" ht="12.75" hidden="false" customHeight="false" outlineLevel="0" collapsed="false">
      <c r="A50" s="19" t="n">
        <v>41427.9583333333</v>
      </c>
      <c r="E50" s="21" t="n">
        <v>-1.6</v>
      </c>
      <c r="F50" s="21" t="n">
        <v>-3.78737541528239</v>
      </c>
      <c r="G50" s="21" t="n">
        <v>-3.22344769773021</v>
      </c>
    </row>
    <row r="51" customFormat="false" ht="12.75" hidden="false" customHeight="false" outlineLevel="0" collapsed="false">
      <c r="A51" s="19" t="n">
        <v>41428</v>
      </c>
      <c r="E51" s="21" t="n">
        <v>2.2</v>
      </c>
      <c r="F51" s="21" t="n">
        <v>-2.29235880398671</v>
      </c>
      <c r="G51" s="21" t="n">
        <v>-3.01960775314943</v>
      </c>
    </row>
    <row r="52" customFormat="false" ht="12.75" hidden="false" customHeight="false" outlineLevel="0" collapsed="false">
      <c r="A52" s="19" t="n">
        <v>41428.0416666667</v>
      </c>
      <c r="E52" s="21" t="n">
        <v>-0.399999999999999</v>
      </c>
      <c r="F52" s="21" t="n">
        <v>-1.79401993355482</v>
      </c>
      <c r="G52" s="21" t="n">
        <v>-3.37988736214318</v>
      </c>
    </row>
    <row r="53" customFormat="false" ht="12.75" hidden="false" customHeight="false" outlineLevel="0" collapsed="false">
      <c r="A53" s="19" t="n">
        <v>41428.0833333333</v>
      </c>
      <c r="E53" s="21" t="n">
        <v>-0.700000000000001</v>
      </c>
      <c r="F53" s="21" t="n">
        <v>-2.89036544850498</v>
      </c>
      <c r="G53" s="21" t="n">
        <v>-3.49357973170522</v>
      </c>
    </row>
    <row r="54" customFormat="false" ht="12.75" hidden="false" customHeight="false" outlineLevel="0" collapsed="false">
      <c r="A54" s="19" t="n">
        <v>41428.125</v>
      </c>
      <c r="E54" s="21" t="n">
        <v>-2.2</v>
      </c>
      <c r="F54" s="21" t="n">
        <v>-2.09302325581395</v>
      </c>
      <c r="G54" s="21" t="n">
        <v>-3.26026761845866</v>
      </c>
    </row>
    <row r="55" customFormat="false" ht="12.75" hidden="false" customHeight="false" outlineLevel="0" collapsed="false">
      <c r="A55" s="19" t="n">
        <v>41428.1666666667</v>
      </c>
      <c r="E55" s="21" t="n">
        <v>-0.0999999999999979</v>
      </c>
      <c r="F55" s="21" t="n">
        <v>-1.09634551495017</v>
      </c>
      <c r="G55" s="21" t="n">
        <v>-2.93257391962632</v>
      </c>
    </row>
    <row r="56" customFormat="false" ht="12.75" hidden="false" customHeight="false" outlineLevel="0" collapsed="false">
      <c r="A56" s="19" t="n">
        <v>41428.2083333333</v>
      </c>
      <c r="E56" s="21" t="n">
        <v>-1.1</v>
      </c>
      <c r="F56" s="21" t="n">
        <v>-3.58803986710963</v>
      </c>
      <c r="G56" s="21" t="n">
        <v>-3.27605276451114</v>
      </c>
    </row>
    <row r="57" customFormat="false" ht="12.75" hidden="false" customHeight="false" outlineLevel="0" collapsed="false">
      <c r="A57" s="19" t="n">
        <v>41428.25</v>
      </c>
      <c r="E57" s="21" t="n">
        <v>1.6</v>
      </c>
      <c r="F57" s="21" t="n">
        <v>-2.59136212624585</v>
      </c>
      <c r="G57" s="21" t="n">
        <v>-2.57516596191265</v>
      </c>
    </row>
    <row r="58" customFormat="false" ht="12.75" hidden="false" customHeight="false" outlineLevel="0" collapsed="false">
      <c r="A58" s="19" t="n">
        <v>41428.2916666667</v>
      </c>
      <c r="E58" s="21" t="n">
        <v>0.0999999999999996</v>
      </c>
      <c r="F58" s="21" t="n">
        <v>-3.68770764119601</v>
      </c>
      <c r="G58" s="21" t="n">
        <v>-4.69337183243138</v>
      </c>
    </row>
    <row r="59" customFormat="false" ht="12.75" hidden="false" customHeight="false" outlineLevel="0" collapsed="false">
      <c r="A59" s="19" t="n">
        <v>41428.3333333333</v>
      </c>
      <c r="E59" s="21" t="n">
        <v>-1.2</v>
      </c>
      <c r="F59" s="21" t="n">
        <v>-5.38205980066445</v>
      </c>
      <c r="G59" s="21" t="n">
        <v>-4.37259202192371</v>
      </c>
    </row>
    <row r="60" customFormat="false" ht="12.75" hidden="false" customHeight="false" outlineLevel="0" collapsed="false">
      <c r="A60" s="19" t="n">
        <v>41428.375</v>
      </c>
      <c r="E60" s="21" t="n">
        <v>-3.5</v>
      </c>
      <c r="F60" s="21" t="n">
        <v>-3.68770764119601</v>
      </c>
      <c r="G60" s="21" t="n">
        <v>-2.97162446206305</v>
      </c>
    </row>
    <row r="61" customFormat="false" ht="12.75" hidden="false" customHeight="false" outlineLevel="0" collapsed="false">
      <c r="A61" s="19" t="n">
        <v>41428.4166666667</v>
      </c>
      <c r="E61" s="21" t="n">
        <v>-1.2</v>
      </c>
      <c r="F61" s="21" t="n">
        <v>-1.79401993355482</v>
      </c>
      <c r="G61" s="21" t="n">
        <v>-2.59989334402176</v>
      </c>
    </row>
    <row r="62" customFormat="false" ht="12.75" hidden="false" customHeight="false" outlineLevel="0" collapsed="false">
      <c r="A62" s="19" t="n">
        <v>41428.4583333333</v>
      </c>
      <c r="E62" s="21" t="n">
        <v>-3.3</v>
      </c>
      <c r="F62" s="21" t="n">
        <v>-0.697674418604651</v>
      </c>
      <c r="G62" s="21" t="n">
        <v>-3.27321860679359</v>
      </c>
    </row>
    <row r="63" customFormat="false" ht="12.75" hidden="false" customHeight="false" outlineLevel="0" collapsed="false">
      <c r="A63" s="19" t="n">
        <v>41428.5</v>
      </c>
      <c r="E63" s="21" t="n">
        <v>1.1</v>
      </c>
      <c r="F63" s="21" t="n">
        <v>-3.38870431893688</v>
      </c>
      <c r="G63" s="21" t="n">
        <v>-2.37745839789273</v>
      </c>
    </row>
    <row r="64" customFormat="false" ht="12.75" hidden="false" customHeight="false" outlineLevel="0" collapsed="false">
      <c r="A64" s="19" t="n">
        <v>41428.5416666667</v>
      </c>
      <c r="E64" s="21" t="n">
        <v>-1.7</v>
      </c>
      <c r="F64" s="21" t="n">
        <v>-1.59468438538206</v>
      </c>
      <c r="G64" s="21" t="n">
        <v>-2.19979228033277</v>
      </c>
    </row>
    <row r="65" customFormat="false" ht="12.75" hidden="false" customHeight="false" outlineLevel="0" collapsed="false">
      <c r="A65" s="19" t="n">
        <v>41428.5833333333</v>
      </c>
      <c r="E65" s="21" t="n">
        <v>-2.9</v>
      </c>
      <c r="F65" s="21" t="n">
        <v>-3.98671096345515</v>
      </c>
      <c r="G65" s="21" t="n">
        <v>-3.22590985452423</v>
      </c>
    </row>
    <row r="66" customFormat="false" ht="12.75" hidden="false" customHeight="false" outlineLevel="0" collapsed="false">
      <c r="A66" s="19" t="n">
        <v>41428.625</v>
      </c>
      <c r="E66" s="21" t="n">
        <v>-0.0999999999999996</v>
      </c>
      <c r="F66" s="21" t="n">
        <v>-3.38870431893688</v>
      </c>
      <c r="G66" s="21" t="n">
        <v>-3.36884671701718</v>
      </c>
    </row>
    <row r="67" customFormat="false" ht="12.75" hidden="false" customHeight="false" outlineLevel="0" collapsed="false">
      <c r="A67" s="19" t="n">
        <v>41428.6666666667</v>
      </c>
      <c r="E67" s="21" t="n">
        <v>-1.2</v>
      </c>
      <c r="F67" s="21" t="n">
        <v>-1.49501661129568</v>
      </c>
      <c r="G67" s="21" t="n">
        <v>-4.21667372757587</v>
      </c>
    </row>
    <row r="68" customFormat="false" ht="12.75" hidden="false" customHeight="false" outlineLevel="0" collapsed="false">
      <c r="A68" s="19" t="n">
        <v>41428.7083333333</v>
      </c>
      <c r="E68" s="21" t="n">
        <v>-2.7</v>
      </c>
      <c r="F68" s="21" t="n">
        <v>-1.99335548172758</v>
      </c>
      <c r="G68" s="21" t="n">
        <v>-3.43106084030305</v>
      </c>
    </row>
    <row r="69" customFormat="false" ht="12.75" hidden="false" customHeight="false" outlineLevel="0" collapsed="false">
      <c r="A69" s="19" t="n">
        <v>41428.75</v>
      </c>
      <c r="E69" s="21" t="n">
        <v>-1.8</v>
      </c>
      <c r="F69" s="21" t="n">
        <v>-2.49169435215947</v>
      </c>
      <c r="G69" s="21" t="n">
        <v>-3.15556015749462</v>
      </c>
    </row>
    <row r="70" customFormat="false" ht="12.75" hidden="false" customHeight="false" outlineLevel="0" collapsed="false">
      <c r="A70" s="19" t="n">
        <v>41428.7916666667</v>
      </c>
      <c r="E70" s="21" t="n">
        <v>-1.9</v>
      </c>
      <c r="F70" s="21" t="n">
        <v>-3.08970099667774</v>
      </c>
      <c r="G70" s="21" t="n">
        <v>-2.93431991321993</v>
      </c>
    </row>
    <row r="71" customFormat="false" ht="12.75" hidden="false" customHeight="false" outlineLevel="0" collapsed="false">
      <c r="A71" s="19" t="n">
        <v>41428.8333333333</v>
      </c>
      <c r="E71" s="21" t="n">
        <v>-0.6</v>
      </c>
      <c r="F71" s="21" t="n">
        <v>-2.69102990033223</v>
      </c>
      <c r="G71" s="21" t="n">
        <v>-2.84468651177315</v>
      </c>
    </row>
    <row r="72" customFormat="false" ht="12.75" hidden="false" customHeight="false" outlineLevel="0" collapsed="false">
      <c r="A72" s="19" t="n">
        <v>41428.875</v>
      </c>
      <c r="E72" s="21" t="n">
        <v>-1.9</v>
      </c>
      <c r="F72" s="21" t="n">
        <v>-2.29235880398671</v>
      </c>
      <c r="G72" s="21" t="n">
        <v>-2.6462041127112</v>
      </c>
    </row>
    <row r="73" customFormat="false" ht="12.75" hidden="false" customHeight="false" outlineLevel="0" collapsed="false">
      <c r="A73" s="19" t="n">
        <v>41428.9166666667</v>
      </c>
      <c r="E73" s="21" t="n">
        <v>-0.9</v>
      </c>
      <c r="F73" s="21" t="n">
        <v>-4.28571428571429</v>
      </c>
      <c r="G73" s="21" t="n">
        <v>-3.80878890296829</v>
      </c>
    </row>
    <row r="74" customFormat="false" ht="12.75" hidden="false" customHeight="false" outlineLevel="0" collapsed="false">
      <c r="A74" s="19" t="n">
        <v>41428.9583333333</v>
      </c>
      <c r="E74" s="21" t="n">
        <v>-2.5</v>
      </c>
      <c r="F74" s="21" t="n">
        <v>-3.78737541528239</v>
      </c>
      <c r="G74" s="21" t="n">
        <v>-3.62292971838395</v>
      </c>
    </row>
    <row r="75" customFormat="false" ht="12.75" hidden="false" customHeight="false" outlineLevel="0" collapsed="false">
      <c r="A75" s="19" t="n">
        <v>41429</v>
      </c>
      <c r="E75" s="21" t="n">
        <v>-2.4</v>
      </c>
      <c r="F75" s="21" t="n">
        <v>-3.2890365448505</v>
      </c>
      <c r="G75" s="21" t="n">
        <v>-3.50737356005514</v>
      </c>
    </row>
    <row r="76" customFormat="false" ht="12.75" hidden="false" customHeight="false" outlineLevel="0" collapsed="false">
      <c r="A76" s="19" t="n">
        <v>41429.0416666667</v>
      </c>
      <c r="E76" s="21" t="n">
        <v>-1.5</v>
      </c>
      <c r="F76" s="21" t="n">
        <v>-3.08970099667774</v>
      </c>
      <c r="G76" s="21" t="n">
        <v>-3.15868329889731</v>
      </c>
    </row>
    <row r="77" customFormat="false" ht="12.75" hidden="false" customHeight="false" outlineLevel="0" collapsed="false">
      <c r="A77" s="19" t="n">
        <v>41429.0833333333</v>
      </c>
      <c r="E77" s="21" t="n">
        <v>-2</v>
      </c>
      <c r="F77" s="21" t="n">
        <v>-3.2890365448505</v>
      </c>
      <c r="G77" s="21" t="n">
        <v>-2.92123825641935</v>
      </c>
    </row>
    <row r="78" customFormat="false" ht="12.75" hidden="false" customHeight="false" outlineLevel="0" collapsed="false">
      <c r="A78" s="19" t="n">
        <v>41429.125</v>
      </c>
      <c r="E78" s="21" t="n">
        <v>-2.5</v>
      </c>
      <c r="F78" s="21" t="n">
        <v>-2.79069767441861</v>
      </c>
      <c r="G78" s="21" t="n">
        <v>-2.34934287545406</v>
      </c>
    </row>
    <row r="79" customFormat="false" ht="12.75" hidden="false" customHeight="false" outlineLevel="0" collapsed="false">
      <c r="A79" s="19" t="n">
        <v>41429.1666666667</v>
      </c>
      <c r="E79" s="21" t="n">
        <v>0.300000000000001</v>
      </c>
      <c r="F79" s="21" t="n">
        <v>-1.59468438538206</v>
      </c>
      <c r="G79" s="21" t="n">
        <v>-1.74760429850841</v>
      </c>
    </row>
    <row r="80" customFormat="false" ht="12.75" hidden="false" customHeight="false" outlineLevel="0" collapsed="false">
      <c r="A80" s="19" t="n">
        <v>41429.2083333333</v>
      </c>
      <c r="E80" s="21" t="n">
        <v>-0.199999999999999</v>
      </c>
      <c r="F80" s="21" t="n">
        <v>-2.39202657807309</v>
      </c>
      <c r="G80" s="21" t="n">
        <v>-2.1510156828666</v>
      </c>
    </row>
    <row r="81" customFormat="false" ht="12.75" hidden="false" customHeight="false" outlineLevel="0" collapsed="false">
      <c r="A81" s="19" t="n">
        <v>41429.25</v>
      </c>
      <c r="E81" s="21" t="n">
        <v>-2.4</v>
      </c>
      <c r="F81" s="21" t="n">
        <v>-3.2890365448505</v>
      </c>
      <c r="G81" s="21" t="n">
        <v>-2.36511038291334</v>
      </c>
    </row>
    <row r="82" customFormat="false" ht="12.75" hidden="false" customHeight="false" outlineLevel="0" collapsed="false">
      <c r="A82" s="19" t="n">
        <v>41429.2916666667</v>
      </c>
      <c r="E82" s="21" t="n">
        <v>-1.6</v>
      </c>
      <c r="F82" s="21" t="n">
        <v>-3.08970099667774</v>
      </c>
      <c r="G82" s="21" t="n">
        <v>-2.91971578105126</v>
      </c>
    </row>
    <row r="83" customFormat="false" ht="12.75" hidden="false" customHeight="false" outlineLevel="0" collapsed="false">
      <c r="A83" s="19" t="n">
        <v>41429.3333333333</v>
      </c>
      <c r="E83" s="21" t="n">
        <v>-1.1</v>
      </c>
      <c r="F83" s="21" t="n">
        <v>-2.09302325581396</v>
      </c>
      <c r="G83" s="21" t="n">
        <v>-2.87051895905608</v>
      </c>
    </row>
    <row r="84" customFormat="false" ht="12.75" hidden="false" customHeight="false" outlineLevel="0" collapsed="false">
      <c r="A84" s="19" t="n">
        <v>41429.375</v>
      </c>
      <c r="E84" s="21" t="n">
        <v>-1.4</v>
      </c>
      <c r="F84" s="21" t="n">
        <v>-3.18936877076412</v>
      </c>
      <c r="G84" s="21" t="n">
        <v>-2.93859240567555</v>
      </c>
    </row>
    <row r="85" customFormat="false" ht="12.75" hidden="false" customHeight="false" outlineLevel="0" collapsed="false">
      <c r="A85" s="19" t="n">
        <v>41429.4166666667</v>
      </c>
      <c r="E85" s="21" t="n">
        <v>-1.6</v>
      </c>
      <c r="F85" s="21" t="n">
        <v>-2.99003322259136</v>
      </c>
      <c r="G85" s="21" t="n">
        <v>-3.61271661112013</v>
      </c>
    </row>
    <row r="86" customFormat="false" ht="12.75" hidden="false" customHeight="false" outlineLevel="0" collapsed="false">
      <c r="A86" s="19" t="n">
        <v>41429.4583333333</v>
      </c>
      <c r="E86" s="21" t="n">
        <v>-1.2</v>
      </c>
      <c r="F86" s="21" t="n">
        <v>-2.79069767441861</v>
      </c>
      <c r="G86" s="21" t="n">
        <v>-3.86041023190331</v>
      </c>
    </row>
    <row r="87" customFormat="false" ht="12.75" hidden="false" customHeight="false" outlineLevel="0" collapsed="false">
      <c r="A87" s="19" t="n">
        <v>41429.5</v>
      </c>
      <c r="E87" s="21" t="n">
        <v>1.1</v>
      </c>
      <c r="F87" s="21" t="n">
        <v>-2.49169435215947</v>
      </c>
      <c r="G87" s="21" t="n">
        <v>-2.84071475212325</v>
      </c>
    </row>
    <row r="88" customFormat="false" ht="12.75" hidden="false" customHeight="false" outlineLevel="0" collapsed="false">
      <c r="A88" s="19" t="n">
        <v>41429.5416666667</v>
      </c>
      <c r="E88" s="21" t="n">
        <v>-0.800000000000001</v>
      </c>
      <c r="F88" s="21" t="n">
        <v>-2.49169435215947</v>
      </c>
      <c r="G88" s="21" t="n">
        <v>-2.373790163888</v>
      </c>
    </row>
    <row r="89" customFormat="false" ht="12.75" hidden="false" customHeight="false" outlineLevel="0" collapsed="false">
      <c r="A89" s="19" t="n">
        <v>41429.5833333333</v>
      </c>
      <c r="E89" s="21" t="n">
        <v>-2</v>
      </c>
      <c r="F89" s="21" t="n">
        <v>-2.69102990033223</v>
      </c>
      <c r="G89" s="21" t="n">
        <v>-2.35670688082835</v>
      </c>
    </row>
    <row r="90" customFormat="false" ht="12.75" hidden="false" customHeight="false" outlineLevel="0" collapsed="false">
      <c r="A90" s="19" t="n">
        <v>41429.625</v>
      </c>
      <c r="E90" s="21" t="n">
        <v>-0.5</v>
      </c>
      <c r="F90" s="21" t="n">
        <v>-3.78737541528239</v>
      </c>
      <c r="G90" s="21" t="n">
        <v>-3.59601243017189</v>
      </c>
    </row>
    <row r="91" customFormat="false" ht="12.75" hidden="false" customHeight="false" outlineLevel="0" collapsed="false">
      <c r="A91" s="19" t="n">
        <v>41429.6666666667</v>
      </c>
      <c r="E91" s="21" t="n">
        <v>-1.7</v>
      </c>
      <c r="F91" s="21" t="n">
        <v>-3.08970099667774</v>
      </c>
      <c r="G91" s="21" t="n">
        <v>-4.35054229848231</v>
      </c>
    </row>
    <row r="92" customFormat="false" ht="12.75" hidden="false" customHeight="false" outlineLevel="0" collapsed="false">
      <c r="A92" s="19" t="n">
        <v>41429.7083333333</v>
      </c>
      <c r="E92" s="21" t="n">
        <v>-2.4</v>
      </c>
      <c r="F92" s="21" t="n">
        <v>-2.39202657807309</v>
      </c>
      <c r="G92" s="21" t="n">
        <v>-3.44681806019764</v>
      </c>
    </row>
    <row r="93" customFormat="false" ht="12.75" hidden="false" customHeight="false" outlineLevel="0" collapsed="false">
      <c r="A93" s="19" t="n">
        <v>41429.75</v>
      </c>
      <c r="E93" s="21" t="n">
        <v>-2.8</v>
      </c>
      <c r="F93" s="21" t="n">
        <v>-1.29568106312292</v>
      </c>
      <c r="G93" s="21" t="n">
        <v>-3.31561882345014</v>
      </c>
    </row>
    <row r="94" customFormat="false" ht="12.75" hidden="false" customHeight="false" outlineLevel="0" collapsed="false">
      <c r="A94" s="19" t="n">
        <v>41429.7916666667</v>
      </c>
      <c r="E94" s="21" t="n">
        <v>2.6</v>
      </c>
      <c r="F94" s="21" t="n">
        <v>-1.99335548172758</v>
      </c>
      <c r="G94" s="21" t="n">
        <v>-3.08364785263044</v>
      </c>
    </row>
    <row r="95" customFormat="false" ht="12.75" hidden="false" customHeight="false" outlineLevel="0" collapsed="false">
      <c r="A95" s="19" t="n">
        <v>41429.8333333333</v>
      </c>
      <c r="E95" s="21" t="n">
        <v>0.4</v>
      </c>
      <c r="F95" s="21" t="n">
        <v>-1.69435215946844</v>
      </c>
      <c r="G95" s="21" t="n">
        <v>-2.42286233669641</v>
      </c>
    </row>
    <row r="96" customFormat="false" ht="12.75" hidden="false" customHeight="false" outlineLevel="0" collapsed="false">
      <c r="A96" s="19" t="n">
        <v>41429.875</v>
      </c>
      <c r="E96" s="21" t="n">
        <v>-1.6</v>
      </c>
      <c r="F96" s="21" t="n">
        <v>-1.49501661129568</v>
      </c>
      <c r="G96" s="21" t="n">
        <v>-2.86693357342823</v>
      </c>
    </row>
    <row r="97" customFormat="false" ht="12.75" hidden="false" customHeight="false" outlineLevel="0" collapsed="false">
      <c r="A97" s="19" t="n">
        <v>41429.9166666667</v>
      </c>
      <c r="E97" s="21" t="n">
        <v>-0.2</v>
      </c>
      <c r="F97" s="21" t="n">
        <v>-1.49501661129568</v>
      </c>
      <c r="G97" s="21" t="n">
        <v>-3.54499222552363</v>
      </c>
    </row>
    <row r="98" customFormat="false" ht="12.75" hidden="false" customHeight="false" outlineLevel="0" collapsed="false">
      <c r="A98" s="19" t="n">
        <v>41429.9583333333</v>
      </c>
      <c r="E98" s="21" t="n">
        <v>-1.6</v>
      </c>
      <c r="F98" s="21" t="n">
        <v>-3.08970099667774</v>
      </c>
      <c r="G98" s="21" t="n">
        <v>-3.52504847722074</v>
      </c>
    </row>
    <row r="99" customFormat="false" ht="12.75" hidden="false" customHeight="false" outlineLevel="0" collapsed="false">
      <c r="A99" s="19" t="n">
        <v>41430</v>
      </c>
      <c r="E99" s="21" t="n">
        <v>-2.7</v>
      </c>
      <c r="F99" s="21" t="n">
        <v>-2.19269102990033</v>
      </c>
      <c r="G99" s="21" t="n">
        <v>-4.07033712165668</v>
      </c>
    </row>
    <row r="100" customFormat="false" ht="12.75" hidden="false" customHeight="false" outlineLevel="0" collapsed="false">
      <c r="A100" s="19" t="n">
        <v>41430.0416666667</v>
      </c>
      <c r="E100" s="21" t="n">
        <v>-1.9</v>
      </c>
      <c r="F100" s="21" t="n">
        <v>-3.38870431893688</v>
      </c>
      <c r="G100" s="21" t="n">
        <v>-4.2851293334107</v>
      </c>
    </row>
    <row r="101" customFormat="false" ht="12.75" hidden="false" customHeight="false" outlineLevel="0" collapsed="false">
      <c r="A101" s="19" t="n">
        <v>41430.0833333333</v>
      </c>
      <c r="E101" s="21" t="n">
        <v>-1.6</v>
      </c>
      <c r="F101" s="21" t="n">
        <v>-3.38870431893688</v>
      </c>
      <c r="G101" s="21" t="n">
        <v>-4.31951221974147</v>
      </c>
    </row>
    <row r="102" customFormat="false" ht="12.75" hidden="false" customHeight="false" outlineLevel="0" collapsed="false">
      <c r="A102" s="19" t="n">
        <v>41430.125</v>
      </c>
      <c r="E102" s="21" t="n">
        <v>-1.8</v>
      </c>
      <c r="F102" s="21" t="n">
        <v>-1.69435215946844</v>
      </c>
      <c r="G102" s="21" t="n">
        <v>-3.83673356211753</v>
      </c>
    </row>
    <row r="103" customFormat="false" ht="12.75" hidden="false" customHeight="false" outlineLevel="0" collapsed="false">
      <c r="A103" s="19" t="n">
        <v>41430.1666666667</v>
      </c>
      <c r="E103" s="21" t="n">
        <v>-0.4</v>
      </c>
      <c r="F103" s="21" t="n">
        <v>-3.08970099667774</v>
      </c>
      <c r="G103" s="21" t="n">
        <v>-3.96517005675204</v>
      </c>
    </row>
    <row r="104" customFormat="false" ht="12.75" hidden="false" customHeight="false" outlineLevel="0" collapsed="false">
      <c r="A104" s="19" t="n">
        <v>41430.2083333333</v>
      </c>
      <c r="E104" s="21" t="n">
        <v>-0.799999999999999</v>
      </c>
      <c r="F104" s="21" t="n">
        <v>-2.99003322259136</v>
      </c>
      <c r="G104" s="21" t="n">
        <v>-3.07431741541549</v>
      </c>
    </row>
    <row r="105" customFormat="false" ht="12.75" hidden="false" customHeight="false" outlineLevel="0" collapsed="false">
      <c r="A105" s="19" t="n">
        <v>41430.25</v>
      </c>
      <c r="E105" s="21" t="n">
        <v>-3.4</v>
      </c>
      <c r="F105" s="21" t="n">
        <v>-2.19269102990033</v>
      </c>
      <c r="G105" s="21" t="n">
        <v>-2.3762140563524</v>
      </c>
    </row>
    <row r="106" customFormat="false" ht="12.75" hidden="false" customHeight="false" outlineLevel="0" collapsed="false">
      <c r="A106" s="19" t="n">
        <v>41430.2916666667</v>
      </c>
      <c r="E106" s="21" t="n">
        <v>-0.9</v>
      </c>
      <c r="F106" s="21" t="n">
        <v>-2.29235880398671</v>
      </c>
      <c r="G106" s="21" t="n">
        <v>-2.84151331646705</v>
      </c>
    </row>
    <row r="107" customFormat="false" ht="12.75" hidden="false" customHeight="false" outlineLevel="0" collapsed="false">
      <c r="A107" s="19" t="n">
        <v>41430.3333333333</v>
      </c>
      <c r="E107" s="21" t="n">
        <v>0.300000000000001</v>
      </c>
      <c r="F107" s="21" t="n">
        <v>-2.59136212624585</v>
      </c>
      <c r="G107" s="21" t="n">
        <v>-2.76544249184964</v>
      </c>
    </row>
    <row r="108" customFormat="false" ht="12.75" hidden="false" customHeight="false" outlineLevel="0" collapsed="false">
      <c r="A108" s="19" t="n">
        <v>41430.375</v>
      </c>
      <c r="E108" s="21" t="n">
        <v>0.6</v>
      </c>
      <c r="F108" s="21" t="n">
        <v>-4.88372093023256</v>
      </c>
      <c r="G108" s="21" t="n">
        <v>-2.6581897486855</v>
      </c>
    </row>
    <row r="109" customFormat="false" ht="12.75" hidden="false" customHeight="false" outlineLevel="0" collapsed="false">
      <c r="A109" s="19" t="n">
        <v>41430.4166666667</v>
      </c>
      <c r="E109" s="21" t="n">
        <v>1</v>
      </c>
      <c r="F109" s="21" t="n">
        <v>-1.19601328903655</v>
      </c>
      <c r="G109" s="21" t="n">
        <v>-3.27865980929349</v>
      </c>
    </row>
    <row r="110" customFormat="false" ht="12.75" hidden="false" customHeight="false" outlineLevel="0" collapsed="false">
      <c r="A110" s="19" t="n">
        <v>41430.4583333333</v>
      </c>
      <c r="E110" s="21" t="n">
        <v>-3.5</v>
      </c>
      <c r="F110" s="21" t="n">
        <v>-1.69435215946844</v>
      </c>
      <c r="G110" s="21" t="n">
        <v>-4.00878675800489</v>
      </c>
    </row>
    <row r="111" customFormat="false" ht="12.75" hidden="false" customHeight="false" outlineLevel="0" collapsed="false">
      <c r="A111" s="19" t="n">
        <v>41430.5</v>
      </c>
      <c r="E111" s="21" t="n">
        <v>-1.7</v>
      </c>
      <c r="F111" s="21" t="n">
        <v>-2.99003322259136</v>
      </c>
      <c r="G111" s="21" t="n">
        <v>-4.04152573767838</v>
      </c>
    </row>
    <row r="112" customFormat="false" ht="12.75" hidden="false" customHeight="false" outlineLevel="0" collapsed="false">
      <c r="A112" s="19" t="n">
        <v>41430.5416666667</v>
      </c>
      <c r="E112" s="21" t="n">
        <v>0.100000000000001</v>
      </c>
      <c r="F112" s="21" t="n">
        <v>-3.68770764119601</v>
      </c>
      <c r="G112" s="21" t="n">
        <v>-4.00687136544361</v>
      </c>
    </row>
    <row r="113" customFormat="false" ht="12.75" hidden="false" customHeight="false" outlineLevel="0" collapsed="false">
      <c r="A113" s="19" t="n">
        <v>41430.5833333333</v>
      </c>
      <c r="E113" s="21" t="n">
        <v>0.100000000000001</v>
      </c>
      <c r="F113" s="21" t="n">
        <v>-3.48837209302326</v>
      </c>
      <c r="G113" s="21" t="n">
        <v>-3.33403087557941</v>
      </c>
    </row>
    <row r="114" customFormat="false" ht="12.75" hidden="false" customHeight="false" outlineLevel="0" collapsed="false">
      <c r="A114" s="19" t="n">
        <v>41430.625</v>
      </c>
      <c r="E114" s="21" t="n">
        <v>-2.8</v>
      </c>
      <c r="F114" s="21" t="n">
        <v>-0.797342192691031</v>
      </c>
      <c r="G114" s="21" t="n">
        <v>-3.41278207988145</v>
      </c>
    </row>
    <row r="115" customFormat="false" ht="12.75" hidden="false" customHeight="false" outlineLevel="0" collapsed="false">
      <c r="A115" s="19" t="n">
        <v>41430.6666666667</v>
      </c>
      <c r="E115" s="21" t="n">
        <v>-2.5</v>
      </c>
      <c r="F115" s="21" t="n">
        <v>-3.18936877076412</v>
      </c>
      <c r="G115" s="21" t="n">
        <v>-3.18350196852677</v>
      </c>
    </row>
    <row r="116" customFormat="false" ht="12.75" hidden="false" customHeight="false" outlineLevel="0" collapsed="false">
      <c r="A116" s="19" t="n">
        <v>41430.7083333333</v>
      </c>
      <c r="E116" s="21" t="n">
        <v>-1.9</v>
      </c>
      <c r="F116" s="21" t="n">
        <v>-2.29235880398671</v>
      </c>
      <c r="G116" s="21" t="n">
        <v>-3.85856715848102</v>
      </c>
    </row>
    <row r="117" customFormat="false" ht="12.75" hidden="false" customHeight="false" outlineLevel="0" collapsed="false">
      <c r="A117" s="19" t="n">
        <v>41430.75</v>
      </c>
      <c r="E117" s="21" t="n">
        <v>-2.1</v>
      </c>
      <c r="F117" s="21" t="n">
        <v>-2.39202657807309</v>
      </c>
      <c r="G117" s="21" t="n">
        <v>-3.33301140176051</v>
      </c>
    </row>
    <row r="118" customFormat="false" ht="12.75" hidden="false" customHeight="false" outlineLevel="0" collapsed="false">
      <c r="A118" s="19" t="n">
        <v>41430.7916666667</v>
      </c>
      <c r="E118" s="21" t="n">
        <v>-1.5</v>
      </c>
      <c r="F118" s="21" t="n">
        <v>-2.09302325581395</v>
      </c>
      <c r="G118" s="21" t="n">
        <v>-3.29733069863201</v>
      </c>
    </row>
    <row r="119" customFormat="false" ht="12.75" hidden="false" customHeight="false" outlineLevel="0" collapsed="false">
      <c r="A119" s="19" t="n">
        <v>41430.8333333333</v>
      </c>
      <c r="E119" s="21" t="n">
        <v>-0.699999999999999</v>
      </c>
      <c r="F119" s="21" t="n">
        <v>-3.08970099667774</v>
      </c>
      <c r="G119" s="21" t="n">
        <v>-3.25323017820799</v>
      </c>
    </row>
    <row r="120" customFormat="false" ht="12.75" hidden="false" customHeight="false" outlineLevel="0" collapsed="false">
      <c r="A120" s="19" t="n">
        <v>41430.875</v>
      </c>
      <c r="E120" s="21" t="n">
        <v>-1.8</v>
      </c>
      <c r="F120" s="21" t="n">
        <v>-1.29568106312292</v>
      </c>
      <c r="G120" s="21" t="n">
        <v>-3.36470524318489</v>
      </c>
    </row>
    <row r="121" customFormat="false" ht="12.75" hidden="false" customHeight="false" outlineLevel="0" collapsed="false">
      <c r="A121" s="19" t="n">
        <v>41430.9166666667</v>
      </c>
      <c r="E121" s="21" t="n">
        <v>-1</v>
      </c>
      <c r="F121" s="21" t="n">
        <v>-2.7906976744186</v>
      </c>
      <c r="G121" s="21" t="n">
        <v>-3.71678006879469</v>
      </c>
    </row>
    <row r="122" customFormat="false" ht="12.75" hidden="false" customHeight="false" outlineLevel="0" collapsed="false">
      <c r="A122" s="19" t="n">
        <v>41430.9583333333</v>
      </c>
      <c r="E122" s="21" t="n">
        <v>-2</v>
      </c>
      <c r="F122" s="21" t="n">
        <v>-2.39202657807309</v>
      </c>
      <c r="G122" s="21" t="n">
        <v>-4.71171218304939</v>
      </c>
    </row>
    <row r="123" customFormat="false" ht="12.75" hidden="false" customHeight="false" outlineLevel="0" collapsed="false">
      <c r="A123" s="19" t="n">
        <v>41431</v>
      </c>
      <c r="E123" s="21" t="n">
        <v>-0.700000000000001</v>
      </c>
      <c r="F123" s="21" t="n">
        <v>-4.88372093023256</v>
      </c>
      <c r="G123" s="21" t="n">
        <v>-4.71388239818143</v>
      </c>
    </row>
    <row r="124" customFormat="false" ht="12.75" hidden="false" customHeight="false" outlineLevel="0" collapsed="false">
      <c r="A124" s="19" t="n">
        <v>41431.0416666667</v>
      </c>
      <c r="E124" s="21" t="n">
        <v>-3.3</v>
      </c>
      <c r="F124" s="21" t="n">
        <v>-1.99335548172758</v>
      </c>
      <c r="G124" s="21" t="n">
        <v>-4.380029770223</v>
      </c>
    </row>
    <row r="125" customFormat="false" ht="12.75" hidden="false" customHeight="false" outlineLevel="0" collapsed="false">
      <c r="A125" s="19" t="n">
        <v>41431.0833333333</v>
      </c>
      <c r="E125" s="21" t="n">
        <v>-1.7</v>
      </c>
      <c r="F125" s="21" t="n">
        <v>-3.08970099667774</v>
      </c>
      <c r="G125" s="21" t="n">
        <v>-3.83663957597243</v>
      </c>
    </row>
    <row r="126" customFormat="false" ht="12.75" hidden="false" customHeight="false" outlineLevel="0" collapsed="false">
      <c r="A126" s="19" t="n">
        <v>41431.125</v>
      </c>
      <c r="E126" s="21" t="n">
        <v>0.3</v>
      </c>
      <c r="F126" s="21" t="n">
        <v>-2.89036544850498</v>
      </c>
      <c r="G126" s="21" t="n">
        <v>-3.7581584585852</v>
      </c>
    </row>
    <row r="127" customFormat="false" ht="12.75" hidden="false" customHeight="false" outlineLevel="0" collapsed="false">
      <c r="A127" s="19" t="n">
        <v>41431.1666666667</v>
      </c>
      <c r="E127" s="21" t="n">
        <v>-2.1</v>
      </c>
      <c r="F127" s="21" t="n">
        <v>-3.38870431893688</v>
      </c>
      <c r="G127" s="21" t="n">
        <v>-4.0234645139925</v>
      </c>
    </row>
    <row r="128" customFormat="false" ht="12.75" hidden="false" customHeight="false" outlineLevel="0" collapsed="false">
      <c r="A128" s="19" t="n">
        <v>41431.2083333333</v>
      </c>
      <c r="E128" s="21" t="n">
        <v>-1.4</v>
      </c>
      <c r="F128" s="21" t="n">
        <v>-2.49169435215947</v>
      </c>
      <c r="G128" s="21" t="n">
        <v>-2.97810307799884</v>
      </c>
    </row>
    <row r="129" customFormat="false" ht="12.75" hidden="false" customHeight="false" outlineLevel="0" collapsed="false">
      <c r="A129" s="19" t="n">
        <v>41431.25</v>
      </c>
      <c r="E129" s="21" t="n">
        <v>-1.7</v>
      </c>
      <c r="F129" s="21" t="n">
        <v>-2.49169435215947</v>
      </c>
      <c r="G129" s="21" t="n">
        <v>-2.77002121141179</v>
      </c>
    </row>
    <row r="130" customFormat="false" ht="12.75" hidden="false" customHeight="false" outlineLevel="0" collapsed="false">
      <c r="A130" s="19" t="n">
        <v>41431.2916666667</v>
      </c>
      <c r="E130" s="21" t="n">
        <v>0.5</v>
      </c>
      <c r="F130" s="21" t="n">
        <v>-2.39202657807309</v>
      </c>
      <c r="G130" s="21" t="n">
        <v>-2.45165324848807</v>
      </c>
    </row>
    <row r="131" customFormat="false" ht="12.75" hidden="false" customHeight="false" outlineLevel="0" collapsed="false">
      <c r="A131" s="19" t="n">
        <v>41431.3333333333</v>
      </c>
      <c r="E131" s="21" t="n">
        <v>-1.1</v>
      </c>
      <c r="F131" s="21" t="n">
        <v>-2.59136212624585</v>
      </c>
      <c r="G131" s="21" t="n">
        <v>-2.47335802817496</v>
      </c>
    </row>
    <row r="132" customFormat="false" ht="12.75" hidden="false" customHeight="false" outlineLevel="0" collapsed="false">
      <c r="A132" s="19" t="n">
        <v>41431.375</v>
      </c>
      <c r="E132" s="21" t="n">
        <v>0.399999999999999</v>
      </c>
      <c r="F132" s="21" t="n">
        <v>-1.49501661129568</v>
      </c>
      <c r="G132" s="21" t="n">
        <v>-2.59967225938505</v>
      </c>
    </row>
    <row r="133" customFormat="false" ht="12.75" hidden="false" customHeight="false" outlineLevel="0" collapsed="false">
      <c r="A133" s="19" t="n">
        <v>41431.4166666667</v>
      </c>
      <c r="E133" s="21" t="n">
        <v>-3.7</v>
      </c>
      <c r="F133" s="21" t="n">
        <v>-1.59468438538206</v>
      </c>
      <c r="G133" s="21" t="n">
        <v>-3.24749913161181</v>
      </c>
    </row>
    <row r="134" customFormat="false" ht="12.75" hidden="false" customHeight="false" outlineLevel="0" collapsed="false">
      <c r="A134" s="19" t="n">
        <v>41431.4583333333</v>
      </c>
      <c r="E134" s="21" t="n">
        <v>-3.7</v>
      </c>
      <c r="F134" s="21" t="n">
        <v>-0.498338870431894</v>
      </c>
      <c r="G134" s="21" t="n">
        <v>-2.20555362546107</v>
      </c>
    </row>
    <row r="135" customFormat="false" ht="12.75" hidden="false" customHeight="false" outlineLevel="0" collapsed="false">
      <c r="A135" s="19" t="n">
        <v>41431.5</v>
      </c>
      <c r="E135" s="21" t="n">
        <v>-2</v>
      </c>
      <c r="F135" s="21" t="n">
        <v>-3.18936877076412</v>
      </c>
      <c r="G135" s="21" t="n">
        <v>-3.53272016297857</v>
      </c>
    </row>
    <row r="136" customFormat="false" ht="12.75" hidden="false" customHeight="false" outlineLevel="0" collapsed="false">
      <c r="A136" s="19" t="n">
        <v>41431.5416666667</v>
      </c>
      <c r="E136" s="21" t="n">
        <v>-1.2</v>
      </c>
      <c r="F136" s="21" t="n">
        <v>-3.38870431893688</v>
      </c>
      <c r="G136" s="21" t="n">
        <v>-3.36795209961042</v>
      </c>
    </row>
    <row r="137" customFormat="false" ht="12.75" hidden="false" customHeight="false" outlineLevel="0" collapsed="false">
      <c r="A137" s="19" t="n">
        <v>41431.5833333333</v>
      </c>
      <c r="E137" s="21" t="n">
        <v>-1.3</v>
      </c>
      <c r="F137" s="21" t="n">
        <v>-2.69102990033223</v>
      </c>
      <c r="G137" s="21" t="n">
        <v>-4.24821390118701</v>
      </c>
    </row>
    <row r="138" customFormat="false" ht="12.75" hidden="false" customHeight="false" outlineLevel="0" collapsed="false">
      <c r="A138" s="19" t="n">
        <v>41431.625</v>
      </c>
      <c r="E138" s="21" t="n">
        <v>-3.6</v>
      </c>
      <c r="F138" s="21" t="n">
        <v>-4.18604651162791</v>
      </c>
      <c r="G138" s="21" t="n">
        <v>-4.81996869679017</v>
      </c>
    </row>
    <row r="139" customFormat="false" ht="12.75" hidden="false" customHeight="false" outlineLevel="0" collapsed="false">
      <c r="A139" s="19" t="n">
        <v>41431.6666666667</v>
      </c>
      <c r="E139" s="21" t="n">
        <v>-2.9</v>
      </c>
      <c r="F139" s="21" t="n">
        <v>-2.89036544850498</v>
      </c>
      <c r="G139" s="21" t="n">
        <v>-5.28966098098301</v>
      </c>
    </row>
    <row r="140" customFormat="false" ht="12.75" hidden="false" customHeight="false" outlineLevel="0" collapsed="false">
      <c r="A140" s="19" t="n">
        <v>41431.7083333333</v>
      </c>
      <c r="E140" s="21" t="n">
        <v>-0.5</v>
      </c>
      <c r="F140" s="21" t="n">
        <v>-3.38870431893688</v>
      </c>
      <c r="G140" s="21" t="n">
        <v>-3.54258429370336</v>
      </c>
    </row>
    <row r="141" customFormat="false" ht="12.75" hidden="false" customHeight="false" outlineLevel="0" collapsed="false">
      <c r="A141" s="19" t="n">
        <v>41431.75</v>
      </c>
      <c r="E141" s="21" t="n">
        <v>-0.200000000000001</v>
      </c>
      <c r="F141" s="21" t="n">
        <v>-2.99003322259136</v>
      </c>
      <c r="G141" s="21" t="n">
        <v>-3.6347042421163</v>
      </c>
    </row>
    <row r="142" customFormat="false" ht="12.75" hidden="false" customHeight="false" outlineLevel="0" collapsed="false">
      <c r="A142" s="19" t="n">
        <v>41431.7916666667</v>
      </c>
      <c r="E142" s="21" t="n">
        <v>-1.4</v>
      </c>
      <c r="F142" s="21" t="n">
        <v>-1.8936877076412</v>
      </c>
      <c r="G142" s="21" t="n">
        <v>-4.05062886393913</v>
      </c>
    </row>
    <row r="143" customFormat="false" ht="12.75" hidden="false" customHeight="false" outlineLevel="0" collapsed="false">
      <c r="A143" s="19" t="n">
        <v>41431.8333333333</v>
      </c>
      <c r="E143" s="21" t="n">
        <v>-1.3</v>
      </c>
      <c r="F143" s="21" t="n">
        <v>-1.79401993355482</v>
      </c>
      <c r="G143" s="21" t="n">
        <v>-2.63988492334392</v>
      </c>
    </row>
    <row r="144" customFormat="false" ht="12.75" hidden="false" customHeight="false" outlineLevel="0" collapsed="false">
      <c r="A144" s="19" t="n">
        <v>41431.875</v>
      </c>
      <c r="E144" s="21" t="n">
        <v>-3.3</v>
      </c>
      <c r="F144" s="21" t="n">
        <v>-2.99003322259136</v>
      </c>
      <c r="G144" s="21" t="n">
        <v>-2.91075812067383</v>
      </c>
    </row>
    <row r="145" customFormat="false" ht="12.75" hidden="false" customHeight="false" outlineLevel="0" collapsed="false">
      <c r="A145" s="19" t="n">
        <v>41431.9166666667</v>
      </c>
      <c r="E145" s="21" t="n">
        <v>-1.8</v>
      </c>
      <c r="F145" s="21" t="n">
        <v>-0.996677740863788</v>
      </c>
      <c r="G145" s="21" t="n">
        <v>-2.74779673893446</v>
      </c>
    </row>
    <row r="146" customFormat="false" ht="12.75" hidden="false" customHeight="false" outlineLevel="0" collapsed="false">
      <c r="A146" s="19" t="n">
        <v>41431.9583333333</v>
      </c>
      <c r="E146" s="21" t="n">
        <v>-1.7</v>
      </c>
      <c r="F146" s="21" t="n">
        <v>-2.29235880398671</v>
      </c>
      <c r="G146" s="21" t="n">
        <v>-2.82918335382789</v>
      </c>
    </row>
    <row r="147" customFormat="false" ht="12.75" hidden="false" customHeight="false" outlineLevel="0" collapsed="false">
      <c r="A147" s="19" t="n">
        <v>41432</v>
      </c>
      <c r="E147" s="21" t="n">
        <v>-1</v>
      </c>
      <c r="F147" s="21" t="n">
        <v>-2.59136212624585</v>
      </c>
      <c r="G147" s="21" t="n">
        <v>-3.20330767362198</v>
      </c>
    </row>
    <row r="148" customFormat="false" ht="12.75" hidden="false" customHeight="false" outlineLevel="0" collapsed="false">
      <c r="A148" s="19" t="n">
        <v>41432.0416666667</v>
      </c>
      <c r="E148" s="21" t="n">
        <v>-1.7</v>
      </c>
      <c r="F148" s="21" t="n">
        <v>-0.996677740863788</v>
      </c>
      <c r="G148" s="21" t="n">
        <v>-3.07789023069064</v>
      </c>
    </row>
    <row r="149" customFormat="false" ht="12.75" hidden="false" customHeight="false" outlineLevel="0" collapsed="false">
      <c r="A149" s="19" t="n">
        <v>41432.0833333333</v>
      </c>
      <c r="E149" s="21" t="n">
        <v>-3</v>
      </c>
      <c r="F149" s="21" t="n">
        <v>-3.18936877076412</v>
      </c>
      <c r="G149" s="21" t="n">
        <v>-3.31508835175028</v>
      </c>
    </row>
    <row r="150" customFormat="false" ht="12.75" hidden="false" customHeight="false" outlineLevel="0" collapsed="false">
      <c r="A150" s="19" t="n">
        <v>41432.125</v>
      </c>
      <c r="E150" s="21" t="n">
        <v>-2.9</v>
      </c>
      <c r="F150" s="21" t="n">
        <v>-1.19601328903655</v>
      </c>
      <c r="G150" s="21" t="n">
        <v>-2.9395233911568</v>
      </c>
    </row>
    <row r="151" customFormat="false" ht="12.75" hidden="false" customHeight="false" outlineLevel="0" collapsed="false">
      <c r="A151" s="19" t="n">
        <v>41432.1666666667</v>
      </c>
      <c r="E151" s="21" t="n">
        <v>0.6</v>
      </c>
      <c r="F151" s="21" t="n">
        <v>-2.89036544850499</v>
      </c>
      <c r="G151" s="21" t="n">
        <v>-2.32052771509939</v>
      </c>
    </row>
    <row r="152" customFormat="false" ht="12.75" hidden="false" customHeight="false" outlineLevel="0" collapsed="false">
      <c r="A152" s="19" t="n">
        <v>41432.2083333333</v>
      </c>
      <c r="E152" s="21" t="n">
        <v>-0.300000000000001</v>
      </c>
      <c r="F152" s="21" t="n">
        <v>-2.39202657807309</v>
      </c>
      <c r="G152" s="21" t="n">
        <v>-2.90198915494147</v>
      </c>
    </row>
    <row r="153" customFormat="false" ht="12.75" hidden="false" customHeight="false" outlineLevel="0" collapsed="false">
      <c r="A153" s="19" t="n">
        <v>41432.25</v>
      </c>
      <c r="E153" s="21" t="n">
        <v>-1.5</v>
      </c>
      <c r="F153" s="21" t="n">
        <v>-1.49501661129568</v>
      </c>
      <c r="G153" s="21" t="n">
        <v>-2.67655676326085</v>
      </c>
    </row>
    <row r="154" customFormat="false" ht="12.75" hidden="false" customHeight="false" outlineLevel="0" collapsed="false">
      <c r="A154" s="19" t="n">
        <v>41432.2916666667</v>
      </c>
      <c r="E154" s="21" t="n">
        <v>0.899999999999999</v>
      </c>
      <c r="F154" s="21" t="n">
        <v>-2.79069767441861</v>
      </c>
      <c r="G154" s="21" t="n">
        <v>-2.64811035406963</v>
      </c>
    </row>
    <row r="155" customFormat="false" ht="12.75" hidden="false" customHeight="false" outlineLevel="0" collapsed="false">
      <c r="A155" s="19" t="n">
        <v>41432.3333333333</v>
      </c>
      <c r="E155" s="21" t="n">
        <v>1.3</v>
      </c>
      <c r="F155" s="21" t="n">
        <v>-2.39202657807309</v>
      </c>
      <c r="G155" s="21" t="n">
        <v>-3.14102477617605</v>
      </c>
    </row>
    <row r="156" customFormat="false" ht="12.75" hidden="false" customHeight="false" outlineLevel="0" collapsed="false">
      <c r="A156" s="19" t="n">
        <v>41432.375</v>
      </c>
      <c r="E156" s="21" t="n">
        <v>-0.199999999999999</v>
      </c>
      <c r="F156" s="21" t="n">
        <v>-2.39202657807309</v>
      </c>
      <c r="G156" s="21" t="n">
        <v>-3.31769969497207</v>
      </c>
    </row>
    <row r="157" customFormat="false" ht="12.75" hidden="false" customHeight="false" outlineLevel="0" collapsed="false">
      <c r="A157" s="19" t="n">
        <v>41432.4166666667</v>
      </c>
      <c r="E157" s="21" t="n">
        <v>-3.6</v>
      </c>
      <c r="F157" s="21" t="n">
        <v>-2.49169435215947</v>
      </c>
      <c r="G157" s="21" t="n">
        <v>-2.30036342824233</v>
      </c>
    </row>
    <row r="158" customFormat="false" ht="12.75" hidden="false" customHeight="false" outlineLevel="0" collapsed="false">
      <c r="A158" s="19" t="n">
        <v>41432.4583333333</v>
      </c>
      <c r="E158" s="21" t="n">
        <v>0.0999999999999996</v>
      </c>
      <c r="F158" s="21" t="n">
        <v>-2.69102990033223</v>
      </c>
      <c r="G158" s="21" t="n">
        <v>-3.70858950724875</v>
      </c>
    </row>
    <row r="159" customFormat="false" ht="12.75" hidden="false" customHeight="false" outlineLevel="0" collapsed="false">
      <c r="A159" s="19" t="n">
        <v>41432.5</v>
      </c>
      <c r="E159" s="21" t="n">
        <v>-3.4</v>
      </c>
      <c r="F159" s="21" t="n">
        <v>-4.08637873754153</v>
      </c>
      <c r="G159" s="21" t="n">
        <v>-3.49351868517987</v>
      </c>
    </row>
    <row r="160" customFormat="false" ht="12.75" hidden="false" customHeight="false" outlineLevel="0" collapsed="false">
      <c r="A160" s="19" t="n">
        <v>41432.5416666667</v>
      </c>
      <c r="E160" s="21" t="n">
        <v>-3.6</v>
      </c>
      <c r="F160" s="21" t="n">
        <v>-1.69435215946844</v>
      </c>
      <c r="G160" s="21" t="n">
        <v>-3.07019945382494</v>
      </c>
    </row>
    <row r="161" customFormat="false" ht="12.75" hidden="false" customHeight="false" outlineLevel="0" collapsed="false">
      <c r="A161" s="19" t="n">
        <v>41432.5833333333</v>
      </c>
      <c r="E161" s="21" t="n">
        <v>-1.5</v>
      </c>
      <c r="F161" s="21" t="n">
        <v>-5.28239202657808</v>
      </c>
      <c r="G161" s="21" t="n">
        <v>-2.98338640532271</v>
      </c>
    </row>
    <row r="162" customFormat="false" ht="12.75" hidden="false" customHeight="false" outlineLevel="0" collapsed="false">
      <c r="A162" s="19" t="n">
        <v>41432.625</v>
      </c>
      <c r="E162" s="21" t="n">
        <v>-1.2</v>
      </c>
      <c r="F162" s="21" t="n">
        <v>-2.59136212624585</v>
      </c>
      <c r="G162" s="21" t="n">
        <v>-2.82124673656055</v>
      </c>
    </row>
    <row r="163" customFormat="false" ht="12.75" hidden="false" customHeight="false" outlineLevel="0" collapsed="false">
      <c r="A163" s="19" t="n">
        <v>41432.6666666667</v>
      </c>
      <c r="E163" s="21" t="n">
        <v>-0.5</v>
      </c>
      <c r="F163" s="21" t="n">
        <v>-3.48837209302326</v>
      </c>
      <c r="G163" s="21" t="n">
        <v>-2.97262184674042</v>
      </c>
    </row>
    <row r="164" customFormat="false" ht="12.75" hidden="false" customHeight="false" outlineLevel="0" collapsed="false">
      <c r="A164" s="19" t="n">
        <v>41432.7083333333</v>
      </c>
      <c r="E164" s="21" t="n">
        <v>-1.6</v>
      </c>
      <c r="F164" s="21" t="n">
        <v>-2.29235880398671</v>
      </c>
      <c r="G164" s="21" t="n">
        <v>-3.26649614187104</v>
      </c>
    </row>
    <row r="165" customFormat="false" ht="12.75" hidden="false" customHeight="false" outlineLevel="0" collapsed="false">
      <c r="A165" s="19" t="n">
        <v>41432.75</v>
      </c>
      <c r="E165" s="21" t="n">
        <v>2.7</v>
      </c>
      <c r="F165" s="21" t="n">
        <v>-2.89036544850498</v>
      </c>
      <c r="G165" s="21" t="n">
        <v>-3.23909617713744</v>
      </c>
    </row>
    <row r="166" customFormat="false" ht="12.75" hidden="false" customHeight="false" outlineLevel="0" collapsed="false">
      <c r="A166" s="19" t="n">
        <v>41432.7916666667</v>
      </c>
      <c r="E166" s="21" t="n">
        <v>2.8</v>
      </c>
      <c r="F166" s="21" t="n">
        <v>-3.18936877076412</v>
      </c>
      <c r="G166" s="21" t="n">
        <v>-3.58030732159574</v>
      </c>
    </row>
    <row r="167" customFormat="false" ht="12.75" hidden="false" customHeight="false" outlineLevel="0" collapsed="false">
      <c r="A167" s="19" t="n">
        <v>41432.8333333333</v>
      </c>
      <c r="E167" s="21" t="n">
        <v>-2.9</v>
      </c>
      <c r="F167" s="21" t="n">
        <v>-1.19601328903654</v>
      </c>
      <c r="G167" s="21" t="n">
        <v>-2.95397015938396</v>
      </c>
    </row>
    <row r="168" customFormat="false" ht="12.75" hidden="false" customHeight="false" outlineLevel="0" collapsed="false">
      <c r="A168" s="19" t="n">
        <v>41432.875</v>
      </c>
      <c r="E168" s="21" t="n">
        <v>-2.5</v>
      </c>
      <c r="F168" s="21" t="n">
        <v>-4.08637873754153</v>
      </c>
      <c r="G168" s="21" t="n">
        <v>-4.05674772875682</v>
      </c>
    </row>
    <row r="169" customFormat="false" ht="12.75" hidden="false" customHeight="false" outlineLevel="0" collapsed="false">
      <c r="A169" s="19" t="n">
        <v>41432.9166666667</v>
      </c>
      <c r="E169" s="21" t="n">
        <v>0.4</v>
      </c>
      <c r="F169" s="21" t="n">
        <v>-1.79401993355482</v>
      </c>
      <c r="G169" s="21" t="n">
        <v>-2.66391464105265</v>
      </c>
    </row>
    <row r="170" customFormat="false" ht="12.75" hidden="false" customHeight="false" outlineLevel="0" collapsed="false">
      <c r="A170" s="19" t="n">
        <v>41432.9583333333</v>
      </c>
      <c r="E170" s="21" t="n">
        <v>-0.100000000000001</v>
      </c>
      <c r="F170" s="21" t="n">
        <v>-2.19269102990033</v>
      </c>
      <c r="G170" s="21" t="n">
        <v>-3.5498401898924</v>
      </c>
    </row>
    <row r="171" customFormat="false" ht="12.75" hidden="false" customHeight="false" outlineLevel="0" collapsed="false">
      <c r="A171" s="19" t="n">
        <v>41433</v>
      </c>
      <c r="E171" s="21" t="n">
        <v>-1.4</v>
      </c>
      <c r="F171" s="21" t="n">
        <v>-2.49169435215947</v>
      </c>
      <c r="G171" s="21" t="n">
        <v>-3.47216191243007</v>
      </c>
    </row>
    <row r="172" customFormat="false" ht="12.75" hidden="false" customHeight="false" outlineLevel="0" collapsed="false">
      <c r="A172" s="19" t="n">
        <v>41433.0416666667</v>
      </c>
      <c r="E172" s="21" t="n">
        <v>-2.5</v>
      </c>
      <c r="F172" s="21" t="n">
        <v>-3.68770764119601</v>
      </c>
      <c r="G172" s="21" t="n">
        <v>-3.6146039406047</v>
      </c>
    </row>
    <row r="173" customFormat="false" ht="12.75" hidden="false" customHeight="false" outlineLevel="0" collapsed="false">
      <c r="A173" s="19" t="n">
        <v>41433.0833333333</v>
      </c>
      <c r="E173" s="21" t="n">
        <v>-1.5</v>
      </c>
      <c r="F173" s="21" t="n">
        <v>-2.89036544850498</v>
      </c>
      <c r="G173" s="21" t="n">
        <v>-3.42860277590528</v>
      </c>
    </row>
    <row r="174" customFormat="false" ht="12.75" hidden="false" customHeight="false" outlineLevel="0" collapsed="false">
      <c r="A174" s="19" t="n">
        <v>41433.125</v>
      </c>
      <c r="E174" s="21" t="n">
        <v>0.100000000000001</v>
      </c>
      <c r="F174" s="21" t="n">
        <v>-3.78737541528239</v>
      </c>
      <c r="G174" s="21" t="n">
        <v>-3.26640871914451</v>
      </c>
    </row>
    <row r="175" customFormat="false" ht="12.75" hidden="false" customHeight="false" outlineLevel="0" collapsed="false">
      <c r="A175" s="19" t="n">
        <v>41433.1666666667</v>
      </c>
      <c r="E175" s="21" t="n">
        <v>-1.1</v>
      </c>
      <c r="F175" s="21" t="n">
        <v>-1.49501661129568</v>
      </c>
      <c r="G175" s="21" t="n">
        <v>-2.99632274248984</v>
      </c>
    </row>
    <row r="176" customFormat="false" ht="12.75" hidden="false" customHeight="false" outlineLevel="0" collapsed="false">
      <c r="A176" s="19" t="n">
        <v>41433.2083333333</v>
      </c>
      <c r="E176" s="21" t="n">
        <v>1.2</v>
      </c>
      <c r="F176" s="21" t="n">
        <v>-1.8936877076412</v>
      </c>
      <c r="G176" s="21" t="n">
        <v>-2.1233535054188</v>
      </c>
    </row>
    <row r="177" customFormat="false" ht="12.75" hidden="false" customHeight="false" outlineLevel="0" collapsed="false">
      <c r="A177" s="19" t="n">
        <v>41433.25</v>
      </c>
      <c r="E177" s="21" t="n">
        <v>-2.5</v>
      </c>
      <c r="F177" s="21" t="n">
        <v>-3.08970099667774</v>
      </c>
      <c r="G177" s="21" t="n">
        <v>-2.31381227711535</v>
      </c>
    </row>
    <row r="178" customFormat="false" ht="12.75" hidden="false" customHeight="false" outlineLevel="0" collapsed="false">
      <c r="A178" s="19" t="n">
        <v>41433.2916666667</v>
      </c>
      <c r="E178" s="21" t="n">
        <v>-1.1</v>
      </c>
      <c r="F178" s="21" t="n">
        <v>-1.79401993355482</v>
      </c>
      <c r="G178" s="21" t="n">
        <v>-2.45555243190098</v>
      </c>
    </row>
    <row r="179" customFormat="false" ht="12.75" hidden="false" customHeight="false" outlineLevel="0" collapsed="false">
      <c r="A179" s="19" t="n">
        <v>41433.3333333333</v>
      </c>
      <c r="E179" s="21" t="n">
        <v>-0.800000000000001</v>
      </c>
      <c r="F179" s="21" t="n">
        <v>-3.18936877076412</v>
      </c>
      <c r="G179" s="21" t="n">
        <v>-3.26727285269417</v>
      </c>
    </row>
    <row r="180" customFormat="false" ht="12.75" hidden="false" customHeight="false" outlineLevel="0" collapsed="false">
      <c r="A180" s="19" t="n">
        <v>41433.375</v>
      </c>
      <c r="E180" s="21" t="n">
        <v>-2.6</v>
      </c>
      <c r="F180" s="21" t="n">
        <v>-4.38538205980067</v>
      </c>
      <c r="G180" s="21" t="n">
        <v>-3.1508550824864</v>
      </c>
    </row>
    <row r="181" customFormat="false" ht="12.75" hidden="false" customHeight="false" outlineLevel="0" collapsed="false">
      <c r="A181" s="19" t="n">
        <v>41433.4166666667</v>
      </c>
      <c r="E181" s="21" t="n">
        <v>-0.800000000000001</v>
      </c>
      <c r="F181" s="21" t="n">
        <v>-1.99335548172758</v>
      </c>
      <c r="G181" s="21" t="n">
        <v>-3.07356842027502</v>
      </c>
    </row>
    <row r="182" customFormat="false" ht="12.75" hidden="false" customHeight="false" outlineLevel="0" collapsed="false">
      <c r="A182" s="19" t="n">
        <v>41433.4583333333</v>
      </c>
      <c r="E182" s="21" t="n">
        <v>-1.1</v>
      </c>
      <c r="F182" s="21" t="n">
        <v>-1.79401993355482</v>
      </c>
      <c r="G182" s="21" t="n">
        <v>-3.69512335370059</v>
      </c>
    </row>
    <row r="183" customFormat="false" ht="12.75" hidden="false" customHeight="false" outlineLevel="0" collapsed="false">
      <c r="A183" s="19" t="n">
        <v>41433.5</v>
      </c>
      <c r="E183" s="21" t="n">
        <v>-3.6</v>
      </c>
      <c r="F183" s="21" t="n">
        <v>-3.58803986710964</v>
      </c>
      <c r="G183" s="21" t="n">
        <v>-2.56866397480983</v>
      </c>
    </row>
    <row r="184" customFormat="false" ht="12.75" hidden="false" customHeight="false" outlineLevel="0" collapsed="false">
      <c r="A184" s="19" t="n">
        <v>41433.5416666667</v>
      </c>
      <c r="E184" s="21" t="n">
        <v>0.9</v>
      </c>
      <c r="F184" s="21" t="n">
        <v>-2.89036544850499</v>
      </c>
      <c r="G184" s="21" t="n">
        <v>-3.31971163363394</v>
      </c>
    </row>
    <row r="185" customFormat="false" ht="12.75" hidden="false" customHeight="false" outlineLevel="0" collapsed="false">
      <c r="A185" s="19" t="n">
        <v>41433.5833333333</v>
      </c>
      <c r="E185" s="21" t="n">
        <v>0.0999999999999996</v>
      </c>
      <c r="F185" s="21" t="n">
        <v>-2.7906976744186</v>
      </c>
      <c r="G185" s="21" t="n">
        <v>-3.69757056373285</v>
      </c>
    </row>
    <row r="186" customFormat="false" ht="12.75" hidden="false" customHeight="false" outlineLevel="0" collapsed="false">
      <c r="A186" s="19" t="n">
        <v>41433.625</v>
      </c>
      <c r="E186" s="21" t="n">
        <v>-2.7</v>
      </c>
      <c r="F186" s="21" t="n">
        <v>-2.49169435215947</v>
      </c>
      <c r="G186" s="21" t="n">
        <v>-4.1289397190977</v>
      </c>
    </row>
    <row r="187" customFormat="false" ht="12.75" hidden="false" customHeight="false" outlineLevel="0" collapsed="false">
      <c r="A187" s="19" t="n">
        <v>41433.6666666667</v>
      </c>
      <c r="E187" s="21" t="n">
        <v>-3.6</v>
      </c>
      <c r="F187" s="21" t="n">
        <v>-0.996677740863788</v>
      </c>
      <c r="G187" s="21" t="n">
        <v>-4.23274479948138</v>
      </c>
    </row>
    <row r="188" customFormat="false" ht="12.75" hidden="false" customHeight="false" outlineLevel="0" collapsed="false">
      <c r="A188" s="19" t="n">
        <v>41433.7083333333</v>
      </c>
      <c r="E188" s="21" t="n">
        <v>-1.8</v>
      </c>
      <c r="F188" s="21" t="n">
        <v>-1.09634551495017</v>
      </c>
      <c r="G188" s="21" t="n">
        <v>-3.49020011929022</v>
      </c>
    </row>
    <row r="189" customFormat="false" ht="12.75" hidden="false" customHeight="false" outlineLevel="0" collapsed="false">
      <c r="A189" s="19" t="n">
        <v>41433.75</v>
      </c>
      <c r="E189" s="21" t="n">
        <v>-1.8</v>
      </c>
      <c r="F189" s="21" t="n">
        <v>-2.19269102990033</v>
      </c>
      <c r="G189" s="21" t="n">
        <v>-2.98543219758181</v>
      </c>
    </row>
    <row r="190" customFormat="false" ht="12.75" hidden="false" customHeight="false" outlineLevel="0" collapsed="false">
      <c r="A190" s="19" t="n">
        <v>41433.7916666667</v>
      </c>
      <c r="E190" s="21" t="n">
        <v>-3.7</v>
      </c>
      <c r="F190" s="21" t="n">
        <v>-3.88704318936877</v>
      </c>
      <c r="G190" s="21" t="n">
        <v>-2.99484791462396</v>
      </c>
    </row>
    <row r="191" customFormat="false" ht="12.75" hidden="false" customHeight="false" outlineLevel="0" collapsed="false">
      <c r="A191" s="19" t="n">
        <v>41433.8333333333</v>
      </c>
      <c r="E191" s="21" t="n">
        <v>-1.5</v>
      </c>
      <c r="F191" s="21" t="n">
        <v>-2.49169435215947</v>
      </c>
      <c r="G191" s="21" t="n">
        <v>-2.2186295351181</v>
      </c>
    </row>
    <row r="192" customFormat="false" ht="12.75" hidden="false" customHeight="false" outlineLevel="0" collapsed="false">
      <c r="A192" s="19" t="n">
        <v>41433.875</v>
      </c>
      <c r="E192" s="21" t="n">
        <v>0.5</v>
      </c>
      <c r="F192" s="21" t="n">
        <v>-0.797342192691029</v>
      </c>
      <c r="G192" s="21" t="n">
        <v>-2.62360703563875</v>
      </c>
    </row>
    <row r="193" customFormat="false" ht="12.75" hidden="false" customHeight="false" outlineLevel="0" collapsed="false">
      <c r="A193" s="19" t="n">
        <v>41433.9166666667</v>
      </c>
      <c r="E193" s="21" t="n">
        <v>-0.0999999999999999</v>
      </c>
      <c r="F193" s="21" t="n">
        <v>-2.39202657807309</v>
      </c>
      <c r="G193" s="21" t="n">
        <v>-3.40104060703945</v>
      </c>
    </row>
    <row r="194" customFormat="false" ht="12.75" hidden="false" customHeight="false" outlineLevel="0" collapsed="false">
      <c r="A194" s="19" t="n">
        <v>41433.9583333333</v>
      </c>
      <c r="E194" s="21" t="n">
        <v>-0.2</v>
      </c>
      <c r="F194" s="21" t="n">
        <v>-2.09302325581395</v>
      </c>
      <c r="G194" s="21" t="n">
        <v>-3.3305660541466</v>
      </c>
    </row>
    <row r="195" customFormat="false" ht="12.75" hidden="false" customHeight="false" outlineLevel="0" collapsed="false">
      <c r="A195" s="19" t="n">
        <v>41434</v>
      </c>
      <c r="E195" s="21" t="n">
        <v>0.1</v>
      </c>
      <c r="F195" s="21" t="n">
        <v>-3.18936877076412</v>
      </c>
      <c r="G195" s="21" t="n">
        <v>-3.27733620186592</v>
      </c>
    </row>
    <row r="196" customFormat="false" ht="12.75" hidden="false" customHeight="false" outlineLevel="0" collapsed="false">
      <c r="A196" s="19" t="n">
        <v>41434.0416666667</v>
      </c>
      <c r="E196" s="21" t="n">
        <v>-1.7</v>
      </c>
      <c r="F196" s="21" t="n">
        <v>-3.58803986710964</v>
      </c>
      <c r="G196" s="21" t="n">
        <v>-3.71713206812835</v>
      </c>
    </row>
    <row r="197" customFormat="false" ht="12.75" hidden="false" customHeight="false" outlineLevel="0" collapsed="false">
      <c r="A197" s="19" t="n">
        <v>41434.0833333333</v>
      </c>
      <c r="E197" s="21" t="n">
        <v>-0.4</v>
      </c>
      <c r="F197" s="21" t="n">
        <v>-1.69435215946844</v>
      </c>
      <c r="G197" s="21" t="n">
        <v>-4.05880125932025</v>
      </c>
    </row>
    <row r="198" customFormat="false" ht="12.75" hidden="false" customHeight="false" outlineLevel="0" collapsed="false">
      <c r="A198" s="19" t="n">
        <v>41434.125</v>
      </c>
      <c r="E198" s="21" t="n">
        <v>-0.800000000000001</v>
      </c>
      <c r="F198" s="21" t="n">
        <v>-1.8936877076412</v>
      </c>
      <c r="G198" s="21" t="n">
        <v>-3.06803548419023</v>
      </c>
    </row>
    <row r="199" customFormat="false" ht="12.75" hidden="false" customHeight="false" outlineLevel="0" collapsed="false">
      <c r="A199" s="19" t="n">
        <v>41434.1666666667</v>
      </c>
      <c r="E199" s="21" t="n">
        <v>0.0999999999999996</v>
      </c>
      <c r="F199" s="21" t="n">
        <v>-2.19269102990033</v>
      </c>
      <c r="G199" s="21" t="n">
        <v>-2.5678866574771</v>
      </c>
    </row>
    <row r="200" customFormat="false" ht="12.75" hidden="false" customHeight="false" outlineLevel="0" collapsed="false">
      <c r="A200" s="19" t="n">
        <v>41434.2083333333</v>
      </c>
      <c r="E200" s="21" t="n">
        <v>-0.4</v>
      </c>
      <c r="F200" s="21" t="n">
        <v>-2.39202657807309</v>
      </c>
      <c r="G200" s="21" t="n">
        <v>-2.36135786487462</v>
      </c>
    </row>
    <row r="201" customFormat="false" ht="12.75" hidden="false" customHeight="false" outlineLevel="0" collapsed="false">
      <c r="A201" s="19" t="n">
        <v>41434.25</v>
      </c>
      <c r="E201" s="21" t="n">
        <v>-0.9</v>
      </c>
      <c r="F201" s="21" t="n">
        <v>-1.59468438538206</v>
      </c>
      <c r="G201" s="21" t="n">
        <v>-2.50844869123314</v>
      </c>
    </row>
    <row r="202" customFormat="false" ht="12.75" hidden="false" customHeight="false" outlineLevel="0" collapsed="false">
      <c r="A202" s="19" t="n">
        <v>41434.2916666667</v>
      </c>
      <c r="E202" s="21" t="n">
        <v>0.4</v>
      </c>
      <c r="F202" s="21" t="n">
        <v>-0.897009966777409</v>
      </c>
      <c r="G202" s="21" t="n">
        <v>-2.23369548030918</v>
      </c>
    </row>
    <row r="203" customFormat="false" ht="12.75" hidden="false" customHeight="false" outlineLevel="0" collapsed="false">
      <c r="A203" s="19" t="n">
        <v>41434.3333333333</v>
      </c>
      <c r="E203" s="21" t="n">
        <v>-2.2</v>
      </c>
      <c r="F203" s="21" t="n">
        <v>-2.59136212624585</v>
      </c>
      <c r="G203" s="21" t="n">
        <v>-2.13758071565409</v>
      </c>
    </row>
    <row r="204" customFormat="false" ht="12.75" hidden="false" customHeight="false" outlineLevel="0" collapsed="false">
      <c r="A204" s="19" t="n">
        <v>41434.375</v>
      </c>
      <c r="E204" s="21" t="n">
        <v>0.9</v>
      </c>
      <c r="F204" s="21" t="n">
        <v>-1.29568106312292</v>
      </c>
      <c r="G204" s="21" t="n">
        <v>-2.14128115685465</v>
      </c>
    </row>
    <row r="205" customFormat="false" ht="12.75" hidden="false" customHeight="false" outlineLevel="0" collapsed="false">
      <c r="A205" s="19" t="n">
        <v>41434.4166666667</v>
      </c>
      <c r="E205" s="21" t="n">
        <v>0.7</v>
      </c>
      <c r="F205" s="21" t="n">
        <v>-1.49501661129568</v>
      </c>
      <c r="G205" s="21" t="n">
        <v>-2.37974742383097</v>
      </c>
    </row>
    <row r="206" customFormat="false" ht="12.75" hidden="false" customHeight="false" outlineLevel="0" collapsed="false">
      <c r="A206" s="19" t="n">
        <v>41434.4583333333</v>
      </c>
      <c r="E206" s="21" t="n">
        <v>-2.3</v>
      </c>
      <c r="F206" s="21" t="n">
        <v>-1.19601328903655</v>
      </c>
      <c r="G206" s="21" t="n">
        <v>-2.72386262469555</v>
      </c>
    </row>
    <row r="207" customFormat="false" ht="12.75" hidden="false" customHeight="false" outlineLevel="0" collapsed="false">
      <c r="A207" s="19" t="n">
        <v>41434.5</v>
      </c>
      <c r="E207" s="21" t="n">
        <v>-0.2</v>
      </c>
      <c r="F207" s="21" t="n">
        <v>-2.29235880398671</v>
      </c>
      <c r="G207" s="21" t="n">
        <v>-3.06986267229409</v>
      </c>
    </row>
    <row r="208" customFormat="false" ht="12.75" hidden="false" customHeight="false" outlineLevel="0" collapsed="false">
      <c r="A208" s="19" t="n">
        <v>41434.5416666667</v>
      </c>
      <c r="E208" s="21" t="n">
        <v>-0.1</v>
      </c>
      <c r="F208" s="21" t="n">
        <v>-2.89036544850498</v>
      </c>
      <c r="G208" s="21" t="n">
        <v>-3.06144047363495</v>
      </c>
    </row>
    <row r="209" customFormat="false" ht="12.75" hidden="false" customHeight="false" outlineLevel="0" collapsed="false">
      <c r="A209" s="19" t="n">
        <v>41434.5833333333</v>
      </c>
      <c r="E209" s="21" t="n">
        <v>0.0999999999999996</v>
      </c>
      <c r="F209" s="21" t="n">
        <v>-1.79401993355482</v>
      </c>
      <c r="G209" s="21" t="n">
        <v>-4.09017564821677</v>
      </c>
    </row>
    <row r="210" customFormat="false" ht="12.75" hidden="false" customHeight="false" outlineLevel="0" collapsed="false">
      <c r="A210" s="19" t="n">
        <v>41434.625</v>
      </c>
      <c r="E210" s="21" t="n">
        <v>-2.3</v>
      </c>
      <c r="F210" s="21" t="n">
        <v>-4.18604651162791</v>
      </c>
      <c r="G210" s="21" t="n">
        <v>-3.2248054515546</v>
      </c>
    </row>
    <row r="211" customFormat="false" ht="12.75" hidden="false" customHeight="false" outlineLevel="0" collapsed="false">
      <c r="A211" s="19" t="n">
        <v>41434.6666666667</v>
      </c>
      <c r="E211" s="21" t="n">
        <v>-1.1</v>
      </c>
      <c r="F211" s="21" t="n">
        <v>-1.99335548172758</v>
      </c>
      <c r="G211" s="21" t="n">
        <v>-2.35968825029726</v>
      </c>
    </row>
    <row r="212" customFormat="false" ht="12.75" hidden="false" customHeight="false" outlineLevel="0" collapsed="false">
      <c r="A212" s="19" t="n">
        <v>41434.7083333333</v>
      </c>
      <c r="E212" s="21" t="n">
        <v>-3.2</v>
      </c>
      <c r="F212" s="21" t="n">
        <v>-2.19269102990033</v>
      </c>
      <c r="G212" s="21" t="n">
        <v>-2.56745296755242</v>
      </c>
    </row>
    <row r="213" customFormat="false" ht="12.75" hidden="false" customHeight="false" outlineLevel="0" collapsed="false">
      <c r="A213" s="19" t="n">
        <v>41434.75</v>
      </c>
      <c r="E213" s="21" t="n">
        <v>0.9</v>
      </c>
      <c r="F213" s="21" t="n">
        <v>-1.69435215946844</v>
      </c>
      <c r="G213" s="21" t="n">
        <v>-2.30358408974607</v>
      </c>
    </row>
    <row r="214" customFormat="false" ht="12.75" hidden="false" customHeight="false" outlineLevel="0" collapsed="false">
      <c r="A214" s="19" t="n">
        <v>41434.7916666667</v>
      </c>
      <c r="E214" s="21" t="n">
        <v>-1.2</v>
      </c>
      <c r="F214" s="21" t="n">
        <v>-1.3953488372093</v>
      </c>
      <c r="G214" s="21" t="n">
        <v>-2.73834512543411</v>
      </c>
    </row>
    <row r="215" customFormat="false" ht="12.75" hidden="false" customHeight="false" outlineLevel="0" collapsed="false">
      <c r="A215" s="19" t="n">
        <v>41434.8333333333</v>
      </c>
      <c r="E215" s="21" t="n">
        <v>-0.399999999999999</v>
      </c>
      <c r="F215" s="21" t="n">
        <v>-1.59468438538206</v>
      </c>
      <c r="G215" s="21" t="n">
        <v>-2.23063514274965</v>
      </c>
    </row>
    <row r="216" customFormat="false" ht="12.75" hidden="false" customHeight="false" outlineLevel="0" collapsed="false">
      <c r="A216" s="19" t="n">
        <v>41434.875</v>
      </c>
      <c r="E216" s="21" t="n">
        <v>-0.399999999999999</v>
      </c>
      <c r="F216" s="21" t="n">
        <v>-2.49169435215947</v>
      </c>
      <c r="G216" s="21" t="n">
        <v>-2.55994586602094</v>
      </c>
    </row>
    <row r="217" customFormat="false" ht="12.75" hidden="false" customHeight="false" outlineLevel="0" collapsed="false">
      <c r="A217" s="19" t="n">
        <v>41434.9166666667</v>
      </c>
      <c r="E217" s="21" t="n">
        <v>-1.6</v>
      </c>
      <c r="F217" s="21" t="n">
        <v>-0.797342192691031</v>
      </c>
      <c r="G217" s="21" t="n">
        <v>-3.31668835536469</v>
      </c>
    </row>
    <row r="218" customFormat="false" ht="12.75" hidden="false" customHeight="false" outlineLevel="0" collapsed="false">
      <c r="A218" s="19" t="n">
        <v>41434.9583333333</v>
      </c>
      <c r="E218" s="21" t="n">
        <v>-1.6</v>
      </c>
      <c r="F218" s="21" t="n">
        <v>-2.09302325581395</v>
      </c>
      <c r="G218" s="21" t="n">
        <v>-2.50548136802152</v>
      </c>
    </row>
    <row r="219" customFormat="false" ht="12.75" hidden="false" customHeight="false" outlineLevel="0" collapsed="false">
      <c r="A219" s="19" t="n">
        <v>41435</v>
      </c>
      <c r="E219" s="21" t="n">
        <v>-2.7</v>
      </c>
      <c r="F219" s="21" t="n">
        <v>-2.19269102990033</v>
      </c>
      <c r="G219" s="21" t="n">
        <v>-2.83640441087065</v>
      </c>
    </row>
    <row r="220" customFormat="false" ht="12.75" hidden="false" customHeight="false" outlineLevel="0" collapsed="false">
      <c r="A220" s="19" t="n">
        <v>41435.0416666667</v>
      </c>
      <c r="E220" s="21" t="n">
        <v>0.3</v>
      </c>
      <c r="F220" s="21" t="n">
        <v>-2.59136212624585</v>
      </c>
      <c r="G220" s="21" t="n">
        <v>-2.94777307224644</v>
      </c>
    </row>
    <row r="221" customFormat="false" ht="12.75" hidden="false" customHeight="false" outlineLevel="0" collapsed="false">
      <c r="A221" s="19" t="n">
        <v>41435.0833333333</v>
      </c>
      <c r="E221" s="21" t="n">
        <v>0.8</v>
      </c>
      <c r="F221" s="21" t="n">
        <v>-0.996677740863788</v>
      </c>
      <c r="G221" s="21" t="n">
        <v>-2.96322375892789</v>
      </c>
    </row>
    <row r="222" customFormat="false" ht="12.75" hidden="false" customHeight="false" outlineLevel="0" collapsed="false">
      <c r="A222" s="19" t="n">
        <v>41435.125</v>
      </c>
      <c r="E222" s="21" t="n">
        <v>0.6</v>
      </c>
      <c r="F222" s="21" t="n">
        <v>-0.398671096345515</v>
      </c>
      <c r="G222" s="21" t="n">
        <v>-2.5889269056992</v>
      </c>
    </row>
    <row r="223" customFormat="false" ht="12.75" hidden="false" customHeight="false" outlineLevel="0" collapsed="false">
      <c r="A223" s="19" t="n">
        <v>41435.1666666667</v>
      </c>
      <c r="E223" s="21" t="n">
        <v>-1.7</v>
      </c>
      <c r="F223" s="21" t="n">
        <v>-2.89036544850498</v>
      </c>
      <c r="G223" s="21" t="n">
        <v>-2.63646816010203</v>
      </c>
    </row>
    <row r="224" customFormat="false" ht="12.75" hidden="false" customHeight="false" outlineLevel="0" collapsed="false">
      <c r="A224" s="19" t="n">
        <v>41435.2083333333</v>
      </c>
      <c r="E224" s="21" t="n">
        <v>-0.9</v>
      </c>
      <c r="F224" s="21" t="n">
        <v>-0.996677740863788</v>
      </c>
      <c r="G224" s="21" t="n">
        <v>-1.75866610798803</v>
      </c>
    </row>
    <row r="225" customFormat="false" ht="12.75" hidden="false" customHeight="false" outlineLevel="0" collapsed="false">
      <c r="A225" s="19" t="n">
        <v>41435.25</v>
      </c>
      <c r="E225" s="21" t="n">
        <v>0.100000000000001</v>
      </c>
      <c r="F225" s="21" t="n">
        <v>-1.3953488372093</v>
      </c>
      <c r="G225" s="21" t="n">
        <v>-1.89146305002516</v>
      </c>
    </row>
    <row r="226" customFormat="false" ht="12.75" hidden="false" customHeight="false" outlineLevel="0" collapsed="false">
      <c r="A226" s="19" t="n">
        <v>41435.2916666667</v>
      </c>
      <c r="E226" s="21" t="n">
        <v>0.199999999999999</v>
      </c>
      <c r="F226" s="21" t="n">
        <v>-0.797342192691034</v>
      </c>
      <c r="G226" s="21" t="n">
        <v>-1.57927326315795</v>
      </c>
    </row>
    <row r="227" customFormat="false" ht="12.75" hidden="false" customHeight="false" outlineLevel="0" collapsed="false">
      <c r="A227" s="19" t="n">
        <v>41435.3333333333</v>
      </c>
      <c r="E227" s="21" t="n">
        <v>-0.600000000000001</v>
      </c>
      <c r="F227" s="21" t="n">
        <v>-0.996677740863788</v>
      </c>
      <c r="G227" s="21" t="n">
        <v>-2.71890970498849</v>
      </c>
    </row>
    <row r="228" customFormat="false" ht="12.75" hidden="false" customHeight="false" outlineLevel="0" collapsed="false">
      <c r="A228" s="19" t="n">
        <v>41435.375</v>
      </c>
      <c r="E228" s="21" t="n">
        <v>-0.800000000000001</v>
      </c>
      <c r="F228" s="21" t="n">
        <v>-1.99335548172757</v>
      </c>
      <c r="G228" s="21" t="n">
        <v>-2.47355347540403</v>
      </c>
    </row>
    <row r="229" customFormat="false" ht="12.75" hidden="false" customHeight="false" outlineLevel="0" collapsed="false">
      <c r="A229" s="19" t="n">
        <v>41435.4166666667</v>
      </c>
      <c r="E229" s="21" t="n">
        <v>-0.100334448160537</v>
      </c>
      <c r="F229" s="21" t="n">
        <v>-1.29568106312292</v>
      </c>
      <c r="G229" s="21" t="n">
        <v>-2.20229390572887</v>
      </c>
    </row>
    <row r="230" customFormat="false" ht="12.75" hidden="false" customHeight="false" outlineLevel="0" collapsed="false">
      <c r="A230" s="19" t="n">
        <v>41435.4583333333</v>
      </c>
      <c r="E230" s="21" t="n">
        <v>-1.40468227424749</v>
      </c>
      <c r="F230" s="21" t="n">
        <v>-1.3953488372093</v>
      </c>
      <c r="G230" s="21" t="n">
        <v>-3.39756708346754</v>
      </c>
    </row>
    <row r="231" customFormat="false" ht="12.75" hidden="false" customHeight="false" outlineLevel="0" collapsed="false">
      <c r="A231" s="19" t="n">
        <v>41435.5</v>
      </c>
      <c r="E231" s="21" t="n">
        <v>0.100334448160535</v>
      </c>
      <c r="F231" s="21" t="n">
        <v>-2.69102990033223</v>
      </c>
      <c r="G231" s="21" t="n">
        <v>-2.67239974388077</v>
      </c>
    </row>
    <row r="232" customFormat="false" ht="12.75" hidden="false" customHeight="false" outlineLevel="0" collapsed="false">
      <c r="A232" s="19" t="n">
        <v>41435.5416666667</v>
      </c>
      <c r="E232" s="21" t="n">
        <v>0.100334448160537</v>
      </c>
      <c r="F232" s="21" t="n">
        <v>-2.79069767441861</v>
      </c>
      <c r="G232" s="21" t="n">
        <v>-2.89967800935503</v>
      </c>
    </row>
    <row r="233" customFormat="false" ht="12.75" hidden="false" customHeight="false" outlineLevel="0" collapsed="false">
      <c r="A233" s="19" t="n">
        <v>41435.5833333333</v>
      </c>
      <c r="E233" s="21" t="n">
        <v>-0.301003344481606</v>
      </c>
      <c r="F233" s="21" t="n">
        <v>-2.59136212624585</v>
      </c>
      <c r="G233" s="21" t="n">
        <v>-2.89776920220196</v>
      </c>
    </row>
    <row r="234" customFormat="false" ht="12.75" hidden="false" customHeight="false" outlineLevel="0" collapsed="false">
      <c r="A234" s="19" t="n">
        <v>41435.625</v>
      </c>
      <c r="E234" s="21" t="n">
        <v>0</v>
      </c>
      <c r="F234" s="21" t="n">
        <v>-1.79401993355482</v>
      </c>
      <c r="G234" s="21" t="n">
        <v>-2.99211143769431</v>
      </c>
    </row>
    <row r="235" customFormat="false" ht="12.75" hidden="false" customHeight="false" outlineLevel="0" collapsed="false">
      <c r="A235" s="19" t="n">
        <v>41435.6666666667</v>
      </c>
      <c r="E235" s="21" t="n">
        <v>-0.60200668896321</v>
      </c>
      <c r="F235" s="21" t="n">
        <v>-1.79401993355482</v>
      </c>
      <c r="G235" s="21" t="n">
        <v>-3.23259132909099</v>
      </c>
    </row>
    <row r="236" customFormat="false" ht="12.75" hidden="false" customHeight="false" outlineLevel="0" collapsed="false">
      <c r="A236" s="19" t="n">
        <v>41435.7083333333</v>
      </c>
      <c r="E236" s="21" t="n">
        <v>-0.20066889632107</v>
      </c>
      <c r="F236" s="21" t="n">
        <v>-1.79401993355482</v>
      </c>
      <c r="G236" s="21" t="n">
        <v>-3.44617881397764</v>
      </c>
    </row>
    <row r="237" customFormat="false" ht="12.75" hidden="false" customHeight="false" outlineLevel="0" collapsed="false">
      <c r="A237" s="19" t="n">
        <v>41435.75</v>
      </c>
      <c r="E237" s="21" t="n">
        <v>-2.20735785953177</v>
      </c>
      <c r="F237" s="21" t="n">
        <v>-3.08970099667774</v>
      </c>
      <c r="G237" s="21" t="n">
        <v>-3.53328658426051</v>
      </c>
    </row>
    <row r="238" customFormat="false" ht="12.75" hidden="false" customHeight="false" outlineLevel="0" collapsed="false">
      <c r="A238" s="19" t="n">
        <v>41435.7916666667</v>
      </c>
      <c r="E238" s="21" t="n">
        <v>-1.7056856187291</v>
      </c>
      <c r="F238" s="21" t="n">
        <v>-1.19601328903654</v>
      </c>
      <c r="G238" s="21" t="n">
        <v>-2.3410962863439</v>
      </c>
    </row>
    <row r="239" customFormat="false" ht="12.75" hidden="false" customHeight="false" outlineLevel="0" collapsed="false">
      <c r="A239" s="19" t="n">
        <v>41435.8333333333</v>
      </c>
      <c r="E239" s="21" t="n">
        <v>-1.20401337792642</v>
      </c>
      <c r="F239" s="21" t="n">
        <v>-1.99335548172758</v>
      </c>
      <c r="G239" s="21" t="n">
        <v>-2.95181751761963</v>
      </c>
    </row>
    <row r="240" customFormat="false" ht="12.75" hidden="false" customHeight="false" outlineLevel="0" collapsed="false">
      <c r="A240" s="19" t="n">
        <v>41435.875</v>
      </c>
      <c r="E240" s="21" t="n">
        <v>-1.80602006688963</v>
      </c>
      <c r="F240" s="21" t="n">
        <v>-3.38870431893688</v>
      </c>
      <c r="G240" s="21" t="n">
        <v>-3.60287047445012</v>
      </c>
    </row>
    <row r="241" customFormat="false" ht="12.75" hidden="false" customHeight="false" outlineLevel="0" collapsed="false">
      <c r="A241" s="19" t="n">
        <v>41435.9166666667</v>
      </c>
      <c r="E241" s="21" t="n">
        <v>0.80267558528428</v>
      </c>
      <c r="F241" s="21" t="n">
        <v>-1.59468438538206</v>
      </c>
      <c r="G241" s="21" t="n">
        <v>-3.38606955734036</v>
      </c>
    </row>
    <row r="242" customFormat="false" ht="12.75" hidden="false" customHeight="false" outlineLevel="0" collapsed="false">
      <c r="A242" s="19" t="n">
        <v>41435.9583333333</v>
      </c>
      <c r="E242" s="21" t="n">
        <v>-1.60535117056856</v>
      </c>
      <c r="F242" s="21" t="n">
        <v>-3.2890365448505</v>
      </c>
      <c r="G242" s="21" t="n">
        <v>-3.14022651206164</v>
      </c>
    </row>
    <row r="243" customFormat="false" ht="12.75" hidden="false" customHeight="false" outlineLevel="0" collapsed="false">
      <c r="A243" s="19" t="n">
        <v>41436</v>
      </c>
      <c r="E243" s="21" t="n">
        <v>-3.41137123745819</v>
      </c>
      <c r="F243" s="21" t="n">
        <v>-2.89036544850498</v>
      </c>
      <c r="G243" s="21" t="n">
        <v>-3.58770234795871</v>
      </c>
    </row>
    <row r="244" customFormat="false" ht="12.75" hidden="false" customHeight="false" outlineLevel="0" collapsed="false">
      <c r="A244" s="19" t="n">
        <v>41436.0416666667</v>
      </c>
      <c r="E244" s="21" t="n">
        <v>-3.11036789297659</v>
      </c>
      <c r="F244" s="21" t="n">
        <v>-3.78737541528239</v>
      </c>
      <c r="G244" s="21" t="n">
        <v>-4.59036522191396</v>
      </c>
    </row>
    <row r="245" customFormat="false" ht="12.75" hidden="false" customHeight="false" outlineLevel="0" collapsed="false">
      <c r="A245" s="19" t="n">
        <v>41436.0833333333</v>
      </c>
      <c r="E245" s="21" t="n">
        <v>-3.91304347826087</v>
      </c>
      <c r="F245" s="21" t="n">
        <v>-5.48172757475083</v>
      </c>
      <c r="G245" s="21" t="n">
        <v>-4.53435910881658</v>
      </c>
    </row>
    <row r="246" customFormat="false" ht="12.75" hidden="false" customHeight="false" outlineLevel="0" collapsed="false">
      <c r="A246" s="19" t="n">
        <v>41436.125</v>
      </c>
      <c r="E246" s="21" t="n">
        <v>-4.91638795986622</v>
      </c>
      <c r="F246" s="21" t="n">
        <v>-3.48837209302326</v>
      </c>
      <c r="G246" s="21" t="n">
        <v>-5.13853432621485</v>
      </c>
    </row>
    <row r="247" customFormat="false" ht="12.75" hidden="false" customHeight="false" outlineLevel="0" collapsed="false">
      <c r="A247" s="19" t="n">
        <v>41436.1666666667</v>
      </c>
      <c r="E247" s="21" t="n">
        <v>-0.903010033444818</v>
      </c>
      <c r="F247" s="21" t="n">
        <v>-4.28571428571429</v>
      </c>
      <c r="G247" s="21" t="n">
        <v>-4.48489599900008</v>
      </c>
    </row>
    <row r="248" customFormat="false" ht="12.75" hidden="false" customHeight="false" outlineLevel="0" collapsed="false">
      <c r="A248" s="19" t="n">
        <v>41436.2083333333</v>
      </c>
      <c r="E248" s="21" t="n">
        <v>-2.20735785953177</v>
      </c>
      <c r="F248" s="21" t="n">
        <v>-3.58803986710963</v>
      </c>
      <c r="G248" s="21" t="n">
        <v>-4.36759870403153</v>
      </c>
    </row>
    <row r="249" customFormat="false" ht="12.75" hidden="false" customHeight="false" outlineLevel="0" collapsed="false">
      <c r="A249" s="19" t="n">
        <v>41436.25</v>
      </c>
      <c r="E249" s="21" t="n">
        <v>-3.61204013377927</v>
      </c>
      <c r="F249" s="21" t="n">
        <v>-4.38538205980066</v>
      </c>
      <c r="G249" s="21" t="n">
        <v>-4.49071210456045</v>
      </c>
    </row>
    <row r="250" customFormat="false" ht="12.75" hidden="false" customHeight="false" outlineLevel="0" collapsed="false">
      <c r="A250" s="19" t="n">
        <v>41436.2916666667</v>
      </c>
      <c r="E250" s="21" t="n">
        <v>-3.21070234113713</v>
      </c>
      <c r="F250" s="21" t="n">
        <v>-3.18936877076412</v>
      </c>
      <c r="G250" s="21" t="n">
        <v>-3.90836164026083</v>
      </c>
    </row>
    <row r="251" customFormat="false" ht="12.75" hidden="false" customHeight="false" outlineLevel="0" collapsed="false">
      <c r="A251" s="19" t="n">
        <v>41436.3333333333</v>
      </c>
      <c r="E251" s="21" t="n">
        <v>-2.30769230769231</v>
      </c>
      <c r="F251" s="21" t="n">
        <v>-3.08970099667774</v>
      </c>
      <c r="G251" s="21" t="n">
        <v>-4.75131538617873</v>
      </c>
    </row>
    <row r="252" customFormat="false" ht="12.75" hidden="false" customHeight="false" outlineLevel="0" collapsed="false">
      <c r="A252" s="19" t="n">
        <v>41436.375</v>
      </c>
      <c r="E252" s="21" t="n">
        <v>-5.01672240802676</v>
      </c>
      <c r="F252" s="21" t="n">
        <v>-4.78405315614618</v>
      </c>
      <c r="G252" s="21" t="n">
        <v>-5.47177353167024</v>
      </c>
    </row>
    <row r="253" customFormat="false" ht="12.75" hidden="false" customHeight="false" outlineLevel="0" collapsed="false">
      <c r="A253" s="19" t="n">
        <v>41436.4166666667</v>
      </c>
      <c r="E253" s="21" t="n">
        <v>-1.90635451505017</v>
      </c>
      <c r="F253" s="21" t="n">
        <v>-3.68770764119601</v>
      </c>
      <c r="G253" s="21" t="n">
        <v>-4.98943864470306</v>
      </c>
    </row>
    <row r="254" customFormat="false" ht="12.75" hidden="false" customHeight="false" outlineLevel="0" collapsed="false">
      <c r="A254" s="19" t="n">
        <v>41436.4583333333</v>
      </c>
      <c r="E254" s="21" t="n">
        <v>-0.60200668896321</v>
      </c>
      <c r="F254" s="21" t="n">
        <v>-2.69102990033223</v>
      </c>
      <c r="G254" s="21" t="n">
        <v>-4.12992110512957</v>
      </c>
    </row>
    <row r="255" customFormat="false" ht="12.75" hidden="false" customHeight="false" outlineLevel="0" collapsed="false">
      <c r="A255" s="19" t="n">
        <v>41436.5</v>
      </c>
      <c r="E255" s="21" t="n">
        <v>-0.702341137123746</v>
      </c>
      <c r="F255" s="21" t="n">
        <v>-1.8936877076412</v>
      </c>
      <c r="G255" s="21" t="n">
        <v>-3.35207338355773</v>
      </c>
    </row>
    <row r="256" customFormat="false" ht="12.75" hidden="false" customHeight="false" outlineLevel="0" collapsed="false">
      <c r="A256" s="19" t="n">
        <v>41436.5416666667</v>
      </c>
      <c r="E256" s="21" t="n">
        <v>-1.50501672240803</v>
      </c>
      <c r="F256" s="21" t="n">
        <v>-2.29235880398671</v>
      </c>
      <c r="G256" s="21" t="n">
        <v>-3.19250622134266</v>
      </c>
    </row>
    <row r="257" customFormat="false" ht="12.75" hidden="false" customHeight="false" outlineLevel="0" collapsed="false">
      <c r="A257" s="19" t="n">
        <v>41436.5833333333</v>
      </c>
      <c r="E257" s="21" t="n">
        <v>0.301003344481606</v>
      </c>
      <c r="F257" s="21" t="n">
        <v>-2.99003322259136</v>
      </c>
      <c r="G257" s="21" t="n">
        <v>-3.25981574576259</v>
      </c>
    </row>
    <row r="258" customFormat="false" ht="12.75" hidden="false" customHeight="false" outlineLevel="0" collapsed="false">
      <c r="A258" s="19" t="n">
        <v>41436.625</v>
      </c>
      <c r="E258" s="21" t="n">
        <v>-1.20401337792642</v>
      </c>
      <c r="F258" s="21" t="n">
        <v>-4.08637873754153</v>
      </c>
      <c r="G258" s="21" t="n">
        <v>-4.04468835335575</v>
      </c>
    </row>
    <row r="259" customFormat="false" ht="12.75" hidden="false" customHeight="false" outlineLevel="0" collapsed="false">
      <c r="A259" s="19" t="n">
        <v>41436.6666666667</v>
      </c>
      <c r="E259" s="21" t="n">
        <v>0.903010033444816</v>
      </c>
      <c r="F259" s="21" t="n">
        <v>-2.89036544850498</v>
      </c>
      <c r="G259" s="21" t="n">
        <v>-3.67747334766707</v>
      </c>
    </row>
    <row r="260" customFormat="false" ht="12.75" hidden="false" customHeight="false" outlineLevel="0" collapsed="false">
      <c r="A260" s="19" t="n">
        <v>41436.7083333333</v>
      </c>
      <c r="E260" s="21" t="n">
        <v>-3.51170568561873</v>
      </c>
      <c r="F260" s="21" t="n">
        <v>-4.28571428571429</v>
      </c>
      <c r="G260" s="21" t="n">
        <v>-4.67274123588361</v>
      </c>
    </row>
    <row r="261" customFormat="false" ht="12.75" hidden="false" customHeight="false" outlineLevel="0" collapsed="false">
      <c r="A261" s="19" t="n">
        <v>41436.75</v>
      </c>
      <c r="E261" s="21" t="n">
        <v>-3.11036789297659</v>
      </c>
      <c r="F261" s="21" t="n">
        <v>-3.78737541528239</v>
      </c>
      <c r="G261" s="21" t="n">
        <v>-4.93733243207673</v>
      </c>
    </row>
    <row r="262" customFormat="false" ht="12.75" hidden="false" customHeight="false" outlineLevel="0" collapsed="false">
      <c r="A262" s="19" t="n">
        <v>41436.7916666667</v>
      </c>
      <c r="E262" s="21" t="n">
        <v>-0.401337792642141</v>
      </c>
      <c r="F262" s="21" t="n">
        <v>-2.99003322259136</v>
      </c>
      <c r="G262" s="21" t="n">
        <v>-4.20245210747849</v>
      </c>
    </row>
    <row r="263" customFormat="false" ht="12.75" hidden="false" customHeight="false" outlineLevel="0" collapsed="false">
      <c r="A263" s="19" t="n">
        <v>41436.8333333333</v>
      </c>
      <c r="E263" s="21" t="n">
        <v>-0.802675585284281</v>
      </c>
      <c r="F263" s="21" t="n">
        <v>-4.78405315614618</v>
      </c>
      <c r="G263" s="21" t="n">
        <v>-4.32634785206984</v>
      </c>
    </row>
    <row r="264" customFormat="false" ht="12.75" hidden="false" customHeight="false" outlineLevel="0" collapsed="false">
      <c r="A264" s="19" t="n">
        <v>41436.875</v>
      </c>
      <c r="E264" s="21" t="n">
        <v>-1.20401337792642</v>
      </c>
      <c r="F264" s="21" t="n">
        <v>-3.68770764119601</v>
      </c>
      <c r="G264" s="21" t="n">
        <v>-5.33765489371489</v>
      </c>
    </row>
    <row r="265" customFormat="false" ht="12.75" hidden="false" customHeight="false" outlineLevel="0" collapsed="false">
      <c r="A265" s="19" t="n">
        <v>41436.9166666667</v>
      </c>
      <c r="E265" s="21" t="n">
        <v>-4.81605351170569</v>
      </c>
      <c r="F265" s="21" t="n">
        <v>-5.08305647840532</v>
      </c>
      <c r="G265" s="21" t="n">
        <v>-4.38617981928562</v>
      </c>
    </row>
    <row r="266" customFormat="false" ht="12.75" hidden="false" customHeight="false" outlineLevel="0" collapsed="false">
      <c r="A266" s="19" t="n">
        <v>41436.9583333333</v>
      </c>
      <c r="E266" s="21" t="n">
        <v>-3.61204013377927</v>
      </c>
      <c r="F266" s="21" t="n">
        <v>-3.18936877076412</v>
      </c>
      <c r="G266" s="21" t="n">
        <v>-3.84115701997763</v>
      </c>
    </row>
    <row r="267" customFormat="false" ht="12.75" hidden="false" customHeight="false" outlineLevel="0" collapsed="false">
      <c r="A267" s="19" t="n">
        <v>41437</v>
      </c>
      <c r="E267" s="21" t="n">
        <v>-3.01003344481605</v>
      </c>
      <c r="F267" s="21" t="n">
        <v>-2.59136212624585</v>
      </c>
      <c r="G267" s="21" t="n">
        <v>-3.484995437814</v>
      </c>
    </row>
    <row r="268" customFormat="false" ht="12.75" hidden="false" customHeight="false" outlineLevel="0" collapsed="false">
      <c r="A268" s="19" t="n">
        <v>41437.0416666667</v>
      </c>
      <c r="E268" s="21" t="n">
        <v>-1.20401337792642</v>
      </c>
      <c r="F268" s="21" t="n">
        <v>-3.98671096345515</v>
      </c>
      <c r="G268" s="21" t="n">
        <v>-4.09383570948016</v>
      </c>
    </row>
    <row r="269" customFormat="false" ht="12.75" hidden="false" customHeight="false" outlineLevel="0" collapsed="false">
      <c r="A269" s="19" t="n">
        <v>41437.0833333333</v>
      </c>
      <c r="E269" s="21" t="n">
        <v>-2.20735785953177</v>
      </c>
      <c r="F269" s="21" t="n">
        <v>-3.68770764119601</v>
      </c>
      <c r="G269" s="21" t="n">
        <v>-4.01325518851566</v>
      </c>
    </row>
    <row r="270" customFormat="false" ht="12.75" hidden="false" customHeight="false" outlineLevel="0" collapsed="false">
      <c r="A270" s="19" t="n">
        <v>41437.125</v>
      </c>
      <c r="E270" s="21" t="n">
        <v>-2.40802675585284</v>
      </c>
      <c r="F270" s="21" t="n">
        <v>-1.99335548172758</v>
      </c>
      <c r="G270" s="21" t="n">
        <v>-4.02773489617024</v>
      </c>
    </row>
    <row r="271" customFormat="false" ht="12.75" hidden="false" customHeight="false" outlineLevel="0" collapsed="false">
      <c r="A271" s="19" t="n">
        <v>41437.1666666667</v>
      </c>
      <c r="E271" s="21" t="n">
        <v>-2.90969899665552</v>
      </c>
      <c r="F271" s="21" t="n">
        <v>-2.49169435215947</v>
      </c>
      <c r="G271" s="21" t="n">
        <v>-3.9651623242007</v>
      </c>
    </row>
    <row r="272" customFormat="false" ht="12.75" hidden="false" customHeight="false" outlineLevel="0" collapsed="false">
      <c r="A272" s="19" t="n">
        <v>41437.2083333333</v>
      </c>
      <c r="E272" s="21" t="n">
        <v>-1.30434782608696</v>
      </c>
      <c r="F272" s="21" t="n">
        <v>-2.19269102990033</v>
      </c>
      <c r="G272" s="21" t="n">
        <v>-3.20726318742752</v>
      </c>
    </row>
    <row r="273" customFormat="false" ht="12.75" hidden="false" customHeight="false" outlineLevel="0" collapsed="false">
      <c r="A273" s="19" t="n">
        <v>41437.25</v>
      </c>
      <c r="E273" s="21" t="n">
        <v>-0.903010033444816</v>
      </c>
      <c r="F273" s="21" t="n">
        <v>-2.59136212624585</v>
      </c>
      <c r="G273" s="21" t="n">
        <v>-3.15305139279793</v>
      </c>
    </row>
    <row r="274" customFormat="false" ht="12.75" hidden="false" customHeight="false" outlineLevel="0" collapsed="false">
      <c r="A274" s="19" t="n">
        <v>41437.2916666667</v>
      </c>
      <c r="E274" s="21" t="n">
        <v>-0.20066889632107</v>
      </c>
      <c r="F274" s="21" t="n">
        <v>0.0996677740863784</v>
      </c>
      <c r="G274" s="21" t="n">
        <v>-2.34726660310078</v>
      </c>
    </row>
    <row r="275" customFormat="false" ht="12.75" hidden="false" customHeight="false" outlineLevel="0" collapsed="false">
      <c r="A275" s="19" t="n">
        <v>41437.3333333333</v>
      </c>
      <c r="E275" s="21" t="n">
        <v>0.501672240802676</v>
      </c>
      <c r="F275" s="21" t="n">
        <v>-2.49169435215947</v>
      </c>
      <c r="G275" s="21" t="n">
        <v>-2.42258454843947</v>
      </c>
    </row>
    <row r="276" customFormat="false" ht="12.75" hidden="false" customHeight="false" outlineLevel="0" collapsed="false">
      <c r="A276" s="19" t="n">
        <v>41437.375</v>
      </c>
      <c r="E276" s="21" t="n">
        <v>2.10702341137124</v>
      </c>
      <c r="F276" s="21" t="n">
        <v>-2.49169435215947</v>
      </c>
      <c r="G276" s="21" t="n">
        <v>-2.13765322358834</v>
      </c>
    </row>
    <row r="277" customFormat="false" ht="12.75" hidden="false" customHeight="false" outlineLevel="0" collapsed="false">
      <c r="A277" s="19" t="n">
        <v>41437.4166666667</v>
      </c>
      <c r="E277" s="21" t="n">
        <v>-1.10367892976589</v>
      </c>
      <c r="F277" s="21" t="n">
        <v>-1.8936877076412</v>
      </c>
      <c r="G277" s="21" t="n">
        <v>-2.74662065262324</v>
      </c>
    </row>
    <row r="278" customFormat="false" ht="12.75" hidden="false" customHeight="false" outlineLevel="0" collapsed="false">
      <c r="A278" s="19" t="n">
        <v>41437.4583333333</v>
      </c>
      <c r="E278" s="21" t="n">
        <v>-1.10367892976589</v>
      </c>
      <c r="F278" s="21" t="n">
        <v>-1.8936877076412</v>
      </c>
      <c r="G278" s="21" t="n">
        <v>-2.39589313853173</v>
      </c>
    </row>
    <row r="279" customFormat="false" ht="12.75" hidden="false" customHeight="false" outlineLevel="0" collapsed="false">
      <c r="A279" s="19" t="n">
        <v>41437.5</v>
      </c>
      <c r="E279" s="21" t="n">
        <v>-3.01003344481605</v>
      </c>
      <c r="F279" s="21" t="n">
        <v>-1.29568106312292</v>
      </c>
      <c r="G279" s="21" t="n">
        <v>-2.40579170436773</v>
      </c>
    </row>
    <row r="280" customFormat="false" ht="12.75" hidden="false" customHeight="false" outlineLevel="0" collapsed="false">
      <c r="A280" s="19" t="n">
        <v>41437.5416666667</v>
      </c>
      <c r="E280" s="21" t="n">
        <v>0.100334448160535</v>
      </c>
      <c r="F280" s="21" t="n">
        <v>-3.2890365448505</v>
      </c>
      <c r="G280" s="21" t="n">
        <v>-3.45948948925455</v>
      </c>
    </row>
    <row r="281" customFormat="false" ht="12.75" hidden="false" customHeight="false" outlineLevel="0" collapsed="false">
      <c r="A281" s="19" t="n">
        <v>41437.5833333333</v>
      </c>
      <c r="E281" s="21" t="n">
        <v>-0.802675585284281</v>
      </c>
      <c r="F281" s="21" t="n">
        <v>-2.29235880398671</v>
      </c>
      <c r="G281" s="21" t="n">
        <v>-3.28836357756722</v>
      </c>
    </row>
    <row r="282" customFormat="false" ht="12.75" hidden="false" customHeight="false" outlineLevel="0" collapsed="false">
      <c r="A282" s="19" t="n">
        <v>41437.625</v>
      </c>
      <c r="E282" s="21" t="n">
        <v>-1.80602006688963</v>
      </c>
      <c r="F282" s="21" t="n">
        <v>-3.58803986710964</v>
      </c>
      <c r="G282" s="21" t="n">
        <v>-3.55799801471974</v>
      </c>
    </row>
    <row r="283" customFormat="false" ht="12.75" hidden="false" customHeight="false" outlineLevel="0" collapsed="false">
      <c r="A283" s="19" t="n">
        <v>41437.6666666667</v>
      </c>
      <c r="E283" s="21" t="n">
        <v>-3.11036789297659</v>
      </c>
      <c r="F283" s="21" t="n">
        <v>-1.29568106312292</v>
      </c>
      <c r="G283" s="21" t="n">
        <v>-3.12531885550558</v>
      </c>
    </row>
    <row r="284" customFormat="false" ht="12.75" hidden="false" customHeight="false" outlineLevel="0" collapsed="false">
      <c r="A284" s="19" t="n">
        <v>41437.7083333333</v>
      </c>
      <c r="E284" s="21" t="n">
        <v>0.100334448160535</v>
      </c>
      <c r="F284" s="21" t="n">
        <v>-3.98671096345515</v>
      </c>
      <c r="G284" s="21" t="n">
        <v>-3.0898943738623</v>
      </c>
    </row>
    <row r="285" customFormat="false" ht="12.75" hidden="false" customHeight="false" outlineLevel="0" collapsed="false">
      <c r="A285" s="19" t="n">
        <v>41437.75</v>
      </c>
      <c r="E285" s="21" t="n">
        <v>0.501672240802676</v>
      </c>
      <c r="F285" s="21" t="n">
        <v>-1.99335548172757</v>
      </c>
      <c r="G285" s="21" t="n">
        <v>-3.86650528785639</v>
      </c>
    </row>
    <row r="286" customFormat="false" ht="12.75" hidden="false" customHeight="false" outlineLevel="0" collapsed="false">
      <c r="A286" s="19" t="n">
        <v>41437.7916666667</v>
      </c>
      <c r="E286" s="21" t="n">
        <v>1.00334448160535</v>
      </c>
      <c r="F286" s="21" t="n">
        <v>-3.48837209302326</v>
      </c>
      <c r="G286" s="21" t="n">
        <v>-4.00541474827354</v>
      </c>
    </row>
    <row r="287" customFormat="false" ht="12.75" hidden="false" customHeight="false" outlineLevel="0" collapsed="false">
      <c r="A287" s="19" t="n">
        <v>41437.8333333333</v>
      </c>
      <c r="E287" s="21" t="n">
        <v>-0.802675585284281</v>
      </c>
      <c r="F287" s="21" t="n">
        <v>-5.18272425249169</v>
      </c>
      <c r="G287" s="21" t="n">
        <v>-3.62675036943664</v>
      </c>
    </row>
    <row r="288" customFormat="false" ht="12.75" hidden="false" customHeight="false" outlineLevel="0" collapsed="false">
      <c r="A288" s="19" t="n">
        <v>41437.875</v>
      </c>
      <c r="E288" s="21" t="n">
        <v>-0.501672240802676</v>
      </c>
      <c r="F288" s="21" t="n">
        <v>-2.29235880398671</v>
      </c>
      <c r="G288" s="21" t="n">
        <v>-4.14702012820142</v>
      </c>
    </row>
    <row r="289" customFormat="false" ht="12.75" hidden="false" customHeight="false" outlineLevel="0" collapsed="false">
      <c r="A289" s="19" t="n">
        <v>41437.9166666667</v>
      </c>
      <c r="E289" s="21" t="n">
        <v>-2.0066889632107</v>
      </c>
      <c r="F289" s="21" t="n">
        <v>-3.2890365448505</v>
      </c>
      <c r="G289" s="21" t="n">
        <v>-4.38948674212862</v>
      </c>
    </row>
    <row r="290" customFormat="false" ht="12.75" hidden="false" customHeight="false" outlineLevel="0" collapsed="false">
      <c r="A290" s="19" t="n">
        <v>41437.9583333333</v>
      </c>
      <c r="E290" s="21" t="n">
        <v>-1.10367892976589</v>
      </c>
      <c r="F290" s="21" t="n">
        <v>-2.19269102990033</v>
      </c>
      <c r="G290" s="21" t="n">
        <v>-5.00191584153074</v>
      </c>
    </row>
    <row r="291" customFormat="false" ht="12.75" hidden="false" customHeight="false" outlineLevel="0" collapsed="false">
      <c r="A291" s="19" t="n">
        <v>41438</v>
      </c>
      <c r="E291" s="21" t="n">
        <v>-3.11036789297659</v>
      </c>
      <c r="F291" s="21" t="n">
        <v>-5.68106312292359</v>
      </c>
      <c r="G291" s="21" t="n">
        <v>-5.52338329326318</v>
      </c>
    </row>
    <row r="292" customFormat="false" ht="12.75" hidden="false" customHeight="false" outlineLevel="0" collapsed="false">
      <c r="A292" s="19" t="n">
        <v>41438.0416666667</v>
      </c>
      <c r="E292" s="21" t="n">
        <v>-3.21070234113712</v>
      </c>
      <c r="F292" s="21" t="n">
        <v>-3.38870431893688</v>
      </c>
      <c r="G292" s="21" t="n">
        <v>-3.30022018834496</v>
      </c>
    </row>
    <row r="293" customFormat="false" ht="12.75" hidden="false" customHeight="false" outlineLevel="0" collapsed="false">
      <c r="A293" s="19" t="n">
        <v>41438.0833333333</v>
      </c>
      <c r="E293" s="21" t="n">
        <v>-0.501672240802676</v>
      </c>
      <c r="F293" s="21" t="n">
        <v>-3.18936877076412</v>
      </c>
      <c r="G293" s="21" t="n">
        <v>-3.57847737622149</v>
      </c>
    </row>
    <row r="294" customFormat="false" ht="12.75" hidden="false" customHeight="false" outlineLevel="0" collapsed="false">
      <c r="A294" s="19" t="n">
        <v>41438.125</v>
      </c>
      <c r="E294" s="21" t="n">
        <v>-0.20066889632107</v>
      </c>
      <c r="F294" s="21" t="n">
        <v>-3.2890365448505</v>
      </c>
      <c r="G294" s="21" t="n">
        <v>-2.88763056061562</v>
      </c>
    </row>
    <row r="295" customFormat="false" ht="12.75" hidden="false" customHeight="false" outlineLevel="0" collapsed="false">
      <c r="A295" s="19" t="n">
        <v>41438.1666666667</v>
      </c>
      <c r="E295" s="21" t="n">
        <v>-1.7056856187291</v>
      </c>
      <c r="F295" s="21" t="n">
        <v>-2.89036544850498</v>
      </c>
      <c r="G295" s="21" t="n">
        <v>-3.17979510293588</v>
      </c>
    </row>
    <row r="296" customFormat="false" ht="12.75" hidden="false" customHeight="false" outlineLevel="0" collapsed="false">
      <c r="A296" s="19" t="n">
        <v>41438.2083333333</v>
      </c>
      <c r="E296" s="21" t="n">
        <v>0.100334448160535</v>
      </c>
      <c r="F296" s="21" t="n">
        <v>-1.79401993355482</v>
      </c>
      <c r="G296" s="21" t="n">
        <v>-1.91764610142768</v>
      </c>
    </row>
    <row r="297" customFormat="false" ht="12.75" hidden="false" customHeight="false" outlineLevel="0" collapsed="false">
      <c r="A297" s="19" t="n">
        <v>41438.25</v>
      </c>
      <c r="E297" s="21" t="n">
        <v>0.802675585284282</v>
      </c>
      <c r="F297" s="21" t="n">
        <v>-1.19601328903655</v>
      </c>
      <c r="G297" s="21" t="n">
        <v>-1.67936924898572</v>
      </c>
    </row>
    <row r="298" customFormat="false" ht="12.75" hidden="false" customHeight="false" outlineLevel="0" collapsed="false">
      <c r="A298" s="19" t="n">
        <v>41438.2916666667</v>
      </c>
      <c r="E298" s="21" t="n">
        <v>-0.301003344481606</v>
      </c>
      <c r="F298" s="21" t="n">
        <v>-1.8936877076412</v>
      </c>
      <c r="G298" s="21" t="n">
        <v>-2.3134309060718</v>
      </c>
    </row>
    <row r="299" customFormat="false" ht="12.75" hidden="false" customHeight="false" outlineLevel="0" collapsed="false">
      <c r="A299" s="19" t="n">
        <v>41438.3333333333</v>
      </c>
      <c r="E299" s="21" t="n">
        <v>0.702341137123745</v>
      </c>
      <c r="F299" s="21" t="n">
        <v>-3.08970099667774</v>
      </c>
      <c r="G299" s="21" t="n">
        <v>-2.81828307689615</v>
      </c>
    </row>
    <row r="300" customFormat="false" ht="12.75" hidden="false" customHeight="false" outlineLevel="0" collapsed="false">
      <c r="A300" s="19" t="n">
        <v>41438.375</v>
      </c>
      <c r="E300" s="21" t="n">
        <v>-1.10367892976589</v>
      </c>
      <c r="F300" s="21" t="n">
        <v>-1.09634551495017</v>
      </c>
      <c r="G300" s="21" t="n">
        <v>-2.27078742447366</v>
      </c>
    </row>
    <row r="301" customFormat="false" ht="12.75" hidden="false" customHeight="false" outlineLevel="0" collapsed="false">
      <c r="A301" s="19" t="n">
        <v>41438.4166666667</v>
      </c>
      <c r="E301" s="21" t="n">
        <v>2.10702341137124</v>
      </c>
      <c r="F301" s="21" t="n">
        <v>0.0996677740863784</v>
      </c>
      <c r="G301" s="21" t="n">
        <v>-2.46418051568146</v>
      </c>
    </row>
    <row r="302" customFormat="false" ht="12.75" hidden="false" customHeight="false" outlineLevel="0" collapsed="false">
      <c r="A302" s="19" t="n">
        <v>41438.4583333333</v>
      </c>
      <c r="E302" s="21" t="n">
        <v>1.00334448160535</v>
      </c>
      <c r="F302" s="21" t="n">
        <v>-0.0996677740863784</v>
      </c>
      <c r="G302" s="21" t="n">
        <v>-1.69399971747704</v>
      </c>
    </row>
    <row r="303" customFormat="false" ht="12.75" hidden="false" customHeight="false" outlineLevel="0" collapsed="false">
      <c r="A303" s="19" t="n">
        <v>41438.5</v>
      </c>
      <c r="E303" s="21" t="n">
        <v>-0.501672240802676</v>
      </c>
      <c r="F303" s="21" t="n">
        <v>-2.69102990033223</v>
      </c>
      <c r="G303" s="21" t="n">
        <v>-2.19697192959124</v>
      </c>
    </row>
    <row r="304" customFormat="false" ht="12.75" hidden="false" customHeight="false" outlineLevel="0" collapsed="false">
      <c r="A304" s="19" t="n">
        <v>41438.5416666667</v>
      </c>
      <c r="E304" s="21" t="n">
        <v>-0.903010033444817</v>
      </c>
      <c r="F304" s="21" t="n">
        <v>-1.09634551495017</v>
      </c>
      <c r="G304" s="21" t="n">
        <v>-2.13783960263788</v>
      </c>
    </row>
    <row r="305" customFormat="false" ht="12.75" hidden="false" customHeight="false" outlineLevel="0" collapsed="false">
      <c r="A305" s="19" t="n">
        <v>41438.5833333333</v>
      </c>
      <c r="E305" s="21" t="n">
        <v>1.30434782608696</v>
      </c>
      <c r="F305" s="21" t="n">
        <v>-2.29235880398671</v>
      </c>
      <c r="G305" s="21" t="n">
        <v>-3.13696763221266</v>
      </c>
    </row>
    <row r="306" customFormat="false" ht="12.75" hidden="false" customHeight="false" outlineLevel="0" collapsed="false">
      <c r="A306" s="19" t="n">
        <v>41438.625</v>
      </c>
      <c r="E306" s="21" t="n">
        <v>1.30434782608696</v>
      </c>
      <c r="F306" s="21" t="n">
        <v>-0.398671096345515</v>
      </c>
      <c r="G306" s="21" t="n">
        <v>-2.78132648834671</v>
      </c>
    </row>
    <row r="307" customFormat="false" ht="12.75" hidden="false" customHeight="false" outlineLevel="0" collapsed="false">
      <c r="A307" s="19" t="n">
        <v>41438.6666666667</v>
      </c>
      <c r="E307" s="21" t="n">
        <v>-1.40468227424749</v>
      </c>
      <c r="F307" s="21" t="n">
        <v>-1.09634551495017</v>
      </c>
      <c r="G307" s="21" t="n">
        <v>-2.64386740478533</v>
      </c>
    </row>
    <row r="308" customFormat="false" ht="12.75" hidden="false" customHeight="false" outlineLevel="0" collapsed="false">
      <c r="A308" s="19" t="n">
        <v>41438.7083333333</v>
      </c>
      <c r="E308" s="21" t="n">
        <v>3.01003344481605</v>
      </c>
      <c r="F308" s="21" t="n">
        <v>-1.19601328903654</v>
      </c>
      <c r="G308" s="21" t="n">
        <v>-2.10184692518182</v>
      </c>
    </row>
    <row r="309" customFormat="false" ht="12.75" hidden="false" customHeight="false" outlineLevel="0" collapsed="false">
      <c r="A309" s="19" t="n">
        <v>41438.75</v>
      </c>
      <c r="E309" s="21" t="n">
        <v>0.301003344481606</v>
      </c>
      <c r="F309" s="21" t="n">
        <v>-0.598006644518274</v>
      </c>
      <c r="G309" s="21" t="n">
        <v>-0.920780468988535</v>
      </c>
    </row>
    <row r="310" customFormat="false" ht="12.75" hidden="false" customHeight="false" outlineLevel="0" collapsed="false">
      <c r="A310" s="19" t="n">
        <v>41438.7916666667</v>
      </c>
      <c r="E310" s="21" t="n">
        <v>0.903010033444817</v>
      </c>
      <c r="F310" s="21" t="n">
        <v>-1.8936877076412</v>
      </c>
      <c r="G310" s="21" t="n">
        <v>-2.26700630103728</v>
      </c>
    </row>
    <row r="311" customFormat="false" ht="12.75" hidden="false" customHeight="false" outlineLevel="0" collapsed="false">
      <c r="A311" s="19" t="n">
        <v>41438.8333333333</v>
      </c>
      <c r="E311" s="21" t="n">
        <v>2.30769230769231</v>
      </c>
      <c r="F311" s="21" t="n">
        <v>-1.29568106312292</v>
      </c>
      <c r="G311" s="21" t="n">
        <v>-2.3285073281392</v>
      </c>
    </row>
    <row r="312" customFormat="false" ht="12.75" hidden="false" customHeight="false" outlineLevel="0" collapsed="false">
      <c r="A312" s="19" t="n">
        <v>41438.875</v>
      </c>
      <c r="E312" s="21" t="n">
        <v>-3.11036789297659</v>
      </c>
      <c r="F312" s="21" t="n">
        <v>-0.0996677740863784</v>
      </c>
      <c r="G312" s="21" t="n">
        <v>-0.988757141853443</v>
      </c>
    </row>
    <row r="313" customFormat="false" ht="12.75" hidden="false" customHeight="false" outlineLevel="0" collapsed="false">
      <c r="A313" s="19" t="n">
        <v>41438.9166666667</v>
      </c>
      <c r="E313" s="21" t="n">
        <v>0.401337792642141</v>
      </c>
      <c r="F313" s="21" t="n">
        <v>-2.19269102990033</v>
      </c>
      <c r="G313" s="21" t="n">
        <v>-1.15018592516754</v>
      </c>
    </row>
    <row r="314" customFormat="false" ht="12.75" hidden="false" customHeight="false" outlineLevel="0" collapsed="false">
      <c r="A314" s="19" t="n">
        <v>41438.9583333333</v>
      </c>
      <c r="E314" s="21" t="n">
        <v>0</v>
      </c>
      <c r="F314" s="21" t="n">
        <v>0.199335548172757</v>
      </c>
      <c r="G314" s="21" t="n">
        <v>-1.37709185671981</v>
      </c>
    </row>
    <row r="315" customFormat="false" ht="12.75" hidden="false" customHeight="false" outlineLevel="0" collapsed="false">
      <c r="A315" s="19" t="n">
        <v>41439</v>
      </c>
      <c r="E315" s="21" t="n">
        <v>-0.602006688963211</v>
      </c>
      <c r="F315" s="21" t="n">
        <v>-0.598006644518272</v>
      </c>
      <c r="G315" s="21" t="n">
        <v>-2.51778220091901</v>
      </c>
    </row>
    <row r="316" customFormat="false" ht="12.75" hidden="false" customHeight="false" outlineLevel="0" collapsed="false">
      <c r="A316" s="19" t="n">
        <v>41439.0416666667</v>
      </c>
      <c r="E316" s="21" t="n">
        <v>1.00334448160535</v>
      </c>
      <c r="F316" s="21" t="n">
        <v>-2.49169435215947</v>
      </c>
      <c r="G316" s="21" t="n">
        <v>-2.61954909933233</v>
      </c>
    </row>
    <row r="317" customFormat="false" ht="12.75" hidden="false" customHeight="false" outlineLevel="0" collapsed="false">
      <c r="A317" s="19" t="n">
        <v>41439.0833333333</v>
      </c>
      <c r="E317" s="21" t="n">
        <v>-1.50501672240803</v>
      </c>
      <c r="F317" s="21" t="n">
        <v>-2.7906976744186</v>
      </c>
      <c r="G317" s="21" t="n">
        <v>-2.48229179175975</v>
      </c>
    </row>
    <row r="318" customFormat="false" ht="12.75" hidden="false" customHeight="false" outlineLevel="0" collapsed="false">
      <c r="A318" s="19" t="n">
        <v>41439.125</v>
      </c>
      <c r="E318" s="21" t="n">
        <v>1.7056856187291</v>
      </c>
      <c r="F318" s="21" t="n">
        <v>-2.09302325581395</v>
      </c>
      <c r="G318" s="21" t="n">
        <v>-1.95973399459719</v>
      </c>
    </row>
    <row r="319" customFormat="false" ht="12.75" hidden="false" customHeight="false" outlineLevel="0" collapsed="false">
      <c r="A319" s="19" t="n">
        <v>41439.1666666667</v>
      </c>
      <c r="E319" s="21" t="n">
        <v>0.802675585284282</v>
      </c>
      <c r="F319" s="21" t="n">
        <v>-1.19601328903655</v>
      </c>
      <c r="G319" s="21" t="n">
        <v>-1.41273170642621</v>
      </c>
    </row>
    <row r="320" customFormat="false" ht="12.75" hidden="false" customHeight="false" outlineLevel="0" collapsed="false">
      <c r="A320" s="19" t="n">
        <v>41439.2083333333</v>
      </c>
      <c r="E320" s="21" t="n">
        <v>1.30434782608696</v>
      </c>
      <c r="F320" s="21" t="n">
        <v>-2.39202657807309</v>
      </c>
      <c r="G320" s="21" t="n">
        <v>-0.922975663714836</v>
      </c>
    </row>
    <row r="321" customFormat="false" ht="12.75" hidden="false" customHeight="false" outlineLevel="0" collapsed="false">
      <c r="A321" s="19" t="n">
        <v>41439.25</v>
      </c>
      <c r="E321" s="21" t="n">
        <v>0.903010033444815</v>
      </c>
      <c r="F321" s="21" t="n">
        <v>-0.697674418604651</v>
      </c>
      <c r="G321" s="21" t="n">
        <v>-0.638603539488017</v>
      </c>
    </row>
    <row r="322" customFormat="false" ht="12.75" hidden="false" customHeight="false" outlineLevel="0" collapsed="false">
      <c r="A322" s="19" t="n">
        <v>41439.2916666667</v>
      </c>
      <c r="E322" s="21" t="n">
        <v>-0.401337792642141</v>
      </c>
      <c r="F322" s="21" t="n">
        <v>-0.299003322259133</v>
      </c>
      <c r="G322" s="21" t="n">
        <v>-1.45599464579339</v>
      </c>
    </row>
    <row r="323" customFormat="false" ht="12.75" hidden="false" customHeight="false" outlineLevel="0" collapsed="false">
      <c r="A323" s="19" t="n">
        <v>41439.3333333333</v>
      </c>
      <c r="E323" s="21" t="n">
        <v>-1.20401337792642</v>
      </c>
      <c r="F323" s="21" t="n">
        <v>-2.49169435215947</v>
      </c>
      <c r="G323" s="21" t="n">
        <v>-2.60805620593797</v>
      </c>
    </row>
    <row r="324" customFormat="false" ht="12.75" hidden="false" customHeight="false" outlineLevel="0" collapsed="false">
      <c r="A324" s="19" t="n">
        <v>41439.375</v>
      </c>
      <c r="E324" s="21" t="n">
        <v>0</v>
      </c>
      <c r="F324" s="21" t="n">
        <v>-1.99335548172758</v>
      </c>
      <c r="G324" s="21" t="n">
        <v>-2.55052065330971</v>
      </c>
    </row>
    <row r="325" customFormat="false" ht="12.75" hidden="false" customHeight="false" outlineLevel="0" collapsed="false">
      <c r="A325" s="19" t="n">
        <v>41439.4166666667</v>
      </c>
      <c r="E325" s="21" t="n">
        <v>-2.0066889632107</v>
      </c>
      <c r="F325" s="21" t="n">
        <v>-3.38870431893688</v>
      </c>
      <c r="G325" s="21" t="n">
        <v>-3.84623681392923</v>
      </c>
    </row>
    <row r="326" customFormat="false" ht="12.75" hidden="false" customHeight="false" outlineLevel="0" collapsed="false">
      <c r="A326" s="19" t="n">
        <v>41439.4583333333</v>
      </c>
      <c r="E326" s="21" t="n">
        <v>-2.0066889632107</v>
      </c>
      <c r="F326" s="21" t="n">
        <v>-0.897009966777409</v>
      </c>
      <c r="G326" s="21" t="n">
        <v>-4.05840352322147</v>
      </c>
    </row>
    <row r="327" customFormat="false" ht="12.75" hidden="false" customHeight="false" outlineLevel="0" collapsed="false">
      <c r="A327" s="19" t="n">
        <v>41439.5</v>
      </c>
      <c r="E327" s="21" t="n">
        <v>-1.7056856187291</v>
      </c>
      <c r="F327" s="21" t="n">
        <v>-2.89036544850498</v>
      </c>
      <c r="G327" s="21" t="n">
        <v>-4.22427165816027</v>
      </c>
    </row>
    <row r="328" customFormat="false" ht="12.75" hidden="false" customHeight="false" outlineLevel="0" collapsed="false">
      <c r="A328" s="19" t="n">
        <v>41439.5416666667</v>
      </c>
      <c r="E328" s="21" t="n">
        <v>-2.40802675585284</v>
      </c>
      <c r="F328" s="21" t="n">
        <v>-4.18604651162791</v>
      </c>
      <c r="G328" s="21" t="n">
        <v>-4.52579238903495</v>
      </c>
    </row>
    <row r="329" customFormat="false" ht="12.75" hidden="false" customHeight="false" outlineLevel="0" collapsed="false">
      <c r="A329" s="19" t="n">
        <v>41439.5833333333</v>
      </c>
      <c r="E329" s="21" t="n">
        <v>-4.01337792642141</v>
      </c>
      <c r="F329" s="21" t="n">
        <v>-2.99003322259136</v>
      </c>
      <c r="G329" s="21" t="n">
        <v>-5.3960443376456</v>
      </c>
    </row>
    <row r="330" customFormat="false" ht="12.75" hidden="false" customHeight="false" outlineLevel="0" collapsed="false">
      <c r="A330" s="19" t="n">
        <v>41439.625</v>
      </c>
      <c r="E330" s="21" t="n">
        <v>-2.50836120401338</v>
      </c>
      <c r="F330" s="21" t="n">
        <v>-6.67774086378738</v>
      </c>
      <c r="G330" s="21" t="n">
        <v>-7.0782586213849</v>
      </c>
    </row>
    <row r="331" customFormat="false" ht="12.75" hidden="false" customHeight="false" outlineLevel="0" collapsed="false">
      <c r="A331" s="19" t="n">
        <v>41439.6666666667</v>
      </c>
      <c r="E331" s="21" t="n">
        <v>-2.50836120401338</v>
      </c>
      <c r="F331" s="21" t="n">
        <v>-1.29568106312292</v>
      </c>
      <c r="G331" s="21" t="n">
        <v>-3.41641603055266</v>
      </c>
    </row>
    <row r="332" customFormat="false" ht="12.75" hidden="false" customHeight="false" outlineLevel="0" collapsed="false">
      <c r="A332" s="19" t="n">
        <v>41439.7083333333</v>
      </c>
      <c r="E332" s="21" t="n">
        <v>0.60200668896321</v>
      </c>
      <c r="F332" s="21" t="n">
        <v>0.0996677740863784</v>
      </c>
      <c r="G332" s="21" t="n">
        <v>-0.308747731006766</v>
      </c>
    </row>
    <row r="333" customFormat="false" ht="12.75" hidden="false" customHeight="false" outlineLevel="0" collapsed="false">
      <c r="A333" s="19" t="n">
        <v>41439.75</v>
      </c>
      <c r="E333" s="21" t="n">
        <v>-0.401337792642141</v>
      </c>
      <c r="F333" s="21" t="n">
        <v>-2.49169435215947</v>
      </c>
      <c r="G333" s="21" t="n">
        <v>-1.89533750015828</v>
      </c>
    </row>
    <row r="334" customFormat="false" ht="12.75" hidden="false" customHeight="false" outlineLevel="0" collapsed="false">
      <c r="A334" s="19" t="n">
        <v>41439.7916666667</v>
      </c>
      <c r="E334" s="21" t="n">
        <v>-1.30434782608696</v>
      </c>
      <c r="F334" s="21" t="n">
        <v>-3.58803986710963</v>
      </c>
      <c r="G334" s="21" t="n">
        <v>-3.83059144112379</v>
      </c>
    </row>
    <row r="335" customFormat="false" ht="12.75" hidden="false" customHeight="false" outlineLevel="0" collapsed="false">
      <c r="A335" s="19" t="n">
        <v>41439.8333333333</v>
      </c>
      <c r="E335" s="21" t="n">
        <v>-0.301003344481606</v>
      </c>
      <c r="F335" s="21" t="n">
        <v>-1.59468438538206</v>
      </c>
      <c r="G335" s="21" t="n">
        <v>-3.44222513260463</v>
      </c>
    </row>
    <row r="336" customFormat="false" ht="12.75" hidden="false" customHeight="false" outlineLevel="0" collapsed="false">
      <c r="A336" s="19" t="n">
        <v>41439.875</v>
      </c>
      <c r="E336" s="21" t="n">
        <v>-0.80267558528428</v>
      </c>
      <c r="F336" s="21" t="n">
        <v>-3.08970099667774</v>
      </c>
      <c r="G336" s="21" t="n">
        <v>-4.07135149607883</v>
      </c>
    </row>
    <row r="337" customFormat="false" ht="12.75" hidden="false" customHeight="false" outlineLevel="0" collapsed="false">
      <c r="A337" s="19" t="n">
        <v>41439.9166666667</v>
      </c>
      <c r="E337" s="21" t="n">
        <v>-4.11371237458194</v>
      </c>
      <c r="F337" s="21" t="n">
        <v>-3.88704318936877</v>
      </c>
      <c r="G337" s="21" t="n">
        <v>-5.3271049535487</v>
      </c>
    </row>
    <row r="338" customFormat="false" ht="12.75" hidden="false" customHeight="false" outlineLevel="0" collapsed="false">
      <c r="A338" s="19" t="n">
        <v>41439.9583333333</v>
      </c>
      <c r="E338" s="21" t="n">
        <v>-4.21404682274247</v>
      </c>
      <c r="F338" s="21" t="n">
        <v>-4.08637873754153</v>
      </c>
      <c r="G338" s="21" t="n">
        <v>-5.38857471996861</v>
      </c>
    </row>
    <row r="339" customFormat="false" ht="12.75" hidden="false" customHeight="false" outlineLevel="0" collapsed="false">
      <c r="A339" s="19" t="n">
        <v>41440</v>
      </c>
      <c r="E339" s="21" t="n">
        <v>-2.0066889632107</v>
      </c>
      <c r="F339" s="21" t="n">
        <v>-3.58803986710963</v>
      </c>
      <c r="G339" s="21" t="n">
        <v>-4.92487967985456</v>
      </c>
    </row>
    <row r="340" customFormat="false" ht="12.75" hidden="false" customHeight="false" outlineLevel="0" collapsed="false">
      <c r="A340" s="19" t="n">
        <v>41440.0416666667</v>
      </c>
      <c r="E340" s="21" t="n">
        <v>-1.7056856187291</v>
      </c>
      <c r="F340" s="21" t="n">
        <v>-2.09302325581395</v>
      </c>
      <c r="G340" s="21" t="n">
        <v>-3.39729324571993</v>
      </c>
    </row>
    <row r="341" customFormat="false" ht="12.75" hidden="false" customHeight="false" outlineLevel="0" collapsed="false">
      <c r="A341" s="19" t="n">
        <v>41440.0833333333</v>
      </c>
      <c r="E341" s="21" t="n">
        <v>-0.40133779264214</v>
      </c>
      <c r="F341" s="21" t="n">
        <v>-1.09634551495017</v>
      </c>
      <c r="G341" s="21" t="n">
        <v>-0.98436395680176</v>
      </c>
    </row>
    <row r="342" customFormat="false" ht="12.75" hidden="false" customHeight="false" outlineLevel="0" collapsed="false">
      <c r="A342" s="19" t="n">
        <v>41440.125</v>
      </c>
      <c r="E342" s="21" t="n">
        <v>-2.20735785953177</v>
      </c>
      <c r="F342" s="21" t="n">
        <v>-2.29235880398671</v>
      </c>
      <c r="G342" s="21" t="n">
        <v>-3.99006944916061</v>
      </c>
    </row>
    <row r="343" customFormat="false" ht="12.75" hidden="false" customHeight="false" outlineLevel="0" collapsed="false">
      <c r="A343" s="19" t="n">
        <v>41440.1666666667</v>
      </c>
      <c r="E343" s="21" t="n">
        <v>-1.60535117056856</v>
      </c>
      <c r="F343" s="21" t="n">
        <v>-1.49501661129568</v>
      </c>
      <c r="G343" s="21" t="n">
        <v>-2.36555616005798</v>
      </c>
    </row>
    <row r="344" customFormat="false" ht="12.75" hidden="false" customHeight="false" outlineLevel="0" collapsed="false">
      <c r="A344" s="19" t="n">
        <v>41440.2083333333</v>
      </c>
      <c r="E344" s="21" t="n">
        <v>1.40468227424749</v>
      </c>
      <c r="F344" s="21" t="n">
        <v>-2.29235880398671</v>
      </c>
      <c r="G344" s="21" t="n">
        <v>-2.46760515413831</v>
      </c>
    </row>
    <row r="345" customFormat="false" ht="12.75" hidden="false" customHeight="false" outlineLevel="0" collapsed="false">
      <c r="A345" s="19" t="n">
        <v>41440.25</v>
      </c>
      <c r="E345" s="21" t="n">
        <v>2.50836120401338</v>
      </c>
      <c r="F345" s="21" t="n">
        <v>-0.797342192691031</v>
      </c>
      <c r="G345" s="21" t="n">
        <v>-2.63047400493597</v>
      </c>
    </row>
    <row r="346" customFormat="false" ht="12.75" hidden="false" customHeight="false" outlineLevel="0" collapsed="false">
      <c r="A346" s="19" t="n">
        <v>41440.2916666667</v>
      </c>
      <c r="E346" s="21" t="n">
        <v>1.60535117056856</v>
      </c>
      <c r="F346" s="21" t="n">
        <v>-2.19269102990033</v>
      </c>
      <c r="G346" s="21" t="n">
        <v>-3.25256139907285</v>
      </c>
    </row>
    <row r="347" customFormat="false" ht="12.75" hidden="false" customHeight="false" outlineLevel="0" collapsed="false">
      <c r="A347" s="19" t="n">
        <v>41440.3333333333</v>
      </c>
      <c r="E347" s="21" t="n">
        <v>0.501672240802676</v>
      </c>
      <c r="F347" s="21" t="n">
        <v>-2.49169435215947</v>
      </c>
      <c r="G347" s="21" t="n">
        <v>-3.97964159566631</v>
      </c>
    </row>
    <row r="348" customFormat="false" ht="12.75" hidden="false" customHeight="false" outlineLevel="0" collapsed="false">
      <c r="A348" s="19" t="n">
        <v>41440.375</v>
      </c>
      <c r="E348" s="21" t="n">
        <v>3.01003344481605</v>
      </c>
      <c r="F348" s="21" t="n">
        <v>-0.398671096345515</v>
      </c>
      <c r="G348" s="21" t="n">
        <v>-3.21813450868682</v>
      </c>
    </row>
    <row r="349" customFormat="false" ht="12.75" hidden="false" customHeight="false" outlineLevel="0" collapsed="false">
      <c r="A349" s="19" t="n">
        <v>41440.4166666667</v>
      </c>
      <c r="E349" s="21" t="n">
        <v>-1.60535117056856</v>
      </c>
      <c r="F349" s="21" t="n">
        <v>-1.29568106312292</v>
      </c>
      <c r="G349" s="21" t="n">
        <v>-2.6993568619145</v>
      </c>
    </row>
    <row r="350" customFormat="false" ht="12.75" hidden="false" customHeight="false" outlineLevel="0" collapsed="false">
      <c r="A350" s="19" t="n">
        <v>41440.4583333333</v>
      </c>
      <c r="E350" s="21" t="n">
        <v>-1.90635451505017</v>
      </c>
      <c r="F350" s="21" t="n">
        <v>-2.29235880398671</v>
      </c>
      <c r="G350" s="21" t="n">
        <v>-0.667227141103165</v>
      </c>
    </row>
    <row r="351" customFormat="false" ht="12.75" hidden="false" customHeight="false" outlineLevel="0" collapsed="false">
      <c r="A351" s="19" t="n">
        <v>41440.5</v>
      </c>
      <c r="E351" s="21" t="n">
        <v>5.01672240802676</v>
      </c>
      <c r="F351" s="21" t="n">
        <v>3.08970099667774</v>
      </c>
      <c r="G351" s="21" t="n">
        <v>1.80784837520599</v>
      </c>
    </row>
    <row r="352" customFormat="false" ht="12.75" hidden="false" customHeight="false" outlineLevel="0" collapsed="false">
      <c r="A352" s="19" t="n">
        <v>41440.5416666667</v>
      </c>
      <c r="E352" s="21" t="n">
        <v>-2.90969899665552</v>
      </c>
      <c r="F352" s="21" t="n">
        <v>-1.89368770764119</v>
      </c>
      <c r="G352" s="21" t="n">
        <v>-3.31962129676263</v>
      </c>
    </row>
    <row r="353" customFormat="false" ht="12.75" hidden="false" customHeight="false" outlineLevel="0" collapsed="false">
      <c r="A353" s="19" t="n">
        <v>41440.5833333333</v>
      </c>
      <c r="E353" s="21" t="n">
        <v>-1.10367892976589</v>
      </c>
      <c r="F353" s="21" t="n">
        <v>-4.08637873754153</v>
      </c>
      <c r="G353" s="21" t="n">
        <v>-2.76755377618665</v>
      </c>
    </row>
    <row r="354" customFormat="false" ht="12.75" hidden="false" customHeight="false" outlineLevel="0" collapsed="false">
      <c r="A354" s="19" t="n">
        <v>41440.625</v>
      </c>
      <c r="E354" s="21" t="n">
        <v>0.100334448160537</v>
      </c>
      <c r="F354" s="21" t="n">
        <v>3.58803986710964</v>
      </c>
      <c r="G354" s="21" t="n">
        <v>0.0156149211599763</v>
      </c>
    </row>
    <row r="355" customFormat="false" ht="12.75" hidden="false" customHeight="false" outlineLevel="0" collapsed="false">
      <c r="A355" s="19" t="n">
        <v>41440.6666666667</v>
      </c>
      <c r="E355" s="21" t="n">
        <v>-1.60535117056856</v>
      </c>
      <c r="F355" s="21" t="n">
        <v>-1.79401993355482</v>
      </c>
      <c r="G355" s="21" t="n">
        <v>-1.82611194567211</v>
      </c>
    </row>
    <row r="356" customFormat="false" ht="12.75" hidden="false" customHeight="false" outlineLevel="0" collapsed="false">
      <c r="A356" s="19" t="n">
        <v>41440.7083333333</v>
      </c>
      <c r="E356" s="21" t="n">
        <v>-0.301003344481606</v>
      </c>
      <c r="F356" s="21" t="n">
        <v>-4.6843853820598</v>
      </c>
      <c r="G356" s="21" t="n">
        <v>-3.60846432857655</v>
      </c>
    </row>
    <row r="357" customFormat="false" ht="12.75" hidden="false" customHeight="false" outlineLevel="0" collapsed="false">
      <c r="A357" s="19" t="n">
        <v>41440.75</v>
      </c>
      <c r="E357" s="21" t="n">
        <v>-1.10367892976589</v>
      </c>
      <c r="F357" s="21" t="n">
        <v>-0.697674418604651</v>
      </c>
      <c r="G357" s="21" t="n">
        <v>-3.11785595154394</v>
      </c>
    </row>
    <row r="358" customFormat="false" ht="12.75" hidden="false" customHeight="false" outlineLevel="0" collapsed="false">
      <c r="A358" s="19" t="n">
        <v>41440.7916666667</v>
      </c>
      <c r="E358" s="21" t="n">
        <v>-0.401337792642141</v>
      </c>
      <c r="F358" s="21" t="n">
        <v>-2.89036544850498</v>
      </c>
      <c r="G358" s="21" t="n">
        <v>-2.48827508780913</v>
      </c>
    </row>
    <row r="359" customFormat="false" ht="12.75" hidden="false" customHeight="false" outlineLevel="0" collapsed="false">
      <c r="A359" s="19" t="n">
        <v>41440.8333333333</v>
      </c>
      <c r="E359" s="21" t="n">
        <v>1.00334448160535</v>
      </c>
      <c r="F359" s="21" t="n">
        <v>-0.598006644518274</v>
      </c>
      <c r="G359" s="21" t="n">
        <v>-1.55591771807981</v>
      </c>
    </row>
    <row r="360" customFormat="false" ht="12.75" hidden="false" customHeight="false" outlineLevel="0" collapsed="false">
      <c r="A360" s="19" t="n">
        <v>41440.875</v>
      </c>
      <c r="E360" s="21" t="n">
        <v>0.903010033444818</v>
      </c>
      <c r="F360" s="21" t="n">
        <v>0.0996677740863766</v>
      </c>
      <c r="G360" s="21" t="n">
        <v>-2.1029468003575</v>
      </c>
    </row>
    <row r="361" customFormat="false" ht="12.75" hidden="false" customHeight="false" outlineLevel="0" collapsed="false">
      <c r="A361" s="19" t="n">
        <v>41440.9166666667</v>
      </c>
      <c r="E361" s="21" t="n">
        <v>0.702341137123745</v>
      </c>
      <c r="F361" s="21" t="n">
        <v>-0.19933554817276</v>
      </c>
      <c r="G361" s="21" t="n">
        <v>-2.01101382235389</v>
      </c>
    </row>
    <row r="362" customFormat="false" ht="12.75" hidden="false" customHeight="false" outlineLevel="0" collapsed="false">
      <c r="A362" s="19" t="n">
        <v>41440.9583333333</v>
      </c>
      <c r="E362" s="21" t="n">
        <v>-0.501672240802676</v>
      </c>
      <c r="F362" s="21" t="n">
        <v>-0.897009966777407</v>
      </c>
      <c r="G362" s="21" t="n">
        <v>-3.32695582005016</v>
      </c>
    </row>
    <row r="363" customFormat="false" ht="12.75" hidden="false" customHeight="false" outlineLevel="0" collapsed="false">
      <c r="A363" s="19" t="n">
        <v>41441</v>
      </c>
      <c r="E363" s="21" t="n">
        <v>-1.40468227424749</v>
      </c>
      <c r="F363" s="21" t="n">
        <v>-1.49501661129568</v>
      </c>
      <c r="G363" s="21" t="n">
        <v>-3.11541695438475</v>
      </c>
    </row>
    <row r="364" customFormat="false" ht="12.75" hidden="false" customHeight="false" outlineLevel="0" collapsed="false">
      <c r="A364" s="19" t="n">
        <v>41441.0416666667</v>
      </c>
      <c r="E364" s="21" t="n">
        <v>0.100334448160535</v>
      </c>
      <c r="F364" s="21" t="n">
        <v>-2.29235880398671</v>
      </c>
      <c r="G364" s="21" t="n">
        <v>-3.47177394129672</v>
      </c>
    </row>
    <row r="365" customFormat="false" ht="12.75" hidden="false" customHeight="false" outlineLevel="0" collapsed="false">
      <c r="A365" s="19" t="n">
        <v>41441.0833333333</v>
      </c>
      <c r="E365" s="21" t="n">
        <v>-0.602006688963212</v>
      </c>
      <c r="F365" s="21" t="n">
        <v>-1.89368770764119</v>
      </c>
      <c r="G365" s="21" t="n">
        <v>-3.50943192808388</v>
      </c>
    </row>
    <row r="366" customFormat="false" ht="12.75" hidden="false" customHeight="false" outlineLevel="0" collapsed="false">
      <c r="A366" s="19" t="n">
        <v>41441.125</v>
      </c>
      <c r="E366" s="21" t="n">
        <v>0.200668896321071</v>
      </c>
      <c r="F366" s="21" t="n">
        <v>-0.897009966777409</v>
      </c>
      <c r="G366" s="21" t="n">
        <v>-2.17246573964215</v>
      </c>
    </row>
    <row r="367" customFormat="false" ht="12.75" hidden="false" customHeight="false" outlineLevel="0" collapsed="false">
      <c r="A367" s="19" t="n">
        <v>41441.1666666667</v>
      </c>
      <c r="E367" s="21" t="n">
        <v>1.00334448160535</v>
      </c>
      <c r="F367" s="21" t="n">
        <v>-0.498338870431894</v>
      </c>
      <c r="G367" s="21" t="n">
        <v>-2.15701666460611</v>
      </c>
    </row>
    <row r="368" customFormat="false" ht="12.75" hidden="false" customHeight="false" outlineLevel="0" collapsed="false">
      <c r="A368" s="19" t="n">
        <v>41441.2083333333</v>
      </c>
      <c r="E368" s="21" t="n">
        <v>-0.20066889632107</v>
      </c>
      <c r="F368" s="21" t="n">
        <v>-1.69435215946844</v>
      </c>
      <c r="G368" s="21" t="n">
        <v>-1.90077454100907</v>
      </c>
    </row>
    <row r="369" customFormat="false" ht="12.75" hidden="false" customHeight="false" outlineLevel="0" collapsed="false">
      <c r="A369" s="19" t="n">
        <v>41441.25</v>
      </c>
      <c r="E369" s="21" t="n">
        <v>-0.100334448160537</v>
      </c>
      <c r="F369" s="21" t="n">
        <v>-0.199335548172757</v>
      </c>
      <c r="G369" s="21" t="n">
        <v>-1.42388757076626</v>
      </c>
    </row>
    <row r="370" customFormat="false" ht="12.75" hidden="false" customHeight="false" outlineLevel="0" collapsed="false">
      <c r="A370" s="19" t="n">
        <v>41441.2916666667</v>
      </c>
      <c r="E370" s="21" t="n">
        <v>1.30434782608696</v>
      </c>
      <c r="F370" s="21" t="n">
        <v>-1.09634551495017</v>
      </c>
      <c r="G370" s="21" t="n">
        <v>-1.46904578860137</v>
      </c>
    </row>
    <row r="371" customFormat="false" ht="12.75" hidden="false" customHeight="false" outlineLevel="0" collapsed="false">
      <c r="A371" s="19" t="n">
        <v>41441.3333333333</v>
      </c>
      <c r="E371" s="21" t="n">
        <v>2.40802675585284</v>
      </c>
      <c r="F371" s="21" t="n">
        <v>-1.3953488372093</v>
      </c>
      <c r="G371" s="21" t="n">
        <v>-3.15505563084669</v>
      </c>
    </row>
    <row r="372" customFormat="false" ht="12.75" hidden="false" customHeight="false" outlineLevel="0" collapsed="false">
      <c r="A372" s="19" t="n">
        <v>41441.375</v>
      </c>
      <c r="E372" s="21" t="n">
        <v>0.903010033444817</v>
      </c>
      <c r="F372" s="21" t="n">
        <v>-1.19601328903654</v>
      </c>
      <c r="G372" s="21" t="n">
        <v>-3.14767111320102</v>
      </c>
    </row>
    <row r="373" customFormat="false" ht="12.75" hidden="false" customHeight="false" outlineLevel="0" collapsed="false">
      <c r="A373" s="19" t="n">
        <v>41441.4166666667</v>
      </c>
      <c r="E373" s="21" t="n">
        <v>0.80267558528428</v>
      </c>
      <c r="F373" s="21" t="n">
        <v>-1.29568106312292</v>
      </c>
      <c r="G373" s="21" t="n">
        <v>-2.92143648095462</v>
      </c>
    </row>
    <row r="374" customFormat="false" ht="12.75" hidden="false" customHeight="false" outlineLevel="0" collapsed="false">
      <c r="A374" s="19" t="n">
        <v>41441.4583333333</v>
      </c>
      <c r="E374" s="21" t="n">
        <v>0.501672240802676</v>
      </c>
      <c r="F374" s="21" t="n">
        <v>-0.498338870431894</v>
      </c>
      <c r="G374" s="21" t="n">
        <v>-1.80666760907303</v>
      </c>
    </row>
    <row r="375" customFormat="false" ht="12.75" hidden="false" customHeight="false" outlineLevel="0" collapsed="false">
      <c r="A375" s="19" t="n">
        <v>41441.5</v>
      </c>
      <c r="E375" s="21" t="n">
        <v>0.702341137123745</v>
      </c>
      <c r="F375" s="21" t="n">
        <v>1.19601328903654</v>
      </c>
      <c r="G375" s="21" t="n">
        <v>-0.673281950483376</v>
      </c>
    </row>
    <row r="376" customFormat="false" ht="12.75" hidden="false" customHeight="false" outlineLevel="0" collapsed="false">
      <c r="A376" s="19" t="n">
        <v>41441.5416666667</v>
      </c>
      <c r="E376" s="21" t="n">
        <v>1.7056856187291</v>
      </c>
      <c r="F376" s="21" t="n">
        <v>-1.59468438538206</v>
      </c>
      <c r="G376" s="21" t="n">
        <v>-1.71825324665736</v>
      </c>
    </row>
    <row r="377" customFormat="false" ht="12.75" hidden="false" customHeight="false" outlineLevel="0" collapsed="false">
      <c r="A377" s="19" t="n">
        <v>41441.5833333333</v>
      </c>
      <c r="E377" s="21" t="n">
        <v>-0.60200668896321</v>
      </c>
      <c r="F377" s="21" t="n">
        <v>-3.58803986710963</v>
      </c>
      <c r="G377" s="21" t="n">
        <v>-4.28477537401917</v>
      </c>
    </row>
    <row r="378" customFormat="false" ht="12.75" hidden="false" customHeight="false" outlineLevel="0" collapsed="false">
      <c r="A378" s="19" t="n">
        <v>41441.625</v>
      </c>
      <c r="E378" s="21" t="n">
        <v>0.20066889632107</v>
      </c>
      <c r="F378" s="21" t="n">
        <v>-2.19269102990033</v>
      </c>
      <c r="G378" s="21" t="n">
        <v>-3.31197699781065</v>
      </c>
    </row>
    <row r="379" customFormat="false" ht="12.75" hidden="false" customHeight="false" outlineLevel="0" collapsed="false">
      <c r="A379" s="19" t="n">
        <v>41441.6666666667</v>
      </c>
      <c r="E379" s="21" t="n">
        <v>-1.50501672240803</v>
      </c>
      <c r="F379" s="21" t="n">
        <v>-3.2890365448505</v>
      </c>
      <c r="G379" s="21" t="n">
        <v>-3.83914848557563</v>
      </c>
    </row>
    <row r="380" customFormat="false" ht="12.75" hidden="false" customHeight="false" outlineLevel="0" collapsed="false">
      <c r="A380" s="19" t="n">
        <v>41441.7083333333</v>
      </c>
      <c r="E380" s="21" t="n">
        <v>0.100334448160535</v>
      </c>
      <c r="F380" s="21" t="n">
        <v>0.697674418604652</v>
      </c>
      <c r="G380" s="21" t="n">
        <v>-1.3403386654366</v>
      </c>
    </row>
    <row r="381" customFormat="false" ht="12.75" hidden="false" customHeight="false" outlineLevel="0" collapsed="false">
      <c r="A381" s="19" t="n">
        <v>41441.75</v>
      </c>
      <c r="E381" s="21" t="n">
        <v>-1.90635451505017</v>
      </c>
      <c r="F381" s="21" t="n">
        <v>-1.8936877076412</v>
      </c>
      <c r="G381" s="21" t="n">
        <v>-2.50018601951773</v>
      </c>
    </row>
    <row r="382" customFormat="false" ht="12.75" hidden="false" customHeight="false" outlineLevel="0" collapsed="false">
      <c r="A382" s="19" t="n">
        <v>41441.7916666667</v>
      </c>
      <c r="E382" s="21" t="n">
        <v>-1.30434782608696</v>
      </c>
      <c r="F382" s="21" t="n">
        <v>-1.69435215946844</v>
      </c>
      <c r="G382" s="21" t="n">
        <v>-2.08871295563446</v>
      </c>
    </row>
    <row r="383" customFormat="false" ht="12.75" hidden="false" customHeight="false" outlineLevel="0" collapsed="false">
      <c r="A383" s="19" t="n">
        <v>41441.8333333333</v>
      </c>
      <c r="E383" s="21" t="n">
        <v>-0.20066889632107</v>
      </c>
      <c r="F383" s="21" t="n">
        <v>-1.69435215946844</v>
      </c>
      <c r="G383" s="21" t="n">
        <v>-2.72656627164312</v>
      </c>
    </row>
    <row r="384" customFormat="false" ht="12.75" hidden="false" customHeight="false" outlineLevel="0" collapsed="false">
      <c r="A384" s="19" t="n">
        <v>41441.875</v>
      </c>
      <c r="E384" s="21" t="n">
        <v>-3.01003344481605</v>
      </c>
      <c r="F384" s="21" t="n">
        <v>-1.3953488372093</v>
      </c>
      <c r="G384" s="21" t="n">
        <v>-2.1640026661088</v>
      </c>
    </row>
    <row r="385" customFormat="false" ht="12.75" hidden="false" customHeight="false" outlineLevel="0" collapsed="false">
      <c r="A385" s="19" t="n">
        <v>41441.9166666667</v>
      </c>
      <c r="E385" s="21" t="n">
        <v>-1.20401337792642</v>
      </c>
      <c r="F385" s="21" t="n">
        <v>-1.49501661129568</v>
      </c>
      <c r="G385" s="21" t="n">
        <v>-1.26717935169107</v>
      </c>
    </row>
    <row r="386" customFormat="false" ht="12.75" hidden="false" customHeight="false" outlineLevel="0" collapsed="false">
      <c r="A386" s="19" t="n">
        <v>41441.9583333333</v>
      </c>
      <c r="E386" s="21" t="n">
        <v>-1.80602006688963</v>
      </c>
      <c r="F386" s="21" t="n">
        <v>-0.797342192691031</v>
      </c>
      <c r="G386" s="21" t="n">
        <v>-2.34098886321968</v>
      </c>
    </row>
    <row r="387" customFormat="false" ht="12.75" hidden="false" customHeight="false" outlineLevel="0" collapsed="false">
      <c r="A387" s="19" t="n">
        <v>41442</v>
      </c>
      <c r="E387" s="21" t="n">
        <v>-1.10367892976589</v>
      </c>
      <c r="F387" s="21" t="n">
        <v>-3.18936877076412</v>
      </c>
      <c r="G387" s="21" t="n">
        <v>-3.62057544277183</v>
      </c>
    </row>
    <row r="388" customFormat="false" ht="12.75" hidden="false" customHeight="false" outlineLevel="0" collapsed="false">
      <c r="A388" s="19" t="n">
        <v>41442.0416666667</v>
      </c>
      <c r="E388" s="21" t="n">
        <v>-2.20735785953177</v>
      </c>
      <c r="F388" s="21" t="n">
        <v>-3.2890365448505</v>
      </c>
      <c r="G388" s="21" t="n">
        <v>-4.4815772541457</v>
      </c>
    </row>
    <row r="389" customFormat="false" ht="12.75" hidden="false" customHeight="false" outlineLevel="0" collapsed="false">
      <c r="A389" s="19" t="n">
        <v>41442.0833333333</v>
      </c>
      <c r="E389" s="21" t="n">
        <v>-2.10702341137124</v>
      </c>
      <c r="F389" s="21" t="n">
        <v>0.398671096345515</v>
      </c>
      <c r="G389" s="21" t="n">
        <v>-3.47044972834044</v>
      </c>
    </row>
    <row r="390" customFormat="false" ht="12.75" hidden="false" customHeight="false" outlineLevel="0" collapsed="false">
      <c r="A390" s="19" t="n">
        <v>41442.125</v>
      </c>
      <c r="E390" s="21" t="n">
        <v>0.702341137123747</v>
      </c>
      <c r="F390" s="21" t="n">
        <v>-1.49501661129568</v>
      </c>
      <c r="G390" s="21" t="n">
        <v>-2.93038209071937</v>
      </c>
    </row>
    <row r="391" customFormat="false" ht="12.75" hidden="false" customHeight="false" outlineLevel="0" collapsed="false">
      <c r="A391" s="19" t="n">
        <v>41442.1666666667</v>
      </c>
      <c r="E391" s="21" t="n">
        <v>-1.40468227424749</v>
      </c>
      <c r="F391" s="21" t="n">
        <v>-0.299003322259137</v>
      </c>
      <c r="G391" s="21" t="n">
        <v>-2.53157931682553</v>
      </c>
    </row>
    <row r="392" customFormat="false" ht="12.75" hidden="false" customHeight="false" outlineLevel="0" collapsed="false">
      <c r="A392" s="19" t="n">
        <v>41442.2083333333</v>
      </c>
      <c r="E392" s="21" t="n">
        <v>-0.501672240802676</v>
      </c>
      <c r="F392" s="21" t="n">
        <v>-0.797342192691027</v>
      </c>
      <c r="G392" s="21" t="n">
        <v>-3.48898283296759</v>
      </c>
    </row>
    <row r="393" customFormat="false" ht="12.75" hidden="false" customHeight="false" outlineLevel="0" collapsed="false">
      <c r="A393" s="19" t="n">
        <v>41442.25</v>
      </c>
      <c r="E393" s="21" t="n">
        <v>-1.90635451505017</v>
      </c>
      <c r="F393" s="21" t="n">
        <v>-0.897009966777411</v>
      </c>
      <c r="G393" s="21" t="n">
        <v>-2.60900863734125</v>
      </c>
    </row>
    <row r="394" customFormat="false" ht="12.75" hidden="false" customHeight="false" outlineLevel="0" collapsed="false">
      <c r="A394" s="19" t="n">
        <v>41442.2916666667</v>
      </c>
      <c r="E394" s="21" t="n">
        <v>-0.501672240802676</v>
      </c>
      <c r="F394" s="21" t="n">
        <v>-3.78737541528239</v>
      </c>
      <c r="G394" s="21" t="n">
        <v>-3.79857421535553</v>
      </c>
    </row>
    <row r="395" customFormat="false" ht="12.75" hidden="false" customHeight="false" outlineLevel="0" collapsed="false">
      <c r="A395" s="19" t="n">
        <v>41442.3333333333</v>
      </c>
      <c r="E395" s="21" t="n">
        <v>-1.40468227424749</v>
      </c>
      <c r="F395" s="21" t="n">
        <v>-4.28571428571428</v>
      </c>
      <c r="G395" s="21" t="n">
        <v>-4.25965637443055</v>
      </c>
    </row>
    <row r="396" customFormat="false" ht="12.75" hidden="false" customHeight="false" outlineLevel="0" collapsed="false">
      <c r="A396" s="19" t="n">
        <v>41442.375</v>
      </c>
      <c r="E396" s="21" t="n">
        <v>1.80602006688963</v>
      </c>
      <c r="F396" s="21" t="n">
        <v>-1.69435215946844</v>
      </c>
      <c r="G396" s="21" t="n">
        <v>-3.58055404708592</v>
      </c>
    </row>
    <row r="397" customFormat="false" ht="12.75" hidden="false" customHeight="false" outlineLevel="0" collapsed="false">
      <c r="A397" s="19" t="n">
        <v>41442.4166666667</v>
      </c>
      <c r="E397" s="21" t="n">
        <v>-0.702341137123749</v>
      </c>
      <c r="F397" s="21" t="n">
        <v>-0.398671096345514</v>
      </c>
      <c r="G397" s="21" t="n">
        <v>-3.41472980720044</v>
      </c>
    </row>
    <row r="398" customFormat="false" ht="12.75" hidden="false" customHeight="false" outlineLevel="0" collapsed="false">
      <c r="A398" s="19" t="n">
        <v>41442.4583333333</v>
      </c>
      <c r="E398" s="21" t="n">
        <v>-0.301003344481606</v>
      </c>
      <c r="F398" s="21" t="n">
        <v>-3.98671096345515</v>
      </c>
      <c r="G398" s="21" t="n">
        <v>-3.37845452568321</v>
      </c>
    </row>
    <row r="399" customFormat="false" ht="12.75" hidden="false" customHeight="false" outlineLevel="0" collapsed="false">
      <c r="A399" s="19" t="n">
        <v>41442.5</v>
      </c>
      <c r="E399" s="21" t="n">
        <v>0.401337792642143</v>
      </c>
      <c r="F399" s="21" t="n">
        <v>-4.38538205980066</v>
      </c>
      <c r="G399" s="21" t="n">
        <v>-3.47165933176485</v>
      </c>
    </row>
    <row r="400" customFormat="false" ht="12.75" hidden="false" customHeight="false" outlineLevel="0" collapsed="false">
      <c r="A400" s="19" t="n">
        <v>41442.5416666667</v>
      </c>
      <c r="E400" s="21" t="n">
        <v>-0.20066889632107</v>
      </c>
      <c r="F400" s="21" t="n">
        <v>-2.59136212624585</v>
      </c>
      <c r="G400" s="21" t="n">
        <v>-3.66381632893049</v>
      </c>
    </row>
    <row r="401" customFormat="false" ht="12.75" hidden="false" customHeight="false" outlineLevel="0" collapsed="false">
      <c r="A401" s="19" t="n">
        <v>41442.5833333333</v>
      </c>
      <c r="E401" s="21" t="n">
        <v>-2.20735785953177</v>
      </c>
      <c r="F401" s="21" t="n">
        <v>-4.6843853820598</v>
      </c>
      <c r="G401" s="21" t="n">
        <v>-4.34477307688015</v>
      </c>
    </row>
    <row r="402" customFormat="false" ht="12.75" hidden="false" customHeight="false" outlineLevel="0" collapsed="false">
      <c r="A402" s="19" t="n">
        <v>41442.625</v>
      </c>
      <c r="E402" s="21" t="n">
        <v>-3.21070234113712</v>
      </c>
      <c r="F402" s="21" t="n">
        <v>-2.79069767441861</v>
      </c>
      <c r="G402" s="21" t="n">
        <v>-3.94070366317152</v>
      </c>
    </row>
    <row r="403" customFormat="false" ht="12.75" hidden="false" customHeight="false" outlineLevel="0" collapsed="false">
      <c r="A403" s="19" t="n">
        <v>41442.6666666667</v>
      </c>
      <c r="E403" s="21" t="n">
        <v>-1.80602006688963</v>
      </c>
      <c r="F403" s="21" t="n">
        <v>-3.18936877076412</v>
      </c>
      <c r="G403" s="21" t="n">
        <v>-2.97045219069854</v>
      </c>
    </row>
    <row r="404" customFormat="false" ht="12.75" hidden="false" customHeight="false" outlineLevel="0" collapsed="false">
      <c r="A404" s="19" t="n">
        <v>41442.7083333333</v>
      </c>
      <c r="E404" s="21" t="n">
        <v>-2.10702341137124</v>
      </c>
      <c r="F404" s="21" t="n">
        <v>-1.3953488372093</v>
      </c>
      <c r="G404" s="21" t="n">
        <v>-3.12559823632032</v>
      </c>
    </row>
    <row r="405" customFormat="false" ht="12.75" hidden="false" customHeight="false" outlineLevel="0" collapsed="false">
      <c r="A405" s="19" t="n">
        <v>41442.75</v>
      </c>
      <c r="E405" s="21" t="n">
        <v>-2.10702341137124</v>
      </c>
      <c r="F405" s="21" t="n">
        <v>-1.79401993355481</v>
      </c>
      <c r="G405" s="21" t="n">
        <v>-4.0048080594848</v>
      </c>
    </row>
    <row r="406" customFormat="false" ht="12.75" hidden="false" customHeight="false" outlineLevel="0" collapsed="false">
      <c r="A406" s="19" t="n">
        <v>41442.7916666667</v>
      </c>
      <c r="E406" s="21" t="n">
        <v>-1.00334448160535</v>
      </c>
      <c r="F406" s="21" t="n">
        <v>-2.49169435215947</v>
      </c>
      <c r="G406" s="21" t="n">
        <v>-4.39974305175261</v>
      </c>
    </row>
    <row r="407" customFormat="false" ht="12.75" hidden="false" customHeight="false" outlineLevel="0" collapsed="false">
      <c r="A407" s="19" t="n">
        <v>41442.8333333333</v>
      </c>
      <c r="E407" s="21" t="n">
        <v>1.50501672240803</v>
      </c>
      <c r="F407" s="21" t="n">
        <v>1.89368770764119</v>
      </c>
      <c r="G407" s="21" t="n">
        <v>-1.12933671479861</v>
      </c>
    </row>
    <row r="408" customFormat="false" ht="12.75" hidden="false" customHeight="false" outlineLevel="0" collapsed="false">
      <c r="A408" s="19" t="n">
        <v>41442.875</v>
      </c>
      <c r="E408" s="21" t="n">
        <v>-0.802675585284282</v>
      </c>
      <c r="F408" s="21" t="n">
        <v>-3.68770764119601</v>
      </c>
      <c r="G408" s="21" t="n">
        <v>-2.10724701262552</v>
      </c>
    </row>
    <row r="409" customFormat="false" ht="12.75" hidden="false" customHeight="false" outlineLevel="0" collapsed="false">
      <c r="A409" s="19" t="n">
        <v>41442.9166666667</v>
      </c>
      <c r="E409" s="21" t="n">
        <v>-1.90635451505017</v>
      </c>
      <c r="F409" s="21" t="n">
        <v>-2.69102990033223</v>
      </c>
      <c r="G409" s="21" t="n">
        <v>-4.10052843679651</v>
      </c>
    </row>
    <row r="410" customFormat="false" ht="12.75" hidden="false" customHeight="false" outlineLevel="0" collapsed="false">
      <c r="A410" s="19" t="n">
        <v>41442.9583333333</v>
      </c>
      <c r="E410" s="21" t="n">
        <v>0.802675585284282</v>
      </c>
      <c r="F410" s="21" t="n">
        <v>-0.996677740863788</v>
      </c>
      <c r="G410" s="21" t="n">
        <v>-3.62698183088489</v>
      </c>
    </row>
    <row r="411" customFormat="false" ht="12.75" hidden="false" customHeight="false" outlineLevel="0" collapsed="false">
      <c r="A411" s="19" t="n">
        <v>41443</v>
      </c>
      <c r="E411" s="21" t="n">
        <v>-1.80602006688963</v>
      </c>
      <c r="F411" s="21" t="n">
        <v>-6.37873754152824</v>
      </c>
      <c r="G411" s="21" t="n">
        <v>-5.34038705868613</v>
      </c>
    </row>
    <row r="412" customFormat="false" ht="12.75" hidden="false" customHeight="false" outlineLevel="0" collapsed="false">
      <c r="A412" s="19" t="n">
        <v>41443.0416666667</v>
      </c>
      <c r="E412" s="21" t="n">
        <v>-3.41137123745819</v>
      </c>
      <c r="F412" s="21" t="n">
        <v>-4.58471760797342</v>
      </c>
      <c r="G412" s="21" t="n">
        <v>-5.12087734367305</v>
      </c>
    </row>
    <row r="413" customFormat="false" ht="12.75" hidden="false" customHeight="false" outlineLevel="0" collapsed="false">
      <c r="A413" s="19" t="n">
        <v>41443.0833333333</v>
      </c>
      <c r="E413" s="21" t="n">
        <v>-6.62207357859532</v>
      </c>
      <c r="F413" s="21" t="n">
        <v>-5.38205980066446</v>
      </c>
      <c r="G413" s="21" t="n">
        <v>-5.88415408990932</v>
      </c>
    </row>
    <row r="414" customFormat="false" ht="12.75" hidden="false" customHeight="false" outlineLevel="0" collapsed="false">
      <c r="A414" s="19" t="n">
        <v>41443.125</v>
      </c>
      <c r="E414" s="21" t="n">
        <v>-3.11036789297659</v>
      </c>
      <c r="F414" s="21" t="n">
        <v>-5.08305647840531</v>
      </c>
      <c r="G414" s="21" t="n">
        <v>-4.708035882273</v>
      </c>
    </row>
    <row r="415" customFormat="false" ht="12.75" hidden="false" customHeight="false" outlineLevel="0" collapsed="false">
      <c r="A415" s="19" t="n">
        <v>41443.1666666667</v>
      </c>
      <c r="E415" s="21" t="n">
        <v>-3.21070234113712</v>
      </c>
      <c r="F415" s="21" t="n">
        <v>-5.28239202657808</v>
      </c>
      <c r="G415" s="21" t="n">
        <v>-4.73530062578269</v>
      </c>
    </row>
    <row r="416" customFormat="false" ht="12.75" hidden="false" customHeight="false" outlineLevel="0" collapsed="false">
      <c r="A416" s="19" t="n">
        <v>41443.2083333333</v>
      </c>
      <c r="E416" s="21" t="n">
        <v>-2.80936454849498</v>
      </c>
      <c r="F416" s="21" t="n">
        <v>-4.28571428571428</v>
      </c>
      <c r="G416" s="21" t="n">
        <v>-4.58298675784552</v>
      </c>
    </row>
    <row r="417" customFormat="false" ht="12.75" hidden="false" customHeight="false" outlineLevel="0" collapsed="false">
      <c r="A417" s="19" t="n">
        <v>41443.25</v>
      </c>
      <c r="E417" s="21" t="n">
        <v>-2.30769230769231</v>
      </c>
      <c r="F417" s="21" t="n">
        <v>-4.48504983388704</v>
      </c>
      <c r="G417" s="21" t="n">
        <v>-3.79368169119547</v>
      </c>
    </row>
    <row r="418" customFormat="false" ht="12.75" hidden="false" customHeight="false" outlineLevel="0" collapsed="false">
      <c r="A418" s="19" t="n">
        <v>41443.2916666667</v>
      </c>
      <c r="E418" s="21" t="n">
        <v>-0.100334448160537</v>
      </c>
      <c r="F418" s="21" t="n">
        <v>-3.98671096345515</v>
      </c>
      <c r="G418" s="21" t="n">
        <v>-4.77944667577172</v>
      </c>
    </row>
    <row r="419" customFormat="false" ht="12.75" hidden="false" customHeight="false" outlineLevel="0" collapsed="false">
      <c r="A419" s="19" t="n">
        <v>41443.3333333333</v>
      </c>
      <c r="E419" s="21" t="n">
        <v>-4.21404682274247</v>
      </c>
      <c r="F419" s="21" t="n">
        <v>-5.98006644518273</v>
      </c>
      <c r="G419" s="21" t="n">
        <v>-5.57291040294033</v>
      </c>
    </row>
    <row r="420" customFormat="false" ht="12.75" hidden="false" customHeight="false" outlineLevel="0" collapsed="false">
      <c r="A420" s="19" t="n">
        <v>41443.375</v>
      </c>
      <c r="E420" s="21" t="n">
        <v>-5.01672240802676</v>
      </c>
      <c r="F420" s="21" t="n">
        <v>-7.27574750830565</v>
      </c>
      <c r="G420" s="21" t="n">
        <v>-7.23310726610145</v>
      </c>
    </row>
    <row r="421" customFormat="false" ht="12.75" hidden="false" customHeight="false" outlineLevel="0" collapsed="false">
      <c r="A421" s="19" t="n">
        <v>41443.4166666667</v>
      </c>
      <c r="E421" s="21" t="n">
        <v>-2.90969899665552</v>
      </c>
      <c r="F421" s="21" t="n">
        <v>-5.88039867109634</v>
      </c>
      <c r="G421" s="21" t="n">
        <v>-7.72774333403846</v>
      </c>
    </row>
    <row r="422" customFormat="false" ht="12.75" hidden="false" customHeight="false" outlineLevel="0" collapsed="false">
      <c r="A422" s="19" t="n">
        <v>41443.4583333333</v>
      </c>
      <c r="E422" s="21" t="n">
        <v>-13.7458193979933</v>
      </c>
      <c r="F422" s="21" t="n">
        <v>-6.47840531561462</v>
      </c>
      <c r="G422" s="21" t="n">
        <v>-7.54785444658332</v>
      </c>
    </row>
    <row r="423" customFormat="false" ht="12.75" hidden="false" customHeight="false" outlineLevel="0" collapsed="false">
      <c r="A423" s="19" t="n">
        <v>41443.5</v>
      </c>
      <c r="E423" s="21" t="n">
        <v>-5.81939799331103</v>
      </c>
      <c r="F423" s="21" t="n">
        <v>-7.27574750830565</v>
      </c>
      <c r="G423" s="21" t="n">
        <v>-8.32123315630604</v>
      </c>
    </row>
    <row r="424" customFormat="false" ht="12.75" hidden="false" customHeight="false" outlineLevel="0" collapsed="false">
      <c r="A424" s="19" t="n">
        <v>41443.5416666667</v>
      </c>
      <c r="E424" s="21" t="n">
        <v>-4.41471571906354</v>
      </c>
      <c r="F424" s="21" t="n">
        <v>-7.47508305647841</v>
      </c>
      <c r="G424" s="21" t="n">
        <v>-6.893744489971</v>
      </c>
    </row>
    <row r="425" customFormat="false" ht="12.75" hidden="false" customHeight="false" outlineLevel="0" collapsed="false">
      <c r="A425" s="19" t="n">
        <v>41443.5833333333</v>
      </c>
      <c r="E425" s="21" t="n">
        <v>-7.7257525083612</v>
      </c>
      <c r="F425" s="21" t="n">
        <v>-7.07641196013289</v>
      </c>
      <c r="G425" s="21" t="n">
        <v>-6.91903153377718</v>
      </c>
    </row>
    <row r="426" customFormat="false" ht="12.75" hidden="false" customHeight="false" outlineLevel="0" collapsed="false">
      <c r="A426" s="19" t="n">
        <v>41443.625</v>
      </c>
      <c r="E426" s="21" t="n">
        <v>-3.91304347826087</v>
      </c>
      <c r="F426" s="21" t="n">
        <v>-7.17607973421927</v>
      </c>
      <c r="G426" s="21" t="n">
        <v>-7.29786257150761</v>
      </c>
    </row>
    <row r="427" customFormat="false" ht="12.75" hidden="false" customHeight="false" outlineLevel="0" collapsed="false">
      <c r="A427" s="19" t="n">
        <v>41443.6666666667</v>
      </c>
      <c r="E427" s="21" t="n">
        <v>-7.12374581939799</v>
      </c>
      <c r="F427" s="21" t="n">
        <v>-6.47840531561462</v>
      </c>
      <c r="G427" s="21" t="n">
        <v>-8.38190715785848</v>
      </c>
    </row>
    <row r="428" customFormat="false" ht="12.75" hidden="false" customHeight="false" outlineLevel="0" collapsed="false">
      <c r="A428" s="19" t="n">
        <v>41443.7083333333</v>
      </c>
      <c r="E428" s="21" t="n">
        <v>-4.41471571906355</v>
      </c>
      <c r="F428" s="21" t="n">
        <v>-6.17940199335548</v>
      </c>
      <c r="G428" s="21" t="n">
        <v>-5.3505455041376</v>
      </c>
    </row>
    <row r="429" customFormat="false" ht="12.75" hidden="false" customHeight="false" outlineLevel="0" collapsed="false">
      <c r="A429" s="19" t="n">
        <v>41443.75</v>
      </c>
      <c r="E429" s="21" t="n">
        <v>-0.903010033444817</v>
      </c>
      <c r="F429" s="21" t="n">
        <v>-5.1827242524917</v>
      </c>
      <c r="G429" s="21" t="n">
        <v>-4.74873910745765</v>
      </c>
    </row>
    <row r="430" customFormat="false" ht="12.75" hidden="false" customHeight="false" outlineLevel="0" collapsed="false">
      <c r="A430" s="19" t="n">
        <v>41443.7916666667</v>
      </c>
      <c r="E430" s="21" t="n">
        <v>-4.51505016722408</v>
      </c>
      <c r="F430" s="21" t="n">
        <v>-4.28571428571429</v>
      </c>
      <c r="G430" s="21" t="n">
        <v>-5.00086440392084</v>
      </c>
    </row>
    <row r="431" customFormat="false" ht="12.75" hidden="false" customHeight="false" outlineLevel="0" collapsed="false">
      <c r="A431" s="19" t="n">
        <v>41443.8333333333</v>
      </c>
      <c r="E431" s="21" t="n">
        <v>-2.50836120401338</v>
      </c>
      <c r="F431" s="21" t="n">
        <v>-3.88704318936877</v>
      </c>
      <c r="G431" s="21" t="n">
        <v>-5.67116529116284</v>
      </c>
    </row>
    <row r="432" customFormat="false" ht="12.75" hidden="false" customHeight="false" outlineLevel="0" collapsed="false">
      <c r="A432" s="19" t="n">
        <v>41443.875</v>
      </c>
      <c r="E432" s="21" t="n">
        <v>-3.11036789297659</v>
      </c>
      <c r="F432" s="21" t="n">
        <v>-3.98671096345515</v>
      </c>
      <c r="G432" s="21" t="n">
        <v>-6.08193087333456</v>
      </c>
    </row>
    <row r="433" customFormat="false" ht="12.75" hidden="false" customHeight="false" outlineLevel="0" collapsed="false">
      <c r="A433" s="19" t="n">
        <v>41443.9166666667</v>
      </c>
      <c r="E433" s="21" t="n">
        <v>-1.20401337792642</v>
      </c>
      <c r="F433" s="21" t="n">
        <v>-4.6843853820598</v>
      </c>
      <c r="G433" s="21" t="n">
        <v>-6.03004539181265</v>
      </c>
    </row>
    <row r="434" customFormat="false" ht="12.75" hidden="false" customHeight="false" outlineLevel="0" collapsed="false">
      <c r="A434" s="19" t="n">
        <v>41443.9583333333</v>
      </c>
      <c r="E434" s="21" t="n">
        <v>-1.00334448160535</v>
      </c>
      <c r="F434" s="21" t="n">
        <v>-5.18272425249169</v>
      </c>
      <c r="G434" s="21" t="n">
        <v>-4.74496356637843</v>
      </c>
    </row>
    <row r="435" customFormat="false" ht="12.75" hidden="false" customHeight="false" outlineLevel="0" collapsed="false">
      <c r="A435" s="19" t="n">
        <v>41444</v>
      </c>
      <c r="E435" s="21" t="n">
        <v>-3.41137123745819</v>
      </c>
      <c r="F435" s="21" t="n">
        <v>-4.18604651162791</v>
      </c>
      <c r="G435" s="21" t="n">
        <v>-5.92557511264445</v>
      </c>
    </row>
    <row r="436" customFormat="false" ht="12.75" hidden="false" customHeight="false" outlineLevel="0" collapsed="false">
      <c r="A436" s="19" t="n">
        <v>41444.0416666667</v>
      </c>
      <c r="E436" s="21" t="n">
        <v>-0.702341137123745</v>
      </c>
      <c r="F436" s="21" t="n">
        <v>-4.08637873754153</v>
      </c>
      <c r="G436" s="21" t="n">
        <v>-5.74915146241141</v>
      </c>
    </row>
    <row r="437" customFormat="false" ht="12.75" hidden="false" customHeight="false" outlineLevel="0" collapsed="false">
      <c r="A437" s="19" t="n">
        <v>41444.0833333333</v>
      </c>
      <c r="E437" s="21" t="n">
        <v>-3.01003344481605</v>
      </c>
      <c r="F437" s="21" t="n">
        <v>-3.38870431893688</v>
      </c>
      <c r="G437" s="21" t="n">
        <v>-6.21948888385025</v>
      </c>
    </row>
    <row r="438" customFormat="false" ht="12.75" hidden="false" customHeight="false" outlineLevel="0" collapsed="false">
      <c r="A438" s="19" t="n">
        <v>41444.125</v>
      </c>
      <c r="E438" s="21" t="n">
        <v>-2.90969899665552</v>
      </c>
      <c r="F438" s="21" t="n">
        <v>-4.98338870431894</v>
      </c>
      <c r="G438" s="21" t="n">
        <v>-7.00485433680785</v>
      </c>
    </row>
    <row r="439" customFormat="false" ht="12.75" hidden="false" customHeight="false" outlineLevel="0" collapsed="false">
      <c r="A439" s="19" t="n">
        <v>41444.1666666667</v>
      </c>
      <c r="E439" s="21" t="n">
        <v>-2.0066889632107</v>
      </c>
      <c r="F439" s="21" t="n">
        <v>-4.88372093023256</v>
      </c>
      <c r="G439" s="21" t="n">
        <v>-4.76930504296258</v>
      </c>
    </row>
    <row r="440" customFormat="false" ht="12.75" hidden="false" customHeight="false" outlineLevel="0" collapsed="false">
      <c r="A440" s="19" t="n">
        <v>41444.2083333333</v>
      </c>
      <c r="E440" s="21" t="n">
        <v>-3.81270903010034</v>
      </c>
      <c r="F440" s="21" t="n">
        <v>-5.78073089700997</v>
      </c>
      <c r="G440" s="21" t="n">
        <v>-4.70206437929615</v>
      </c>
    </row>
    <row r="441" customFormat="false" ht="12.75" hidden="false" customHeight="false" outlineLevel="0" collapsed="false">
      <c r="A441" s="19" t="n">
        <v>41444.25</v>
      </c>
      <c r="E441" s="21" t="n">
        <v>-4.71571906354515</v>
      </c>
      <c r="F441" s="21" t="n">
        <v>-1.79401993355481</v>
      </c>
      <c r="G441" s="21" t="n">
        <v>-4.50989557985027</v>
      </c>
    </row>
    <row r="442" customFormat="false" ht="12.75" hidden="false" customHeight="false" outlineLevel="0" collapsed="false">
      <c r="A442" s="19" t="n">
        <v>41444.2916666667</v>
      </c>
      <c r="E442" s="21" t="n">
        <v>-1.50501672240803</v>
      </c>
      <c r="F442" s="21" t="n">
        <v>-7.67441860465117</v>
      </c>
      <c r="G442" s="21" t="n">
        <v>-6.92800369279174</v>
      </c>
    </row>
    <row r="443" customFormat="false" ht="12.75" hidden="false" customHeight="false" outlineLevel="0" collapsed="false">
      <c r="A443" s="19" t="n">
        <v>41444.3333333333</v>
      </c>
      <c r="E443" s="21" t="n">
        <v>-6.12040133779264</v>
      </c>
      <c r="F443" s="21" t="n">
        <v>-8.4717607973422</v>
      </c>
      <c r="G443" s="21" t="n">
        <v>-9.05121517510732</v>
      </c>
    </row>
    <row r="444" customFormat="false" ht="12.75" hidden="false" customHeight="false" outlineLevel="0" collapsed="false">
      <c r="A444" s="19" t="n">
        <v>41444.375</v>
      </c>
      <c r="E444" s="21" t="n">
        <v>-5.51839464882943</v>
      </c>
      <c r="F444" s="21" t="n">
        <v>-11.5614617940199</v>
      </c>
      <c r="G444" s="21" t="n">
        <v>-10.6098022470897</v>
      </c>
    </row>
    <row r="445" customFormat="false" ht="12.75" hidden="false" customHeight="false" outlineLevel="0" collapsed="false">
      <c r="A445" s="19" t="n">
        <v>41444.4166666667</v>
      </c>
      <c r="E445" s="21" t="n">
        <v>-9.53177257525084</v>
      </c>
      <c r="F445" s="21" t="n">
        <v>-11.3621262458472</v>
      </c>
      <c r="G445" s="21" t="n">
        <v>-11.2099234703106</v>
      </c>
    </row>
    <row r="446" customFormat="false" ht="12.75" hidden="false" customHeight="false" outlineLevel="0" collapsed="false">
      <c r="A446" s="19" t="n">
        <v>41444.4583333333</v>
      </c>
      <c r="E446" s="21" t="n">
        <v>-11.2374581939799</v>
      </c>
      <c r="F446" s="21" t="n">
        <v>-9.26910299003323</v>
      </c>
      <c r="G446" s="21" t="n">
        <v>-9.62044640362816</v>
      </c>
    </row>
    <row r="447" customFormat="false" ht="12.75" hidden="false" customHeight="false" outlineLevel="0" collapsed="false">
      <c r="A447" s="19" t="n">
        <v>41444.5</v>
      </c>
      <c r="E447" s="21" t="n">
        <v>-7.62541806020066</v>
      </c>
      <c r="F447" s="21" t="n">
        <v>-12.5581395348837</v>
      </c>
      <c r="G447" s="21" t="n">
        <v>-7.32236562398727</v>
      </c>
    </row>
    <row r="448" customFormat="false" ht="12.75" hidden="false" customHeight="false" outlineLevel="0" collapsed="false">
      <c r="A448" s="19" t="n">
        <v>41444.5416666667</v>
      </c>
      <c r="E448" s="21" t="n">
        <v>-9.53177257525084</v>
      </c>
      <c r="F448" s="21" t="n">
        <v>-11.2624584717608</v>
      </c>
      <c r="G448" s="21" t="n">
        <v>-8.51781787371647</v>
      </c>
    </row>
    <row r="449" customFormat="false" ht="12.75" hidden="false" customHeight="false" outlineLevel="0" collapsed="false">
      <c r="A449" s="19" t="n">
        <v>41444.5833333333</v>
      </c>
      <c r="E449" s="21" t="n">
        <v>-7.4247491638796</v>
      </c>
      <c r="F449" s="21" t="n">
        <v>-10.5647840531561</v>
      </c>
      <c r="G449" s="21" t="n">
        <v>-8.93297438746076</v>
      </c>
    </row>
    <row r="450" customFormat="false" ht="12.75" hidden="false" customHeight="false" outlineLevel="0" collapsed="false">
      <c r="A450" s="19" t="n">
        <v>41444.625</v>
      </c>
      <c r="E450" s="21" t="n">
        <v>-3.51170568561873</v>
      </c>
      <c r="F450" s="21" t="n">
        <v>-8.37209302325582</v>
      </c>
      <c r="G450" s="21" t="n">
        <v>-7.97294761827611</v>
      </c>
    </row>
    <row r="451" customFormat="false" ht="12.75" hidden="false" customHeight="false" outlineLevel="0" collapsed="false">
      <c r="A451" s="19" t="n">
        <v>41444.6666666667</v>
      </c>
      <c r="E451" s="21" t="n">
        <v>-5.01672240802676</v>
      </c>
      <c r="F451" s="21" t="n">
        <v>-5.98006644518273</v>
      </c>
      <c r="G451" s="21" t="n">
        <v>-6.22214013234647</v>
      </c>
    </row>
    <row r="452" customFormat="false" ht="12.75" hidden="false" customHeight="false" outlineLevel="0" collapsed="false">
      <c r="A452" s="19" t="n">
        <v>41444.7083333333</v>
      </c>
      <c r="E452" s="21" t="n">
        <v>2.0066889632107</v>
      </c>
      <c r="F452" s="21" t="n">
        <v>-7.87375415282392</v>
      </c>
      <c r="G452" s="21" t="n">
        <v>-6.85286812415307</v>
      </c>
    </row>
    <row r="453" customFormat="false" ht="12.75" hidden="false" customHeight="false" outlineLevel="0" collapsed="false">
      <c r="A453" s="19" t="n">
        <v>41444.75</v>
      </c>
      <c r="E453" s="21" t="n">
        <v>-3.01003344481605</v>
      </c>
      <c r="F453" s="21" t="n">
        <v>-2.29235880398671</v>
      </c>
      <c r="G453" s="21" t="n">
        <v>-5.27349324867333</v>
      </c>
    </row>
    <row r="454" customFormat="false" ht="12.75" hidden="false" customHeight="false" outlineLevel="0" collapsed="false">
      <c r="A454" s="19" t="n">
        <v>41444.7916666667</v>
      </c>
      <c r="E454" s="21" t="n">
        <v>-5.4180602006689</v>
      </c>
      <c r="F454" s="21" t="n">
        <v>-5.58139534883721</v>
      </c>
      <c r="G454" s="21" t="n">
        <v>-5.93699983026852</v>
      </c>
    </row>
    <row r="455" customFormat="false" ht="12.75" hidden="false" customHeight="false" outlineLevel="0" collapsed="false">
      <c r="A455" s="19" t="n">
        <v>41444.8333333333</v>
      </c>
      <c r="E455" s="21" t="n">
        <v>-6.12040133779264</v>
      </c>
      <c r="F455" s="21" t="n">
        <v>-5.88039867109634</v>
      </c>
      <c r="G455" s="21" t="n">
        <v>-9.40741865348933</v>
      </c>
    </row>
    <row r="456" customFormat="false" ht="12.75" hidden="false" customHeight="false" outlineLevel="0" collapsed="false">
      <c r="A456" s="19" t="n">
        <v>41444.875</v>
      </c>
      <c r="E456" s="21" t="n">
        <v>-8.42809364548495</v>
      </c>
      <c r="F456" s="21" t="n">
        <v>-8.37209302325581</v>
      </c>
      <c r="G456" s="21" t="n">
        <v>-10.5711177784561</v>
      </c>
    </row>
    <row r="457" customFormat="false" ht="12.75" hidden="false" customHeight="false" outlineLevel="0" collapsed="false">
      <c r="A457" s="19" t="n">
        <v>41444.9166666667</v>
      </c>
      <c r="E457" s="21" t="n">
        <v>-10.3344481605351</v>
      </c>
      <c r="F457" s="21" t="n">
        <v>-11.8604651162791</v>
      </c>
      <c r="G457" s="21" t="n">
        <v>-11.5767414129601</v>
      </c>
    </row>
    <row r="458" customFormat="false" ht="12.75" hidden="false" customHeight="false" outlineLevel="0" collapsed="false">
      <c r="A458" s="19" t="n">
        <v>41444.9583333333</v>
      </c>
      <c r="E458" s="21" t="n">
        <v>-13.9464882943144</v>
      </c>
      <c r="F458" s="21" t="n">
        <v>-14.1528239202658</v>
      </c>
      <c r="G458" s="21" t="n">
        <v>-14.5608736650523</v>
      </c>
    </row>
    <row r="459" customFormat="false" ht="12.75" hidden="false" customHeight="false" outlineLevel="0" collapsed="false">
      <c r="A459" s="19" t="n">
        <v>41445</v>
      </c>
      <c r="E459" s="21" t="n">
        <v>-17.1571906354515</v>
      </c>
      <c r="F459" s="21" t="n">
        <v>-18.5382059800664</v>
      </c>
      <c r="G459" s="21" t="n">
        <v>-16.437713934387</v>
      </c>
    </row>
    <row r="460" customFormat="false" ht="12.75" hidden="false" customHeight="false" outlineLevel="0" collapsed="false">
      <c r="A460" s="19" t="n">
        <v>41445.0416666667</v>
      </c>
      <c r="E460" s="21" t="n">
        <v>-14.247491638796</v>
      </c>
      <c r="F460" s="21" t="n">
        <v>-18.3388704318937</v>
      </c>
      <c r="G460" s="21" t="n">
        <v>-17.7861352627002</v>
      </c>
    </row>
    <row r="461" customFormat="false" ht="12.75" hidden="false" customHeight="false" outlineLevel="0" collapsed="false">
      <c r="A461" s="19" t="n">
        <v>41445.0833333333</v>
      </c>
      <c r="E461" s="21" t="n">
        <v>-16.7558528428094</v>
      </c>
      <c r="F461" s="21" t="n">
        <v>-17.9401993355482</v>
      </c>
      <c r="G461" s="21" t="n">
        <v>-17.0126053726013</v>
      </c>
    </row>
    <row r="462" customFormat="false" ht="12.75" hidden="false" customHeight="false" outlineLevel="0" collapsed="false">
      <c r="A462" s="19" t="n">
        <v>41445.125</v>
      </c>
      <c r="E462" s="21" t="n">
        <v>-15.752508361204</v>
      </c>
      <c r="F462" s="21" t="n">
        <v>-16.7441860465116</v>
      </c>
      <c r="G462" s="21" t="n">
        <v>-18.5944176733758</v>
      </c>
    </row>
    <row r="463" customFormat="false" ht="12.75" hidden="false" customHeight="false" outlineLevel="0" collapsed="false">
      <c r="A463" s="19" t="n">
        <v>41445.1666666667</v>
      </c>
      <c r="E463" s="21" t="n">
        <v>-15.752508361204</v>
      </c>
      <c r="F463" s="21" t="n">
        <v>-18.5382059800664</v>
      </c>
      <c r="G463" s="21" t="n">
        <v>-17.7961566690112</v>
      </c>
    </row>
    <row r="464" customFormat="false" ht="12.75" hidden="false" customHeight="false" outlineLevel="0" collapsed="false">
      <c r="A464" s="19" t="n">
        <v>41445.2083333333</v>
      </c>
      <c r="E464" s="21" t="n">
        <v>-16.2541806020067</v>
      </c>
      <c r="F464" s="21" t="n">
        <v>-17.5415282392027</v>
      </c>
      <c r="G464" s="21" t="n">
        <v>-17.8785999360055</v>
      </c>
    </row>
    <row r="465" customFormat="false" ht="12.75" hidden="false" customHeight="false" outlineLevel="0" collapsed="false">
      <c r="A465" s="19" t="n">
        <v>41445.25</v>
      </c>
      <c r="E465" s="21" t="n">
        <v>-16.4548494983278</v>
      </c>
      <c r="F465" s="21" t="n">
        <v>-20.6312292358804</v>
      </c>
      <c r="G465" s="21" t="n">
        <v>-16.4309881531084</v>
      </c>
    </row>
    <row r="466" customFormat="false" ht="12.75" hidden="false" customHeight="false" outlineLevel="0" collapsed="false">
      <c r="A466" s="19" t="n">
        <v>41445.2916666667</v>
      </c>
      <c r="E466" s="21" t="n">
        <v>-14.1471571906354</v>
      </c>
      <c r="F466" s="21" t="n">
        <v>-15.8471760797342</v>
      </c>
      <c r="G466" s="21" t="n">
        <v>-14.4428823334505</v>
      </c>
    </row>
    <row r="467" customFormat="false" ht="12.75" hidden="false" customHeight="false" outlineLevel="0" collapsed="false">
      <c r="A467" s="19" t="n">
        <v>41445.3333333333</v>
      </c>
      <c r="E467" s="21" t="n">
        <v>-15.0501672240803</v>
      </c>
      <c r="F467" s="21" t="n">
        <v>-14.2524916943522</v>
      </c>
      <c r="G467" s="21" t="n">
        <v>-14.5745893552647</v>
      </c>
    </row>
    <row r="468" customFormat="false" ht="12.75" hidden="false" customHeight="false" outlineLevel="0" collapsed="false">
      <c r="A468" s="19" t="n">
        <v>41445.375</v>
      </c>
      <c r="E468" s="21" t="n">
        <v>-13.5451505016722</v>
      </c>
      <c r="F468" s="21" t="n">
        <v>-16.843853820598</v>
      </c>
      <c r="G468" s="21" t="n">
        <v>-14.8307210975369</v>
      </c>
    </row>
    <row r="469" customFormat="false" ht="12.75" hidden="false" customHeight="false" outlineLevel="0" collapsed="false">
      <c r="A469" s="19" t="n">
        <v>41445.4166666667</v>
      </c>
      <c r="E469" s="21" t="n">
        <v>-12.742474916388</v>
      </c>
      <c r="F469" s="21" t="n">
        <v>-15.8471760797342</v>
      </c>
      <c r="G469" s="21" t="n">
        <v>-13.8804627912523</v>
      </c>
    </row>
    <row r="470" customFormat="false" ht="12.75" hidden="false" customHeight="false" outlineLevel="0" collapsed="false">
      <c r="A470" s="19" t="n">
        <v>41445.4583333333</v>
      </c>
      <c r="E470" s="21" t="n">
        <v>-10.6354515050167</v>
      </c>
      <c r="F470" s="21" t="n">
        <v>-12.2591362126246</v>
      </c>
      <c r="G470" s="21" t="n">
        <v>-13.7063265250135</v>
      </c>
    </row>
    <row r="471" customFormat="false" ht="12.75" hidden="false" customHeight="false" outlineLevel="0" collapsed="false">
      <c r="A471" s="19" t="n">
        <v>41445.5</v>
      </c>
      <c r="E471" s="21" t="n">
        <v>-13.4448160535117</v>
      </c>
      <c r="F471" s="21" t="n">
        <v>-14.0531561461794</v>
      </c>
      <c r="G471" s="21" t="n">
        <v>-14.4318437558218</v>
      </c>
    </row>
    <row r="472" customFormat="false" ht="12.75" hidden="false" customHeight="false" outlineLevel="0" collapsed="false">
      <c r="A472" s="19" t="n">
        <v>41445.5416666667</v>
      </c>
      <c r="E472" s="21" t="n">
        <v>-13.4448160535117</v>
      </c>
      <c r="F472" s="21" t="n">
        <v>-14.1528239202658</v>
      </c>
      <c r="G472" s="21" t="n">
        <v>-13.2878544166831</v>
      </c>
    </row>
    <row r="473" customFormat="false" ht="12.75" hidden="false" customHeight="false" outlineLevel="0" collapsed="false">
      <c r="A473" s="19" t="n">
        <v>41445.5833333333</v>
      </c>
      <c r="E473" s="21" t="n">
        <v>-13.3444816053512</v>
      </c>
      <c r="F473" s="21" t="n">
        <v>-12.5581395348837</v>
      </c>
      <c r="G473" s="21" t="n">
        <v>-12.9779504229786</v>
      </c>
    </row>
    <row r="474" customFormat="false" ht="12.75" hidden="false" customHeight="false" outlineLevel="0" collapsed="false">
      <c r="A474" s="19" t="n">
        <v>41445.625</v>
      </c>
      <c r="E474" s="21" t="n">
        <v>-10.0334448160535</v>
      </c>
      <c r="F474" s="21" t="n">
        <v>-12.4584717607973</v>
      </c>
      <c r="G474" s="21" t="n">
        <v>-11.7513512506691</v>
      </c>
    </row>
    <row r="475" customFormat="false" ht="12.75" hidden="false" customHeight="false" outlineLevel="0" collapsed="false">
      <c r="A475" s="19" t="n">
        <v>41445.6666666667</v>
      </c>
      <c r="E475" s="21" t="n">
        <v>-11.2374581939799</v>
      </c>
      <c r="F475" s="21" t="n">
        <v>-9.66777408637874</v>
      </c>
      <c r="G475" s="21" t="n">
        <v>-11.7938773086488</v>
      </c>
    </row>
    <row r="476" customFormat="false" ht="12.75" hidden="false" customHeight="false" outlineLevel="0" collapsed="false">
      <c r="A476" s="19" t="n">
        <v>41445.7083333333</v>
      </c>
      <c r="E476" s="21" t="n">
        <v>-10.133779264214</v>
      </c>
      <c r="F476" s="21" t="n">
        <v>-12.1594684385382</v>
      </c>
      <c r="G476" s="21" t="n">
        <v>-10.4536640898342</v>
      </c>
    </row>
    <row r="477" customFormat="false" ht="12.75" hidden="false" customHeight="false" outlineLevel="0" collapsed="false">
      <c r="A477" s="19" t="n">
        <v>41445.75</v>
      </c>
      <c r="E477" s="21" t="n">
        <v>-9.93311036789298</v>
      </c>
      <c r="F477" s="21" t="n">
        <v>-9.96677740863787</v>
      </c>
      <c r="G477" s="21" t="n">
        <v>-8.24935675091949</v>
      </c>
    </row>
    <row r="478" customFormat="false" ht="12.75" hidden="false" customHeight="false" outlineLevel="0" collapsed="false">
      <c r="A478" s="19" t="n">
        <v>41445.7916666667</v>
      </c>
      <c r="E478" s="21" t="n">
        <v>-10.0334448160535</v>
      </c>
      <c r="F478" s="21" t="n">
        <v>-9.56810631229236</v>
      </c>
      <c r="G478" s="21" t="n">
        <v>-8.33868424673299</v>
      </c>
    </row>
    <row r="479" customFormat="false" ht="12.75" hidden="false" customHeight="false" outlineLevel="0" collapsed="false">
      <c r="A479" s="19" t="n">
        <v>41445.8333333333</v>
      </c>
      <c r="E479" s="21" t="n">
        <v>-6.72240802675585</v>
      </c>
      <c r="F479" s="21" t="n">
        <v>-6.578073089701</v>
      </c>
      <c r="G479" s="21" t="n">
        <v>-7.30372045954369</v>
      </c>
    </row>
    <row r="480" customFormat="false" ht="12.75" hidden="false" customHeight="false" outlineLevel="0" collapsed="false">
      <c r="A480" s="19" t="n">
        <v>41445.875</v>
      </c>
      <c r="E480" s="21" t="n">
        <v>-5.01672240802676</v>
      </c>
      <c r="F480" s="21" t="n">
        <v>-5.88039867109635</v>
      </c>
      <c r="G480" s="21" t="n">
        <v>-6.19638692778311</v>
      </c>
    </row>
    <row r="481" customFormat="false" ht="12.75" hidden="false" customHeight="false" outlineLevel="0" collapsed="false">
      <c r="A481" s="19" t="n">
        <v>41445.9166666667</v>
      </c>
      <c r="E481" s="21" t="n">
        <v>-6.02006688963211</v>
      </c>
      <c r="F481" s="21" t="n">
        <v>-6.17940199335548</v>
      </c>
      <c r="G481" s="21" t="n">
        <v>-6.03698274660248</v>
      </c>
    </row>
    <row r="482" customFormat="false" ht="12.75" hidden="false" customHeight="false" outlineLevel="0" collapsed="false">
      <c r="A482" s="19" t="n">
        <v>41445.9583333333</v>
      </c>
      <c r="E482" s="21" t="n">
        <v>-4.91638795986622</v>
      </c>
      <c r="F482" s="21" t="n">
        <v>-7.27574750830565</v>
      </c>
      <c r="G482" s="21" t="n">
        <v>-7.73962909583271</v>
      </c>
    </row>
    <row r="483" customFormat="false" ht="12.75" hidden="false" customHeight="false" outlineLevel="0" collapsed="false">
      <c r="A483" s="19" t="n">
        <v>41446</v>
      </c>
      <c r="E483" s="21" t="n">
        <v>-2.70903010033445</v>
      </c>
      <c r="F483" s="21" t="n">
        <v>-3.38870431893688</v>
      </c>
      <c r="G483" s="21" t="n">
        <v>-5.93303920951422</v>
      </c>
    </row>
    <row r="484" customFormat="false" ht="12.75" hidden="false" customHeight="false" outlineLevel="0" collapsed="false">
      <c r="A484" s="19" t="n">
        <v>41446.0416666667</v>
      </c>
      <c r="E484" s="21" t="n">
        <v>-4.71571906354515</v>
      </c>
      <c r="F484" s="21" t="n">
        <v>-4.78405315614618</v>
      </c>
      <c r="G484" s="21" t="n">
        <v>-5.85549960423543</v>
      </c>
    </row>
    <row r="485" customFormat="false" ht="12.75" hidden="false" customHeight="false" outlineLevel="0" collapsed="false">
      <c r="A485" s="19" t="n">
        <v>41446.0833333333</v>
      </c>
      <c r="E485" s="21" t="n">
        <v>-4.81605351170569</v>
      </c>
      <c r="F485" s="21" t="n">
        <v>-5.98006644518273</v>
      </c>
      <c r="G485" s="21" t="n">
        <v>-6.41999515163138</v>
      </c>
    </row>
    <row r="486" customFormat="false" ht="12.75" hidden="false" customHeight="false" outlineLevel="0" collapsed="false">
      <c r="A486" s="19" t="n">
        <v>41446.125</v>
      </c>
      <c r="E486" s="21" t="n">
        <v>-3.51170568561873</v>
      </c>
      <c r="F486" s="21" t="n">
        <v>-4.18604651162791</v>
      </c>
      <c r="G486" s="21" t="n">
        <v>-5.85100801852645</v>
      </c>
    </row>
    <row r="487" customFormat="false" ht="12.75" hidden="false" customHeight="false" outlineLevel="0" collapsed="false">
      <c r="A487" s="19" t="n">
        <v>41446.1666666667</v>
      </c>
      <c r="E487" s="21" t="n">
        <v>-2.90969899665552</v>
      </c>
      <c r="F487" s="21" t="n">
        <v>-5.08305647840532</v>
      </c>
      <c r="G487" s="21" t="n">
        <v>-6.21254087212956</v>
      </c>
    </row>
    <row r="488" customFormat="false" ht="12.75" hidden="false" customHeight="false" outlineLevel="0" collapsed="false">
      <c r="A488" s="19" t="n">
        <v>41446.2083333333</v>
      </c>
      <c r="E488" s="21" t="n">
        <v>-2.80936454849498</v>
      </c>
      <c r="F488" s="21" t="n">
        <v>-4.08637873754153</v>
      </c>
      <c r="G488" s="21" t="n">
        <v>-5.91052139617733</v>
      </c>
    </row>
    <row r="489" customFormat="false" ht="12.75" hidden="false" customHeight="false" outlineLevel="0" collapsed="false">
      <c r="A489" s="19" t="n">
        <v>41446.25</v>
      </c>
      <c r="E489" s="21" t="n">
        <v>-2.70903010033445</v>
      </c>
      <c r="F489" s="21" t="n">
        <v>-4.48504983388704</v>
      </c>
      <c r="G489" s="21" t="n">
        <v>-5.3066247227857</v>
      </c>
    </row>
    <row r="490" customFormat="false" ht="12.75" hidden="false" customHeight="false" outlineLevel="0" collapsed="false">
      <c r="A490" s="19" t="n">
        <v>41446.2916666667</v>
      </c>
      <c r="E490" s="21" t="n">
        <v>-3.31103678929766</v>
      </c>
      <c r="F490" s="21" t="n">
        <v>-4.48504983388704</v>
      </c>
      <c r="G490" s="21" t="n">
        <v>-5.31377469064877</v>
      </c>
    </row>
    <row r="491" customFormat="false" ht="12.75" hidden="false" customHeight="false" outlineLevel="0" collapsed="false">
      <c r="A491" s="19" t="n">
        <v>41446.3333333333</v>
      </c>
      <c r="E491" s="21" t="n">
        <v>-3.11036789297659</v>
      </c>
      <c r="F491" s="21" t="n">
        <v>-3.48837209302326</v>
      </c>
      <c r="G491" s="21" t="n">
        <v>-4.39366487401571</v>
      </c>
    </row>
    <row r="492" customFormat="false" ht="12.75" hidden="false" customHeight="false" outlineLevel="0" collapsed="false">
      <c r="A492" s="19" t="n">
        <v>41446.375</v>
      </c>
      <c r="E492" s="21" t="n">
        <v>-2.0066889632107</v>
      </c>
      <c r="F492" s="21" t="n">
        <v>-4.88372093023256</v>
      </c>
      <c r="G492" s="21" t="n">
        <v>-3.92020537450865</v>
      </c>
    </row>
    <row r="493" customFormat="false" ht="12.75" hidden="false" customHeight="false" outlineLevel="0" collapsed="false">
      <c r="A493" s="19" t="n">
        <v>41446.4166666667</v>
      </c>
      <c r="E493" s="21" t="n">
        <v>-2.0066889632107</v>
      </c>
      <c r="F493" s="21" t="n">
        <v>-2.69102990033223</v>
      </c>
      <c r="G493" s="21" t="n">
        <v>-4.21378170456326</v>
      </c>
    </row>
    <row r="494" customFormat="false" ht="12.75" hidden="false" customHeight="false" outlineLevel="0" collapsed="false">
      <c r="A494" s="19" t="n">
        <v>41446.4583333333</v>
      </c>
      <c r="E494" s="21" t="n">
        <v>-1.40468227424749</v>
      </c>
      <c r="F494" s="21" t="n">
        <v>-5.08305647840531</v>
      </c>
      <c r="G494" s="21" t="n">
        <v>-5.66545863084561</v>
      </c>
    </row>
    <row r="495" customFormat="false" ht="12.75" hidden="false" customHeight="false" outlineLevel="0" collapsed="false">
      <c r="A495" s="19" t="n">
        <v>41446.5</v>
      </c>
      <c r="E495" s="21" t="n">
        <v>-4.41471571906354</v>
      </c>
      <c r="F495" s="21" t="n">
        <v>-4.78405315614618</v>
      </c>
      <c r="G495" s="21" t="n">
        <v>-6.04776316347801</v>
      </c>
    </row>
    <row r="496" customFormat="false" ht="12.75" hidden="false" customHeight="false" outlineLevel="0" collapsed="false">
      <c r="A496" s="19" t="n">
        <v>41446.5416666667</v>
      </c>
      <c r="E496" s="21" t="n">
        <v>-3.11036789297659</v>
      </c>
      <c r="F496" s="21" t="n">
        <v>-4.08637873754153</v>
      </c>
      <c r="G496" s="21" t="n">
        <v>-5.15331212461376</v>
      </c>
    </row>
    <row r="497" customFormat="false" ht="12.75" hidden="false" customHeight="false" outlineLevel="0" collapsed="false">
      <c r="A497" s="19" t="n">
        <v>41446.5833333333</v>
      </c>
      <c r="E497" s="21" t="n">
        <v>-2.20735785953177</v>
      </c>
      <c r="F497" s="21" t="n">
        <v>-7.07641196013289</v>
      </c>
      <c r="G497" s="21" t="n">
        <v>-4.90128475236766</v>
      </c>
    </row>
    <row r="498" customFormat="false" ht="12.75" hidden="false" customHeight="false" outlineLevel="0" collapsed="false">
      <c r="A498" s="19" t="n">
        <v>41446.625</v>
      </c>
      <c r="E498" s="21" t="n">
        <v>-1.50501672240803</v>
      </c>
      <c r="F498" s="21" t="n">
        <v>-5.48172757475083</v>
      </c>
      <c r="G498" s="21" t="n">
        <v>-4.48050570803303</v>
      </c>
    </row>
    <row r="499" customFormat="false" ht="12.75" hidden="false" customHeight="false" outlineLevel="0" collapsed="false">
      <c r="A499" s="19" t="n">
        <v>41446.6666666667</v>
      </c>
      <c r="E499" s="21" t="n">
        <v>-0.903010033444815</v>
      </c>
      <c r="F499" s="21" t="n">
        <v>-3.18936877076412</v>
      </c>
      <c r="G499" s="21" t="n">
        <v>-5.43571653386036</v>
      </c>
    </row>
    <row r="500" customFormat="false" ht="12.75" hidden="false" customHeight="false" outlineLevel="0" collapsed="false">
      <c r="A500" s="19" t="n">
        <v>41446.7083333333</v>
      </c>
      <c r="E500" s="21" t="n">
        <v>-0.501672240802676</v>
      </c>
      <c r="F500" s="21" t="n">
        <v>-3.68770764119601</v>
      </c>
      <c r="G500" s="21" t="n">
        <v>-5.53850245350481</v>
      </c>
    </row>
    <row r="501" customFormat="false" ht="12.75" hidden="false" customHeight="false" outlineLevel="0" collapsed="false">
      <c r="A501" s="19" t="n">
        <v>41446.75</v>
      </c>
      <c r="E501" s="21" t="n">
        <v>-1.60535117056856</v>
      </c>
      <c r="F501" s="21" t="n">
        <v>-5.28239202657807</v>
      </c>
      <c r="G501" s="21" t="n">
        <v>-4.76946022985</v>
      </c>
    </row>
    <row r="502" customFormat="false" ht="12.75" hidden="false" customHeight="false" outlineLevel="0" collapsed="false">
      <c r="A502" s="19" t="n">
        <v>41446.7916666667</v>
      </c>
      <c r="E502" s="21" t="n">
        <v>-2.50836120401338</v>
      </c>
      <c r="F502" s="21" t="n">
        <v>-3.78737541528239</v>
      </c>
      <c r="G502" s="21" t="n">
        <v>-4.07843064390379</v>
      </c>
    </row>
    <row r="503" customFormat="false" ht="12.75" hidden="false" customHeight="false" outlineLevel="0" collapsed="false">
      <c r="A503" s="19" t="n">
        <v>41446.8333333333</v>
      </c>
      <c r="E503" s="21" t="n">
        <v>-0.200668896321071</v>
      </c>
      <c r="F503" s="21" t="n">
        <v>-2.19269102990033</v>
      </c>
      <c r="G503" s="21" t="n">
        <v>-3.33602717754217</v>
      </c>
    </row>
    <row r="504" customFormat="false" ht="12.75" hidden="false" customHeight="false" outlineLevel="0" collapsed="false">
      <c r="A504" s="19" t="n">
        <v>41446.875</v>
      </c>
      <c r="E504" s="21" t="n">
        <v>-2.50836120401338</v>
      </c>
      <c r="F504" s="21" t="n">
        <v>-3.78737541528239</v>
      </c>
      <c r="G504" s="21" t="n">
        <v>-3.63118546500638</v>
      </c>
    </row>
    <row r="505" customFormat="false" ht="12.75" hidden="false" customHeight="false" outlineLevel="0" collapsed="false">
      <c r="A505" s="19" t="n">
        <v>41446.9166666667</v>
      </c>
      <c r="E505" s="21" t="n">
        <v>-0.401337792642141</v>
      </c>
      <c r="F505" s="21" t="n">
        <v>-6.77740863787376</v>
      </c>
      <c r="G505" s="21" t="n">
        <v>-5.14233401489861</v>
      </c>
    </row>
    <row r="506" customFormat="false" ht="12.75" hidden="false" customHeight="false" outlineLevel="0" collapsed="false">
      <c r="A506" s="19" t="n">
        <v>41446.9583333333</v>
      </c>
      <c r="E506" s="21" t="n">
        <v>-4.51505016722408</v>
      </c>
      <c r="F506" s="21" t="n">
        <v>-6.578073089701</v>
      </c>
      <c r="G506" s="21" t="n">
        <v>-5.78335526669058</v>
      </c>
    </row>
    <row r="507" customFormat="false" ht="12.75" hidden="false" customHeight="false" outlineLevel="0" collapsed="false">
      <c r="A507" s="19" t="n">
        <v>41447</v>
      </c>
      <c r="E507" s="21" t="n">
        <v>-5.31772575250836</v>
      </c>
      <c r="F507" s="21" t="n">
        <v>-5.68106312292359</v>
      </c>
      <c r="G507" s="21" t="n">
        <v>-6.49853650647031</v>
      </c>
    </row>
    <row r="508" customFormat="false" ht="12.75" hidden="false" customHeight="false" outlineLevel="0" collapsed="false">
      <c r="A508" s="19" t="n">
        <v>41447.0416666667</v>
      </c>
      <c r="E508" s="21" t="n">
        <v>-5.21739130434783</v>
      </c>
      <c r="F508" s="21" t="n">
        <v>-5.68106312292359</v>
      </c>
      <c r="G508" s="21" t="n">
        <v>-5.64401103026656</v>
      </c>
    </row>
    <row r="509" customFormat="false" ht="12.75" hidden="false" customHeight="false" outlineLevel="0" collapsed="false">
      <c r="A509" s="19" t="n">
        <v>41447.0833333333</v>
      </c>
      <c r="E509" s="21" t="n">
        <v>-4.71571906354515</v>
      </c>
      <c r="F509" s="21" t="n">
        <v>-4.78405315614618</v>
      </c>
      <c r="G509" s="21" t="n">
        <v>-5.32077098376666</v>
      </c>
    </row>
    <row r="510" customFormat="false" ht="12.75" hidden="false" customHeight="false" outlineLevel="0" collapsed="false">
      <c r="A510" s="19" t="n">
        <v>41447.125</v>
      </c>
      <c r="E510" s="21" t="n">
        <v>-1.10367892976589</v>
      </c>
      <c r="F510" s="21" t="n">
        <v>-1.8936877076412</v>
      </c>
      <c r="G510" s="21" t="n">
        <v>-3.14261615058738</v>
      </c>
    </row>
    <row r="511" customFormat="false" ht="12.75" hidden="false" customHeight="false" outlineLevel="0" collapsed="false">
      <c r="A511" s="19" t="n">
        <v>41447.1666666667</v>
      </c>
      <c r="E511" s="21" t="n">
        <v>-5.01672240802676</v>
      </c>
      <c r="F511" s="21" t="n">
        <v>-2.99003322259136</v>
      </c>
      <c r="G511" s="21" t="n">
        <v>-4.22370734804798</v>
      </c>
    </row>
    <row r="512" customFormat="false" ht="12.75" hidden="false" customHeight="false" outlineLevel="0" collapsed="false">
      <c r="A512" s="19" t="n">
        <v>41447.2083333333</v>
      </c>
      <c r="E512" s="21" t="n">
        <v>0.401337792642141</v>
      </c>
      <c r="F512" s="21" t="n">
        <v>-4.58471760797342</v>
      </c>
      <c r="G512" s="21" t="n">
        <v>-4.40603313218812</v>
      </c>
    </row>
    <row r="513" customFormat="false" ht="12.75" hidden="false" customHeight="false" outlineLevel="0" collapsed="false">
      <c r="A513" s="19" t="n">
        <v>41447.25</v>
      </c>
      <c r="E513" s="21" t="n">
        <v>-1.10367892976589</v>
      </c>
      <c r="F513" s="21" t="n">
        <v>-2.7906976744186</v>
      </c>
      <c r="G513" s="21" t="n">
        <v>-3.56761706834493</v>
      </c>
    </row>
    <row r="514" customFormat="false" ht="12.75" hidden="false" customHeight="false" outlineLevel="0" collapsed="false">
      <c r="A514" s="19" t="n">
        <v>41447.2916666667</v>
      </c>
      <c r="E514" s="21" t="n">
        <v>-0.602006688963211</v>
      </c>
      <c r="F514" s="21" t="n">
        <v>-2.7906976744186</v>
      </c>
      <c r="G514" s="21" t="n">
        <v>-2.80912431472174</v>
      </c>
    </row>
    <row r="515" customFormat="false" ht="12.75" hidden="false" customHeight="false" outlineLevel="0" collapsed="false">
      <c r="A515" s="19" t="n">
        <v>41447.3333333333</v>
      </c>
      <c r="E515" s="21" t="n">
        <v>0.501672240802676</v>
      </c>
      <c r="F515" s="21" t="n">
        <v>-2.29235880398671</v>
      </c>
      <c r="G515" s="21" t="n">
        <v>-3.07571755139199</v>
      </c>
    </row>
    <row r="516" customFormat="false" ht="12.75" hidden="false" customHeight="false" outlineLevel="0" collapsed="false">
      <c r="A516" s="19" t="n">
        <v>41447.375</v>
      </c>
      <c r="E516" s="21" t="n">
        <v>0.702341137123746</v>
      </c>
      <c r="F516" s="21" t="n">
        <v>-3.88704318936877</v>
      </c>
      <c r="G516" s="21" t="n">
        <v>-3.26677241488766</v>
      </c>
    </row>
    <row r="517" customFormat="false" ht="12.75" hidden="false" customHeight="false" outlineLevel="0" collapsed="false">
      <c r="A517" s="19" t="n">
        <v>41447.4166666667</v>
      </c>
      <c r="E517" s="21" t="n">
        <v>-2.20735785953177</v>
      </c>
      <c r="F517" s="21" t="n">
        <v>-2.69102990033223</v>
      </c>
      <c r="G517" s="21" t="n">
        <v>-4.24114429930934</v>
      </c>
    </row>
    <row r="518" customFormat="false" ht="12.75" hidden="false" customHeight="false" outlineLevel="0" collapsed="false">
      <c r="A518" s="19" t="n">
        <v>41447.4583333333</v>
      </c>
      <c r="E518" s="21" t="n">
        <v>-1.30434782608696</v>
      </c>
      <c r="F518" s="21" t="n">
        <v>-1.19601328903654</v>
      </c>
      <c r="G518" s="21" t="n">
        <v>-4.07674532826383</v>
      </c>
    </row>
    <row r="519" customFormat="false" ht="12.75" hidden="false" customHeight="false" outlineLevel="0" collapsed="false">
      <c r="A519" s="19" t="n">
        <v>41447.5</v>
      </c>
      <c r="E519" s="21" t="n">
        <v>-3.91304347826087</v>
      </c>
      <c r="F519" s="21" t="n">
        <v>-3.78737541528239</v>
      </c>
      <c r="G519" s="21" t="n">
        <v>-4.20654193805292</v>
      </c>
    </row>
    <row r="520" customFormat="false" ht="12.75" hidden="false" customHeight="false" outlineLevel="0" collapsed="false">
      <c r="A520" s="19" t="n">
        <v>41447.5416666667</v>
      </c>
      <c r="E520" s="21" t="n">
        <v>-1.20401337792642</v>
      </c>
      <c r="F520" s="21" t="n">
        <v>-3.78737541528239</v>
      </c>
      <c r="G520" s="21" t="n">
        <v>-3.27009621175109</v>
      </c>
    </row>
    <row r="521" customFormat="false" ht="12.75" hidden="false" customHeight="false" outlineLevel="0" collapsed="false">
      <c r="A521" s="19" t="n">
        <v>41447.5833333333</v>
      </c>
      <c r="E521" s="21" t="n">
        <v>-1.20401337792642</v>
      </c>
      <c r="F521" s="21" t="n">
        <v>-2.59136212624585</v>
      </c>
      <c r="G521" s="21" t="n">
        <v>-3.34421620083594</v>
      </c>
    </row>
    <row r="522" customFormat="false" ht="12.75" hidden="false" customHeight="false" outlineLevel="0" collapsed="false">
      <c r="A522" s="19" t="n">
        <v>41447.625</v>
      </c>
      <c r="E522" s="21" t="n">
        <v>-1.50501672240803</v>
      </c>
      <c r="F522" s="21" t="n">
        <v>-3.08970099667774</v>
      </c>
      <c r="G522" s="21" t="n">
        <v>-3.08716248568729</v>
      </c>
    </row>
    <row r="523" customFormat="false" ht="12.75" hidden="false" customHeight="false" outlineLevel="0" collapsed="false">
      <c r="A523" s="19" t="n">
        <v>41447.6666666667</v>
      </c>
      <c r="E523" s="21" t="n">
        <v>-0.702341137123746</v>
      </c>
      <c r="F523" s="21" t="n">
        <v>-3.48837209302326</v>
      </c>
      <c r="G523" s="21" t="n">
        <v>-3.19092269502725</v>
      </c>
    </row>
    <row r="524" customFormat="false" ht="12.75" hidden="false" customHeight="false" outlineLevel="0" collapsed="false">
      <c r="A524" s="19" t="n">
        <v>41447.7083333333</v>
      </c>
      <c r="E524" s="21" t="n">
        <v>-1.10367892976589</v>
      </c>
      <c r="F524" s="21" t="n">
        <v>-1.8936877076412</v>
      </c>
      <c r="G524" s="21" t="n">
        <v>-3.73474631265913</v>
      </c>
    </row>
    <row r="525" customFormat="false" ht="12.75" hidden="false" customHeight="false" outlineLevel="0" collapsed="false">
      <c r="A525" s="19" t="n">
        <v>41447.75</v>
      </c>
      <c r="E525" s="21" t="n">
        <v>-0.501672240802676</v>
      </c>
      <c r="F525" s="21" t="n">
        <v>-4.08637873754153</v>
      </c>
      <c r="G525" s="21" t="n">
        <v>-3.54880691333749</v>
      </c>
    </row>
    <row r="526" customFormat="false" ht="12.75" hidden="false" customHeight="false" outlineLevel="0" collapsed="false">
      <c r="A526" s="19" t="n">
        <v>41447.7916666667</v>
      </c>
      <c r="E526" s="21" t="n">
        <v>-2.50836120401338</v>
      </c>
      <c r="F526" s="21" t="n">
        <v>-1.8936877076412</v>
      </c>
      <c r="G526" s="21" t="n">
        <v>-3.04823807875373</v>
      </c>
    </row>
    <row r="527" customFormat="false" ht="12.75" hidden="false" customHeight="false" outlineLevel="0" collapsed="false">
      <c r="A527" s="19" t="n">
        <v>41447.8333333333</v>
      </c>
      <c r="E527" s="21" t="n">
        <v>1.10367892976589</v>
      </c>
      <c r="F527" s="21" t="n">
        <v>-2.49169435215947</v>
      </c>
      <c r="G527" s="21" t="n">
        <v>-2.81803502305044</v>
      </c>
    </row>
    <row r="528" customFormat="false" ht="12.75" hidden="false" customHeight="false" outlineLevel="0" collapsed="false">
      <c r="A528" s="19" t="n">
        <v>41447.875</v>
      </c>
      <c r="E528" s="21" t="n">
        <v>-1.30434782608696</v>
      </c>
      <c r="F528" s="21" t="n">
        <v>-1.3953488372093</v>
      </c>
      <c r="G528" s="21" t="n">
        <v>-1.87263518198082</v>
      </c>
    </row>
    <row r="529" customFormat="false" ht="12.75" hidden="false" customHeight="false" outlineLevel="0" collapsed="false">
      <c r="A529" s="19" t="n">
        <v>41447.9166666667</v>
      </c>
      <c r="E529" s="21" t="n">
        <v>-2.50836120401338</v>
      </c>
      <c r="F529" s="21" t="n">
        <v>-3.08970099667774</v>
      </c>
      <c r="G529" s="21" t="n">
        <v>-3.64924337749538</v>
      </c>
    </row>
    <row r="530" customFormat="false" ht="12.75" hidden="false" customHeight="false" outlineLevel="0" collapsed="false">
      <c r="A530" s="19" t="n">
        <v>41447.9583333333</v>
      </c>
      <c r="E530" s="21" t="n">
        <v>-0.602006688963212</v>
      </c>
      <c r="F530" s="21" t="n">
        <v>-3.08970099667774</v>
      </c>
      <c r="G530" s="21" t="n">
        <v>-3.22074384065099</v>
      </c>
    </row>
    <row r="531" customFormat="false" ht="12.75" hidden="false" customHeight="false" outlineLevel="0" collapsed="false">
      <c r="A531" s="19" t="n">
        <v>41448</v>
      </c>
      <c r="E531" s="21" t="n">
        <v>-2.40802675585284</v>
      </c>
      <c r="F531" s="21" t="n">
        <v>-1.79401993355482</v>
      </c>
      <c r="G531" s="21" t="n">
        <v>-2.83260259739476</v>
      </c>
    </row>
    <row r="532" customFormat="false" ht="12.75" hidden="false" customHeight="false" outlineLevel="0" collapsed="false">
      <c r="A532" s="19" t="n">
        <v>41448.0416666667</v>
      </c>
      <c r="E532" s="21" t="n">
        <v>-2.60869565217391</v>
      </c>
      <c r="F532" s="21" t="n">
        <v>-3.18936877076412</v>
      </c>
      <c r="G532" s="21" t="n">
        <v>-3.15934323897638</v>
      </c>
    </row>
    <row r="533" customFormat="false" ht="12.75" hidden="false" customHeight="false" outlineLevel="0" collapsed="false">
      <c r="A533" s="19" t="n">
        <v>41448.0833333333</v>
      </c>
      <c r="E533" s="21" t="n">
        <v>-2.10702341137124</v>
      </c>
      <c r="F533" s="21" t="n">
        <v>-1.3953488372093</v>
      </c>
      <c r="G533" s="21" t="n">
        <v>-2.03022201145553</v>
      </c>
    </row>
    <row r="534" customFormat="false" ht="12.75" hidden="false" customHeight="false" outlineLevel="0" collapsed="false">
      <c r="A534" s="19" t="n">
        <v>41448.125</v>
      </c>
      <c r="E534" s="21" t="n">
        <v>-0.301003344481605</v>
      </c>
      <c r="F534" s="21" t="n">
        <v>-1.8936877076412</v>
      </c>
      <c r="G534" s="21" t="n">
        <v>-1.61855379691159</v>
      </c>
    </row>
    <row r="535" customFormat="false" ht="12.75" hidden="false" customHeight="false" outlineLevel="0" collapsed="false">
      <c r="A535" s="19" t="n">
        <v>41448.1666666667</v>
      </c>
      <c r="E535" s="21" t="n">
        <v>1.00334448160535</v>
      </c>
      <c r="F535" s="21" t="n">
        <v>-0.697674418604651</v>
      </c>
      <c r="G535" s="21" t="n">
        <v>-1.68553849508223</v>
      </c>
    </row>
    <row r="536" customFormat="false" ht="12.75" hidden="false" customHeight="false" outlineLevel="0" collapsed="false">
      <c r="A536" s="19" t="n">
        <v>41448.2083333333</v>
      </c>
      <c r="E536" s="21" t="n">
        <v>1.00334448160535</v>
      </c>
      <c r="F536" s="21" t="n">
        <v>-0.199335548172759</v>
      </c>
      <c r="G536" s="21" t="n">
        <v>-1.95633744697359</v>
      </c>
    </row>
    <row r="537" customFormat="false" ht="12.75" hidden="false" customHeight="false" outlineLevel="0" collapsed="false">
      <c r="A537" s="19" t="n">
        <v>41448.25</v>
      </c>
      <c r="E537" s="21" t="n">
        <v>1.40468227424749</v>
      </c>
      <c r="F537" s="21" t="n">
        <v>-0.598006644518272</v>
      </c>
      <c r="G537" s="21" t="n">
        <v>-1.27422010247957</v>
      </c>
    </row>
    <row r="538" customFormat="false" ht="12.75" hidden="false" customHeight="false" outlineLevel="0" collapsed="false">
      <c r="A538" s="19" t="n">
        <v>41448.2916666667</v>
      </c>
      <c r="E538" s="21" t="n">
        <v>3.11036789297659</v>
      </c>
      <c r="F538" s="21" t="n">
        <v>-1.49501661129568</v>
      </c>
      <c r="G538" s="21" t="n">
        <v>-2.61272189181863</v>
      </c>
    </row>
    <row r="539" customFormat="false" ht="12.75" hidden="false" customHeight="false" outlineLevel="0" collapsed="false">
      <c r="A539" s="19" t="n">
        <v>41448.3333333333</v>
      </c>
      <c r="E539" s="21" t="n">
        <v>0.60200668896321</v>
      </c>
      <c r="F539" s="21" t="n">
        <v>-3.58803986710963</v>
      </c>
      <c r="G539" s="21" t="n">
        <v>-1.98131926507612</v>
      </c>
    </row>
    <row r="540" customFormat="false" ht="12.75" hidden="false" customHeight="false" outlineLevel="0" collapsed="false">
      <c r="A540" s="19" t="n">
        <v>41448.375</v>
      </c>
      <c r="E540" s="21" t="n">
        <v>-0.60200668896321</v>
      </c>
      <c r="F540" s="21" t="n">
        <v>-0.199335548172759</v>
      </c>
      <c r="G540" s="21" t="n">
        <v>-1.43585845815085</v>
      </c>
    </row>
    <row r="541" customFormat="false" ht="12.75" hidden="false" customHeight="false" outlineLevel="0" collapsed="false">
      <c r="A541" s="19" t="n">
        <v>41448.4166666667</v>
      </c>
      <c r="E541" s="21" t="n">
        <v>-0.903010033444817</v>
      </c>
      <c r="F541" s="21" t="n">
        <v>-1.79401993355482</v>
      </c>
      <c r="G541" s="21" t="n">
        <v>-2.82343288319271</v>
      </c>
    </row>
    <row r="542" customFormat="false" ht="12.75" hidden="false" customHeight="false" outlineLevel="0" collapsed="false">
      <c r="A542" s="19" t="n">
        <v>41448.4583333333</v>
      </c>
      <c r="E542" s="21" t="n">
        <v>0</v>
      </c>
      <c r="F542" s="21" t="n">
        <v>-2.19269102990033</v>
      </c>
      <c r="G542" s="21" t="n">
        <v>-2.18594361677987</v>
      </c>
    </row>
    <row r="543" customFormat="false" ht="12.75" hidden="false" customHeight="false" outlineLevel="0" collapsed="false">
      <c r="A543" s="19" t="n">
        <v>41448.5</v>
      </c>
      <c r="E543" s="21" t="n">
        <v>-1.00334448160535</v>
      </c>
      <c r="F543" s="21" t="n">
        <v>-0.996677740863788</v>
      </c>
      <c r="G543" s="21" t="n">
        <v>-2.12920161751414</v>
      </c>
    </row>
    <row r="544" customFormat="false" ht="12.75" hidden="false" customHeight="false" outlineLevel="0" collapsed="false">
      <c r="A544" s="19" t="n">
        <v>41448.5416666667</v>
      </c>
      <c r="E544" s="21" t="n">
        <v>0.40133779264214</v>
      </c>
      <c r="F544" s="21" t="n">
        <v>0.498338870431894</v>
      </c>
      <c r="G544" s="21" t="n">
        <v>-1.85389421603094</v>
      </c>
    </row>
    <row r="545" customFormat="false" ht="12.75" hidden="false" customHeight="false" outlineLevel="0" collapsed="false">
      <c r="A545" s="19" t="n">
        <v>41448.5833333333</v>
      </c>
      <c r="E545" s="21" t="n">
        <v>-1.30434782608696</v>
      </c>
      <c r="F545" s="21" t="n">
        <v>-1.69435215946844</v>
      </c>
      <c r="G545" s="21" t="n">
        <v>-1.69828906780018</v>
      </c>
    </row>
    <row r="546" customFormat="false" ht="12.75" hidden="false" customHeight="false" outlineLevel="0" collapsed="false">
      <c r="A546" s="19" t="n">
        <v>41448.625</v>
      </c>
      <c r="E546" s="21" t="n">
        <v>-0.40133779264214</v>
      </c>
      <c r="F546" s="21" t="n">
        <v>-1.09634551495017</v>
      </c>
      <c r="G546" s="21" t="n">
        <v>-2.04092529114735</v>
      </c>
    </row>
    <row r="547" customFormat="false" ht="12.75" hidden="false" customHeight="false" outlineLevel="0" collapsed="false">
      <c r="A547" s="19" t="n">
        <v>41448.6666666667</v>
      </c>
      <c r="E547" s="21" t="n">
        <v>1.00334448160535</v>
      </c>
      <c r="F547" s="21" t="n">
        <v>-0.299003322259137</v>
      </c>
      <c r="G547" s="21" t="n">
        <v>-1.55257663250401</v>
      </c>
    </row>
    <row r="548" customFormat="false" ht="12.75" hidden="false" customHeight="false" outlineLevel="0" collapsed="false">
      <c r="A548" s="19" t="n">
        <v>41448.7083333333</v>
      </c>
      <c r="E548" s="21" t="n">
        <v>0.501672240802676</v>
      </c>
      <c r="F548" s="21" t="n">
        <v>0</v>
      </c>
      <c r="G548" s="21" t="n">
        <v>-2.19176053320506</v>
      </c>
    </row>
    <row r="549" customFormat="false" ht="12.75" hidden="false" customHeight="false" outlineLevel="0" collapsed="false">
      <c r="A549" s="19" t="n">
        <v>41448.75</v>
      </c>
      <c r="E549" s="21" t="n">
        <v>3.41137123745819</v>
      </c>
      <c r="F549" s="21" t="n">
        <v>-1.3953488372093</v>
      </c>
      <c r="G549" s="21" t="n">
        <v>-0.550995189152482</v>
      </c>
    </row>
    <row r="550" customFormat="false" ht="12.75" hidden="false" customHeight="false" outlineLevel="0" collapsed="false">
      <c r="A550" s="19" t="n">
        <v>41448.7916666667</v>
      </c>
      <c r="E550" s="21" t="n">
        <v>2.60869565217391</v>
      </c>
      <c r="F550" s="21" t="n">
        <v>0.498338870431894</v>
      </c>
      <c r="G550" s="21" t="n">
        <v>0.578070379414144</v>
      </c>
    </row>
    <row r="551" customFormat="false" ht="12.75" hidden="false" customHeight="false" outlineLevel="0" collapsed="false">
      <c r="A551" s="19" t="n">
        <v>41448.8333333333</v>
      </c>
      <c r="E551" s="21" t="n">
        <v>-1.7056856187291</v>
      </c>
      <c r="F551" s="21" t="n">
        <v>-0.498338870431894</v>
      </c>
      <c r="G551" s="21" t="n">
        <v>-2.01191592186918</v>
      </c>
    </row>
    <row r="552" customFormat="false" ht="12.75" hidden="false" customHeight="false" outlineLevel="0" collapsed="false">
      <c r="A552" s="19" t="n">
        <v>41448.875</v>
      </c>
      <c r="E552" s="21" t="n">
        <v>-0.301003344481605</v>
      </c>
      <c r="F552" s="21" t="n">
        <v>-1.99335548172758</v>
      </c>
      <c r="G552" s="21" t="n">
        <v>-1.88207120990199</v>
      </c>
    </row>
    <row r="553" customFormat="false" ht="12.75" hidden="false" customHeight="false" outlineLevel="0" collapsed="false">
      <c r="A553" s="19" t="n">
        <v>41448.9166666667</v>
      </c>
      <c r="E553" s="21" t="n">
        <v>-0.501672240802676</v>
      </c>
      <c r="F553" s="21" t="n">
        <v>-3.08970099667774</v>
      </c>
      <c r="G553" s="21" t="n">
        <v>-2.83706944952493</v>
      </c>
    </row>
    <row r="554" customFormat="false" ht="12.75" hidden="false" customHeight="false" outlineLevel="0" collapsed="false">
      <c r="A554" s="19" t="n">
        <v>41448.9583333333</v>
      </c>
      <c r="E554" s="21" t="n">
        <v>-0.802675585284281</v>
      </c>
      <c r="F554" s="21" t="n">
        <v>-1.09634551495017</v>
      </c>
      <c r="G554" s="21" t="n">
        <v>-3.13635955869145</v>
      </c>
    </row>
    <row r="555" customFormat="false" ht="12.75" hidden="false" customHeight="false" outlineLevel="0" collapsed="false">
      <c r="A555" s="19" t="n">
        <v>41449</v>
      </c>
      <c r="E555" s="21" t="n">
        <v>-1.30434782608696</v>
      </c>
      <c r="F555" s="21" t="n">
        <v>-2.19269102990033</v>
      </c>
      <c r="G555" s="21" t="n">
        <v>-3.06280867371455</v>
      </c>
    </row>
    <row r="556" customFormat="false" ht="12.75" hidden="false" customHeight="false" outlineLevel="0" collapsed="false">
      <c r="A556" s="19" t="n">
        <v>41449.0416666667</v>
      </c>
      <c r="E556" s="21" t="n">
        <v>-0.903010033444816</v>
      </c>
      <c r="F556" s="21" t="n">
        <v>-0.797342192691031</v>
      </c>
      <c r="G556" s="21" t="n">
        <v>-1.17950434450525</v>
      </c>
    </row>
    <row r="557" customFormat="false" ht="12.75" hidden="false" customHeight="false" outlineLevel="0" collapsed="false">
      <c r="A557" s="19" t="n">
        <v>41449.0833333333</v>
      </c>
      <c r="E557" s="21" t="n">
        <v>-1.7056856187291</v>
      </c>
      <c r="F557" s="21" t="n">
        <v>-1.8936877076412</v>
      </c>
      <c r="G557" s="21" t="n">
        <v>-3.07611148859034</v>
      </c>
    </row>
    <row r="558" customFormat="false" ht="12.75" hidden="false" customHeight="false" outlineLevel="0" collapsed="false">
      <c r="A558" s="19" t="n">
        <v>41449.125</v>
      </c>
      <c r="E558" s="21" t="n">
        <v>-0.501672240802676</v>
      </c>
      <c r="F558" s="21" t="n">
        <v>0.697674418604652</v>
      </c>
      <c r="G558" s="21" t="n">
        <v>-1.60321401965229</v>
      </c>
    </row>
    <row r="559" customFormat="false" ht="12.75" hidden="false" customHeight="false" outlineLevel="0" collapsed="false">
      <c r="A559" s="19" t="n">
        <v>41449.1666666667</v>
      </c>
      <c r="E559" s="21" t="n">
        <v>0</v>
      </c>
      <c r="F559" s="21" t="n">
        <v>0</v>
      </c>
      <c r="G559" s="21" t="n">
        <v>-2.0454126554607</v>
      </c>
    </row>
    <row r="560" customFormat="false" ht="12.75" hidden="false" customHeight="false" outlineLevel="0" collapsed="false">
      <c r="A560" s="19" t="n">
        <v>41449.2083333333</v>
      </c>
      <c r="E560" s="21" t="n">
        <v>0.100334448160535</v>
      </c>
      <c r="F560" s="21" t="n">
        <v>0.996677740863788</v>
      </c>
      <c r="G560" s="21" t="n">
        <v>-1.43295532489741</v>
      </c>
    </row>
    <row r="561" customFormat="false" ht="12.75" hidden="false" customHeight="false" outlineLevel="0" collapsed="false">
      <c r="A561" s="19" t="n">
        <v>41449.25</v>
      </c>
      <c r="E561" s="21" t="n">
        <v>2.90969899665552</v>
      </c>
      <c r="F561" s="21" t="n">
        <v>-0.398671096345515</v>
      </c>
      <c r="G561" s="21" t="n">
        <v>-1.16076754922003</v>
      </c>
    </row>
    <row r="562" customFormat="false" ht="12.75" hidden="false" customHeight="false" outlineLevel="0" collapsed="false">
      <c r="A562" s="19" t="n">
        <v>41449.2916666667</v>
      </c>
      <c r="E562" s="21" t="n">
        <v>-2.60869565217391</v>
      </c>
      <c r="F562" s="21" t="n">
        <v>-1.09634551495017</v>
      </c>
      <c r="G562" s="21" t="n">
        <v>-1.63001224766909</v>
      </c>
    </row>
    <row r="563" customFormat="false" ht="12.75" hidden="false" customHeight="false" outlineLevel="0" collapsed="false">
      <c r="A563" s="19" t="n">
        <v>41449.3333333333</v>
      </c>
      <c r="E563" s="21" t="n">
        <v>0.602006688963212</v>
      </c>
      <c r="F563" s="21" t="n">
        <v>-0.897009966777409</v>
      </c>
      <c r="G563" s="21" t="n">
        <v>-1.13975852779076</v>
      </c>
    </row>
    <row r="564" customFormat="false" ht="12.75" hidden="false" customHeight="false" outlineLevel="0" collapsed="false">
      <c r="A564" s="19" t="n">
        <v>41449.375</v>
      </c>
      <c r="E564" s="21" t="n">
        <v>-0.501672240802676</v>
      </c>
      <c r="F564" s="21" t="n">
        <v>-1.49501661129568</v>
      </c>
      <c r="G564" s="21" t="n">
        <v>-1.28474991861443</v>
      </c>
    </row>
    <row r="565" customFormat="false" ht="12.75" hidden="false" customHeight="false" outlineLevel="0" collapsed="false">
      <c r="A565" s="19" t="n">
        <v>41449.4166666667</v>
      </c>
      <c r="E565" s="21" t="n">
        <v>-0.60200668896321</v>
      </c>
      <c r="F565" s="21" t="n">
        <v>-2.59136212624585</v>
      </c>
      <c r="G565" s="21" t="n">
        <v>-1.58642660010912</v>
      </c>
    </row>
    <row r="566" customFormat="false" ht="12.75" hidden="false" customHeight="false" outlineLevel="0" collapsed="false">
      <c r="A566" s="19" t="n">
        <v>41449.4583333333</v>
      </c>
      <c r="E566" s="21" t="n">
        <v>0.100334448160535</v>
      </c>
      <c r="F566" s="21" t="n">
        <v>-1.29568106312292</v>
      </c>
      <c r="G566" s="21" t="n">
        <v>-2.38586622716501</v>
      </c>
    </row>
    <row r="567" customFormat="false" ht="12.75" hidden="false" customHeight="false" outlineLevel="0" collapsed="false">
      <c r="A567" s="19" t="n">
        <v>41449.5</v>
      </c>
      <c r="E567" s="21" t="n">
        <v>1.30434782608696</v>
      </c>
      <c r="F567" s="21" t="n">
        <v>1.09634551495017</v>
      </c>
      <c r="G567" s="21" t="n">
        <v>-1.84712135520064</v>
      </c>
    </row>
    <row r="568" customFormat="false" ht="12.75" hidden="false" customHeight="false" outlineLevel="0" collapsed="false">
      <c r="A568" s="19" t="n">
        <v>41449.5416666667</v>
      </c>
      <c r="E568" s="21" t="n">
        <v>1.10367892976589</v>
      </c>
      <c r="F568" s="21" t="n">
        <v>-2.39202657807309</v>
      </c>
      <c r="G568" s="21" t="n">
        <v>-1.85080227019357</v>
      </c>
    </row>
    <row r="569" customFormat="false" ht="12.75" hidden="false" customHeight="false" outlineLevel="0" collapsed="false">
      <c r="A569" s="19" t="n">
        <v>41449.5833333333</v>
      </c>
      <c r="E569" s="21" t="n">
        <v>-1.7056856187291</v>
      </c>
      <c r="F569" s="21" t="n">
        <v>-2.99003322259136</v>
      </c>
      <c r="G569" s="21" t="n">
        <v>-1.98426909401048</v>
      </c>
    </row>
    <row r="570" customFormat="false" ht="12.75" hidden="false" customHeight="false" outlineLevel="0" collapsed="false">
      <c r="A570" s="19" t="n">
        <v>41449.625</v>
      </c>
      <c r="E570" s="21" t="n">
        <v>-1.30434782608696</v>
      </c>
      <c r="F570" s="21" t="n">
        <v>-2.19269102990033</v>
      </c>
      <c r="G570" s="21" t="n">
        <v>-2.98790036965323</v>
      </c>
    </row>
    <row r="571" customFormat="false" ht="12.75" hidden="false" customHeight="false" outlineLevel="0" collapsed="false">
      <c r="A571" s="19" t="n">
        <v>41449.6666666667</v>
      </c>
      <c r="E571" s="21" t="n">
        <v>0.80267558528428</v>
      </c>
      <c r="F571" s="21" t="n">
        <v>-1.09634551495016</v>
      </c>
      <c r="G571" s="21" t="n">
        <v>-2.76617314006723</v>
      </c>
    </row>
    <row r="572" customFormat="false" ht="12.75" hidden="false" customHeight="false" outlineLevel="0" collapsed="false">
      <c r="A572" s="19" t="n">
        <v>41449.7083333333</v>
      </c>
      <c r="E572" s="21" t="n">
        <v>0.100334448160535</v>
      </c>
      <c r="F572" s="21" t="n">
        <v>-0.897009966777411</v>
      </c>
      <c r="G572" s="21" t="n">
        <v>-2.50647458794653</v>
      </c>
    </row>
    <row r="573" customFormat="false" ht="12.75" hidden="false" customHeight="false" outlineLevel="0" collapsed="false">
      <c r="A573" s="19" t="n">
        <v>41449.75</v>
      </c>
      <c r="E573" s="21" t="n">
        <v>-2.0066889632107</v>
      </c>
      <c r="F573" s="21" t="n">
        <v>-1.99335548172758</v>
      </c>
      <c r="G573" s="21" t="n">
        <v>-1.62746829666748</v>
      </c>
    </row>
    <row r="574" customFormat="false" ht="12.75" hidden="false" customHeight="false" outlineLevel="0" collapsed="false">
      <c r="A574" s="19" t="n">
        <v>41449.7916666667</v>
      </c>
      <c r="E574" s="21" t="n">
        <v>0.100334448160535</v>
      </c>
      <c r="F574" s="21" t="n">
        <v>-2.59136212624585</v>
      </c>
      <c r="G574" s="21" t="n">
        <v>-1.39385896067392</v>
      </c>
    </row>
    <row r="575" customFormat="false" ht="12.75" hidden="false" customHeight="false" outlineLevel="0" collapsed="false">
      <c r="A575" s="19" t="n">
        <v>41449.8333333333</v>
      </c>
      <c r="E575" s="21" t="n">
        <v>2.10702341137124</v>
      </c>
      <c r="F575" s="21" t="n">
        <v>-1.09634551495016</v>
      </c>
      <c r="G575" s="21" t="n">
        <v>-1.33237015238911</v>
      </c>
    </row>
    <row r="576" customFormat="false" ht="12.75" hidden="false" customHeight="false" outlineLevel="0" collapsed="false">
      <c r="A576" s="19" t="n">
        <v>41449.875</v>
      </c>
      <c r="E576" s="21" t="n">
        <v>-0.602006688963212</v>
      </c>
      <c r="F576" s="21" t="n">
        <v>-2.99003322259136</v>
      </c>
      <c r="G576" s="21" t="n">
        <v>-1.23711516611366</v>
      </c>
    </row>
    <row r="577" customFormat="false" ht="12.75" hidden="false" customHeight="false" outlineLevel="0" collapsed="false">
      <c r="A577" s="19" t="n">
        <v>41449.9166666667</v>
      </c>
      <c r="E577" s="21" t="n">
        <v>-1.80602006688963</v>
      </c>
      <c r="F577" s="21" t="n">
        <v>-2.79069767441861</v>
      </c>
      <c r="G577" s="21" t="n">
        <v>-1.73318227397195</v>
      </c>
    </row>
    <row r="578" customFormat="false" ht="12.75" hidden="false" customHeight="false" outlineLevel="0" collapsed="false">
      <c r="A578" s="19" t="n">
        <v>41449.9583333333</v>
      </c>
      <c r="E578" s="21" t="n">
        <v>-1.7056856187291</v>
      </c>
      <c r="F578" s="21" t="n">
        <v>-3.48837209302326</v>
      </c>
      <c r="G578" s="21" t="n">
        <v>-2.5981781565141</v>
      </c>
    </row>
    <row r="579" customFormat="false" ht="12.75" hidden="false" customHeight="false" outlineLevel="0" collapsed="false">
      <c r="A579" s="19" t="n">
        <v>41450</v>
      </c>
      <c r="E579" s="21" t="n">
        <v>0.20066889632107</v>
      </c>
      <c r="F579" s="21" t="n">
        <v>-1.99335548172758</v>
      </c>
      <c r="G579" s="21" t="n">
        <v>-2.5745335839628</v>
      </c>
    </row>
    <row r="580" customFormat="false" ht="12.75" hidden="false" customHeight="false" outlineLevel="0" collapsed="false">
      <c r="A580" s="19" t="n">
        <v>41450.0416666667</v>
      </c>
      <c r="E580" s="21" t="n">
        <v>0.401337792642141</v>
      </c>
      <c r="F580" s="21" t="n">
        <v>-1.3953488372093</v>
      </c>
      <c r="G580" s="21" t="n">
        <v>-2.24431761957849</v>
      </c>
    </row>
    <row r="581" customFormat="false" ht="12.75" hidden="false" customHeight="false" outlineLevel="0" collapsed="false">
      <c r="A581" s="19" t="n">
        <v>41450.0833333333</v>
      </c>
      <c r="E581" s="21" t="n">
        <v>-1.10367892976589</v>
      </c>
      <c r="F581" s="21" t="n">
        <v>-1.29568106312292</v>
      </c>
      <c r="G581" s="21" t="n">
        <v>-2.42376498031831</v>
      </c>
    </row>
    <row r="582" customFormat="false" ht="12.75" hidden="false" customHeight="false" outlineLevel="0" collapsed="false">
      <c r="A582" s="19" t="n">
        <v>41450.125</v>
      </c>
      <c r="E582" s="21" t="n">
        <v>-2.30769230769231</v>
      </c>
      <c r="F582" s="21" t="n">
        <v>-0.797342192691029</v>
      </c>
      <c r="G582" s="21" t="n">
        <v>-2.20491768537699</v>
      </c>
    </row>
    <row r="583" customFormat="false" ht="12.75" hidden="false" customHeight="false" outlineLevel="0" collapsed="false">
      <c r="A583" s="19" t="n">
        <v>41450.1666666667</v>
      </c>
      <c r="E583" s="21" t="n">
        <v>2.60869565217391</v>
      </c>
      <c r="F583" s="21" t="n">
        <v>-1.79401993355482</v>
      </c>
      <c r="G583" s="21" t="n">
        <v>-1.23196791505638</v>
      </c>
    </row>
    <row r="584" customFormat="false" ht="12.75" hidden="false" customHeight="false" outlineLevel="0" collapsed="false">
      <c r="A584" s="19" t="n">
        <v>41450.2083333333</v>
      </c>
      <c r="F584" s="21" t="n">
        <v>-1.99335548172758</v>
      </c>
      <c r="G584" s="21" t="n">
        <v>-1.38834795209972</v>
      </c>
    </row>
    <row r="585" customFormat="false" ht="12.75" hidden="false" customHeight="false" outlineLevel="0" collapsed="false">
      <c r="A585" s="19" t="n">
        <v>41450.25</v>
      </c>
      <c r="E585" s="15" t="n">
        <v>1.30434782608696</v>
      </c>
      <c r="F585" s="21" t="n">
        <v>-2.19269102990033</v>
      </c>
      <c r="G585" s="21" t="n">
        <v>-1.01229590993063</v>
      </c>
    </row>
    <row r="586" customFormat="false" ht="12.75" hidden="false" customHeight="false" outlineLevel="0" collapsed="false">
      <c r="A586" s="19" t="n">
        <v>41450.2916666667</v>
      </c>
      <c r="E586" s="15" t="n">
        <v>2.60869565217391</v>
      </c>
      <c r="F586" s="21" t="n">
        <v>-2.79069767441861</v>
      </c>
      <c r="G586" s="21" t="n">
        <v>-2.4123377044975</v>
      </c>
    </row>
    <row r="587" customFormat="false" ht="12.75" hidden="false" customHeight="false" outlineLevel="0" collapsed="false">
      <c r="A587" s="19" t="n">
        <v>41450.3333333333</v>
      </c>
      <c r="E587" s="15" t="n">
        <v>-0.100334448160536</v>
      </c>
      <c r="F587" s="21" t="n">
        <v>-4.08637873754153</v>
      </c>
      <c r="G587" s="21" t="n">
        <v>-2.48678170621649</v>
      </c>
    </row>
    <row r="588" customFormat="false" ht="12.75" hidden="false" customHeight="false" outlineLevel="0" collapsed="false">
      <c r="A588" s="19" t="n">
        <v>41450.375</v>
      </c>
      <c r="E588" s="15" t="n">
        <v>-0.501672240802676</v>
      </c>
      <c r="F588" s="21" t="n">
        <v>-2.7906976744186</v>
      </c>
      <c r="G588" s="21" t="n">
        <v>-2.68411471753761</v>
      </c>
    </row>
    <row r="589" customFormat="false" ht="12.75" hidden="false" customHeight="false" outlineLevel="0" collapsed="false">
      <c r="A589" s="19" t="n">
        <v>41450.4166666667</v>
      </c>
      <c r="E589" s="15" t="n">
        <v>0.301003344481605</v>
      </c>
      <c r="F589" s="21" t="n">
        <v>-3.98671096345515</v>
      </c>
      <c r="G589" s="21" t="n">
        <v>-2.45820628160767</v>
      </c>
    </row>
    <row r="590" customFormat="false" ht="12.75" hidden="false" customHeight="false" outlineLevel="0" collapsed="false">
      <c r="A590" s="19" t="n">
        <v>41450.4583333333</v>
      </c>
      <c r="E590" s="15" t="n">
        <v>0</v>
      </c>
      <c r="F590" s="21" t="n">
        <v>-0.398671096345517</v>
      </c>
      <c r="G590" s="21" t="n">
        <v>-3.05984847204849</v>
      </c>
    </row>
    <row r="591" customFormat="false" ht="12.75" hidden="false" customHeight="false" outlineLevel="0" collapsed="false">
      <c r="A591" s="19" t="n">
        <v>41450.5</v>
      </c>
      <c r="E591" s="15" t="n">
        <v>-1.20401337792642</v>
      </c>
      <c r="F591" s="21" t="n">
        <v>-3.08970099667774</v>
      </c>
      <c r="G591" s="21" t="n">
        <v>-2.51549764953466</v>
      </c>
    </row>
    <row r="592" customFormat="false" ht="12.75" hidden="false" customHeight="false" outlineLevel="0" collapsed="false">
      <c r="A592" s="19" t="n">
        <v>41450.5416666667</v>
      </c>
      <c r="E592" s="15" t="n">
        <v>-2.0066889632107</v>
      </c>
      <c r="F592" s="21" t="n">
        <v>-2.59136212624585</v>
      </c>
      <c r="G592" s="21" t="n">
        <v>-2.45599347585868</v>
      </c>
    </row>
    <row r="593" customFormat="false" ht="12.75" hidden="false" customHeight="false" outlineLevel="0" collapsed="false">
      <c r="A593" s="19" t="n">
        <v>41450.5833333333</v>
      </c>
      <c r="E593" s="15" t="n">
        <v>-0.301003344481606</v>
      </c>
      <c r="F593" s="21" t="n">
        <v>-5.48172757475083</v>
      </c>
      <c r="G593" s="21" t="n">
        <v>-2.53061144221608</v>
      </c>
    </row>
    <row r="594" customFormat="false" ht="12.75" hidden="false" customHeight="false" outlineLevel="0" collapsed="false">
      <c r="A594" s="19" t="n">
        <v>41450.625</v>
      </c>
      <c r="E594" s="15" t="n">
        <v>0.20066889632107</v>
      </c>
      <c r="F594" s="21" t="n">
        <v>-3.58803986710963</v>
      </c>
      <c r="G594" s="21" t="n">
        <v>-2.49781237292152</v>
      </c>
    </row>
    <row r="595" customFormat="false" ht="12.75" hidden="false" customHeight="false" outlineLevel="0" collapsed="false">
      <c r="A595" s="19" t="n">
        <v>41450.6666666667</v>
      </c>
      <c r="E595" s="15" t="n">
        <v>-0.702341137123747</v>
      </c>
      <c r="F595" s="21" t="n">
        <v>-2.99003322259136</v>
      </c>
      <c r="G595" s="21" t="n">
        <v>-2.35735074925881</v>
      </c>
    </row>
    <row r="596" customFormat="false" ht="12.75" hidden="false" customHeight="false" outlineLevel="0" collapsed="false">
      <c r="A596" s="19" t="n">
        <v>41450.7083333333</v>
      </c>
      <c r="E596" s="15" t="n">
        <v>1.90635451505017</v>
      </c>
      <c r="F596" s="21" t="n">
        <v>-3.18936877076412</v>
      </c>
      <c r="G596" s="21" t="n">
        <v>-2.74771535382525</v>
      </c>
    </row>
    <row r="597" customFormat="false" ht="12.75" hidden="false" customHeight="false" outlineLevel="0" collapsed="false">
      <c r="A597" s="19" t="n">
        <v>41450.75</v>
      </c>
      <c r="E597" s="15" t="n">
        <v>-1.20401337792642</v>
      </c>
      <c r="F597" s="21" t="n">
        <v>-3.7873754152824</v>
      </c>
      <c r="G597" s="21" t="n">
        <v>-3.46766414248958</v>
      </c>
    </row>
    <row r="598" customFormat="false" ht="12.75" hidden="false" customHeight="false" outlineLevel="0" collapsed="false">
      <c r="A598" s="19" t="n">
        <v>41450.7916666667</v>
      </c>
      <c r="E598" s="15" t="n">
        <v>-1.00334448160535</v>
      </c>
      <c r="F598" s="21" t="n">
        <v>-3.88704318936877</v>
      </c>
      <c r="G598" s="21" t="n">
        <v>-2.35561563664091</v>
      </c>
    </row>
    <row r="599" customFormat="false" ht="12.75" hidden="false" customHeight="false" outlineLevel="0" collapsed="false">
      <c r="A599" s="19" t="n">
        <v>41450.8333333333</v>
      </c>
      <c r="E599" s="15" t="n">
        <v>-0.903010033444817</v>
      </c>
      <c r="F599" s="21" t="n">
        <v>-1.19601328903655</v>
      </c>
      <c r="G599" s="21" t="n">
        <v>-1.18618407513704</v>
      </c>
    </row>
    <row r="600" customFormat="false" ht="12.75" hidden="false" customHeight="false" outlineLevel="0" collapsed="false">
      <c r="A600" s="19" t="n">
        <v>41450.875</v>
      </c>
      <c r="E600" s="15" t="n">
        <v>-0.100334448160535</v>
      </c>
      <c r="F600" s="21" t="n">
        <v>-2.29235880398671</v>
      </c>
      <c r="G600" s="21" t="n">
        <v>-1.70912468756075</v>
      </c>
    </row>
    <row r="601" customFormat="false" ht="12.75" hidden="false" customHeight="false" outlineLevel="0" collapsed="false">
      <c r="A601" s="19" t="n">
        <v>41450.9166666667</v>
      </c>
      <c r="E601" s="15" t="n">
        <v>-1.00334448160535</v>
      </c>
      <c r="F601" s="21" t="n">
        <v>-4.18604651162791</v>
      </c>
      <c r="G601" s="21" t="n">
        <v>-2.60509032398782</v>
      </c>
    </row>
    <row r="602" customFormat="false" ht="12.75" hidden="false" customHeight="false" outlineLevel="0" collapsed="false">
      <c r="A602" s="19" t="n">
        <v>41450.9583333333</v>
      </c>
      <c r="E602" s="15" t="n">
        <v>-0.903010033444815</v>
      </c>
      <c r="F602" s="21" t="n">
        <v>-4.08637873754153</v>
      </c>
      <c r="G602" s="21" t="n">
        <v>-2.44328255613676</v>
      </c>
    </row>
    <row r="603" customFormat="false" ht="12.75" hidden="false" customHeight="false" outlineLevel="0" collapsed="false">
      <c r="A603" s="19" t="n">
        <v>41451</v>
      </c>
      <c r="E603" s="15" t="n">
        <v>-2.30769230769231</v>
      </c>
      <c r="F603" s="21" t="n">
        <v>-3.68770764119601</v>
      </c>
      <c r="G603" s="21" t="n">
        <v>-2.68100432815267</v>
      </c>
    </row>
    <row r="604" customFormat="false" ht="12.75" hidden="false" customHeight="false" outlineLevel="0" collapsed="false">
      <c r="A604" s="19" t="n">
        <v>41451.0416666667</v>
      </c>
      <c r="E604" s="15" t="n">
        <v>1.40468227424749</v>
      </c>
      <c r="F604" s="21" t="n">
        <v>-3.08970099667774</v>
      </c>
      <c r="G604" s="21" t="n">
        <v>-2.68687719445441</v>
      </c>
    </row>
    <row r="605" customFormat="false" ht="12.75" hidden="false" customHeight="false" outlineLevel="0" collapsed="false">
      <c r="A605" s="19" t="n">
        <v>41451.0833333333</v>
      </c>
      <c r="E605" s="15" t="n">
        <v>0</v>
      </c>
      <c r="F605" s="21" t="n">
        <v>-5.28239202657808</v>
      </c>
      <c r="G605" s="21" t="n">
        <v>-2.75992219949492</v>
      </c>
    </row>
    <row r="606" customFormat="false" ht="12.75" hidden="false" customHeight="false" outlineLevel="0" collapsed="false">
      <c r="A606" s="19" t="n">
        <v>41451.125</v>
      </c>
      <c r="E606" s="15" t="n">
        <v>-1.7056856187291</v>
      </c>
      <c r="F606" s="21" t="n">
        <v>-2.59136212624585</v>
      </c>
      <c r="G606" s="21" t="n">
        <v>-2.15549670454122</v>
      </c>
    </row>
    <row r="607" customFormat="false" ht="12.75" hidden="false" customHeight="false" outlineLevel="0" collapsed="false">
      <c r="A607" s="19" t="n">
        <v>41451.1666666667</v>
      </c>
      <c r="E607" s="15" t="n">
        <v>-1.50501672240803</v>
      </c>
      <c r="F607" s="21" t="n">
        <v>-2.69102990033223</v>
      </c>
      <c r="G607" s="21" t="n">
        <v>-2.40615941112821</v>
      </c>
    </row>
    <row r="608" customFormat="false" ht="12.75" hidden="false" customHeight="false" outlineLevel="0" collapsed="false">
      <c r="A608" s="19" t="n">
        <v>41451.2083333333</v>
      </c>
      <c r="E608" s="15" t="n">
        <v>1.00334448160535</v>
      </c>
      <c r="F608" s="21" t="n">
        <v>-2.99003322259136</v>
      </c>
      <c r="G608" s="21" t="n">
        <v>-2.16321821897675</v>
      </c>
    </row>
    <row r="609" customFormat="false" ht="12.75" hidden="false" customHeight="false" outlineLevel="0" collapsed="false">
      <c r="A609" s="19" t="n">
        <v>41451.25</v>
      </c>
      <c r="E609" s="15" t="n">
        <v>-1.20401337792642</v>
      </c>
      <c r="F609" s="21" t="n">
        <v>-1.79401993355482</v>
      </c>
      <c r="G609" s="21" t="n">
        <v>-2.17085374840395</v>
      </c>
    </row>
    <row r="610" customFormat="false" ht="12.75" hidden="false" customHeight="false" outlineLevel="0" collapsed="false">
      <c r="A610" s="19" t="n">
        <v>41451.2916666667</v>
      </c>
      <c r="E610" s="15" t="n">
        <v>-0.100334448160537</v>
      </c>
      <c r="F610" s="21" t="n">
        <v>-3.58803986710964</v>
      </c>
      <c r="G610" s="21" t="n">
        <v>-2.85251969737006</v>
      </c>
    </row>
    <row r="611" customFormat="false" ht="12.75" hidden="false" customHeight="false" outlineLevel="0" collapsed="false">
      <c r="A611" s="19" t="n">
        <v>41451.3333333333</v>
      </c>
      <c r="E611" s="15" t="n">
        <v>-0.301003344481606</v>
      </c>
      <c r="F611" s="21" t="n">
        <v>-2.89036544850498</v>
      </c>
      <c r="G611" s="21" t="n">
        <v>-2.80688194066728</v>
      </c>
    </row>
    <row r="612" customFormat="false" ht="12.75" hidden="false" customHeight="false" outlineLevel="0" collapsed="false">
      <c r="A612" s="19" t="n">
        <v>41451.375</v>
      </c>
      <c r="E612" s="15" t="n">
        <v>-1.60535117056856</v>
      </c>
      <c r="F612" s="21" t="n">
        <v>-4.6843853820598</v>
      </c>
      <c r="G612" s="21" t="n">
        <v>-4.43291081896724</v>
      </c>
    </row>
    <row r="613" customFormat="false" ht="12.75" hidden="false" customHeight="false" outlineLevel="0" collapsed="false">
      <c r="A613" s="19" t="n">
        <v>41451.4166666667</v>
      </c>
      <c r="E613" s="15" t="n">
        <v>-4.41471571906355</v>
      </c>
      <c r="F613" s="21" t="n">
        <v>-4.98338870431894</v>
      </c>
      <c r="G613" s="21" t="n">
        <v>-4.47171739033997</v>
      </c>
    </row>
    <row r="614" customFormat="false" ht="12.75" hidden="false" customHeight="false" outlineLevel="0" collapsed="false">
      <c r="A614" s="19" t="n">
        <v>41451.4583333333</v>
      </c>
      <c r="E614" s="15" t="n">
        <v>-2.10702341137124</v>
      </c>
      <c r="F614" s="21" t="n">
        <v>-4.98338870431894</v>
      </c>
      <c r="G614" s="21" t="n">
        <v>-4.50494537300421</v>
      </c>
    </row>
    <row r="615" customFormat="false" ht="12.75" hidden="false" customHeight="false" outlineLevel="0" collapsed="false">
      <c r="A615" s="19" t="n">
        <v>41451.5</v>
      </c>
      <c r="E615" s="15" t="n">
        <v>-2.60869565217391</v>
      </c>
      <c r="F615" s="21" t="n">
        <v>-8.37209302325581</v>
      </c>
      <c r="G615" s="21" t="n">
        <v>-5.09824704771383</v>
      </c>
    </row>
    <row r="616" customFormat="false" ht="12.75" hidden="false" customHeight="false" outlineLevel="0" collapsed="false">
      <c r="A616" s="19" t="n">
        <v>41451.5416666667</v>
      </c>
      <c r="E616" s="15" t="n">
        <v>-3.41137123745819</v>
      </c>
      <c r="F616" s="21" t="n">
        <v>-4.28571428571429</v>
      </c>
      <c r="G616" s="21" t="n">
        <v>-3.64449781856477</v>
      </c>
    </row>
    <row r="617" customFormat="false" ht="12.75" hidden="false" customHeight="false" outlineLevel="0" collapsed="false">
      <c r="A617" s="19" t="n">
        <v>41451.5833333333</v>
      </c>
      <c r="E617" s="15" t="n">
        <v>-2.50836120401338</v>
      </c>
      <c r="F617" s="21" t="n">
        <v>-4.6843853820598</v>
      </c>
      <c r="G617" s="21" t="n">
        <v>-3.57139493552133</v>
      </c>
    </row>
    <row r="618" customFormat="false" ht="12.75" hidden="false" customHeight="false" outlineLevel="0" collapsed="false">
      <c r="A618" s="19" t="n">
        <v>41451.625</v>
      </c>
      <c r="E618" s="15" t="n">
        <v>-4.41471571906354</v>
      </c>
      <c r="F618" s="21" t="n">
        <v>-3.68770764119602</v>
      </c>
      <c r="G618" s="21" t="n">
        <v>-3.9861566750677</v>
      </c>
    </row>
    <row r="619" customFormat="false" ht="12.75" hidden="false" customHeight="false" outlineLevel="0" collapsed="false">
      <c r="A619" s="19" t="n">
        <v>41451.6666666667</v>
      </c>
      <c r="E619" s="15" t="n">
        <v>-2.50836120401338</v>
      </c>
      <c r="F619" s="21" t="n">
        <v>-3.88704318936877</v>
      </c>
      <c r="G619" s="21" t="n">
        <v>-4.16462871162236</v>
      </c>
    </row>
    <row r="620" customFormat="false" ht="12.75" hidden="false" customHeight="false" outlineLevel="0" collapsed="false">
      <c r="A620" s="19" t="n">
        <v>41451.7083333333</v>
      </c>
      <c r="E620" s="15" t="n">
        <v>-1.90635451505017</v>
      </c>
      <c r="F620" s="21" t="n">
        <v>-4.18604651162791</v>
      </c>
      <c r="G620" s="21" t="n">
        <v>-3.37410823035647</v>
      </c>
    </row>
    <row r="621" customFormat="false" ht="12.75" hidden="false" customHeight="false" outlineLevel="0" collapsed="false">
      <c r="A621" s="19" t="n">
        <v>41451.75</v>
      </c>
      <c r="E621" s="15" t="n">
        <v>-2.80936454849498</v>
      </c>
      <c r="F621" s="21" t="n">
        <v>-2.7906976744186</v>
      </c>
      <c r="G621" s="21" t="n">
        <v>-3.91906704586222</v>
      </c>
    </row>
    <row r="622" customFormat="false" ht="12.75" hidden="false" customHeight="false" outlineLevel="0" collapsed="false">
      <c r="A622" s="19" t="n">
        <v>41451.7916666667</v>
      </c>
      <c r="E622" s="15" t="n">
        <v>0.80267558528428</v>
      </c>
      <c r="F622" s="21" t="n">
        <v>-1.59468438538206</v>
      </c>
      <c r="G622" s="21" t="n">
        <v>-2.28506121458302</v>
      </c>
    </row>
    <row r="623" customFormat="false" ht="12.75" hidden="false" customHeight="false" outlineLevel="0" collapsed="false">
      <c r="A623" s="19" t="n">
        <v>41451.8333333333</v>
      </c>
      <c r="E623" s="15" t="n">
        <v>-1.10367892976589</v>
      </c>
      <c r="F623" s="21" t="n">
        <v>-3.78737541528239</v>
      </c>
      <c r="G623" s="21" t="n">
        <v>-2.50127296373661</v>
      </c>
    </row>
    <row r="624" customFormat="false" ht="12.75" hidden="false" customHeight="false" outlineLevel="0" collapsed="false">
      <c r="A624" s="19" t="n">
        <v>41451.875</v>
      </c>
      <c r="E624" s="15" t="n">
        <v>-0.903010033444818</v>
      </c>
      <c r="F624" s="21" t="n">
        <v>-0.299003322259137</v>
      </c>
      <c r="G624" s="21" t="n">
        <v>-1.81596816300394</v>
      </c>
    </row>
    <row r="625" customFormat="false" ht="12.75" hidden="false" customHeight="false" outlineLevel="0" collapsed="false">
      <c r="A625" s="19" t="n">
        <v>41451.9166666667</v>
      </c>
      <c r="E625" s="15" t="n">
        <v>2.70903010033445</v>
      </c>
      <c r="F625" s="21" t="n">
        <v>-4.88372093023256</v>
      </c>
      <c r="G625" s="21" t="n">
        <v>-2.9395398905232</v>
      </c>
    </row>
    <row r="626" customFormat="false" ht="12.75" hidden="false" customHeight="false" outlineLevel="0" collapsed="false">
      <c r="A626" s="19" t="n">
        <v>41451.9583333333</v>
      </c>
      <c r="E626" s="15" t="n">
        <v>-3.21070234113712</v>
      </c>
      <c r="F626" s="21" t="n">
        <v>-3.68770764119601</v>
      </c>
      <c r="G626" s="21" t="n">
        <v>-4.31577288400782</v>
      </c>
    </row>
    <row r="627" customFormat="false" ht="12.75" hidden="false" customHeight="false" outlineLevel="0" collapsed="false">
      <c r="A627" s="19" t="n">
        <v>41452</v>
      </c>
      <c r="E627" s="15" t="n">
        <v>-4.71571906354515</v>
      </c>
      <c r="F627" s="21" t="n">
        <v>-6.07973421926911</v>
      </c>
      <c r="G627" s="21" t="n">
        <v>-4.11448136232656</v>
      </c>
    </row>
    <row r="628" customFormat="false" ht="12.75" hidden="false" customHeight="false" outlineLevel="0" collapsed="false">
      <c r="A628" s="19" t="n">
        <v>41452.0416666667</v>
      </c>
      <c r="E628" s="15" t="n">
        <v>0.20066889632107</v>
      </c>
      <c r="F628" s="21" t="n">
        <v>-3.08970099667774</v>
      </c>
      <c r="G628" s="21" t="n">
        <v>-3.52463875093063</v>
      </c>
    </row>
    <row r="629" customFormat="false" ht="12.75" hidden="false" customHeight="false" outlineLevel="0" collapsed="false">
      <c r="A629" s="19" t="n">
        <v>41452.0833333333</v>
      </c>
      <c r="E629" s="15" t="n">
        <v>-1.60535117056856</v>
      </c>
      <c r="F629" s="21" t="n">
        <v>-4.98338870431894</v>
      </c>
      <c r="G629" s="21" t="n">
        <v>-4.1381064403066</v>
      </c>
    </row>
    <row r="630" customFormat="false" ht="12.75" hidden="false" customHeight="false" outlineLevel="0" collapsed="false">
      <c r="A630" s="19" t="n">
        <v>41452.125</v>
      </c>
      <c r="E630" s="15" t="n">
        <v>-5.01672240802676</v>
      </c>
      <c r="F630" s="21" t="n">
        <v>-3.2890365448505</v>
      </c>
      <c r="G630" s="21" t="n">
        <v>-3.97575424949756</v>
      </c>
    </row>
    <row r="631" customFormat="false" ht="12.75" hidden="false" customHeight="false" outlineLevel="0" collapsed="false">
      <c r="A631" s="19" t="n">
        <v>41452.1666666667</v>
      </c>
      <c r="E631" s="15" t="n">
        <v>-2.90969899665552</v>
      </c>
      <c r="F631" s="21" t="n">
        <v>-3.08970099667774</v>
      </c>
      <c r="G631" s="21" t="n">
        <v>-2.7292387817909</v>
      </c>
    </row>
    <row r="632" customFormat="false" ht="12.75" hidden="false" customHeight="false" outlineLevel="0" collapsed="false">
      <c r="A632" s="19" t="n">
        <v>41452.2083333333</v>
      </c>
      <c r="E632" s="15" t="n">
        <v>-3.01003344481605</v>
      </c>
      <c r="F632" s="21" t="n">
        <v>-4.58471760797342</v>
      </c>
      <c r="G632" s="21" t="n">
        <v>-3.65100900394626</v>
      </c>
    </row>
    <row r="633" customFormat="false" ht="12.75" hidden="false" customHeight="false" outlineLevel="0" collapsed="false">
      <c r="A633" s="19" t="n">
        <v>41452.25</v>
      </c>
      <c r="E633" s="15" t="n">
        <v>-1.80602006688963</v>
      </c>
      <c r="F633" s="21" t="n">
        <v>-2.89036544850498</v>
      </c>
      <c r="G633" s="21" t="n">
        <v>-3.04362814903967</v>
      </c>
    </row>
    <row r="634" customFormat="false" ht="12.75" hidden="false" customHeight="false" outlineLevel="0" collapsed="false">
      <c r="A634" s="19" t="n">
        <v>41452.2916666667</v>
      </c>
      <c r="E634" s="15" t="n">
        <v>0.401337792642141</v>
      </c>
      <c r="F634" s="21" t="n">
        <v>-5.08305647840532</v>
      </c>
      <c r="G634" s="21" t="n">
        <v>-3.24266764138825</v>
      </c>
    </row>
    <row r="635" customFormat="false" ht="12.75" hidden="false" customHeight="false" outlineLevel="0" collapsed="false">
      <c r="A635" s="19" t="n">
        <v>41452.3333333333</v>
      </c>
      <c r="E635" s="15" t="n">
        <v>0.903010033444817</v>
      </c>
      <c r="F635" s="21" t="n">
        <v>-4.08637873754153</v>
      </c>
      <c r="G635" s="21" t="n">
        <v>-3.39568474260607</v>
      </c>
    </row>
    <row r="636" customFormat="false" ht="12.75" hidden="false" customHeight="false" outlineLevel="0" collapsed="false">
      <c r="A636" s="19" t="n">
        <v>41452.375</v>
      </c>
      <c r="E636" s="15" t="n">
        <v>-0.200668896321073</v>
      </c>
      <c r="F636" s="21" t="n">
        <v>-5.1827242524917</v>
      </c>
      <c r="G636" s="21" t="n">
        <v>-3.93140028018552</v>
      </c>
    </row>
    <row r="637" customFormat="false" ht="12.75" hidden="false" customHeight="false" outlineLevel="0" collapsed="false">
      <c r="A637" s="19" t="n">
        <v>41452.4166666667</v>
      </c>
      <c r="E637" s="15" t="n">
        <v>-2.50836120401338</v>
      </c>
      <c r="F637" s="21" t="n">
        <v>-2.29235880398671</v>
      </c>
      <c r="G637" s="21" t="n">
        <v>-4.57147564996226</v>
      </c>
    </row>
    <row r="638" customFormat="false" ht="12.75" hidden="false" customHeight="false" outlineLevel="0" collapsed="false">
      <c r="A638" s="19" t="n">
        <v>41452.4583333333</v>
      </c>
      <c r="E638" s="15" t="n">
        <v>-2.90969899665552</v>
      </c>
      <c r="F638" s="21" t="n">
        <v>-4.98338870431894</v>
      </c>
      <c r="G638" s="21" t="n">
        <v>-4.75597635492652</v>
      </c>
    </row>
    <row r="639" customFormat="false" ht="12.75" hidden="false" customHeight="false" outlineLevel="0" collapsed="false">
      <c r="A639" s="19" t="n">
        <v>41452.5</v>
      </c>
      <c r="E639" s="15" t="n">
        <v>-3.61204013377927</v>
      </c>
      <c r="F639" s="21" t="n">
        <v>-4.98338870431894</v>
      </c>
      <c r="G639" s="21" t="n">
        <v>-3.46519819914903</v>
      </c>
    </row>
    <row r="640" customFormat="false" ht="12.75" hidden="false" customHeight="false" outlineLevel="0" collapsed="false">
      <c r="A640" s="19" t="n">
        <v>41452.5416666667</v>
      </c>
      <c r="E640" s="15" t="n">
        <v>0.60200668896321</v>
      </c>
      <c r="F640" s="21" t="n">
        <v>-6.27906976744186</v>
      </c>
      <c r="G640" s="21" t="n">
        <v>-4.79236670763367</v>
      </c>
    </row>
    <row r="641" customFormat="false" ht="12.75" hidden="false" customHeight="false" outlineLevel="0" collapsed="false">
      <c r="A641" s="19" t="n">
        <v>41452.5833333333</v>
      </c>
      <c r="E641" s="15" t="n">
        <v>-4.51505016722408</v>
      </c>
      <c r="F641" s="21" t="n">
        <v>-4.58471760797342</v>
      </c>
      <c r="G641" s="21" t="n">
        <v>-4.44564029624572</v>
      </c>
    </row>
    <row r="642" customFormat="false" ht="12.75" hidden="false" customHeight="false" outlineLevel="0" collapsed="false">
      <c r="A642" s="19" t="n">
        <v>41452.625</v>
      </c>
      <c r="E642" s="15" t="n">
        <v>-0.60200668896321</v>
      </c>
      <c r="F642" s="21" t="n">
        <v>-4.28571428571429</v>
      </c>
      <c r="G642" s="21" t="n">
        <v>-3.44406466215805</v>
      </c>
    </row>
    <row r="643" customFormat="false" ht="12.75" hidden="false" customHeight="false" outlineLevel="0" collapsed="false">
      <c r="A643" s="19" t="n">
        <v>41452.6666666667</v>
      </c>
      <c r="E643" s="15" t="n">
        <v>-0.80267558528428</v>
      </c>
      <c r="F643" s="21" t="n">
        <v>-6.87707641196013</v>
      </c>
      <c r="G643" s="21" t="n">
        <v>-5.83989547835988</v>
      </c>
    </row>
    <row r="644" customFormat="false" ht="12.75" hidden="false" customHeight="false" outlineLevel="0" collapsed="false">
      <c r="A644" s="19" t="n">
        <v>41452.7083333333</v>
      </c>
      <c r="E644" s="15" t="n">
        <v>-0.602006688963212</v>
      </c>
      <c r="F644" s="21" t="n">
        <v>-0.697674418604647</v>
      </c>
      <c r="G644" s="21" t="n">
        <v>-2.56710043040431</v>
      </c>
    </row>
    <row r="645" customFormat="false" ht="12.75" hidden="false" customHeight="false" outlineLevel="0" collapsed="false">
      <c r="A645" s="19" t="n">
        <v>41452.75</v>
      </c>
      <c r="E645" s="15" t="n">
        <v>-3.81270903010034</v>
      </c>
      <c r="F645" s="21" t="n">
        <v>-5.98006644518273</v>
      </c>
      <c r="G645" s="21" t="n">
        <v>-2.39893088608049</v>
      </c>
    </row>
    <row r="646" customFormat="false" ht="12.75" hidden="false" customHeight="false" outlineLevel="0" collapsed="false">
      <c r="A646" s="19" t="n">
        <v>41452.7916666667</v>
      </c>
      <c r="E646" s="15" t="n">
        <v>-6.92307692307692</v>
      </c>
      <c r="F646" s="21" t="n">
        <v>-4.48504983388704</v>
      </c>
      <c r="G646" s="21" t="n">
        <v>-2.33746938434938</v>
      </c>
    </row>
    <row r="647" customFormat="false" ht="12.75" hidden="false" customHeight="false" outlineLevel="0" collapsed="false">
      <c r="A647" s="19" t="n">
        <v>41452.8333333333</v>
      </c>
      <c r="E647" s="15" t="n">
        <v>-0.60200668896321</v>
      </c>
      <c r="F647" s="21" t="n">
        <v>-2.49169435215947</v>
      </c>
      <c r="G647" s="21" t="n">
        <v>-1.98477355024245</v>
      </c>
    </row>
    <row r="648" customFormat="false" ht="12.75" hidden="false" customHeight="false" outlineLevel="0" collapsed="false">
      <c r="A648" s="19" t="n">
        <v>41452.875</v>
      </c>
      <c r="E648" s="15" t="n">
        <v>-6.22073578595318</v>
      </c>
      <c r="F648" s="21" t="n">
        <v>-3.68770764119601</v>
      </c>
      <c r="G648" s="21" t="n">
        <v>-3.68882601104026</v>
      </c>
    </row>
    <row r="649" customFormat="false" ht="12.75" hidden="false" customHeight="false" outlineLevel="0" collapsed="false">
      <c r="A649" s="19" t="n">
        <v>41452.9166666667</v>
      </c>
      <c r="E649" s="15" t="n">
        <v>-4.51505016722408</v>
      </c>
      <c r="F649" s="21" t="n">
        <v>-6.37873754152824</v>
      </c>
      <c r="G649" s="21" t="n">
        <v>-4.24268189744361</v>
      </c>
    </row>
    <row r="650" customFormat="false" ht="12.75" hidden="false" customHeight="false" outlineLevel="0" collapsed="false">
      <c r="A650" s="19" t="n">
        <v>41452.9583333333</v>
      </c>
      <c r="E650" s="15" t="n">
        <v>-6.42140468227425</v>
      </c>
      <c r="F650" s="21" t="n">
        <v>-4.48504983388704</v>
      </c>
      <c r="G650" s="21" t="n">
        <v>-3.63077310404154</v>
      </c>
    </row>
    <row r="651" customFormat="false" ht="12.75" hidden="false" customHeight="false" outlineLevel="0" collapsed="false">
      <c r="A651" s="19" t="n">
        <v>41453</v>
      </c>
      <c r="E651" s="15" t="n">
        <v>-4.71571906354515</v>
      </c>
      <c r="F651" s="21" t="n">
        <v>-5.38205980066445</v>
      </c>
      <c r="G651" s="21" t="n">
        <v>-4.01716558200538</v>
      </c>
    </row>
    <row r="652" customFormat="false" ht="12.75" hidden="false" customHeight="false" outlineLevel="0" collapsed="false">
      <c r="A652" s="19" t="n">
        <v>41453.0416666667</v>
      </c>
      <c r="E652" s="15" t="n">
        <v>-2.10702341137124</v>
      </c>
      <c r="F652" s="21" t="n">
        <v>-5.28239202657808</v>
      </c>
      <c r="G652" s="21" t="n">
        <v>-4.15092288142328</v>
      </c>
    </row>
    <row r="653" customFormat="false" ht="12.75" hidden="false" customHeight="false" outlineLevel="0" collapsed="false">
      <c r="A653" s="19" t="n">
        <v>41453.0833333333</v>
      </c>
      <c r="E653" s="15" t="n">
        <v>-0.501672240802676</v>
      </c>
      <c r="F653" s="21" t="n">
        <v>-4.18604651162791</v>
      </c>
      <c r="G653" s="21" t="n">
        <v>-3.31516284469956</v>
      </c>
    </row>
    <row r="654" customFormat="false" ht="12.75" hidden="false" customHeight="false" outlineLevel="0" collapsed="false">
      <c r="A654" s="19" t="n">
        <v>41453.125</v>
      </c>
      <c r="E654" s="15" t="n">
        <v>-2.50836120401338</v>
      </c>
      <c r="F654" s="21" t="n">
        <v>-3.58803986710963</v>
      </c>
      <c r="G654" s="21" t="n">
        <v>-3.64392621417798</v>
      </c>
    </row>
    <row r="655" customFormat="false" ht="12.75" hidden="false" customHeight="false" outlineLevel="0" collapsed="false">
      <c r="A655" s="19" t="n">
        <v>41453.1666666667</v>
      </c>
      <c r="F655" s="21" t="n">
        <v>-4.28571428571429</v>
      </c>
      <c r="G655" s="21" t="n">
        <v>-3.63785887861499</v>
      </c>
    </row>
    <row r="656" customFormat="false" ht="12.75" hidden="false" customHeight="false" outlineLevel="0" collapsed="false">
      <c r="A656" s="19" t="n">
        <v>41453.2083333333</v>
      </c>
      <c r="E656" s="15" t="n">
        <v>0.802675585284281</v>
      </c>
      <c r="F656" s="21" t="n">
        <v>-4.88372093023256</v>
      </c>
      <c r="G656" s="21" t="n">
        <v>-2.72421301778709</v>
      </c>
    </row>
    <row r="657" customFormat="false" ht="12.75" hidden="false" customHeight="false" outlineLevel="0" collapsed="false">
      <c r="A657" s="19" t="n">
        <v>41453.25</v>
      </c>
      <c r="E657" s="15" t="n">
        <v>0.301003344481605</v>
      </c>
      <c r="F657" s="21" t="n">
        <v>-4.18604651162791</v>
      </c>
      <c r="G657" s="21" t="n">
        <v>-3.906150163598</v>
      </c>
    </row>
    <row r="658" customFormat="false" ht="12.75" hidden="false" customHeight="false" outlineLevel="0" collapsed="false">
      <c r="A658" s="19" t="n">
        <v>41453.2916666667</v>
      </c>
      <c r="E658" s="15" t="n">
        <v>-1.90635451505017</v>
      </c>
      <c r="F658" s="21" t="n">
        <v>-4.98338870431894</v>
      </c>
      <c r="G658" s="21" t="n">
        <v>-3.20427116644743</v>
      </c>
    </row>
    <row r="659" customFormat="false" ht="12.75" hidden="false" customHeight="false" outlineLevel="0" collapsed="false">
      <c r="A659" s="19" t="n">
        <v>41453.3333333333</v>
      </c>
      <c r="E659" s="15" t="n">
        <v>-3.31103678929766</v>
      </c>
      <c r="F659" s="21" t="n">
        <v>-4.48504983388704</v>
      </c>
      <c r="G659" s="21" t="n">
        <v>-3.42028338078938</v>
      </c>
    </row>
    <row r="660" customFormat="false" ht="12.75" hidden="false" customHeight="false" outlineLevel="0" collapsed="false">
      <c r="A660" s="19" t="n">
        <v>41453.375</v>
      </c>
      <c r="E660" s="15" t="n">
        <v>-4.31438127090301</v>
      </c>
      <c r="F660" s="21" t="n">
        <v>-2.39202657807309</v>
      </c>
      <c r="G660" s="21" t="n">
        <v>-1.61867735471816</v>
      </c>
    </row>
    <row r="661" customFormat="false" ht="12.75" hidden="false" customHeight="false" outlineLevel="0" collapsed="false">
      <c r="A661" s="19" t="n">
        <v>41453.4166666667</v>
      </c>
      <c r="E661" s="15" t="n">
        <v>3.01003344481605</v>
      </c>
      <c r="F661" s="21" t="n">
        <v>-2.89036544850498</v>
      </c>
      <c r="G661" s="21" t="n">
        <v>-2.4278294309121</v>
      </c>
    </row>
    <row r="662" customFormat="false" ht="12.75" hidden="false" customHeight="false" outlineLevel="0" collapsed="false">
      <c r="A662" s="19" t="n">
        <v>41453.4583333333</v>
      </c>
      <c r="E662" s="15" t="n">
        <v>-2.20735785953177</v>
      </c>
      <c r="F662" s="21" t="n">
        <v>-3.58803986710964</v>
      </c>
      <c r="G662" s="21" t="n">
        <v>-2.53057451698628</v>
      </c>
    </row>
    <row r="663" customFormat="false" ht="12.75" hidden="false" customHeight="false" outlineLevel="0" collapsed="false">
      <c r="A663" s="19" t="n">
        <v>41453.5</v>
      </c>
      <c r="E663" s="15" t="n">
        <v>-2.80936454849498</v>
      </c>
      <c r="F663" s="21" t="n">
        <v>-4.38538205980067</v>
      </c>
      <c r="G663" s="21" t="n">
        <v>-2.88700100962174</v>
      </c>
    </row>
    <row r="664" customFormat="false" ht="12.75" hidden="false" customHeight="false" outlineLevel="0" collapsed="false">
      <c r="A664" s="19" t="n">
        <v>41453.5416666667</v>
      </c>
      <c r="E664" s="15" t="n">
        <v>0.501672240802676</v>
      </c>
      <c r="F664" s="21" t="n">
        <v>-3.58803986710964</v>
      </c>
      <c r="G664" s="21" t="n">
        <v>-3.50275378832758</v>
      </c>
    </row>
    <row r="665" customFormat="false" ht="12.75" hidden="false" customHeight="false" outlineLevel="0" collapsed="false">
      <c r="A665" s="19" t="n">
        <v>41453.5833333333</v>
      </c>
      <c r="E665" s="15" t="n">
        <v>-2.60869565217391</v>
      </c>
      <c r="F665" s="21" t="n">
        <v>-5.78073089700997</v>
      </c>
      <c r="G665" s="21" t="n">
        <v>-3.8729917527861</v>
      </c>
    </row>
    <row r="666" customFormat="false" ht="12.75" hidden="false" customHeight="false" outlineLevel="0" collapsed="false">
      <c r="A666" s="19" t="n">
        <v>41453.625</v>
      </c>
      <c r="E666" s="15" t="n">
        <v>-1.00334448160535</v>
      </c>
      <c r="F666" s="21" t="n">
        <v>-4.98338870431894</v>
      </c>
      <c r="G666" s="21" t="n">
        <v>-3.46598615473339</v>
      </c>
    </row>
    <row r="667" customFormat="false" ht="12.75" hidden="false" customHeight="false" outlineLevel="0" collapsed="false">
      <c r="A667" s="19" t="n">
        <v>41453.6666666667</v>
      </c>
      <c r="E667" s="15" t="n">
        <v>-1.00334448160535</v>
      </c>
      <c r="F667" s="21" t="n">
        <v>-3.38870431893688</v>
      </c>
      <c r="G667" s="21" t="n">
        <v>-3.69845396747328</v>
      </c>
    </row>
    <row r="668" customFormat="false" ht="12.75" hidden="false" customHeight="false" outlineLevel="0" collapsed="false">
      <c r="A668" s="19" t="n">
        <v>41453.7083333333</v>
      </c>
      <c r="E668" s="15" t="n">
        <v>-2.90969899665552</v>
      </c>
      <c r="F668" s="21" t="n">
        <v>-3.98671096345515</v>
      </c>
      <c r="G668" s="21" t="n">
        <v>-3.51952345431168</v>
      </c>
    </row>
    <row r="669" customFormat="false" ht="12.75" hidden="false" customHeight="false" outlineLevel="0" collapsed="false">
      <c r="A669" s="19" t="n">
        <v>41453.75</v>
      </c>
      <c r="E669" s="15" t="n">
        <v>0.301003344481604</v>
      </c>
      <c r="F669" s="21" t="n">
        <v>-4.6843853820598</v>
      </c>
      <c r="G669" s="21" t="n">
        <v>-3.52887067532983</v>
      </c>
    </row>
    <row r="670" customFormat="false" ht="12.75" hidden="false" customHeight="false" outlineLevel="0" collapsed="false">
      <c r="A670" s="19" t="n">
        <v>41453.7916666667</v>
      </c>
      <c r="E670" s="15" t="n">
        <v>-3.21070234113712</v>
      </c>
      <c r="F670" s="21" t="n">
        <v>-4.98338870431894</v>
      </c>
      <c r="G670" s="21" t="n">
        <v>-3.80029843771727</v>
      </c>
    </row>
    <row r="671" customFormat="false" ht="12.75" hidden="false" customHeight="false" outlineLevel="0" collapsed="false">
      <c r="A671" s="19" t="n">
        <v>41453.8333333333</v>
      </c>
      <c r="E671" s="15" t="n">
        <v>-2.10702341137124</v>
      </c>
      <c r="F671" s="21" t="n">
        <v>-3.08970099667774</v>
      </c>
      <c r="G671" s="21" t="n">
        <v>-3.0805070843604</v>
      </c>
    </row>
    <row r="672" customFormat="false" ht="12.75" hidden="false" customHeight="false" outlineLevel="0" collapsed="false">
      <c r="A672" s="19" t="n">
        <v>41453.875</v>
      </c>
      <c r="E672" s="15" t="n">
        <v>-3.61204013377926</v>
      </c>
      <c r="F672" s="21" t="n">
        <v>-3.58803986710963</v>
      </c>
      <c r="G672" s="21" t="n">
        <v>-2.77679040292609</v>
      </c>
    </row>
    <row r="673" customFormat="false" ht="12.75" hidden="false" customHeight="false" outlineLevel="0" collapsed="false">
      <c r="A673" s="19" t="n">
        <v>41453.9166666667</v>
      </c>
      <c r="E673" s="15" t="n">
        <v>0.501672240802676</v>
      </c>
      <c r="F673" s="21" t="n">
        <v>-1.8936877076412</v>
      </c>
      <c r="G673" s="21" t="n">
        <v>-2.93615503024893</v>
      </c>
    </row>
    <row r="674" customFormat="false" ht="12.75" hidden="false" customHeight="false" outlineLevel="0" collapsed="false">
      <c r="A674" s="19" t="n">
        <v>41453.9583333333</v>
      </c>
      <c r="E674" s="15" t="n">
        <v>-0.903010033444816</v>
      </c>
      <c r="F674" s="21" t="n">
        <v>-3.18936877076412</v>
      </c>
      <c r="G674" s="21" t="n">
        <v>-3.35739549312613</v>
      </c>
    </row>
    <row r="675" customFormat="false" ht="12.75" hidden="false" customHeight="false" outlineLevel="0" collapsed="false">
      <c r="A675" s="19" t="n">
        <v>41454</v>
      </c>
      <c r="E675" s="15" t="n">
        <v>-1.00334448160535</v>
      </c>
      <c r="F675" s="21" t="n">
        <v>-3.98671096345515</v>
      </c>
      <c r="G675" s="21" t="n">
        <v>-3.71717908985353</v>
      </c>
    </row>
    <row r="676" customFormat="false" ht="12.75" hidden="false" customHeight="false" outlineLevel="0" collapsed="false">
      <c r="A676" s="19" t="n">
        <v>41454.0416666667</v>
      </c>
      <c r="E676" s="15" t="n">
        <v>-0.20066889632107</v>
      </c>
      <c r="F676" s="21" t="n">
        <v>-5.68106312292359</v>
      </c>
      <c r="G676" s="21" t="n">
        <v>-2.84083892225655</v>
      </c>
    </row>
    <row r="677" customFormat="false" ht="12.75" hidden="false" customHeight="false" outlineLevel="0" collapsed="false">
      <c r="A677" s="19" t="n">
        <v>41454.0833333333</v>
      </c>
      <c r="E677" s="15" t="n">
        <v>0.100334448160535</v>
      </c>
      <c r="F677" s="21" t="n">
        <v>-6.87707641196013</v>
      </c>
      <c r="G677" s="21" t="n">
        <v>-4.08297376213677</v>
      </c>
    </row>
    <row r="678" customFormat="false" ht="12.75" hidden="false" customHeight="false" outlineLevel="0" collapsed="false">
      <c r="A678" s="19" t="n">
        <v>41454.125</v>
      </c>
      <c r="E678" s="15" t="n">
        <v>-1.7056856187291</v>
      </c>
      <c r="F678" s="21" t="n">
        <v>-2.49169435215947</v>
      </c>
      <c r="G678" s="21" t="n">
        <v>-2.93297524497267</v>
      </c>
    </row>
    <row r="679" customFormat="false" ht="12.75" hidden="false" customHeight="false" outlineLevel="0" collapsed="false">
      <c r="A679" s="19" t="n">
        <v>41454.1666666667</v>
      </c>
      <c r="E679" s="15" t="n">
        <v>-1.50501672240803</v>
      </c>
      <c r="F679" s="21" t="n">
        <v>-2.69102990033223</v>
      </c>
      <c r="G679" s="21" t="n">
        <v>-3.25482136548973</v>
      </c>
    </row>
    <row r="680" customFormat="false" ht="12.75" hidden="false" customHeight="false" outlineLevel="0" collapsed="false">
      <c r="A680" s="19" t="n">
        <v>41454.2083333333</v>
      </c>
      <c r="E680" s="15" t="n">
        <v>-4.11371237458194</v>
      </c>
      <c r="F680" s="21" t="n">
        <v>-3.98671096345515</v>
      </c>
      <c r="G680" s="21" t="n">
        <v>-3.79529297952035</v>
      </c>
    </row>
    <row r="681" customFormat="false" ht="12.75" hidden="false" customHeight="false" outlineLevel="0" collapsed="false">
      <c r="A681" s="19" t="n">
        <v>41454.25</v>
      </c>
      <c r="E681" s="15" t="n">
        <v>-6.42140468227425</v>
      </c>
      <c r="F681" s="21" t="n">
        <v>-3.58803986710963</v>
      </c>
      <c r="G681" s="21" t="n">
        <v>-1.55161704875537</v>
      </c>
    </row>
    <row r="682" customFormat="false" ht="12.75" hidden="false" customHeight="false" outlineLevel="0" collapsed="false">
      <c r="A682" s="19" t="n">
        <v>41454.2916666667</v>
      </c>
      <c r="E682" s="15" t="n">
        <v>1.80602006688963</v>
      </c>
      <c r="F682" s="21" t="n">
        <v>-1.99335548172758</v>
      </c>
      <c r="G682" s="21" t="n">
        <v>-1.18319131561182</v>
      </c>
    </row>
    <row r="683" customFormat="false" ht="12.75" hidden="false" customHeight="false" outlineLevel="0" collapsed="false">
      <c r="A683" s="19" t="n">
        <v>41454.3333333333</v>
      </c>
      <c r="E683" s="15" t="n">
        <v>3.7123745819398</v>
      </c>
      <c r="F683" s="21" t="n">
        <v>-0.797342192691031</v>
      </c>
      <c r="G683" s="21" t="n">
        <v>-1.26369902458406</v>
      </c>
    </row>
    <row r="684" customFormat="false" ht="12.75" hidden="false" customHeight="false" outlineLevel="0" collapsed="false">
      <c r="A684" s="19" t="n">
        <v>41454.375</v>
      </c>
      <c r="E684" s="15" t="n">
        <v>2.10702341137124</v>
      </c>
      <c r="F684" s="21" t="n">
        <v>-0.598006644518274</v>
      </c>
      <c r="G684" s="21" t="n">
        <v>-2.10854979312047</v>
      </c>
    </row>
    <row r="685" customFormat="false" ht="12.75" hidden="false" customHeight="false" outlineLevel="0" collapsed="false">
      <c r="A685" s="19" t="n">
        <v>41454.4166666667</v>
      </c>
      <c r="E685" s="15" t="n">
        <v>0.100334448160535</v>
      </c>
      <c r="F685" s="21" t="n">
        <v>-3.58803986710963</v>
      </c>
      <c r="G685" s="21" t="n">
        <v>-2.48223922479005</v>
      </c>
    </row>
    <row r="686" customFormat="false" ht="12.75" hidden="false" customHeight="false" outlineLevel="0" collapsed="false">
      <c r="A686" s="19" t="n">
        <v>41454.4583333333</v>
      </c>
      <c r="E686" s="15" t="n">
        <v>-3.81270903010033</v>
      </c>
      <c r="F686" s="21" t="n">
        <v>-2.39202657807309</v>
      </c>
      <c r="G686" s="21" t="n">
        <v>-2.30970801819213</v>
      </c>
    </row>
    <row r="687" customFormat="false" ht="12.75" hidden="false" customHeight="false" outlineLevel="0" collapsed="false">
      <c r="A687" s="19" t="n">
        <v>41454.5</v>
      </c>
      <c r="E687" s="15" t="n">
        <v>-2.80936454849498</v>
      </c>
      <c r="F687" s="21" t="n">
        <v>-0.598006644518274</v>
      </c>
      <c r="G687" s="21" t="n">
        <v>-2.79661516458167</v>
      </c>
    </row>
    <row r="688" customFormat="false" ht="12.75" hidden="false" customHeight="false" outlineLevel="0" collapsed="false">
      <c r="A688" s="19" t="n">
        <v>41454.5416666667</v>
      </c>
      <c r="E688" s="15" t="n">
        <v>-3.21070234113712</v>
      </c>
      <c r="F688" s="21" t="n">
        <v>-1.79401993355482</v>
      </c>
      <c r="G688" s="21" t="n">
        <v>-2.43432534582788</v>
      </c>
    </row>
    <row r="689" customFormat="false" ht="12.75" hidden="false" customHeight="false" outlineLevel="0" collapsed="false">
      <c r="A689" s="19" t="n">
        <v>41454.5833333333</v>
      </c>
      <c r="E689" s="15" t="n">
        <v>-4.01337792642141</v>
      </c>
      <c r="F689" s="21" t="n">
        <v>-4.08637873754153</v>
      </c>
      <c r="G689" s="21" t="n">
        <v>-2.68272453183044</v>
      </c>
    </row>
    <row r="690" customFormat="false" ht="12.75" hidden="false" customHeight="false" outlineLevel="0" collapsed="false">
      <c r="A690" s="19" t="n">
        <v>41454.625</v>
      </c>
      <c r="E690" s="15" t="n">
        <v>1.90635451505017</v>
      </c>
      <c r="F690" s="21" t="n">
        <v>-2.99003322259136</v>
      </c>
      <c r="G690" s="21" t="n">
        <v>-3.31401929666876</v>
      </c>
    </row>
    <row r="691" customFormat="false" ht="12.75" hidden="false" customHeight="false" outlineLevel="0" collapsed="false">
      <c r="A691" s="19" t="n">
        <v>41454.6666666667</v>
      </c>
      <c r="E691" s="15" t="n">
        <v>-1.00334448160535</v>
      </c>
      <c r="F691" s="21" t="n">
        <v>-3.38870431893688</v>
      </c>
      <c r="G691" s="21" t="n">
        <v>-3.27246566015901</v>
      </c>
    </row>
    <row r="692" customFormat="false" ht="12.75" hidden="false" customHeight="false" outlineLevel="0" collapsed="false">
      <c r="A692" s="19" t="n">
        <v>41454.7083333333</v>
      </c>
      <c r="E692" s="15" t="n">
        <v>-3.01003344481606</v>
      </c>
      <c r="F692" s="21" t="n">
        <v>-3.78737541528239</v>
      </c>
      <c r="G692" s="21" t="n">
        <v>-2.72425953257915</v>
      </c>
    </row>
    <row r="693" customFormat="false" ht="12.75" hidden="false" customHeight="false" outlineLevel="0" collapsed="false">
      <c r="A693" s="19" t="n">
        <v>41454.75</v>
      </c>
      <c r="E693" s="15" t="n">
        <v>-4.41471571906354</v>
      </c>
      <c r="F693" s="21" t="n">
        <v>-2.29235880398672</v>
      </c>
      <c r="G693" s="21" t="n">
        <v>-2.88633155340305</v>
      </c>
    </row>
    <row r="694" customFormat="false" ht="12.75" hidden="false" customHeight="false" outlineLevel="0" collapsed="false">
      <c r="A694" s="19" t="n">
        <v>41454.7916666667</v>
      </c>
      <c r="E694" s="15" t="n">
        <v>-0.501672240802676</v>
      </c>
      <c r="F694" s="21" t="n">
        <v>-3.38870431893688</v>
      </c>
      <c r="G694" s="21" t="n">
        <v>-3.12434639571351</v>
      </c>
    </row>
    <row r="695" customFormat="false" ht="12.75" hidden="false" customHeight="false" outlineLevel="0" collapsed="false">
      <c r="A695" s="19" t="n">
        <v>41454.8333333333</v>
      </c>
      <c r="E695" s="15" t="n">
        <v>0.60200668896321</v>
      </c>
      <c r="F695" s="21" t="n">
        <v>-2.69102990033223</v>
      </c>
      <c r="G695" s="21" t="n">
        <v>-2.11691017285608</v>
      </c>
    </row>
    <row r="696" customFormat="false" ht="12.75" hidden="false" customHeight="false" outlineLevel="0" collapsed="false">
      <c r="A696" s="19" t="n">
        <v>41454.875</v>
      </c>
      <c r="E696" s="15" t="n">
        <v>4.31438127090301</v>
      </c>
      <c r="F696" s="21" t="n">
        <v>-2.29235880398671</v>
      </c>
      <c r="G696" s="21" t="n">
        <v>-1.96816119411238</v>
      </c>
    </row>
    <row r="697" customFormat="false" ht="12.75" hidden="false" customHeight="false" outlineLevel="0" collapsed="false">
      <c r="A697" s="19" t="n">
        <v>41454.9166666667</v>
      </c>
      <c r="E697" s="15" t="n">
        <v>-2.70903010033445</v>
      </c>
      <c r="F697" s="21" t="n">
        <v>-0.996677740863788</v>
      </c>
      <c r="G697" s="21" t="n">
        <v>-0.906515871982605</v>
      </c>
    </row>
    <row r="698" customFormat="false" ht="12.75" hidden="false" customHeight="false" outlineLevel="0" collapsed="false">
      <c r="A698" s="19" t="n">
        <v>41454.9583333333</v>
      </c>
      <c r="E698" s="15" t="n">
        <v>-0.903010033444817</v>
      </c>
      <c r="F698" s="21" t="n">
        <v>-0.897009966777411</v>
      </c>
      <c r="G698" s="21" t="n">
        <v>-1.30124032032316</v>
      </c>
    </row>
    <row r="699" customFormat="false" ht="12.75" hidden="false" customHeight="false" outlineLevel="0" collapsed="false">
      <c r="A699" s="19" t="n">
        <v>41455</v>
      </c>
      <c r="E699" s="15" t="n">
        <v>3.01003344481605</v>
      </c>
      <c r="F699" s="21" t="n">
        <v>-4.08637873754153</v>
      </c>
      <c r="G699" s="21" t="n">
        <v>-2.3256481350754</v>
      </c>
    </row>
    <row r="700" customFormat="false" ht="12.75" hidden="false" customHeight="false" outlineLevel="0" collapsed="false">
      <c r="A700" s="19" t="n">
        <v>41455.0416666667</v>
      </c>
      <c r="E700" s="15" t="n">
        <v>-0.702341137123746</v>
      </c>
      <c r="F700" s="21" t="n">
        <v>-3.38870431893688</v>
      </c>
      <c r="G700" s="21" t="n">
        <v>-2.84006788441286</v>
      </c>
    </row>
    <row r="701" customFormat="false" ht="12.75" hidden="false" customHeight="false" outlineLevel="0" collapsed="false">
      <c r="A701" s="19" t="n">
        <v>41455.0833333333</v>
      </c>
      <c r="E701" s="15" t="n">
        <v>-1.40468227424749</v>
      </c>
      <c r="F701" s="21" t="n">
        <v>-3.78737541528239</v>
      </c>
      <c r="G701" s="21" t="n">
        <v>-2.93655581365027</v>
      </c>
    </row>
    <row r="702" customFormat="false" ht="12.75" hidden="false" customHeight="false" outlineLevel="0" collapsed="false">
      <c r="A702" s="19" t="n">
        <v>41455.125</v>
      </c>
      <c r="E702" s="15" t="n">
        <v>-0.702341137123745</v>
      </c>
      <c r="F702" s="21" t="n">
        <v>-4.6843853820598</v>
      </c>
      <c r="G702" s="21" t="n">
        <v>-2.07342976226021</v>
      </c>
    </row>
    <row r="703" customFormat="false" ht="12.75" hidden="false" customHeight="false" outlineLevel="0" collapsed="false">
      <c r="A703" s="19" t="n">
        <v>41455.1666666667</v>
      </c>
      <c r="E703" s="15" t="n">
        <v>2.20735785953177</v>
      </c>
      <c r="F703" s="21" t="n">
        <v>-4.18604651162791</v>
      </c>
      <c r="G703" s="21" t="n">
        <v>-2.23636459802571</v>
      </c>
    </row>
    <row r="704" customFormat="false" ht="12.75" hidden="false" customHeight="false" outlineLevel="0" collapsed="false">
      <c r="A704" s="19" t="n">
        <v>41455.2083333333</v>
      </c>
      <c r="E704" s="15" t="n">
        <v>-1.50501672240803</v>
      </c>
      <c r="F704" s="21" t="n">
        <v>-2.59136212624585</v>
      </c>
      <c r="G704" s="21" t="n">
        <v>-2.12560658423956</v>
      </c>
    </row>
    <row r="705" customFormat="false" ht="12.75" hidden="false" customHeight="false" outlineLevel="0" collapsed="false">
      <c r="A705" s="19" t="n">
        <v>41455.25</v>
      </c>
      <c r="E705" s="15" t="n">
        <v>-0.903010033444817</v>
      </c>
      <c r="F705" s="21" t="n">
        <v>-3.18936877076412</v>
      </c>
      <c r="G705" s="21" t="n">
        <v>-2.5942352279885</v>
      </c>
    </row>
    <row r="706" customFormat="false" ht="12.75" hidden="false" customHeight="false" outlineLevel="0" collapsed="false">
      <c r="A706" s="19" t="n">
        <v>41455.2916666667</v>
      </c>
      <c r="E706" s="15" t="n">
        <v>1.30434782608696</v>
      </c>
      <c r="F706" s="21" t="n">
        <v>-2.79069767441861</v>
      </c>
      <c r="G706" s="21" t="n">
        <v>-2.92691093873447</v>
      </c>
    </row>
    <row r="707" customFormat="false" ht="12.75" hidden="false" customHeight="false" outlineLevel="0" collapsed="false">
      <c r="A707" s="19" t="n">
        <v>41455.3333333333</v>
      </c>
      <c r="E707" s="15" t="n">
        <v>-4.11371237458194</v>
      </c>
      <c r="F707" s="21" t="n">
        <v>-5.58139534883721</v>
      </c>
      <c r="G707" s="21" t="n">
        <v>-3.83601657196422</v>
      </c>
    </row>
    <row r="708" customFormat="false" ht="12.75" hidden="false" customHeight="false" outlineLevel="0" collapsed="false">
      <c r="A708" s="19" t="n">
        <v>41455.375</v>
      </c>
      <c r="E708" s="15" t="n">
        <v>-0.802675585284282</v>
      </c>
      <c r="F708" s="21" t="n">
        <v>-5.08305647840531</v>
      </c>
      <c r="G708" s="21" t="n">
        <v>-3.44528503646196</v>
      </c>
    </row>
    <row r="709" customFormat="false" ht="12.75" hidden="false" customHeight="false" outlineLevel="0" collapsed="false">
      <c r="A709" s="19" t="n">
        <v>41455.4166666667</v>
      </c>
      <c r="E709" s="15" t="n">
        <v>1.20401337792642</v>
      </c>
      <c r="F709" s="21" t="n">
        <v>-5.98006644518273</v>
      </c>
      <c r="G709" s="21" t="n">
        <v>-4.29641574708327</v>
      </c>
    </row>
    <row r="710" customFormat="false" ht="12.75" hidden="false" customHeight="false" outlineLevel="0" collapsed="false">
      <c r="A710" s="19" t="n">
        <v>41455.4583333333</v>
      </c>
      <c r="E710" s="15" t="n">
        <v>-2.80936454849498</v>
      </c>
      <c r="F710" s="21" t="n">
        <v>-5.38205980066445</v>
      </c>
      <c r="G710" s="21" t="n">
        <v>-4.37168072024009</v>
      </c>
    </row>
    <row r="711" customFormat="false" ht="12.75" hidden="false" customHeight="false" outlineLevel="0" collapsed="false">
      <c r="A711" s="19" t="n">
        <v>41455.5</v>
      </c>
      <c r="E711" s="15" t="n">
        <v>2.0066889632107</v>
      </c>
      <c r="F711" s="21" t="n">
        <v>-5.98006644518273</v>
      </c>
      <c r="G711" s="21" t="n">
        <v>-3.94441278677694</v>
      </c>
    </row>
    <row r="712" customFormat="false" ht="12.75" hidden="false" customHeight="false" outlineLevel="0" collapsed="false">
      <c r="A712" s="19" t="n">
        <v>41455.5416666667</v>
      </c>
      <c r="E712" s="15" t="n">
        <v>-3.41137123745819</v>
      </c>
      <c r="F712" s="21" t="n">
        <v>-5.38205980066445</v>
      </c>
      <c r="G712" s="21" t="n">
        <v>-3.81603734588465</v>
      </c>
    </row>
    <row r="713" customFormat="false" ht="12.75" hidden="false" customHeight="false" outlineLevel="0" collapsed="false">
      <c r="A713" s="19" t="n">
        <v>41455.5833333333</v>
      </c>
      <c r="E713" s="15" t="n">
        <v>-1.50501672240803</v>
      </c>
      <c r="F713" s="21" t="n">
        <v>-4.98338870431894</v>
      </c>
      <c r="G713" s="21" t="n">
        <v>-5.33114619409309</v>
      </c>
    </row>
    <row r="714" customFormat="false" ht="12.75" hidden="false" customHeight="false" outlineLevel="0" collapsed="false">
      <c r="A714" s="19" t="n">
        <v>41455.625</v>
      </c>
      <c r="E714" s="15" t="n">
        <v>-1.90635451505017</v>
      </c>
      <c r="F714" s="21" t="n">
        <v>-3.2890365448505</v>
      </c>
      <c r="G714" s="21" t="n">
        <v>-5.31329125701038</v>
      </c>
    </row>
    <row r="715" customFormat="false" ht="12.75" hidden="false" customHeight="false" outlineLevel="0" collapsed="false">
      <c r="A715" s="19" t="n">
        <v>41455.6666666667</v>
      </c>
      <c r="E715" s="15" t="n">
        <v>5.01672240802676</v>
      </c>
      <c r="F715" s="21" t="n">
        <v>-1.79401993355482</v>
      </c>
      <c r="G715" s="21" t="n">
        <v>-4.68120768868896</v>
      </c>
    </row>
    <row r="716" customFormat="false" ht="12.75" hidden="false" customHeight="false" outlineLevel="0" collapsed="false">
      <c r="A716" s="19" t="n">
        <v>41455.7083333333</v>
      </c>
      <c r="E716" s="15" t="n">
        <v>-3.61204013377926</v>
      </c>
      <c r="F716" s="21" t="n">
        <v>-4.18604651162791</v>
      </c>
      <c r="G716" s="21" t="n">
        <v>-4.66443890943485</v>
      </c>
    </row>
    <row r="717" customFormat="false" ht="12.75" hidden="false" customHeight="false" outlineLevel="0" collapsed="false">
      <c r="A717" s="19" t="n">
        <v>41455.75</v>
      </c>
      <c r="E717" s="15" t="n">
        <v>-3.61204013377926</v>
      </c>
      <c r="F717" s="21" t="n">
        <v>-3.78737541528239</v>
      </c>
      <c r="G717" s="21" t="n">
        <v>-3.75156106070601</v>
      </c>
    </row>
    <row r="718" customFormat="false" ht="12.75" hidden="false" customHeight="false" outlineLevel="0" collapsed="false">
      <c r="A718" s="19" t="n">
        <v>41455.7916666667</v>
      </c>
      <c r="E718" s="15" t="n">
        <v>1.10367892976589</v>
      </c>
      <c r="F718" s="21" t="n">
        <v>-2.69102990033223</v>
      </c>
      <c r="G718" s="21" t="n">
        <v>-2.91791132469548</v>
      </c>
    </row>
    <row r="719" customFormat="false" ht="12.75" hidden="false" customHeight="false" outlineLevel="0" collapsed="false">
      <c r="A719" s="19" t="n">
        <v>41455.8333333333</v>
      </c>
      <c r="E719" s="15" t="n">
        <v>1.00334448160535</v>
      </c>
      <c r="F719" s="21" t="n">
        <v>-3.38870431893688</v>
      </c>
      <c r="G719" s="21" t="n">
        <v>-2.95129611316595</v>
      </c>
    </row>
    <row r="720" customFormat="false" ht="12.75" hidden="false" customHeight="false" outlineLevel="0" collapsed="false">
      <c r="A720" s="19" t="n">
        <v>41455.875</v>
      </c>
      <c r="E720" s="15" t="n">
        <v>0.802675585284281</v>
      </c>
      <c r="F720" s="21" t="n">
        <v>-0.996677740863788</v>
      </c>
      <c r="G720" s="21" t="n">
        <v>-2.77659878371967</v>
      </c>
    </row>
    <row r="721" customFormat="false" ht="12.75" hidden="false" customHeight="false" outlineLevel="0" collapsed="false">
      <c r="A721" s="19" t="n">
        <v>41455.9166666667</v>
      </c>
      <c r="E721" s="15" t="n">
        <v>0.501672240802676</v>
      </c>
      <c r="F721" s="21" t="n">
        <v>-6.0797342192691</v>
      </c>
      <c r="G721" s="21" t="n">
        <v>-4.89270584184884</v>
      </c>
    </row>
    <row r="722" customFormat="false" ht="12.75" hidden="false" customHeight="false" outlineLevel="0" collapsed="false">
      <c r="A722" s="19" t="n">
        <v>41455.9583333333</v>
      </c>
      <c r="E722" s="15" t="n">
        <v>-0.301003344481605</v>
      </c>
      <c r="F722" s="21" t="n">
        <v>-5.28239202657807</v>
      </c>
      <c r="G722" s="21" t="n">
        <v>-3.58109541014583</v>
      </c>
    </row>
    <row r="723" customFormat="false" ht="12.75" hidden="false" customHeight="false" outlineLevel="0" collapsed="false">
      <c r="A723" s="19" t="n">
        <v>41456</v>
      </c>
      <c r="E723" s="15" t="n">
        <v>-3.61204013377926</v>
      </c>
      <c r="F723" s="21" t="n">
        <v>-4.08637873754153</v>
      </c>
      <c r="G723" s="21" t="n">
        <v>-3.66644109097517</v>
      </c>
    </row>
    <row r="724" customFormat="false" ht="12.75" hidden="false" customHeight="false" outlineLevel="0" collapsed="false">
      <c r="A724" s="19" t="n">
        <v>41456.0416666667</v>
      </c>
      <c r="E724" s="15" t="n">
        <v>2.60869565217391</v>
      </c>
      <c r="F724" s="21" t="n">
        <v>-3.58803986710964</v>
      </c>
      <c r="G724" s="21" t="n">
        <v>-3.22102051306074</v>
      </c>
    </row>
    <row r="725" customFormat="false" ht="12.75" hidden="false" customHeight="false" outlineLevel="0" collapsed="false">
      <c r="A725" s="19" t="n">
        <v>41456.0833333333</v>
      </c>
      <c r="E725" s="15" t="n">
        <v>-6.62207357859532</v>
      </c>
      <c r="F725" s="21" t="n">
        <v>-3.08970099667774</v>
      </c>
      <c r="G725" s="21" t="n">
        <v>-2.49079177191128</v>
      </c>
    </row>
    <row r="726" customFormat="false" ht="12.75" hidden="false" customHeight="false" outlineLevel="0" collapsed="false">
      <c r="A726" s="19" t="n">
        <v>41456.125</v>
      </c>
      <c r="E726" s="15" t="n">
        <v>-2.0066889632107</v>
      </c>
      <c r="F726" s="21" t="n">
        <v>-1.59468438538206</v>
      </c>
      <c r="G726" s="21" t="n">
        <v>-2.12640327939537</v>
      </c>
    </row>
    <row r="727" customFormat="false" ht="12.75" hidden="false" customHeight="false" outlineLevel="0" collapsed="false">
      <c r="A727" s="19" t="n">
        <v>41456.1666666667</v>
      </c>
      <c r="E727" s="15" t="n">
        <v>0.802675585284281</v>
      </c>
      <c r="F727" s="21" t="n">
        <v>-1.69435215946844</v>
      </c>
      <c r="G727" s="21" t="n">
        <v>-2.75216515710859</v>
      </c>
    </row>
    <row r="728" customFormat="false" ht="12.75" hidden="false" customHeight="false" outlineLevel="0" collapsed="false">
      <c r="A728" s="19" t="n">
        <v>41456.2083333333</v>
      </c>
      <c r="E728" s="15" t="n">
        <v>1.10367892976589</v>
      </c>
      <c r="F728" s="21" t="n">
        <v>-3.78737541528239</v>
      </c>
      <c r="G728" s="21" t="n">
        <v>-2.7551143857052</v>
      </c>
    </row>
    <row r="729" customFormat="false" ht="12.75" hidden="false" customHeight="false" outlineLevel="0" collapsed="false">
      <c r="A729" s="19" t="n">
        <v>41456.25</v>
      </c>
      <c r="E729" s="15" t="n">
        <v>-4.51505016722408</v>
      </c>
      <c r="F729" s="21" t="n">
        <v>-1.59468438538206</v>
      </c>
      <c r="G729" s="21" t="n">
        <v>-2.34582581260166</v>
      </c>
    </row>
    <row r="730" customFormat="false" ht="12.75" hidden="false" customHeight="false" outlineLevel="0" collapsed="false">
      <c r="A730" s="19" t="n">
        <v>41456.2916666667</v>
      </c>
      <c r="E730" s="15" t="n">
        <v>1.00334448160535</v>
      </c>
      <c r="F730" s="21" t="n">
        <v>-3.48837209302326</v>
      </c>
      <c r="G730" s="21" t="n">
        <v>-2.52258865916971</v>
      </c>
    </row>
    <row r="731" customFormat="false" ht="12.75" hidden="false" customHeight="false" outlineLevel="0" collapsed="false">
      <c r="A731" s="19" t="n">
        <v>41456.3333333333</v>
      </c>
      <c r="E731" s="15" t="n">
        <v>0.60200668896321</v>
      </c>
      <c r="F731" s="21" t="n">
        <v>-3.18936877076412</v>
      </c>
      <c r="G731" s="21" t="n">
        <v>-3.18916507474821</v>
      </c>
    </row>
    <row r="732" customFormat="false" ht="12.75" hidden="false" customHeight="false" outlineLevel="0" collapsed="false">
      <c r="A732" s="19" t="n">
        <v>41456.375</v>
      </c>
      <c r="E732" s="15" t="n">
        <v>0.501672240802676</v>
      </c>
      <c r="F732" s="21" t="n">
        <v>-1.8936877076412</v>
      </c>
      <c r="G732" s="21" t="n">
        <v>-3.19067166486414</v>
      </c>
    </row>
    <row r="733" customFormat="false" ht="12.75" hidden="false" customHeight="false" outlineLevel="0" collapsed="false">
      <c r="A733" s="19" t="n">
        <v>41456.4166666667</v>
      </c>
      <c r="E733" s="15" t="n">
        <v>-1.80602006688963</v>
      </c>
      <c r="F733" s="21" t="n">
        <v>-2.39202657807309</v>
      </c>
      <c r="G733" s="21" t="n">
        <v>-3.38417350840284</v>
      </c>
    </row>
    <row r="734" customFormat="false" ht="12.75" hidden="false" customHeight="false" outlineLevel="0" collapsed="false">
      <c r="A734" s="19" t="n">
        <v>41456.4583333333</v>
      </c>
      <c r="E734" s="15" t="n">
        <v>0.501672240802676</v>
      </c>
      <c r="F734" s="21" t="n">
        <v>-2.29235880398671</v>
      </c>
      <c r="G734" s="21" t="n">
        <v>-3.08298124470227</v>
      </c>
    </row>
    <row r="735" customFormat="false" ht="12.75" hidden="false" customHeight="false" outlineLevel="0" collapsed="false">
      <c r="A735" s="19" t="n">
        <v>41456.5</v>
      </c>
      <c r="E735" s="15" t="n">
        <v>-3.81270903010034</v>
      </c>
      <c r="F735" s="21" t="n">
        <v>-4.98338870431894</v>
      </c>
      <c r="G735" s="21" t="n">
        <v>-3.34962692535888</v>
      </c>
    </row>
    <row r="736" customFormat="false" ht="12.75" hidden="false" customHeight="false" outlineLevel="0" collapsed="false">
      <c r="A736" s="19" t="n">
        <v>41456.5416666667</v>
      </c>
      <c r="E736" s="15" t="n">
        <v>-3.51170568561873</v>
      </c>
      <c r="F736" s="21" t="n">
        <v>-3.48837209302326</v>
      </c>
      <c r="G736" s="21" t="n">
        <v>-3.35352110669172</v>
      </c>
    </row>
    <row r="737" customFormat="false" ht="12.75" hidden="false" customHeight="false" outlineLevel="0" collapsed="false">
      <c r="A737" s="19" t="n">
        <v>41456.5833333333</v>
      </c>
      <c r="E737" s="15" t="n">
        <v>-4.11371237458194</v>
      </c>
      <c r="F737" s="21" t="n">
        <v>-2.79069767441861</v>
      </c>
      <c r="G737" s="21" t="n">
        <v>-2.65817585217525</v>
      </c>
    </row>
    <row r="738" customFormat="false" ht="12.75" hidden="false" customHeight="false" outlineLevel="0" collapsed="false">
      <c r="A738" s="19" t="n">
        <v>41456.625</v>
      </c>
      <c r="E738" s="15" t="n">
        <v>-5.4180602006689</v>
      </c>
      <c r="F738" s="21" t="n">
        <v>-3.48837209302326</v>
      </c>
      <c r="G738" s="21" t="n">
        <v>-4.57266060471564</v>
      </c>
    </row>
    <row r="739" customFormat="false" ht="12.75" hidden="false" customHeight="false" outlineLevel="0" collapsed="false">
      <c r="A739" s="19" t="n">
        <v>41456.6666666667</v>
      </c>
      <c r="E739" s="15" t="n">
        <v>-2.30769230769231</v>
      </c>
      <c r="F739" s="21" t="n">
        <v>-3.78737541528239</v>
      </c>
      <c r="G739" s="21" t="n">
        <v>-3.85255467992546</v>
      </c>
    </row>
    <row r="740" customFormat="false" ht="12.75" hidden="false" customHeight="false" outlineLevel="0" collapsed="false">
      <c r="A740" s="19" t="n">
        <v>41456.7083333333</v>
      </c>
      <c r="E740" s="15" t="n">
        <v>-1.20401337792642</v>
      </c>
      <c r="F740" s="21" t="n">
        <v>-3.98671096345515</v>
      </c>
      <c r="G740" s="21" t="n">
        <v>-3.80830676195173</v>
      </c>
    </row>
    <row r="741" customFormat="false" ht="12.75" hidden="false" customHeight="false" outlineLevel="0" collapsed="false">
      <c r="A741" s="19" t="n">
        <v>41456.75</v>
      </c>
      <c r="E741" s="15" t="n">
        <v>2.60869565217391</v>
      </c>
      <c r="F741" s="21" t="n">
        <v>-3.38870431893688</v>
      </c>
      <c r="G741" s="21" t="n">
        <v>-3.97667832616195</v>
      </c>
    </row>
    <row r="742" customFormat="false" ht="12.75" hidden="false" customHeight="false" outlineLevel="0" collapsed="false">
      <c r="A742" s="19" t="n">
        <v>41456.7916666667</v>
      </c>
      <c r="E742" s="15" t="n">
        <v>-0.20066889632107</v>
      </c>
      <c r="F742" s="21" t="n">
        <v>-2.29235880398671</v>
      </c>
      <c r="G742" s="21" t="n">
        <v>-3.43656409695187</v>
      </c>
    </row>
    <row r="743" customFormat="false" ht="12.75" hidden="false" customHeight="false" outlineLevel="0" collapsed="false">
      <c r="A743" s="19" t="n">
        <v>41456.8333333333</v>
      </c>
      <c r="E743" s="15" t="n">
        <v>-2.50836120401338</v>
      </c>
      <c r="F743" s="21" t="n">
        <v>-0.797342192691031</v>
      </c>
      <c r="G743" s="21" t="n">
        <v>-1.8302783083018</v>
      </c>
    </row>
    <row r="744" customFormat="false" ht="12.75" hidden="false" customHeight="false" outlineLevel="0" collapsed="false">
      <c r="A744" s="19" t="n">
        <v>41456.875</v>
      </c>
      <c r="E744" s="15" t="n">
        <v>2.0066889632107</v>
      </c>
      <c r="F744" s="21" t="n">
        <v>-2.69102990033223</v>
      </c>
      <c r="G744" s="21" t="n">
        <v>-2.41661834181176</v>
      </c>
    </row>
    <row r="745" customFormat="false" ht="12.75" hidden="false" customHeight="false" outlineLevel="0" collapsed="false">
      <c r="A745" s="19" t="n">
        <v>41456.9166666667</v>
      </c>
      <c r="E745" s="15" t="n">
        <v>-7.32441471571906</v>
      </c>
      <c r="F745" s="21" t="n">
        <v>-3.68770764119601</v>
      </c>
      <c r="G745" s="21" t="n">
        <v>-3.08579342566724</v>
      </c>
    </row>
    <row r="746" customFormat="false" ht="12.75" hidden="false" customHeight="false" outlineLevel="0" collapsed="false">
      <c r="A746" s="19" t="n">
        <v>41456.9583333333</v>
      </c>
      <c r="E746" s="15" t="n">
        <v>-4.11371237458194</v>
      </c>
      <c r="F746" s="21" t="n">
        <v>-2.29235880398671</v>
      </c>
      <c r="G746" s="21" t="n">
        <v>-2.62651293033529</v>
      </c>
    </row>
    <row r="747" customFormat="false" ht="12.75" hidden="false" customHeight="false" outlineLevel="0" collapsed="false">
      <c r="A747" s="19" t="n">
        <v>41457</v>
      </c>
      <c r="E747" s="15" t="n">
        <v>-1.60535117056856</v>
      </c>
      <c r="F747" s="21" t="n">
        <v>-2.19269102990033</v>
      </c>
      <c r="G747" s="21" t="n">
        <v>-3.56634490718801</v>
      </c>
    </row>
    <row r="748" customFormat="false" ht="12.75" hidden="false" customHeight="false" outlineLevel="0" collapsed="false">
      <c r="A748" s="19" t="n">
        <v>41457.0416666667</v>
      </c>
      <c r="E748" s="15" t="n">
        <v>-1.60535117056856</v>
      </c>
      <c r="F748" s="21" t="n">
        <v>-3.98671096345515</v>
      </c>
      <c r="G748" s="21" t="n">
        <v>-3.35993223033577</v>
      </c>
    </row>
    <row r="749" customFormat="false" ht="12.75" hidden="false" customHeight="false" outlineLevel="0" collapsed="false">
      <c r="A749" s="19" t="n">
        <v>41457.0833333333</v>
      </c>
      <c r="E749" s="15" t="n">
        <v>-2.0066889632107</v>
      </c>
      <c r="F749" s="21" t="n">
        <v>-2.89036544850498</v>
      </c>
      <c r="G749" s="21" t="n">
        <v>-2.93934679854752</v>
      </c>
    </row>
    <row r="750" customFormat="false" ht="12.75" hidden="false" customHeight="false" outlineLevel="0" collapsed="false">
      <c r="A750" s="19" t="n">
        <v>41457.125</v>
      </c>
      <c r="E750" s="15" t="n">
        <v>-4.21404682274247</v>
      </c>
      <c r="F750" s="21" t="n">
        <v>-3.98671096345515</v>
      </c>
      <c r="G750" s="21" t="n">
        <v>-3.07422710036796</v>
      </c>
    </row>
    <row r="751" customFormat="false" ht="12.75" hidden="false" customHeight="false" outlineLevel="0" collapsed="false">
      <c r="A751" s="19" t="n">
        <v>41457.1666666667</v>
      </c>
      <c r="E751" s="15" t="n">
        <v>-2.40802675585284</v>
      </c>
      <c r="F751" s="21" t="n">
        <v>-2.79069767441861</v>
      </c>
      <c r="G751" s="21" t="n">
        <v>-2.63445139466806</v>
      </c>
    </row>
    <row r="752" customFormat="false" ht="12.75" hidden="false" customHeight="false" outlineLevel="0" collapsed="false">
      <c r="A752" s="19" t="n">
        <v>41457.2083333333</v>
      </c>
      <c r="E752" s="15" t="n">
        <v>0.301003344481606</v>
      </c>
      <c r="F752" s="21" t="n">
        <v>-3.38870431893688</v>
      </c>
      <c r="G752" s="21" t="n">
        <v>-2.80364261447677</v>
      </c>
    </row>
    <row r="753" customFormat="false" ht="12.75" hidden="false" customHeight="false" outlineLevel="0" collapsed="false">
      <c r="A753" s="19" t="n">
        <v>41457.25</v>
      </c>
      <c r="E753" s="15" t="n">
        <v>0.401337792642143</v>
      </c>
      <c r="F753" s="21" t="n">
        <v>-3.98671096345515</v>
      </c>
      <c r="G753" s="21" t="n">
        <v>-2.49354447075821</v>
      </c>
    </row>
    <row r="754" customFormat="false" ht="12.75" hidden="false" customHeight="false" outlineLevel="0" collapsed="false">
      <c r="A754" s="19" t="n">
        <v>41457.2916666667</v>
      </c>
      <c r="E754" s="15" t="n">
        <v>-2.0066889632107</v>
      </c>
      <c r="F754" s="21" t="n">
        <v>-3.98671096345515</v>
      </c>
      <c r="G754" s="21" t="n">
        <v>-4.30242202345797</v>
      </c>
    </row>
    <row r="755" customFormat="false" ht="12.75" hidden="false" customHeight="false" outlineLevel="0" collapsed="false">
      <c r="A755" s="19" t="n">
        <v>41457.3333333333</v>
      </c>
      <c r="E755" s="15" t="n">
        <v>-10.4347826086957</v>
      </c>
      <c r="F755" s="21" t="n">
        <v>-4.28571428571428</v>
      </c>
      <c r="G755" s="21" t="n">
        <v>-4.03371027673737</v>
      </c>
    </row>
    <row r="756" customFormat="false" ht="12.75" hidden="false" customHeight="false" outlineLevel="0" collapsed="false">
      <c r="A756" s="19" t="n">
        <v>41457.375</v>
      </c>
      <c r="E756" s="15" t="n">
        <v>-1.30434782608695</v>
      </c>
      <c r="F756" s="21" t="n">
        <v>-2.99003322259136</v>
      </c>
      <c r="G756" s="21" t="n">
        <v>-4.06673898472776</v>
      </c>
    </row>
    <row r="757" customFormat="false" ht="12.75" hidden="false" customHeight="false" outlineLevel="0" collapsed="false">
      <c r="A757" s="19" t="n">
        <v>41457.4166666667</v>
      </c>
      <c r="E757" s="15" t="n">
        <v>-6.02006688963211</v>
      </c>
      <c r="F757" s="21" t="n">
        <v>-6.07973421926911</v>
      </c>
      <c r="G757" s="21" t="n">
        <v>-4.5319107514902</v>
      </c>
    </row>
    <row r="758" customFormat="false" ht="12.75" hidden="false" customHeight="false" outlineLevel="0" collapsed="false">
      <c r="A758" s="19" t="n">
        <v>41457.4583333333</v>
      </c>
      <c r="E758" s="15" t="n">
        <v>-3.41137123745819</v>
      </c>
      <c r="F758" s="21" t="n">
        <v>-2.39202657807309</v>
      </c>
      <c r="G758" s="21" t="n">
        <v>-3.58570207520158</v>
      </c>
    </row>
    <row r="759" customFormat="false" ht="12.75" hidden="false" customHeight="false" outlineLevel="0" collapsed="false">
      <c r="A759" s="19" t="n">
        <v>41457.5</v>
      </c>
      <c r="E759" s="15" t="n">
        <v>-4.81605351170569</v>
      </c>
      <c r="F759" s="21" t="n">
        <v>-3.38870431893688</v>
      </c>
      <c r="G759" s="21" t="n">
        <v>-4.44923276746302</v>
      </c>
    </row>
    <row r="760" customFormat="false" ht="12.75" hidden="false" customHeight="false" outlineLevel="0" collapsed="false">
      <c r="A760" s="19" t="n">
        <v>41457.5416666667</v>
      </c>
      <c r="E760" s="15" t="n">
        <v>-3.61204013377926</v>
      </c>
      <c r="F760" s="21" t="n">
        <v>-4.08637873754153</v>
      </c>
      <c r="G760" s="21" t="n">
        <v>-4.68479112312546</v>
      </c>
    </row>
    <row r="761" customFormat="false" ht="12.75" hidden="false" customHeight="false" outlineLevel="0" collapsed="false">
      <c r="A761" s="19" t="n">
        <v>41457.5833333333</v>
      </c>
      <c r="E761" s="15" t="n">
        <v>-2.60869565217391</v>
      </c>
      <c r="F761" s="21" t="n">
        <v>-3.68770764119601</v>
      </c>
      <c r="G761" s="21" t="n">
        <v>-5.32171941269504</v>
      </c>
    </row>
    <row r="762" customFormat="false" ht="12.75" hidden="false" customHeight="false" outlineLevel="0" collapsed="false">
      <c r="A762" s="19" t="n">
        <v>41457.625</v>
      </c>
      <c r="E762" s="15" t="n">
        <v>-2.50836120401338</v>
      </c>
      <c r="F762" s="21" t="n">
        <v>-6.87707641196013</v>
      </c>
      <c r="G762" s="21" t="n">
        <v>-4.39442811721669</v>
      </c>
    </row>
    <row r="763" customFormat="false" ht="12.75" hidden="false" customHeight="false" outlineLevel="0" collapsed="false">
      <c r="A763" s="19" t="n">
        <v>41457.6666666667</v>
      </c>
      <c r="E763" s="15" t="n">
        <v>-2.10702341137124</v>
      </c>
      <c r="F763" s="21" t="n">
        <v>-2.7906976744186</v>
      </c>
      <c r="G763" s="21" t="n">
        <v>-3.38806901316175</v>
      </c>
    </row>
    <row r="764" customFormat="false" ht="12.75" hidden="false" customHeight="false" outlineLevel="0" collapsed="false">
      <c r="A764" s="19" t="n">
        <v>41457.7083333333</v>
      </c>
      <c r="E764" s="15" t="n">
        <v>-4.61538461538462</v>
      </c>
      <c r="F764" s="21" t="n">
        <v>-2.99003322259136</v>
      </c>
      <c r="G764" s="21" t="n">
        <v>-4.1142837018927</v>
      </c>
    </row>
    <row r="765" customFormat="false" ht="12.75" hidden="false" customHeight="false" outlineLevel="0" collapsed="false">
      <c r="A765" s="19" t="n">
        <v>41457.75</v>
      </c>
      <c r="E765" s="15" t="n">
        <v>-7.92642140468227</v>
      </c>
      <c r="F765" s="21" t="n">
        <v>-2.7906976744186</v>
      </c>
      <c r="G765" s="21" t="n">
        <v>-3.38308657241014</v>
      </c>
    </row>
    <row r="766" customFormat="false" ht="12.75" hidden="false" customHeight="false" outlineLevel="0" collapsed="false">
      <c r="A766" s="19" t="n">
        <v>41457.7916666667</v>
      </c>
      <c r="E766" s="15" t="n">
        <v>0.802675585284282</v>
      </c>
      <c r="F766" s="21" t="n">
        <v>-3.68770764119601</v>
      </c>
      <c r="G766" s="21" t="n">
        <v>-4.13367758118918</v>
      </c>
    </row>
    <row r="767" customFormat="false" ht="12.75" hidden="false" customHeight="false" outlineLevel="0" collapsed="false">
      <c r="A767" s="19" t="n">
        <v>41457.8333333333</v>
      </c>
      <c r="E767" s="15" t="n">
        <v>0.100334448160535</v>
      </c>
      <c r="F767" s="21" t="n">
        <v>-2.19269102990033</v>
      </c>
      <c r="G767" s="21" t="n">
        <v>-3.05511647742885</v>
      </c>
    </row>
    <row r="768" customFormat="false" ht="12.75" hidden="false" customHeight="false" outlineLevel="0" collapsed="false">
      <c r="A768" s="19" t="n">
        <v>41457.875</v>
      </c>
      <c r="E768" s="15" t="n">
        <v>-5.91973244147157</v>
      </c>
      <c r="F768" s="21" t="n">
        <v>-5.08305647840532</v>
      </c>
      <c r="G768" s="21" t="n">
        <v>-4.12185459538807</v>
      </c>
    </row>
    <row r="769" customFormat="false" ht="12.75" hidden="false" customHeight="false" outlineLevel="0" collapsed="false">
      <c r="A769" s="19" t="n">
        <v>41457.9166666667</v>
      </c>
      <c r="E769" s="15" t="n">
        <v>-5.4180602006689</v>
      </c>
      <c r="F769" s="21" t="n">
        <v>-3.98671096345515</v>
      </c>
      <c r="G769" s="21" t="n">
        <v>-3.01558921094408</v>
      </c>
    </row>
    <row r="770" customFormat="false" ht="12.75" hidden="false" customHeight="false" outlineLevel="0" collapsed="false">
      <c r="A770" s="19" t="n">
        <v>41457.9583333333</v>
      </c>
      <c r="E770" s="15" t="n">
        <v>-5.7190635451505</v>
      </c>
      <c r="F770" s="21" t="n">
        <v>-1.99335548172757</v>
      </c>
      <c r="G770" s="21" t="n">
        <v>-3.21748846098941</v>
      </c>
    </row>
    <row r="771" customFormat="false" ht="12.75" hidden="false" customHeight="false" outlineLevel="0" collapsed="false">
      <c r="A771" s="19" t="n">
        <v>41458</v>
      </c>
      <c r="E771" s="15" t="n">
        <v>-5.81939799331104</v>
      </c>
      <c r="F771" s="21" t="n">
        <v>-4.78405315614618</v>
      </c>
      <c r="G771" s="21" t="n">
        <v>-3.31152788268254</v>
      </c>
    </row>
    <row r="772" customFormat="false" ht="12.75" hidden="false" customHeight="false" outlineLevel="0" collapsed="false">
      <c r="A772" s="19" t="n">
        <v>41458.0416666667</v>
      </c>
      <c r="E772" s="15" t="n">
        <v>-4.61538461538462</v>
      </c>
      <c r="F772" s="21" t="n">
        <v>-2.09302325581395</v>
      </c>
      <c r="G772" s="21" t="n">
        <v>-3.45991691799563</v>
      </c>
    </row>
    <row r="773" customFormat="false" ht="12.75" hidden="false" customHeight="false" outlineLevel="0" collapsed="false">
      <c r="A773" s="19" t="n">
        <v>41458.0833333333</v>
      </c>
      <c r="E773" s="15" t="n">
        <v>-2.30769230769231</v>
      </c>
      <c r="F773" s="21" t="n">
        <v>-3.18936877076412</v>
      </c>
      <c r="G773" s="21" t="n">
        <v>-2.42721125949968</v>
      </c>
    </row>
    <row r="774" customFormat="false" ht="12.75" hidden="false" customHeight="false" outlineLevel="0" collapsed="false">
      <c r="A774" s="19" t="n">
        <v>41458.125</v>
      </c>
      <c r="E774" s="15" t="n">
        <v>-1.7056856187291</v>
      </c>
      <c r="F774" s="21" t="n">
        <v>-2.09302325581395</v>
      </c>
      <c r="G774" s="21" t="n">
        <v>-2.50691913702323</v>
      </c>
    </row>
    <row r="775" customFormat="false" ht="12.75" hidden="false" customHeight="false" outlineLevel="0" collapsed="false">
      <c r="A775" s="19" t="n">
        <v>41458.1666666667</v>
      </c>
      <c r="E775" s="15" t="n">
        <v>-2.10702341137124</v>
      </c>
      <c r="F775" s="21" t="n">
        <v>-3.18936877076412</v>
      </c>
      <c r="G775" s="21" t="n">
        <v>-2.16674530841808</v>
      </c>
    </row>
    <row r="776" customFormat="false" ht="12.75" hidden="false" customHeight="false" outlineLevel="0" collapsed="false">
      <c r="A776" s="19" t="n">
        <v>41458.2083333333</v>
      </c>
      <c r="E776" s="15" t="n">
        <v>-2.30769230769231</v>
      </c>
      <c r="F776" s="21" t="n">
        <v>-1.09634551495017</v>
      </c>
      <c r="G776" s="21" t="n">
        <v>-1.95073651762135</v>
      </c>
    </row>
    <row r="777" customFormat="false" ht="12.75" hidden="false" customHeight="false" outlineLevel="0" collapsed="false">
      <c r="A777" s="19" t="n">
        <v>41458.25</v>
      </c>
      <c r="E777" s="15" t="n">
        <v>1.7056856187291</v>
      </c>
      <c r="F777" s="21" t="n">
        <v>-0.598006644518272</v>
      </c>
      <c r="G777" s="21" t="n">
        <v>-0.83260345223121</v>
      </c>
    </row>
    <row r="778" customFormat="false" ht="12.75" hidden="false" customHeight="false" outlineLevel="0" collapsed="false">
      <c r="A778" s="19" t="n">
        <v>41458.2916666667</v>
      </c>
      <c r="E778" s="15" t="n">
        <v>-3.61204013377926</v>
      </c>
      <c r="F778" s="21" t="n">
        <v>-1.8936877076412</v>
      </c>
      <c r="G778" s="21" t="n">
        <v>-1.33382791738639</v>
      </c>
    </row>
    <row r="779" customFormat="false" ht="12.75" hidden="false" customHeight="false" outlineLevel="0" collapsed="false">
      <c r="A779" s="19" t="n">
        <v>41458.3333333333</v>
      </c>
      <c r="E779" s="15" t="n">
        <v>-0.903010033444817</v>
      </c>
      <c r="F779" s="21" t="n">
        <v>-2.19269102990033</v>
      </c>
      <c r="G779" s="21" t="n">
        <v>-1.58660022767544</v>
      </c>
    </row>
    <row r="780" customFormat="false" ht="12.75" hidden="false" customHeight="false" outlineLevel="0" collapsed="false">
      <c r="A780" s="19" t="n">
        <v>41458.375</v>
      </c>
      <c r="E780" s="15" t="n">
        <v>-0.401337792642141</v>
      </c>
      <c r="F780" s="21" t="n">
        <v>-2.49169435215947</v>
      </c>
      <c r="G780" s="21" t="n">
        <v>-2.14628935859579</v>
      </c>
    </row>
    <row r="781" customFormat="false" ht="12.75" hidden="false" customHeight="false" outlineLevel="0" collapsed="false">
      <c r="A781" s="19" t="n">
        <v>41458.4166666667</v>
      </c>
      <c r="E781" s="15" t="n">
        <v>1.20401337792642</v>
      </c>
      <c r="F781" s="21" t="n">
        <v>-0.897009966777407</v>
      </c>
      <c r="G781" s="21" t="n">
        <v>-1.69016030863592</v>
      </c>
    </row>
    <row r="782" customFormat="false" ht="12.75" hidden="false" customHeight="false" outlineLevel="0" collapsed="false">
      <c r="A782" s="19" t="n">
        <v>41458.4583333333</v>
      </c>
      <c r="E782" s="15" t="n">
        <v>-0.20066889632107</v>
      </c>
      <c r="F782" s="21" t="n">
        <v>-0.897009966777411</v>
      </c>
      <c r="G782" s="21" t="n">
        <v>-2.03057733034169</v>
      </c>
    </row>
    <row r="783" customFormat="false" ht="12.75" hidden="false" customHeight="false" outlineLevel="0" collapsed="false">
      <c r="A783" s="19" t="n">
        <v>41458.5</v>
      </c>
      <c r="E783" s="15" t="n">
        <v>1.30434782608696</v>
      </c>
      <c r="F783" s="21" t="n">
        <v>-2.99003322259136</v>
      </c>
      <c r="G783" s="21" t="n">
        <v>-1.08290990357492</v>
      </c>
    </row>
    <row r="784" customFormat="false" ht="12.75" hidden="false" customHeight="false" outlineLevel="0" collapsed="false">
      <c r="A784" s="19" t="n">
        <v>41458.5416666667</v>
      </c>
      <c r="E784" s="15" t="n">
        <v>-0.401337792642139</v>
      </c>
      <c r="F784" s="21" t="n">
        <v>-2.29235880398671</v>
      </c>
      <c r="G784" s="21" t="n">
        <v>-2.17128246954474</v>
      </c>
    </row>
    <row r="785" customFormat="false" ht="12.75" hidden="false" customHeight="false" outlineLevel="0" collapsed="false">
      <c r="A785" s="19" t="n">
        <v>41458.5833333333</v>
      </c>
      <c r="E785" s="15" t="n">
        <v>-0.401337792642139</v>
      </c>
      <c r="F785" s="21" t="n">
        <v>-2.7906976744186</v>
      </c>
      <c r="G785" s="21" t="n">
        <v>-2.83761086171745</v>
      </c>
    </row>
    <row r="786" customFormat="false" ht="12.75" hidden="false" customHeight="false" outlineLevel="0" collapsed="false">
      <c r="A786" s="19" t="n">
        <v>41458.625</v>
      </c>
      <c r="E786" s="15" t="n">
        <v>-0.100334448160535</v>
      </c>
      <c r="F786" s="21" t="n">
        <v>-3.2890365448505</v>
      </c>
      <c r="G786" s="21" t="n">
        <v>-2.21651287959618</v>
      </c>
    </row>
    <row r="787" customFormat="false" ht="12.75" hidden="false" customHeight="false" outlineLevel="0" collapsed="false">
      <c r="A787" s="19" t="n">
        <v>41458.6666666667</v>
      </c>
      <c r="E787" s="15" t="n">
        <v>0.401337792642141</v>
      </c>
      <c r="F787" s="21" t="n">
        <v>-1.09634551495017</v>
      </c>
      <c r="G787" s="21" t="n">
        <v>-1.97647291885778</v>
      </c>
    </row>
    <row r="788" customFormat="false" ht="12.75" hidden="false" customHeight="false" outlineLevel="0" collapsed="false">
      <c r="A788" s="19" t="n">
        <v>41458.7083333333</v>
      </c>
      <c r="E788" s="15" t="n">
        <v>3.21070234113712</v>
      </c>
      <c r="F788" s="21" t="n">
        <v>-1.49501661129568</v>
      </c>
      <c r="G788" s="21" t="n">
        <v>-1.32204515010373</v>
      </c>
    </row>
    <row r="789" customFormat="false" ht="12.75" hidden="false" customHeight="false" outlineLevel="0" collapsed="false">
      <c r="A789" s="19" t="n">
        <v>41458.75</v>
      </c>
      <c r="E789" s="15" t="n">
        <v>1.40468227424749</v>
      </c>
      <c r="F789" s="21" t="n">
        <v>-2.39202657807309</v>
      </c>
      <c r="G789" s="21" t="n">
        <v>-1.5847626841217</v>
      </c>
    </row>
    <row r="790" customFormat="false" ht="12.75" hidden="false" customHeight="false" outlineLevel="0" collapsed="false">
      <c r="A790" s="19" t="n">
        <v>41458.7916666667</v>
      </c>
      <c r="E790" s="15" t="n">
        <v>-0.802675585284281</v>
      </c>
      <c r="F790" s="21" t="n">
        <v>-2.49169435215947</v>
      </c>
      <c r="G790" s="21" t="n">
        <v>-2.24783725038378</v>
      </c>
    </row>
    <row r="791" customFormat="false" ht="12.75" hidden="false" customHeight="false" outlineLevel="0" collapsed="false">
      <c r="A791" s="19" t="n">
        <v>41458.8333333333</v>
      </c>
      <c r="E791" s="15" t="n">
        <v>-2.30769230769231</v>
      </c>
      <c r="F791" s="21" t="n">
        <v>-1.79401993355482</v>
      </c>
      <c r="G791" s="21" t="n">
        <v>-1.74563580563419</v>
      </c>
    </row>
    <row r="792" customFormat="false" ht="12.75" hidden="false" customHeight="false" outlineLevel="0" collapsed="false">
      <c r="A792" s="19" t="n">
        <v>41458.875</v>
      </c>
      <c r="E792" s="15" t="n">
        <v>-0.40133779264214</v>
      </c>
      <c r="F792" s="21" t="n">
        <v>-1.79401993355482</v>
      </c>
      <c r="G792" s="21" t="n">
        <v>-1.20373009749935</v>
      </c>
    </row>
    <row r="793" customFormat="false" ht="12.75" hidden="false" customHeight="false" outlineLevel="0" collapsed="false">
      <c r="A793" s="19" t="n">
        <v>41458.9166666667</v>
      </c>
      <c r="E793" s="15" t="n">
        <v>0.903010033444817</v>
      </c>
      <c r="F793" s="21" t="n">
        <v>-3.68770764119601</v>
      </c>
      <c r="G793" s="21" t="n">
        <v>-2.43744800286653</v>
      </c>
    </row>
    <row r="794" customFormat="false" ht="12.75" hidden="false" customHeight="false" outlineLevel="0" collapsed="false">
      <c r="A794" s="19" t="n">
        <v>41458.9583333333</v>
      </c>
      <c r="E794" s="15" t="n">
        <v>0.903010033444815</v>
      </c>
      <c r="F794" s="21" t="n">
        <v>-3.88704318936877</v>
      </c>
      <c r="G794" s="21" t="n">
        <v>-3.01177692575528</v>
      </c>
    </row>
    <row r="795" customFormat="false" ht="12.75" hidden="false" customHeight="false" outlineLevel="0" collapsed="false">
      <c r="A795" s="19" t="n">
        <v>41459</v>
      </c>
      <c r="E795" s="15" t="n">
        <v>-3.51170568561873</v>
      </c>
      <c r="F795" s="21" t="n">
        <v>-2.49169435215947</v>
      </c>
      <c r="G795" s="21" t="n">
        <v>-2.85469308372387</v>
      </c>
    </row>
    <row r="796" customFormat="false" ht="12.75" hidden="false" customHeight="false" outlineLevel="0" collapsed="false">
      <c r="A796" s="19" t="n">
        <v>41459.0416666667</v>
      </c>
      <c r="E796" s="15" t="n">
        <v>-1.00334448160535</v>
      </c>
      <c r="F796" s="21" t="n">
        <v>-4.08637873754153</v>
      </c>
      <c r="G796" s="21" t="n">
        <v>-3.55160538030593</v>
      </c>
    </row>
    <row r="797" customFormat="false" ht="12.75" hidden="false" customHeight="false" outlineLevel="0" collapsed="false">
      <c r="A797" s="19" t="n">
        <v>41459.0833333333</v>
      </c>
      <c r="E797" s="15" t="n">
        <v>-3.91304347826087</v>
      </c>
      <c r="F797" s="21" t="n">
        <v>-3.48837209302326</v>
      </c>
      <c r="G797" s="21" t="n">
        <v>-3.10172769400143</v>
      </c>
    </row>
    <row r="798" customFormat="false" ht="12.75" hidden="false" customHeight="false" outlineLevel="0" collapsed="false">
      <c r="A798" s="19" t="n">
        <v>41459.125</v>
      </c>
      <c r="E798" s="15" t="n">
        <v>-0.702341137123747</v>
      </c>
      <c r="F798" s="21" t="n">
        <v>-2.79069767441861</v>
      </c>
      <c r="G798" s="21" t="n">
        <v>-2.077217824422</v>
      </c>
    </row>
    <row r="799" customFormat="false" ht="12.75" hidden="false" customHeight="false" outlineLevel="0" collapsed="false">
      <c r="A799" s="19" t="n">
        <v>41459.1666666667</v>
      </c>
      <c r="E799" s="15" t="n">
        <v>-0.903010033444816</v>
      </c>
      <c r="F799" s="21" t="n">
        <v>-3.2890365448505</v>
      </c>
      <c r="G799" s="21" t="n">
        <v>-1.64220782074955</v>
      </c>
    </row>
    <row r="800" customFormat="false" ht="12.75" hidden="false" customHeight="false" outlineLevel="0" collapsed="false">
      <c r="A800" s="19" t="n">
        <v>41459.2083333333</v>
      </c>
      <c r="E800" s="15" t="n">
        <v>0.401337792642141</v>
      </c>
      <c r="F800" s="21" t="n">
        <v>-1.8936877076412</v>
      </c>
      <c r="G800" s="21" t="n">
        <v>-1.31228050482986</v>
      </c>
    </row>
    <row r="801" customFormat="false" ht="12.75" hidden="false" customHeight="false" outlineLevel="0" collapsed="false">
      <c r="A801" s="19" t="n">
        <v>41459.25</v>
      </c>
      <c r="E801" s="15" t="n">
        <v>-1.80602006688963</v>
      </c>
      <c r="F801" s="21" t="n">
        <v>-1.09634551495017</v>
      </c>
      <c r="G801" s="21" t="n">
        <v>-2.01040649582153</v>
      </c>
    </row>
    <row r="802" customFormat="false" ht="12.75" hidden="false" customHeight="false" outlineLevel="0" collapsed="false">
      <c r="A802" s="19" t="n">
        <v>41459.2916666667</v>
      </c>
      <c r="E802" s="15" t="n">
        <v>0.401337792642141</v>
      </c>
      <c r="F802" s="21" t="n">
        <v>-1.19601328903655</v>
      </c>
      <c r="G802" s="21" t="n">
        <v>-1.94650732408847</v>
      </c>
    </row>
    <row r="803" customFormat="false" ht="12.75" hidden="false" customHeight="false" outlineLevel="0" collapsed="false">
      <c r="A803" s="19" t="n">
        <v>41459.3333333333</v>
      </c>
      <c r="E803" s="15" t="n">
        <v>1.90635451505017</v>
      </c>
      <c r="F803" s="21" t="n">
        <v>-0.797342192691031</v>
      </c>
      <c r="G803" s="21" t="n">
        <v>-1.37864767678088</v>
      </c>
    </row>
    <row r="804" customFormat="false" ht="12.75" hidden="false" customHeight="false" outlineLevel="0" collapsed="false">
      <c r="A804" s="19" t="n">
        <v>41459.375</v>
      </c>
      <c r="E804" s="15" t="n">
        <v>-0.401337792642139</v>
      </c>
      <c r="F804" s="21" t="n">
        <v>-0.398671096345515</v>
      </c>
      <c r="G804" s="21" t="n">
        <v>-2.19052347199497</v>
      </c>
    </row>
    <row r="805" customFormat="false" ht="12.75" hidden="false" customHeight="false" outlineLevel="0" collapsed="false">
      <c r="A805" s="19" t="n">
        <v>41459.4166666667</v>
      </c>
      <c r="E805" s="15" t="n">
        <v>-3.31103678929766</v>
      </c>
      <c r="F805" s="21" t="n">
        <v>-2.89036544850498</v>
      </c>
      <c r="G805" s="21" t="n">
        <v>-1.70545618400562</v>
      </c>
    </row>
    <row r="806" customFormat="false" ht="12.75" hidden="false" customHeight="false" outlineLevel="0" collapsed="false">
      <c r="A806" s="19" t="n">
        <v>41459.4583333333</v>
      </c>
      <c r="E806" s="15" t="n">
        <v>-3.31103678929766</v>
      </c>
      <c r="F806" s="21" t="n">
        <v>-2.09302325581395</v>
      </c>
      <c r="G806" s="21" t="n">
        <v>-1.18392356910182</v>
      </c>
    </row>
    <row r="807" customFormat="false" ht="12.75" hidden="false" customHeight="false" outlineLevel="0" collapsed="false">
      <c r="A807" s="19" t="n">
        <v>41459.5</v>
      </c>
      <c r="E807" s="15" t="n">
        <v>0.40133779264214</v>
      </c>
      <c r="F807" s="21" t="n">
        <v>-2.19269102990033</v>
      </c>
      <c r="G807" s="21" t="n">
        <v>-1.23032630285843</v>
      </c>
    </row>
    <row r="808" customFormat="false" ht="12.75" hidden="false" customHeight="false" outlineLevel="0" collapsed="false">
      <c r="A808" s="19" t="n">
        <v>41459.5416666667</v>
      </c>
      <c r="E808" s="15" t="n">
        <v>-5.11705685618729</v>
      </c>
      <c r="F808" s="21" t="n">
        <v>-3.2890365448505</v>
      </c>
      <c r="G808" s="21" t="n">
        <v>-2.03530598222245</v>
      </c>
    </row>
    <row r="809" customFormat="false" ht="12.75" hidden="false" customHeight="false" outlineLevel="0" collapsed="false">
      <c r="A809" s="19" t="n">
        <v>41459.5833333333</v>
      </c>
      <c r="E809" s="15" t="n">
        <v>-0.301003344481606</v>
      </c>
      <c r="F809" s="21" t="n">
        <v>-1.69435215946844</v>
      </c>
      <c r="G809" s="21" t="n">
        <v>-2.76121536319592</v>
      </c>
    </row>
    <row r="810" customFormat="false" ht="12.75" hidden="false" customHeight="false" outlineLevel="0" collapsed="false">
      <c r="A810" s="19" t="n">
        <v>41459.625</v>
      </c>
      <c r="E810" s="15" t="n">
        <v>0.20066889632107</v>
      </c>
      <c r="F810" s="21" t="n">
        <v>-3.98671096345515</v>
      </c>
      <c r="G810" s="21" t="n">
        <v>-2.66870414045748</v>
      </c>
    </row>
    <row r="811" customFormat="false" ht="12.75" hidden="false" customHeight="false" outlineLevel="0" collapsed="false">
      <c r="A811" s="19" t="n">
        <v>41459.6666666667</v>
      </c>
      <c r="E811" s="15" t="n">
        <v>0.702341137123745</v>
      </c>
      <c r="F811" s="21" t="n">
        <v>-3.58803986710963</v>
      </c>
      <c r="G811" s="21" t="n">
        <v>-2.84313570627855</v>
      </c>
    </row>
    <row r="812" customFormat="false" ht="12.75" hidden="false" customHeight="false" outlineLevel="0" collapsed="false">
      <c r="A812" s="19" t="n">
        <v>41459.7083333333</v>
      </c>
      <c r="E812" s="15" t="n">
        <v>-0.802675585284282</v>
      </c>
      <c r="F812" s="21" t="n">
        <v>-2.49169435215947</v>
      </c>
      <c r="G812" s="21" t="n">
        <v>-2.9189938715439</v>
      </c>
    </row>
    <row r="813" customFormat="false" ht="12.75" hidden="false" customHeight="false" outlineLevel="0" collapsed="false">
      <c r="A813" s="19" t="n">
        <v>41459.75</v>
      </c>
      <c r="E813" s="15" t="n">
        <v>2.90969899665552</v>
      </c>
      <c r="F813" s="21" t="n">
        <v>-3.2890365448505</v>
      </c>
      <c r="G813" s="21" t="n">
        <v>-2.67514905121932</v>
      </c>
    </row>
    <row r="814" customFormat="false" ht="12.75" hidden="false" customHeight="false" outlineLevel="0" collapsed="false">
      <c r="A814" s="19" t="n">
        <v>41459.7916666667</v>
      </c>
      <c r="E814" s="15" t="n">
        <v>1.60535117056856</v>
      </c>
      <c r="F814" s="21" t="n">
        <v>-2.19269102990033</v>
      </c>
      <c r="G814" s="21" t="n">
        <v>-3.35018450200358</v>
      </c>
    </row>
    <row r="815" customFormat="false" ht="12.75" hidden="false" customHeight="false" outlineLevel="0" collapsed="false">
      <c r="A815" s="19" t="n">
        <v>41459.8333333333</v>
      </c>
      <c r="E815" s="15" t="n">
        <v>2.80936454849498</v>
      </c>
      <c r="F815" s="21" t="n">
        <v>-3.98671096345515</v>
      </c>
      <c r="G815" s="21" t="n">
        <v>-0.967694653617689</v>
      </c>
    </row>
    <row r="816" customFormat="false" ht="12.75" hidden="false" customHeight="false" outlineLevel="0" collapsed="false">
      <c r="A816" s="19" t="n">
        <v>41459.875</v>
      </c>
      <c r="E816" s="15" t="n">
        <v>-0.100334448160535</v>
      </c>
      <c r="F816" s="21" t="n">
        <v>-1.79401993355482</v>
      </c>
      <c r="G816" s="21" t="n">
        <v>-1.89711020401309</v>
      </c>
    </row>
    <row r="817" customFormat="false" ht="12.75" hidden="false" customHeight="false" outlineLevel="0" collapsed="false">
      <c r="A817" s="19" t="n">
        <v>41459.9166666667</v>
      </c>
      <c r="E817" s="15" t="n">
        <v>-2.70903010033445</v>
      </c>
      <c r="F817" s="21" t="n">
        <v>-3.18936877076412</v>
      </c>
      <c r="G817" s="21" t="n">
        <v>-3.2127697301451</v>
      </c>
    </row>
    <row r="818" customFormat="false" ht="12.75" hidden="false" customHeight="false" outlineLevel="0" collapsed="false">
      <c r="A818" s="19" t="n">
        <v>41459.9583333333</v>
      </c>
      <c r="E818" s="15" t="n">
        <v>-1.50501672240803</v>
      </c>
      <c r="F818" s="21" t="n">
        <v>-2.99003322259136</v>
      </c>
      <c r="G818" s="21" t="n">
        <v>-1.87900494729879</v>
      </c>
    </row>
    <row r="819" customFormat="false" ht="12.75" hidden="false" customHeight="false" outlineLevel="0" collapsed="false">
      <c r="A819" s="19" t="n">
        <v>41460</v>
      </c>
      <c r="E819" s="15" t="n">
        <v>-1.7056856187291</v>
      </c>
      <c r="F819" s="21" t="n">
        <v>-3.18936877076412</v>
      </c>
      <c r="G819" s="21" t="n">
        <v>-2.30417537709527</v>
      </c>
    </row>
    <row r="820" customFormat="false" ht="12.75" hidden="false" customHeight="false" outlineLevel="0" collapsed="false">
      <c r="A820" s="19" t="n">
        <v>41460.0416666667</v>
      </c>
      <c r="E820" s="15" t="n">
        <v>-2.40802675585284</v>
      </c>
      <c r="F820" s="21" t="n">
        <v>-2.29235880398671</v>
      </c>
      <c r="G820" s="21" t="n">
        <v>-2.51662713890012</v>
      </c>
    </row>
    <row r="821" customFormat="false" ht="12.75" hidden="false" customHeight="false" outlineLevel="0" collapsed="false">
      <c r="A821" s="19" t="n">
        <v>41460.0833333333</v>
      </c>
      <c r="E821" s="15" t="n">
        <v>-0.702341137123745</v>
      </c>
      <c r="F821" s="21" t="n">
        <v>-2.39202657807309</v>
      </c>
      <c r="G821" s="21" t="n">
        <v>-2.11558478884194</v>
      </c>
    </row>
    <row r="822" customFormat="false" ht="12.75" hidden="false" customHeight="false" outlineLevel="0" collapsed="false">
      <c r="A822" s="19" t="n">
        <v>41460.125</v>
      </c>
      <c r="E822" s="15" t="n">
        <v>1.50501672240802</v>
      </c>
      <c r="F822" s="21" t="n">
        <v>-2.69102990033223</v>
      </c>
      <c r="G822" s="21" t="n">
        <v>-1.22348600645759</v>
      </c>
    </row>
    <row r="823" customFormat="false" ht="12.75" hidden="false" customHeight="false" outlineLevel="0" collapsed="false">
      <c r="A823" s="19" t="n">
        <v>41460.1666666667</v>
      </c>
      <c r="E823" s="15" t="n">
        <v>3.01003344481605</v>
      </c>
      <c r="F823" s="21" t="n">
        <v>-2.29235880398671</v>
      </c>
      <c r="G823" s="21" t="n">
        <v>-1.67014148951091</v>
      </c>
    </row>
    <row r="824" customFormat="false" ht="12.75" hidden="false" customHeight="false" outlineLevel="0" collapsed="false">
      <c r="A824" s="19" t="n">
        <v>41460.2083333333</v>
      </c>
      <c r="E824" s="15" t="n">
        <v>3.11036789297659</v>
      </c>
      <c r="F824" s="21" t="n">
        <v>-1.59468438538206</v>
      </c>
      <c r="G824" s="21" t="n">
        <v>-1.49332842515001</v>
      </c>
    </row>
    <row r="825" customFormat="false" ht="12.75" hidden="false" customHeight="false" outlineLevel="0" collapsed="false">
      <c r="A825" s="19" t="n">
        <v>41460.25</v>
      </c>
      <c r="E825" s="15" t="n">
        <v>1.00334448160535</v>
      </c>
      <c r="F825" s="21" t="n">
        <v>-2.89036544850499</v>
      </c>
      <c r="G825" s="21" t="n">
        <v>-1.82105671717316</v>
      </c>
    </row>
    <row r="826" customFormat="false" ht="12.75" hidden="false" customHeight="false" outlineLevel="0" collapsed="false">
      <c r="A826" s="19" t="n">
        <v>41460.2916666667</v>
      </c>
      <c r="E826" s="15" t="n">
        <v>-0.20066889632107</v>
      </c>
      <c r="F826" s="21" t="n">
        <v>-5.1827242524917</v>
      </c>
      <c r="G826" s="21" t="n">
        <v>-3.58572762721526</v>
      </c>
    </row>
    <row r="827" customFormat="false" ht="12.75" hidden="false" customHeight="false" outlineLevel="0" collapsed="false">
      <c r="A827" s="19" t="n">
        <v>41460.3333333333</v>
      </c>
      <c r="E827" s="15" t="n">
        <v>0.903010033444815</v>
      </c>
      <c r="F827" s="21" t="n">
        <v>-2.89036544850498</v>
      </c>
      <c r="G827" s="21" t="n">
        <v>-3.04028807994401</v>
      </c>
    </row>
    <row r="828" customFormat="false" ht="12.75" hidden="false" customHeight="false" outlineLevel="0" collapsed="false">
      <c r="A828" s="19" t="n">
        <v>41460.375</v>
      </c>
      <c r="E828" s="15" t="n">
        <v>1.50501672240803</v>
      </c>
      <c r="F828" s="21" t="n">
        <v>-4.28571428571429</v>
      </c>
      <c r="G828" s="21" t="n">
        <v>-2.23098944687702</v>
      </c>
    </row>
    <row r="829" customFormat="false" ht="12.75" hidden="false" customHeight="false" outlineLevel="0" collapsed="false">
      <c r="A829" s="19" t="n">
        <v>41460.4166666667</v>
      </c>
      <c r="E829" s="15" t="n">
        <v>3.01003344481605</v>
      </c>
      <c r="F829" s="21" t="n">
        <v>-4.6843853820598</v>
      </c>
      <c r="G829" s="21" t="n">
        <v>-2.93546229437967</v>
      </c>
    </row>
    <row r="830" customFormat="false" ht="12.75" hidden="false" customHeight="false" outlineLevel="0" collapsed="false">
      <c r="A830" s="19" t="n">
        <v>41460.4583333333</v>
      </c>
      <c r="E830" s="15" t="n">
        <v>-2.60869565217391</v>
      </c>
      <c r="F830" s="21" t="n">
        <v>-4.18604651162791</v>
      </c>
      <c r="G830" s="21" t="n">
        <v>-3.77540740569013</v>
      </c>
    </row>
    <row r="831" customFormat="false" ht="12.75" hidden="false" customHeight="false" outlineLevel="0" collapsed="false">
      <c r="A831" s="19" t="n">
        <v>41460.5</v>
      </c>
      <c r="E831" s="15" t="n">
        <v>-2.60869565217391</v>
      </c>
      <c r="F831" s="21" t="n">
        <v>-5.58139534883721</v>
      </c>
      <c r="G831" s="21" t="n">
        <v>-3.44634229572396</v>
      </c>
    </row>
    <row r="832" customFormat="false" ht="12.75" hidden="false" customHeight="false" outlineLevel="0" collapsed="false">
      <c r="A832" s="19" t="n">
        <v>41460.5416666667</v>
      </c>
      <c r="E832" s="15" t="n">
        <v>-3.91304347826087</v>
      </c>
      <c r="F832" s="21" t="n">
        <v>-4.78405315614618</v>
      </c>
      <c r="G832" s="21" t="n">
        <v>-3.47392796577877</v>
      </c>
    </row>
    <row r="833" customFormat="false" ht="12.75" hidden="false" customHeight="false" outlineLevel="0" collapsed="false">
      <c r="A833" s="19" t="n">
        <v>41460.5833333333</v>
      </c>
      <c r="E833" s="15" t="n">
        <v>-0.301003344481606</v>
      </c>
      <c r="F833" s="21" t="n">
        <v>-4.58471760797342</v>
      </c>
      <c r="G833" s="21" t="n">
        <v>-3.83725443518073</v>
      </c>
    </row>
    <row r="834" customFormat="false" ht="12.75" hidden="false" customHeight="false" outlineLevel="0" collapsed="false">
      <c r="A834" s="19" t="n">
        <v>41460.625</v>
      </c>
      <c r="E834" s="15" t="n">
        <v>-0.100334448160537</v>
      </c>
      <c r="F834" s="21" t="n">
        <v>-4.78405315614618</v>
      </c>
      <c r="G834" s="21" t="n">
        <v>-3.76304629784652</v>
      </c>
    </row>
    <row r="835" customFormat="false" ht="12.75" hidden="false" customHeight="false" outlineLevel="0" collapsed="false">
      <c r="A835" s="19" t="n">
        <v>41460.6666666667</v>
      </c>
      <c r="E835" s="15" t="n">
        <v>2.40802675585284</v>
      </c>
      <c r="F835" s="21" t="n">
        <v>-2.29235880398671</v>
      </c>
      <c r="G835" s="21" t="n">
        <v>-4.21733425942793</v>
      </c>
    </row>
    <row r="836" customFormat="false" ht="12.75" hidden="false" customHeight="false" outlineLevel="0" collapsed="false">
      <c r="A836" s="19" t="n">
        <v>41460.7083333333</v>
      </c>
      <c r="E836" s="15" t="n">
        <v>-0.702341137123745</v>
      </c>
      <c r="F836" s="21" t="n">
        <v>-2.49169435215947</v>
      </c>
      <c r="G836" s="21" t="n">
        <v>-2.73249536755605</v>
      </c>
    </row>
    <row r="837" customFormat="false" ht="12.75" hidden="false" customHeight="false" outlineLevel="0" collapsed="false">
      <c r="A837" s="19" t="n">
        <v>41460.75</v>
      </c>
      <c r="E837" s="15" t="n">
        <v>-0.602006688963212</v>
      </c>
      <c r="F837" s="21" t="n">
        <v>-3.08970099667774</v>
      </c>
      <c r="G837" s="21" t="n">
        <v>-2.60244073227283</v>
      </c>
    </row>
    <row r="838" customFormat="false" ht="12.75" hidden="false" customHeight="false" outlineLevel="0" collapsed="false">
      <c r="A838" s="19" t="n">
        <v>41460.7916666667</v>
      </c>
      <c r="E838" s="15" t="n">
        <v>0.20066889632107</v>
      </c>
      <c r="F838" s="21" t="n">
        <v>-2.49169435215947</v>
      </c>
      <c r="G838" s="21" t="n">
        <v>-3.07059070242479</v>
      </c>
    </row>
    <row r="839" customFormat="false" ht="12.75" hidden="false" customHeight="false" outlineLevel="0" collapsed="false">
      <c r="A839" s="19" t="n">
        <v>41460.8333333333</v>
      </c>
      <c r="E839" s="15" t="n">
        <v>-1.00334448160535</v>
      </c>
      <c r="F839" s="21" t="n">
        <v>-2.99003322259136</v>
      </c>
      <c r="G839" s="21" t="n">
        <v>-3.20275102506849</v>
      </c>
    </row>
    <row r="840" customFormat="false" ht="12.75" hidden="false" customHeight="false" outlineLevel="0" collapsed="false">
      <c r="A840" s="19" t="n">
        <v>41460.875</v>
      </c>
      <c r="E840" s="15" t="n">
        <v>-2.0066889632107</v>
      </c>
      <c r="F840" s="21" t="n">
        <v>-1.99335548172758</v>
      </c>
      <c r="G840" s="21" t="n">
        <v>-4.05275308106604</v>
      </c>
    </row>
    <row r="841" customFormat="false" ht="12.75" hidden="false" customHeight="false" outlineLevel="0" collapsed="false">
      <c r="A841" s="19" t="n">
        <v>41460.9166666667</v>
      </c>
      <c r="E841" s="15" t="n">
        <v>-0.903010033444818</v>
      </c>
      <c r="F841" s="21" t="n">
        <v>-5.28239202657808</v>
      </c>
      <c r="G841" s="21" t="n">
        <v>-4.28469592603286</v>
      </c>
    </row>
    <row r="842" customFormat="false" ht="12.75" hidden="false" customHeight="false" outlineLevel="0" collapsed="false">
      <c r="A842" s="19" t="n">
        <v>41460.9583333333</v>
      </c>
      <c r="E842" s="15" t="n">
        <v>-1.90635451505017</v>
      </c>
      <c r="F842" s="21" t="n">
        <v>-4.78405315614618</v>
      </c>
      <c r="G842" s="21" t="n">
        <v>-3.93562433925549</v>
      </c>
    </row>
    <row r="843" customFormat="false" ht="12.75" hidden="false" customHeight="false" outlineLevel="0" collapsed="false">
      <c r="A843" s="19" t="n">
        <v>41461</v>
      </c>
      <c r="E843" s="15" t="n">
        <v>-5.11705685618729</v>
      </c>
      <c r="F843" s="21" t="n">
        <v>-4.88372093023256</v>
      </c>
      <c r="G843" s="21" t="n">
        <v>-3.01664644361663</v>
      </c>
    </row>
    <row r="844" customFormat="false" ht="12.75" hidden="false" customHeight="false" outlineLevel="0" collapsed="false">
      <c r="A844" s="19" t="n">
        <v>41461.0416666667</v>
      </c>
      <c r="E844" s="15" t="n">
        <v>-2.70903010033445</v>
      </c>
      <c r="F844" s="21" t="n">
        <v>-4.08637873754153</v>
      </c>
      <c r="G844" s="21" t="n">
        <v>-3.83348707197429</v>
      </c>
    </row>
    <row r="845" customFormat="false" ht="12.75" hidden="false" customHeight="false" outlineLevel="0" collapsed="false">
      <c r="A845" s="19" t="n">
        <v>41461.0833333333</v>
      </c>
      <c r="E845" s="15" t="n">
        <v>-3.51170568561873</v>
      </c>
      <c r="F845" s="21" t="n">
        <v>-2.09302325581396</v>
      </c>
      <c r="G845" s="21" t="n">
        <v>-3.82933662582612</v>
      </c>
    </row>
    <row r="846" customFormat="false" ht="12.75" hidden="false" customHeight="false" outlineLevel="0" collapsed="false">
      <c r="A846" s="19" t="n">
        <v>41461.125</v>
      </c>
      <c r="E846" s="15" t="n">
        <v>2.10702341137124</v>
      </c>
      <c r="F846" s="21" t="n">
        <v>-3.58803986710964</v>
      </c>
      <c r="G846" s="21" t="n">
        <v>-3.8223261699825</v>
      </c>
    </row>
    <row r="847" customFormat="false" ht="12.75" hidden="false" customHeight="false" outlineLevel="0" collapsed="false">
      <c r="A847" s="19" t="n">
        <v>41461.1666666667</v>
      </c>
      <c r="E847" s="15" t="n">
        <v>-3.01003344481605</v>
      </c>
      <c r="F847" s="21" t="n">
        <v>-3.88704318936877</v>
      </c>
      <c r="G847" s="21" t="n">
        <v>-3.81761833294858</v>
      </c>
    </row>
    <row r="848" customFormat="false" ht="12.75" hidden="false" customHeight="false" outlineLevel="0" collapsed="false">
      <c r="A848" s="19" t="n">
        <v>41461.2083333333</v>
      </c>
      <c r="E848" s="15" t="n">
        <v>0.100334448160537</v>
      </c>
      <c r="F848" s="21" t="n">
        <v>-3.68770764119601</v>
      </c>
      <c r="G848" s="21" t="n">
        <v>-3.68049678444538</v>
      </c>
    </row>
    <row r="849" customFormat="false" ht="12.75" hidden="false" customHeight="false" outlineLevel="0" collapsed="false">
      <c r="A849" s="19" t="n">
        <v>41461.25</v>
      </c>
      <c r="E849" s="15" t="n">
        <v>-2.20735785953177</v>
      </c>
      <c r="F849" s="21" t="n">
        <v>-4.98338870431894</v>
      </c>
      <c r="G849" s="21" t="n">
        <v>-3.69408869970561</v>
      </c>
    </row>
    <row r="850" customFormat="false" ht="12.75" hidden="false" customHeight="false" outlineLevel="0" collapsed="false">
      <c r="A850" s="19" t="n">
        <v>41461.2916666667</v>
      </c>
      <c r="E850" s="15" t="n">
        <v>-3.7123745819398</v>
      </c>
      <c r="F850" s="21" t="n">
        <v>-4.18604651162791</v>
      </c>
      <c r="G850" s="21" t="n">
        <v>-3.37118639300075</v>
      </c>
    </row>
    <row r="851" customFormat="false" ht="12.75" hidden="false" customHeight="false" outlineLevel="0" collapsed="false">
      <c r="A851" s="19" t="n">
        <v>41461.3333333333</v>
      </c>
      <c r="E851" s="15" t="n">
        <v>-1.30434782608696</v>
      </c>
      <c r="F851" s="21" t="n">
        <v>0</v>
      </c>
      <c r="G851" s="21" t="n">
        <v>-1.64779109199624</v>
      </c>
    </row>
    <row r="852" customFormat="false" ht="12.75" hidden="false" customHeight="false" outlineLevel="0" collapsed="false">
      <c r="A852" s="19" t="n">
        <v>41461.375</v>
      </c>
      <c r="E852" s="15" t="n">
        <v>-1.60535117056856</v>
      </c>
      <c r="F852" s="21" t="n">
        <v>-1.49501661129568</v>
      </c>
      <c r="G852" s="21" t="n">
        <v>-2.72253664292976</v>
      </c>
    </row>
    <row r="853" customFormat="false" ht="12.75" hidden="false" customHeight="false" outlineLevel="0" collapsed="false">
      <c r="A853" s="19" t="n">
        <v>41461.4166666667</v>
      </c>
      <c r="E853" s="15" t="n">
        <v>-5.7190635451505</v>
      </c>
      <c r="F853" s="21" t="n">
        <v>-5.68106312292359</v>
      </c>
      <c r="G853" s="21" t="n">
        <v>-4.03607209573423</v>
      </c>
    </row>
    <row r="854" customFormat="false" ht="12.75" hidden="false" customHeight="false" outlineLevel="0" collapsed="false">
      <c r="A854" s="19" t="n">
        <v>41461.4583333333</v>
      </c>
      <c r="E854" s="15" t="n">
        <v>-2.30769230769231</v>
      </c>
      <c r="F854" s="21" t="n">
        <v>-2.69102990033223</v>
      </c>
      <c r="G854" s="21" t="n">
        <v>-4.6387728366667</v>
      </c>
    </row>
    <row r="855" customFormat="false" ht="12.75" hidden="false" customHeight="false" outlineLevel="0" collapsed="false">
      <c r="A855" s="19" t="n">
        <v>41461.5</v>
      </c>
      <c r="E855" s="15" t="n">
        <v>-4.21404682274247</v>
      </c>
      <c r="F855" s="21" t="n">
        <v>-5.68106312292359</v>
      </c>
      <c r="G855" s="21" t="n">
        <v>-5.20542247029898</v>
      </c>
    </row>
    <row r="856" customFormat="false" ht="12.75" hidden="false" customHeight="false" outlineLevel="0" collapsed="false">
      <c r="A856" s="19" t="n">
        <v>41461.5416666667</v>
      </c>
      <c r="E856" s="15" t="n">
        <v>-0.802675585284282</v>
      </c>
      <c r="F856" s="21" t="n">
        <v>-6.77740863787376</v>
      </c>
      <c r="G856" s="21" t="n">
        <v>-3.96188835509791</v>
      </c>
    </row>
    <row r="857" customFormat="false" ht="12.75" hidden="false" customHeight="false" outlineLevel="0" collapsed="false">
      <c r="A857" s="19" t="n">
        <v>41461.5833333333</v>
      </c>
      <c r="E857" s="15" t="n">
        <v>-3.81270903010034</v>
      </c>
      <c r="F857" s="21" t="n">
        <v>-5.98006644518273</v>
      </c>
      <c r="G857" s="21" t="n">
        <v>-4.82964068014741</v>
      </c>
    </row>
    <row r="858" customFormat="false" ht="12.75" hidden="false" customHeight="false" outlineLevel="0" collapsed="false">
      <c r="A858" s="19" t="n">
        <v>41461.625</v>
      </c>
      <c r="E858" s="15" t="n">
        <v>-0.802675585284282</v>
      </c>
      <c r="F858" s="21" t="n">
        <v>-0.697674418604651</v>
      </c>
      <c r="G858" s="21" t="n">
        <v>-4.81249600595142</v>
      </c>
    </row>
    <row r="859" customFormat="false" ht="12.75" hidden="false" customHeight="false" outlineLevel="0" collapsed="false">
      <c r="A859" s="19" t="n">
        <v>41461.6666666667</v>
      </c>
      <c r="E859" s="15" t="n">
        <v>1.7056856187291</v>
      </c>
      <c r="F859" s="21" t="n">
        <v>-3.48837209302326</v>
      </c>
      <c r="G859" s="21" t="n">
        <v>-4.66891645066349</v>
      </c>
    </row>
    <row r="860" customFormat="false" ht="12.75" hidden="false" customHeight="false" outlineLevel="0" collapsed="false">
      <c r="A860" s="19" t="n">
        <v>41461.7083333333</v>
      </c>
      <c r="E860" s="15" t="n">
        <v>-2.90969899665552</v>
      </c>
      <c r="F860" s="21" t="n">
        <v>-3.58803986710964</v>
      </c>
      <c r="G860" s="21" t="n">
        <v>-4.26150524964074</v>
      </c>
    </row>
    <row r="861" customFormat="false" ht="12.75" hidden="false" customHeight="false" outlineLevel="0" collapsed="false">
      <c r="A861" s="19" t="n">
        <v>41461.75</v>
      </c>
      <c r="E861" s="15" t="n">
        <v>-0.501672240802676</v>
      </c>
      <c r="F861" s="21" t="n">
        <v>-5.28239202657808</v>
      </c>
      <c r="G861" s="21" t="n">
        <v>-4.54366213384975</v>
      </c>
    </row>
    <row r="862" customFormat="false" ht="12.75" hidden="false" customHeight="false" outlineLevel="0" collapsed="false">
      <c r="A862" s="19" t="n">
        <v>41461.7916666667</v>
      </c>
      <c r="E862" s="15" t="n">
        <v>-5.61872909698997</v>
      </c>
      <c r="F862" s="21" t="n">
        <v>-5.88039867109634</v>
      </c>
      <c r="G862" s="21" t="n">
        <v>-7.53733942899773</v>
      </c>
    </row>
    <row r="863" customFormat="false" ht="12.75" hidden="false" customHeight="false" outlineLevel="0" collapsed="false">
      <c r="A863" s="19" t="n">
        <v>41461.8333333333</v>
      </c>
      <c r="E863" s="15" t="n">
        <v>-7.02341137123746</v>
      </c>
      <c r="F863" s="21" t="n">
        <v>-7.77408637873754</v>
      </c>
      <c r="G863" s="21" t="n">
        <v>-6.33597551639234</v>
      </c>
    </row>
    <row r="864" customFormat="false" ht="12.75" hidden="false" customHeight="false" outlineLevel="0" collapsed="false">
      <c r="A864" s="19" t="n">
        <v>41461.875</v>
      </c>
      <c r="E864" s="15" t="n">
        <v>-7.52508361204013</v>
      </c>
      <c r="F864" s="21" t="n">
        <v>-8.67109634551495</v>
      </c>
      <c r="G864" s="21" t="n">
        <v>-8.72763054010044</v>
      </c>
    </row>
    <row r="865" customFormat="false" ht="12.75" hidden="false" customHeight="false" outlineLevel="0" collapsed="false">
      <c r="A865" s="19" t="n">
        <v>41461.9166666667</v>
      </c>
      <c r="E865" s="15" t="n">
        <v>-13.9464882943144</v>
      </c>
      <c r="F865" s="21" t="n">
        <v>-12.7574750830565</v>
      </c>
      <c r="G865" s="21" t="n">
        <v>-11.5736503762905</v>
      </c>
    </row>
    <row r="866" customFormat="false" ht="12.75" hidden="false" customHeight="false" outlineLevel="0" collapsed="false">
      <c r="A866" s="19" t="n">
        <v>41461.9583333333</v>
      </c>
      <c r="E866" s="15" t="n">
        <v>-12.2408026755853</v>
      </c>
      <c r="F866" s="21" t="n">
        <v>-18.3388704318937</v>
      </c>
      <c r="G866" s="21" t="n">
        <v>-14.2449451847585</v>
      </c>
    </row>
    <row r="867" customFormat="false" ht="12.75" hidden="false" customHeight="false" outlineLevel="0" collapsed="false">
      <c r="A867" s="19" t="n">
        <v>41462</v>
      </c>
      <c r="E867" s="15" t="n">
        <v>-12.742474916388</v>
      </c>
      <c r="F867" s="21" t="n">
        <v>-20.2325581395349</v>
      </c>
      <c r="G867" s="21" t="n">
        <v>-15.653013339712</v>
      </c>
    </row>
    <row r="868" customFormat="false" ht="12.75" hidden="false" customHeight="false" outlineLevel="0" collapsed="false">
      <c r="A868" s="19" t="n">
        <v>41462.0416666667</v>
      </c>
      <c r="E868" s="15" t="n">
        <v>-14.247491638796</v>
      </c>
      <c r="F868" s="21" t="n">
        <v>-20.2325581395349</v>
      </c>
      <c r="G868" s="21" t="n">
        <v>-16.9201414917427</v>
      </c>
    </row>
    <row r="869" customFormat="false" ht="12.75" hidden="false" customHeight="false" outlineLevel="0" collapsed="false">
      <c r="A869" s="19" t="n">
        <v>41462.0833333333</v>
      </c>
      <c r="E869" s="15" t="n">
        <v>-17.8595317725753</v>
      </c>
      <c r="F869" s="21" t="n">
        <v>-21.3289036544851</v>
      </c>
      <c r="G869" s="21" t="n">
        <v>-17.6502907574308</v>
      </c>
    </row>
    <row r="870" customFormat="false" ht="12.75" hidden="false" customHeight="false" outlineLevel="0" collapsed="false">
      <c r="A870" s="19" t="n">
        <v>41462.125</v>
      </c>
      <c r="E870" s="15" t="n">
        <v>-16.6555183946488</v>
      </c>
      <c r="F870" s="21" t="n">
        <v>-19.8338870431894</v>
      </c>
      <c r="G870" s="21" t="n">
        <v>-18.2214792999286</v>
      </c>
    </row>
    <row r="871" customFormat="false" ht="12.75" hidden="false" customHeight="false" outlineLevel="0" collapsed="false">
      <c r="A871" s="19" t="n">
        <v>41462.1666666667</v>
      </c>
      <c r="E871" s="15" t="n">
        <v>-13.0434782608696</v>
      </c>
      <c r="F871" s="21" t="n">
        <v>-16.9435215946844</v>
      </c>
      <c r="G871" s="21" t="n">
        <v>-17.2519176608243</v>
      </c>
    </row>
    <row r="872" customFormat="false" ht="12.75" hidden="false" customHeight="false" outlineLevel="0" collapsed="false">
      <c r="A872" s="19" t="n">
        <v>41462.2083333333</v>
      </c>
      <c r="E872" s="15" t="n">
        <v>-6.32107023411372</v>
      </c>
      <c r="F872" s="21" t="n">
        <v>-18.1395348837209</v>
      </c>
      <c r="G872" s="21" t="n">
        <v>-16.11708983568</v>
      </c>
    </row>
    <row r="873" customFormat="false" ht="12.75" hidden="false" customHeight="false" outlineLevel="0" collapsed="false">
      <c r="A873" s="19" t="n">
        <v>41462.25</v>
      </c>
      <c r="E873" s="15" t="n">
        <v>-14.5484949832776</v>
      </c>
      <c r="F873" s="21" t="n">
        <v>-18.936877076412</v>
      </c>
      <c r="G873" s="21" t="n">
        <v>-15.60487508377</v>
      </c>
    </row>
    <row r="874" customFormat="false" ht="12.75" hidden="false" customHeight="false" outlineLevel="0" collapsed="false">
      <c r="A874" s="19" t="n">
        <v>41462.2916666667</v>
      </c>
      <c r="E874" s="15" t="n">
        <v>-15.1505016722408</v>
      </c>
      <c r="F874" s="21" t="n">
        <v>-18.5382059800664</v>
      </c>
      <c r="G874" s="21" t="n">
        <v>-12.6108151932513</v>
      </c>
    </row>
    <row r="875" customFormat="false" ht="12.75" hidden="false" customHeight="false" outlineLevel="0" collapsed="false">
      <c r="A875" s="19" t="n">
        <v>41462.3333333333</v>
      </c>
      <c r="E875" s="15" t="n">
        <v>-13.6454849498328</v>
      </c>
      <c r="F875" s="21" t="n">
        <v>-18.936877076412</v>
      </c>
      <c r="G875" s="21" t="n">
        <v>-12.034979303936</v>
      </c>
    </row>
    <row r="876" customFormat="false" ht="12.75" hidden="false" customHeight="false" outlineLevel="0" collapsed="false">
      <c r="A876" s="19" t="n">
        <v>41462.375</v>
      </c>
      <c r="E876" s="15" t="n">
        <v>-9.03010033444816</v>
      </c>
      <c r="F876" s="21" t="n">
        <v>-14.1528239202658</v>
      </c>
      <c r="G876" s="21" t="n">
        <v>-8.08698860728217</v>
      </c>
    </row>
    <row r="877" customFormat="false" ht="12.75" hidden="false" customHeight="false" outlineLevel="0" collapsed="false">
      <c r="A877" s="19" t="n">
        <v>41462.4166666667</v>
      </c>
      <c r="E877" s="15" t="n">
        <v>-6.82274247491639</v>
      </c>
      <c r="F877" s="21" t="n">
        <v>-9.06976744186046</v>
      </c>
      <c r="G877" s="21" t="n">
        <v>-8.03697576506753</v>
      </c>
    </row>
    <row r="878" customFormat="false" ht="12.75" hidden="false" customHeight="false" outlineLevel="0" collapsed="false">
      <c r="A878" s="19" t="n">
        <v>41462.4583333333</v>
      </c>
      <c r="E878" s="15" t="n">
        <v>-8.42809364548495</v>
      </c>
      <c r="F878" s="21" t="n">
        <v>-9.56810631229236</v>
      </c>
      <c r="G878" s="21" t="n">
        <v>-6.38775737409224</v>
      </c>
    </row>
    <row r="879" customFormat="false" ht="12.75" hidden="false" customHeight="false" outlineLevel="0" collapsed="false">
      <c r="A879" s="19" t="n">
        <v>41462.5</v>
      </c>
      <c r="E879" s="15" t="n">
        <v>-5.21739130434783</v>
      </c>
      <c r="F879" s="21" t="n">
        <v>-5.28239202657808</v>
      </c>
      <c r="G879" s="21" t="n">
        <v>-5.86589127220454</v>
      </c>
    </row>
    <row r="880" customFormat="false" ht="12.75" hidden="false" customHeight="false" outlineLevel="0" collapsed="false">
      <c r="A880" s="19" t="n">
        <v>41462.5416666667</v>
      </c>
      <c r="E880" s="15" t="n">
        <v>-5.7190635451505</v>
      </c>
      <c r="F880" s="21" t="n">
        <v>-4.58471760797342</v>
      </c>
      <c r="G880" s="21" t="n">
        <v>-6.14275795712203</v>
      </c>
    </row>
    <row r="881" customFormat="false" ht="12.75" hidden="false" customHeight="false" outlineLevel="0" collapsed="false">
      <c r="A881" s="19" t="n">
        <v>41462.5833333333</v>
      </c>
      <c r="E881" s="15" t="n">
        <v>-5.11705685618729</v>
      </c>
      <c r="F881" s="21" t="n">
        <v>-8.77076411960133</v>
      </c>
      <c r="G881" s="21" t="n">
        <v>-6.09870078220855</v>
      </c>
    </row>
    <row r="882" customFormat="false" ht="12.75" hidden="false" customHeight="false" outlineLevel="0" collapsed="false">
      <c r="A882" s="19" t="n">
        <v>41462.625</v>
      </c>
      <c r="E882" s="15" t="n">
        <v>-4.81605351170568</v>
      </c>
      <c r="F882" s="21" t="n">
        <v>-5.98006644518273</v>
      </c>
      <c r="G882" s="21" t="n">
        <v>-7.07409172359856</v>
      </c>
    </row>
    <row r="883" customFormat="false" ht="12.75" hidden="false" customHeight="false" outlineLevel="0" collapsed="false">
      <c r="A883" s="19" t="n">
        <v>41462.6666666667</v>
      </c>
      <c r="E883" s="15" t="n">
        <v>-2.80936454849498</v>
      </c>
      <c r="F883" s="21" t="n">
        <v>-7.27574750830565</v>
      </c>
      <c r="G883" s="21" t="n">
        <v>-5.51435315731255</v>
      </c>
    </row>
    <row r="884" customFormat="false" ht="12.75" hidden="false" customHeight="false" outlineLevel="0" collapsed="false">
      <c r="A884" s="19" t="n">
        <v>41462.7083333333</v>
      </c>
      <c r="E884" s="15" t="n">
        <v>-1.10367892976589</v>
      </c>
      <c r="F884" s="21" t="n">
        <v>-8.47176079734219</v>
      </c>
      <c r="G884" s="21" t="n">
        <v>-7.42773751874443</v>
      </c>
    </row>
    <row r="885" customFormat="false" ht="12.75" hidden="false" customHeight="false" outlineLevel="0" collapsed="false">
      <c r="A885" s="19" t="n">
        <v>41462.75</v>
      </c>
      <c r="E885" s="15" t="n">
        <v>-2.80936454849498</v>
      </c>
      <c r="F885" s="21" t="n">
        <v>-5.08305647840532</v>
      </c>
      <c r="G885" s="21" t="n">
        <v>-5.33948908216486</v>
      </c>
    </row>
    <row r="886" customFormat="false" ht="12.75" hidden="false" customHeight="false" outlineLevel="0" collapsed="false">
      <c r="A886" s="19" t="n">
        <v>41462.7916666667</v>
      </c>
      <c r="E886" s="15" t="n">
        <v>-3.7123745819398</v>
      </c>
      <c r="F886" s="21" t="n">
        <v>-4.58471760797342</v>
      </c>
      <c r="G886" s="21" t="n">
        <v>-4.62823992855663</v>
      </c>
    </row>
    <row r="887" customFormat="false" ht="12.75" hidden="false" customHeight="false" outlineLevel="0" collapsed="false">
      <c r="A887" s="19" t="n">
        <v>41462.8333333333</v>
      </c>
      <c r="E887" s="15" t="n">
        <v>-1.80602006688963</v>
      </c>
      <c r="F887" s="21" t="n">
        <v>-3.58803986710964</v>
      </c>
      <c r="G887" s="21" t="n">
        <v>-4.20847421686485</v>
      </c>
    </row>
    <row r="888" customFormat="false" ht="12.75" hidden="false" customHeight="false" outlineLevel="0" collapsed="false">
      <c r="A888" s="19" t="n">
        <v>41462.875</v>
      </c>
      <c r="E888" s="15" t="n">
        <v>-6.92307692307693</v>
      </c>
      <c r="F888" s="21" t="n">
        <v>-5.88039867109634</v>
      </c>
      <c r="G888" s="21" t="n">
        <v>-4.46391879398156</v>
      </c>
    </row>
    <row r="889" customFormat="false" ht="12.75" hidden="false" customHeight="false" outlineLevel="0" collapsed="false">
      <c r="A889" s="19" t="n">
        <v>41462.9166666667</v>
      </c>
      <c r="E889" s="15" t="n">
        <v>-4.71571906354515</v>
      </c>
      <c r="F889" s="21" t="n">
        <v>-3.68770764119601</v>
      </c>
      <c r="G889" s="21" t="n">
        <v>-4.98008535765064</v>
      </c>
    </row>
    <row r="890" customFormat="false" ht="12.75" hidden="false" customHeight="false" outlineLevel="0" collapsed="false">
      <c r="A890" s="19" t="n">
        <v>41462.9583333333</v>
      </c>
      <c r="E890" s="15" t="n">
        <v>-1.20401337792642</v>
      </c>
      <c r="F890" s="21" t="n">
        <v>-6.67774086378738</v>
      </c>
      <c r="G890" s="21" t="n">
        <v>-5.75186751949566</v>
      </c>
    </row>
    <row r="891" customFormat="false" ht="12.75" hidden="false" customHeight="false" outlineLevel="0" collapsed="false">
      <c r="A891" s="19" t="n">
        <v>41463</v>
      </c>
      <c r="E891" s="15" t="n">
        <v>-2.70903010033445</v>
      </c>
      <c r="F891" s="21" t="n">
        <v>-7.77408637873754</v>
      </c>
      <c r="G891" s="21" t="n">
        <v>-6.46189405706541</v>
      </c>
    </row>
    <row r="892" customFormat="false" ht="12.75" hidden="false" customHeight="false" outlineLevel="0" collapsed="false">
      <c r="A892" s="19" t="n">
        <v>41463.0416666667</v>
      </c>
      <c r="E892" s="15" t="n">
        <v>-9.23076923076923</v>
      </c>
      <c r="F892" s="21" t="n">
        <v>-9.56810631229236</v>
      </c>
      <c r="G892" s="21" t="n">
        <v>-6.89684213203141</v>
      </c>
    </row>
    <row r="893" customFormat="false" ht="12.75" hidden="false" customHeight="false" outlineLevel="0" collapsed="false">
      <c r="A893" s="19" t="n">
        <v>41463.0833333333</v>
      </c>
      <c r="E893" s="15" t="n">
        <v>-7.32441471571906</v>
      </c>
      <c r="F893" s="21" t="n">
        <v>-8.97009966777409</v>
      </c>
      <c r="G893" s="21" t="n">
        <v>-7.34277554800104</v>
      </c>
    </row>
    <row r="894" customFormat="false" ht="12.75" hidden="false" customHeight="false" outlineLevel="0" collapsed="false">
      <c r="A894" s="19" t="n">
        <v>41463.125</v>
      </c>
      <c r="E894" s="15" t="n">
        <v>-7.62541806020067</v>
      </c>
      <c r="F894" s="21" t="n">
        <v>-9.3687707641196</v>
      </c>
      <c r="G894" s="21" t="n">
        <v>-7.35369524137455</v>
      </c>
    </row>
    <row r="895" customFormat="false" ht="12.75" hidden="false" customHeight="false" outlineLevel="0" collapsed="false">
      <c r="A895" s="19" t="n">
        <v>41463.1666666667</v>
      </c>
      <c r="E895" s="15" t="n">
        <v>-5.31772575250836</v>
      </c>
      <c r="F895" s="21" t="n">
        <v>-7.27574750830565</v>
      </c>
      <c r="G895" s="21" t="n">
        <v>-6.65968219572795</v>
      </c>
    </row>
    <row r="896" customFormat="false" ht="12.75" hidden="false" customHeight="false" outlineLevel="0" collapsed="false">
      <c r="A896" s="19" t="n">
        <v>41463.2083333333</v>
      </c>
      <c r="E896" s="15" t="n">
        <v>-4.71571906354515</v>
      </c>
      <c r="F896" s="21" t="n">
        <v>-6.17940199335548</v>
      </c>
      <c r="G896" s="21" t="n">
        <v>-5.31993516851974</v>
      </c>
    </row>
    <row r="897" customFormat="false" ht="12.75" hidden="false" customHeight="false" outlineLevel="0" collapsed="false">
      <c r="A897" s="19" t="n">
        <v>41463.25</v>
      </c>
      <c r="E897" s="15" t="n">
        <v>-2.70903010033445</v>
      </c>
      <c r="F897" s="21" t="n">
        <v>-8.07308970099668</v>
      </c>
      <c r="G897" s="21" t="n">
        <v>-5.6754360494938</v>
      </c>
    </row>
    <row r="898" customFormat="false" ht="12.75" hidden="false" customHeight="false" outlineLevel="0" collapsed="false">
      <c r="A898" s="19" t="n">
        <v>41463.2916666667</v>
      </c>
      <c r="E898" s="15" t="n">
        <v>-0.501672240802676</v>
      </c>
      <c r="F898" s="21" t="n">
        <v>-7.77408637873754</v>
      </c>
      <c r="G898" s="21" t="n">
        <v>-5.81803885165414</v>
      </c>
    </row>
    <row r="899" customFormat="false" ht="12.75" hidden="false" customHeight="false" outlineLevel="0" collapsed="false">
      <c r="A899" s="19" t="n">
        <v>41463.3333333333</v>
      </c>
      <c r="E899" s="15" t="n">
        <v>-5.01672240802676</v>
      </c>
      <c r="F899" s="21" t="n">
        <v>-5.88039867109635</v>
      </c>
      <c r="G899" s="21" t="n">
        <v>-4.35618569340032</v>
      </c>
    </row>
    <row r="900" customFormat="false" ht="12.75" hidden="false" customHeight="false" outlineLevel="0" collapsed="false">
      <c r="A900" s="19" t="n">
        <v>41463.375</v>
      </c>
      <c r="E900" s="15" t="n">
        <v>-4.61538461538462</v>
      </c>
      <c r="F900" s="21" t="n">
        <v>-5.58139534883721</v>
      </c>
      <c r="G900" s="21" t="n">
        <v>-3.67378839083946</v>
      </c>
    </row>
    <row r="901" customFormat="false" ht="12.75" hidden="false" customHeight="false" outlineLevel="0" collapsed="false">
      <c r="A901" s="19" t="n">
        <v>41463.4166666667</v>
      </c>
      <c r="E901" s="15" t="n">
        <v>-1.60535117056856</v>
      </c>
      <c r="F901" s="21" t="n">
        <v>-5.08305647840531</v>
      </c>
      <c r="G901" s="21" t="n">
        <v>-3.26120059004256</v>
      </c>
    </row>
    <row r="902" customFormat="false" ht="12.75" hidden="false" customHeight="false" outlineLevel="0" collapsed="false">
      <c r="A902" s="19" t="n">
        <v>41463.4583333333</v>
      </c>
      <c r="E902" s="15" t="n">
        <v>-3.61204013377927</v>
      </c>
      <c r="F902" s="21" t="n">
        <v>-3.88704318936877</v>
      </c>
      <c r="G902" s="21" t="n">
        <v>-3.95215249649095</v>
      </c>
    </row>
    <row r="903" customFormat="false" ht="12.75" hidden="false" customHeight="false" outlineLevel="0" collapsed="false">
      <c r="A903" s="19" t="n">
        <v>41463.5</v>
      </c>
      <c r="E903" s="15" t="n">
        <v>-5.01672240802676</v>
      </c>
      <c r="F903" s="21" t="n">
        <v>-5.28239202657808</v>
      </c>
      <c r="G903" s="21" t="n">
        <v>-3.19745827767323</v>
      </c>
    </row>
    <row r="904" customFormat="false" ht="12.75" hidden="false" customHeight="false" outlineLevel="0" collapsed="false">
      <c r="A904" s="19" t="n">
        <v>41463.5416666667</v>
      </c>
      <c r="E904" s="15" t="n">
        <v>-1.50501672240803</v>
      </c>
      <c r="F904" s="21" t="n">
        <v>-5.48172757475083</v>
      </c>
      <c r="G904" s="21" t="n">
        <v>-3.2100049826999</v>
      </c>
    </row>
    <row r="905" customFormat="false" ht="12.75" hidden="false" customHeight="false" outlineLevel="0" collapsed="false">
      <c r="A905" s="19" t="n">
        <v>41463.5833333333</v>
      </c>
      <c r="E905" s="15" t="n">
        <v>-3.41137123745819</v>
      </c>
      <c r="F905" s="21" t="n">
        <v>-7.37541528239203</v>
      </c>
      <c r="G905" s="21" t="n">
        <v>-4.12303635724565</v>
      </c>
    </row>
    <row r="906" customFormat="false" ht="12.75" hidden="false" customHeight="false" outlineLevel="0" collapsed="false">
      <c r="A906" s="19" t="n">
        <v>41463.625</v>
      </c>
      <c r="E906" s="15" t="n">
        <v>-3.91304347826087</v>
      </c>
      <c r="F906" s="21" t="n">
        <v>-4.28571428571429</v>
      </c>
      <c r="G906" s="21" t="n">
        <v>-3.95782503537089</v>
      </c>
    </row>
    <row r="907" customFormat="false" ht="12.75" hidden="false" customHeight="false" outlineLevel="0" collapsed="false">
      <c r="A907" s="19" t="n">
        <v>41463.6666666667</v>
      </c>
      <c r="E907" s="15" t="n">
        <v>-2.80936454849498</v>
      </c>
      <c r="F907" s="21" t="n">
        <v>-4.38538205980066</v>
      </c>
      <c r="G907" s="21" t="n">
        <v>-5.70906347495303</v>
      </c>
    </row>
    <row r="908" customFormat="false" ht="12.75" hidden="false" customHeight="false" outlineLevel="0" collapsed="false">
      <c r="A908" s="19" t="n">
        <v>41463.7083333333</v>
      </c>
      <c r="E908" s="15" t="n">
        <v>-0.702341137123745</v>
      </c>
      <c r="F908" s="21" t="n">
        <v>-5.08305647840532</v>
      </c>
      <c r="G908" s="21" t="n">
        <v>-5.69025776705557</v>
      </c>
    </row>
    <row r="909" customFormat="false" ht="12.75" hidden="false" customHeight="false" outlineLevel="0" collapsed="false">
      <c r="A909" s="19" t="n">
        <v>41463.75</v>
      </c>
      <c r="E909" s="15" t="n">
        <v>-1.90635451505017</v>
      </c>
      <c r="F909" s="21" t="n">
        <v>-6.77740863787375</v>
      </c>
      <c r="G909" s="21" t="n">
        <v>-5.40737246341848</v>
      </c>
    </row>
    <row r="910" customFormat="false" ht="12.75" hidden="false" customHeight="false" outlineLevel="0" collapsed="false">
      <c r="A910" s="19" t="n">
        <v>41463.7916666667</v>
      </c>
      <c r="E910" s="15" t="n">
        <v>-3.51170568561873</v>
      </c>
      <c r="F910" s="21" t="n">
        <v>-4.48504983388704</v>
      </c>
      <c r="G910" s="21" t="n">
        <v>-4.30920696869929</v>
      </c>
    </row>
    <row r="911" customFormat="false" ht="12.75" hidden="false" customHeight="false" outlineLevel="0" collapsed="false">
      <c r="A911" s="19" t="n">
        <v>41463.8333333333</v>
      </c>
      <c r="E911" s="15" t="n">
        <v>-2.20735785953177</v>
      </c>
      <c r="F911" s="21" t="n">
        <v>-4.38538205980066</v>
      </c>
      <c r="G911" s="21" t="n">
        <v>-3.31934862634516</v>
      </c>
    </row>
    <row r="912" customFormat="false" ht="12.75" hidden="false" customHeight="false" outlineLevel="0" collapsed="false">
      <c r="A912" s="19" t="n">
        <v>41463.875</v>
      </c>
      <c r="E912" s="15" t="n">
        <v>-3.21070234113712</v>
      </c>
      <c r="F912" s="21" t="n">
        <v>-8.07308970099668</v>
      </c>
      <c r="G912" s="21" t="n">
        <v>-5.04563826591972</v>
      </c>
    </row>
    <row r="913" customFormat="false" ht="12.75" hidden="false" customHeight="false" outlineLevel="0" collapsed="false">
      <c r="A913" s="19" t="n">
        <v>41463.9166666667</v>
      </c>
      <c r="E913" s="15" t="n">
        <v>-1.90635451505017</v>
      </c>
      <c r="F913" s="21" t="n">
        <v>-5.68106312292359</v>
      </c>
      <c r="G913" s="21" t="n">
        <v>-5.08633345593294</v>
      </c>
    </row>
    <row r="914" customFormat="false" ht="12.75" hidden="false" customHeight="false" outlineLevel="0" collapsed="false">
      <c r="A914" s="19" t="n">
        <v>41463.9583333333</v>
      </c>
      <c r="E914" s="15" t="n">
        <v>-0.903010033444817</v>
      </c>
      <c r="F914" s="21" t="n">
        <v>-6.578073089701</v>
      </c>
      <c r="G914" s="21" t="n">
        <v>-4.79552122836505</v>
      </c>
    </row>
    <row r="915" customFormat="false" ht="12.75" hidden="false" customHeight="false" outlineLevel="0" collapsed="false">
      <c r="A915" s="19" t="n">
        <v>41464</v>
      </c>
      <c r="E915" s="15" t="n">
        <v>-0.60200668896321</v>
      </c>
      <c r="F915" s="21" t="n">
        <v>-6.37873754152824</v>
      </c>
      <c r="G915" s="21" t="n">
        <v>-6.47637523020141</v>
      </c>
    </row>
    <row r="916" customFormat="false" ht="12.75" hidden="false" customHeight="false" outlineLevel="0" collapsed="false">
      <c r="A916" s="19" t="n">
        <v>41464.0416666667</v>
      </c>
      <c r="E916" s="15" t="n">
        <v>-5.31772575250836</v>
      </c>
      <c r="F916" s="21" t="n">
        <v>-6.77740863787376</v>
      </c>
      <c r="G916" s="21" t="n">
        <v>-5.0851249637732</v>
      </c>
    </row>
    <row r="917" customFormat="false" ht="12.75" hidden="false" customHeight="false" outlineLevel="0" collapsed="false">
      <c r="A917" s="19" t="n">
        <v>41464.0833333333</v>
      </c>
      <c r="E917" s="15" t="n">
        <v>-2.90969899665552</v>
      </c>
      <c r="F917" s="21" t="n">
        <v>-4.08637873754153</v>
      </c>
      <c r="G917" s="21" t="n">
        <v>-4.58538912832551</v>
      </c>
    </row>
    <row r="918" customFormat="false" ht="12.75" hidden="false" customHeight="false" outlineLevel="0" collapsed="false">
      <c r="A918" s="19" t="n">
        <v>41464.125</v>
      </c>
      <c r="E918" s="15" t="n">
        <v>-4.71571906354515</v>
      </c>
      <c r="F918" s="21" t="n">
        <v>-4.98338870431894</v>
      </c>
      <c r="G918" s="21" t="n">
        <v>-4.11652115139357</v>
      </c>
    </row>
    <row r="919" customFormat="false" ht="12.75" hidden="false" customHeight="false" outlineLevel="0" collapsed="false">
      <c r="A919" s="19" t="n">
        <v>41464.1666666667</v>
      </c>
      <c r="E919" s="15" t="n">
        <v>-1.60535117056856</v>
      </c>
      <c r="F919" s="21" t="n">
        <v>-4.18604651162791</v>
      </c>
      <c r="G919" s="21" t="n">
        <v>-4.2323545454094</v>
      </c>
    </row>
    <row r="920" customFormat="false" ht="12.75" hidden="false" customHeight="false" outlineLevel="0" collapsed="false">
      <c r="A920" s="19" t="n">
        <v>41464.2083333333</v>
      </c>
      <c r="E920" s="15" t="n">
        <v>-3.61204013377926</v>
      </c>
      <c r="F920" s="21" t="n">
        <v>-3.78737541528239</v>
      </c>
      <c r="G920" s="21" t="n">
        <v>-3.33708056449452</v>
      </c>
    </row>
    <row r="921" customFormat="false" ht="12.75" hidden="false" customHeight="false" outlineLevel="0" collapsed="false">
      <c r="A921" s="19" t="n">
        <v>41464.25</v>
      </c>
      <c r="E921" s="15" t="n">
        <v>-0.100334448160537</v>
      </c>
      <c r="F921" s="21" t="n">
        <v>-5.08305647840532</v>
      </c>
      <c r="G921" s="21" t="n">
        <v>-3.81912703040882</v>
      </c>
    </row>
    <row r="922" customFormat="false" ht="12.75" hidden="false" customHeight="false" outlineLevel="0" collapsed="false">
      <c r="A922" s="19" t="n">
        <v>41464.2916666667</v>
      </c>
      <c r="E922" s="15" t="n">
        <v>-3.21070234113712</v>
      </c>
      <c r="F922" s="21" t="n">
        <v>-6.37873754152824</v>
      </c>
      <c r="G922" s="21" t="n">
        <v>-4.17492255236849</v>
      </c>
    </row>
    <row r="923" customFormat="false" ht="12.75" hidden="false" customHeight="false" outlineLevel="0" collapsed="false">
      <c r="A923" s="19" t="n">
        <v>41464.3333333333</v>
      </c>
      <c r="E923" s="15" t="n">
        <v>-2.10702341137124</v>
      </c>
      <c r="F923" s="21" t="n">
        <v>-5.08305647840532</v>
      </c>
      <c r="G923" s="21" t="n">
        <v>-3.86157550125012</v>
      </c>
    </row>
    <row r="924" customFormat="false" ht="12.75" hidden="false" customHeight="false" outlineLevel="0" collapsed="false">
      <c r="A924" s="19" t="n">
        <v>41464.375</v>
      </c>
      <c r="E924" s="15" t="n">
        <v>-5.01672240802676</v>
      </c>
      <c r="F924" s="21" t="n">
        <v>-6.87707641196013</v>
      </c>
      <c r="G924" s="21" t="n">
        <v>-5.55411926194439</v>
      </c>
    </row>
    <row r="925" customFormat="false" ht="12.75" hidden="false" customHeight="false" outlineLevel="0" collapsed="false">
      <c r="A925" s="19" t="n">
        <v>41464.4166666667</v>
      </c>
      <c r="E925" s="15" t="n">
        <v>-0.501672240802676</v>
      </c>
      <c r="F925" s="21" t="n">
        <v>0</v>
      </c>
      <c r="G925" s="21" t="n">
        <v>-4.51426023705058</v>
      </c>
    </row>
    <row r="926" customFormat="false" ht="12.75" hidden="false" customHeight="false" outlineLevel="0" collapsed="false">
      <c r="A926" s="19" t="n">
        <v>41464.4583333333</v>
      </c>
      <c r="E926" s="15" t="n">
        <v>-0.702341137123745</v>
      </c>
      <c r="F926" s="21" t="n">
        <v>-6.27906976744186</v>
      </c>
      <c r="G926" s="21" t="n">
        <v>-3.50161041232345</v>
      </c>
    </row>
    <row r="927" customFormat="false" ht="12.75" hidden="false" customHeight="false" outlineLevel="0" collapsed="false">
      <c r="A927" s="19" t="n">
        <v>41464.5</v>
      </c>
      <c r="E927" s="15" t="n">
        <v>-1.50501672240803</v>
      </c>
      <c r="F927" s="21" t="n">
        <v>-3.78737541528239</v>
      </c>
      <c r="G927" s="21" t="n">
        <v>-3.26800290045571</v>
      </c>
    </row>
    <row r="928" customFormat="false" ht="12.75" hidden="false" customHeight="false" outlineLevel="0" collapsed="false">
      <c r="A928" s="19" t="n">
        <v>41464.5416666667</v>
      </c>
      <c r="E928" s="15" t="n">
        <v>-3.01003344481605</v>
      </c>
      <c r="F928" s="21" t="n">
        <v>-3.88704318936877</v>
      </c>
      <c r="G928" s="21" t="n">
        <v>-2.05280974005065</v>
      </c>
    </row>
    <row r="929" customFormat="false" ht="12.75" hidden="false" customHeight="false" outlineLevel="0" collapsed="false">
      <c r="A929" s="19" t="n">
        <v>41464.5833333333</v>
      </c>
      <c r="E929" s="15" t="n">
        <v>-0.903010033444815</v>
      </c>
      <c r="F929" s="21" t="n">
        <v>-1.19601328903655</v>
      </c>
      <c r="G929" s="21" t="n">
        <v>-1.6656095150165</v>
      </c>
    </row>
    <row r="930" customFormat="false" ht="12.75" hidden="false" customHeight="false" outlineLevel="0" collapsed="false">
      <c r="A930" s="19" t="n">
        <v>41464.625</v>
      </c>
      <c r="E930" s="15" t="n">
        <v>-0.20066889632107</v>
      </c>
      <c r="F930" s="21" t="n">
        <v>-1.49501661129568</v>
      </c>
      <c r="G930" s="21" t="n">
        <v>-2.40948344568348</v>
      </c>
    </row>
    <row r="931" customFormat="false" ht="12.75" hidden="false" customHeight="false" outlineLevel="0" collapsed="false">
      <c r="A931" s="19" t="n">
        <v>41464.6666666667</v>
      </c>
      <c r="E931" s="15" t="n">
        <v>-0.802675585284282</v>
      </c>
      <c r="F931" s="21" t="n">
        <v>-0.199335548172757</v>
      </c>
      <c r="G931" s="21" t="n">
        <v>-2.87356541943818</v>
      </c>
    </row>
    <row r="932" customFormat="false" ht="12.75" hidden="false" customHeight="false" outlineLevel="0" collapsed="false">
      <c r="A932" s="19" t="n">
        <v>41464.7083333333</v>
      </c>
      <c r="E932" s="15" t="n">
        <v>-1.60535117056856</v>
      </c>
      <c r="F932" s="21" t="n">
        <v>-3.98671096345515</v>
      </c>
      <c r="G932" s="21" t="n">
        <v>-3.56135557926658</v>
      </c>
    </row>
    <row r="933" customFormat="false" ht="12.75" hidden="false" customHeight="false" outlineLevel="0" collapsed="false">
      <c r="A933" s="19" t="n">
        <v>41464.75</v>
      </c>
      <c r="E933" s="15" t="n">
        <v>-2.40802675585284</v>
      </c>
      <c r="F933" s="21" t="n">
        <v>-2.89036544850498</v>
      </c>
      <c r="G933" s="21" t="n">
        <v>-2.22410680365764</v>
      </c>
    </row>
    <row r="934" customFormat="false" ht="12.75" hidden="false" customHeight="false" outlineLevel="0" collapsed="false">
      <c r="A934" s="19" t="n">
        <v>41464.7916666667</v>
      </c>
      <c r="E934" s="15" t="n">
        <v>4.21404682274248</v>
      </c>
      <c r="F934" s="21" t="n">
        <v>-2.39202657807309</v>
      </c>
      <c r="G934" s="21" t="n">
        <v>-2.22345016148761</v>
      </c>
    </row>
    <row r="935" customFormat="false" ht="12.75" hidden="false" customHeight="false" outlineLevel="0" collapsed="false">
      <c r="A935" s="19" t="n">
        <v>41464.8333333333</v>
      </c>
      <c r="E935" s="15" t="n">
        <v>0.60200668896321</v>
      </c>
      <c r="F935" s="21" t="n">
        <v>-1.29568106312292</v>
      </c>
      <c r="G935" s="21" t="n">
        <v>-2.16099099971086</v>
      </c>
    </row>
    <row r="936" customFormat="false" ht="12.75" hidden="false" customHeight="false" outlineLevel="0" collapsed="false">
      <c r="A936" s="19" t="n">
        <v>41464.875</v>
      </c>
      <c r="E936" s="15" t="n">
        <v>-1.30434782608696</v>
      </c>
      <c r="F936" s="21" t="n">
        <v>-1.79401993355482</v>
      </c>
      <c r="G936" s="21" t="n">
        <v>-3.30494568106565</v>
      </c>
    </row>
    <row r="937" customFormat="false" ht="12.75" hidden="false" customHeight="false" outlineLevel="0" collapsed="false">
      <c r="A937" s="19" t="n">
        <v>41464.9166666667</v>
      </c>
      <c r="E937" s="15" t="n">
        <v>0.702341137123745</v>
      </c>
      <c r="F937" s="21" t="n">
        <v>-4.18604651162791</v>
      </c>
      <c r="G937" s="21" t="n">
        <v>-3.93622150243174</v>
      </c>
    </row>
    <row r="938" customFormat="false" ht="12.75" hidden="false" customHeight="false" outlineLevel="0" collapsed="false">
      <c r="A938" s="19" t="n">
        <v>41464.9583333333</v>
      </c>
      <c r="E938" s="15" t="n">
        <v>0.903010033444817</v>
      </c>
      <c r="F938" s="21" t="n">
        <v>-5.08305647840532</v>
      </c>
      <c r="G938" s="21" t="n">
        <v>-3.35575272081631</v>
      </c>
    </row>
    <row r="939" customFormat="false" ht="12.75" hidden="false" customHeight="false" outlineLevel="0" collapsed="false">
      <c r="A939" s="19" t="n">
        <v>41465</v>
      </c>
      <c r="E939" s="15" t="n">
        <v>-2.10702341137124</v>
      </c>
      <c r="F939" s="21" t="n">
        <v>-3.58803986710963</v>
      </c>
      <c r="G939" s="21" t="n">
        <v>-2.27110549671648</v>
      </c>
    </row>
    <row r="940" customFormat="false" ht="12.75" hidden="false" customHeight="false" outlineLevel="0" collapsed="false">
      <c r="A940" s="19" t="n">
        <v>41465.0416666667</v>
      </c>
      <c r="E940" s="15" t="n">
        <v>-3.91304347826087</v>
      </c>
      <c r="F940" s="21" t="n">
        <v>-3.98671096345515</v>
      </c>
      <c r="G940" s="21" t="n">
        <v>-2.75841239939573</v>
      </c>
    </row>
    <row r="941" customFormat="false" ht="12.75" hidden="false" customHeight="false" outlineLevel="0" collapsed="false">
      <c r="A941" s="19" t="n">
        <v>41465.0833333333</v>
      </c>
      <c r="E941" s="15" t="n">
        <v>-2.0066889632107</v>
      </c>
      <c r="F941" s="21" t="n">
        <v>-5.58139534883721</v>
      </c>
      <c r="G941" s="21" t="n">
        <v>-3.55842540621219</v>
      </c>
    </row>
    <row r="942" customFormat="false" ht="12.75" hidden="false" customHeight="false" outlineLevel="0" collapsed="false">
      <c r="A942" s="19" t="n">
        <v>41465.125</v>
      </c>
      <c r="E942" s="15" t="n">
        <v>-5.01672240802676</v>
      </c>
      <c r="F942" s="21" t="n">
        <v>-4.38538205980067</v>
      </c>
      <c r="G942" s="21" t="n">
        <v>-2.8569396354916</v>
      </c>
    </row>
    <row r="943" customFormat="false" ht="12.75" hidden="false" customHeight="false" outlineLevel="0" collapsed="false">
      <c r="A943" s="19" t="n">
        <v>41465.1666666667</v>
      </c>
      <c r="E943" s="15" t="n">
        <v>-1.40468227424749</v>
      </c>
      <c r="F943" s="21" t="n">
        <v>-2.09302325581396</v>
      </c>
      <c r="G943" s="21" t="n">
        <v>-3.2067757594091</v>
      </c>
    </row>
    <row r="944" customFormat="false" ht="12.75" hidden="false" customHeight="false" outlineLevel="0" collapsed="false">
      <c r="A944" s="19" t="n">
        <v>41465.2083333333</v>
      </c>
      <c r="E944" s="15" t="n">
        <v>0</v>
      </c>
      <c r="F944" s="21" t="n">
        <v>-1.49501661129568</v>
      </c>
      <c r="G944" s="21" t="n">
        <v>-1.13749520548925</v>
      </c>
    </row>
    <row r="945" customFormat="false" ht="12.75" hidden="false" customHeight="false" outlineLevel="0" collapsed="false">
      <c r="A945" s="19" t="n">
        <v>41465.25</v>
      </c>
      <c r="E945" s="15" t="n">
        <v>-3.01003344481605</v>
      </c>
      <c r="F945" s="21" t="n">
        <v>-2.29235880398671</v>
      </c>
      <c r="G945" s="21" t="n">
        <v>-0.720000509693465</v>
      </c>
    </row>
    <row r="946" customFormat="false" ht="12.75" hidden="false" customHeight="false" outlineLevel="0" collapsed="false">
      <c r="A946" s="19" t="n">
        <v>41465.2916666667</v>
      </c>
      <c r="E946" s="15" t="n">
        <v>-0.401337792642141</v>
      </c>
      <c r="F946" s="21" t="n">
        <v>-1.09634551495017</v>
      </c>
      <c r="G946" s="21" t="n">
        <v>-0.442007474258814</v>
      </c>
    </row>
    <row r="947" customFormat="false" ht="12.75" hidden="false" customHeight="false" outlineLevel="0" collapsed="false">
      <c r="A947" s="19" t="n">
        <v>41465.3333333333</v>
      </c>
      <c r="E947" s="15" t="n">
        <v>-0.301003344481606</v>
      </c>
      <c r="F947" s="21" t="n">
        <v>-1.89368770764119</v>
      </c>
      <c r="G947" s="21" t="n">
        <v>-1.45269483283484</v>
      </c>
    </row>
    <row r="948" customFormat="false" ht="12.75" hidden="false" customHeight="false" outlineLevel="0" collapsed="false">
      <c r="A948" s="19" t="n">
        <v>41465.375</v>
      </c>
      <c r="E948" s="15" t="n">
        <v>-3.01003344481605</v>
      </c>
      <c r="F948" s="21" t="n">
        <v>-7.17607973421927</v>
      </c>
      <c r="G948" s="21" t="n">
        <v>-3.43278934683563</v>
      </c>
    </row>
    <row r="949" customFormat="false" ht="12.75" hidden="false" customHeight="false" outlineLevel="0" collapsed="false">
      <c r="A949" s="19" t="n">
        <v>41465.4166666667</v>
      </c>
      <c r="E949" s="15" t="n">
        <v>4.11371237458194</v>
      </c>
      <c r="F949" s="21" t="n">
        <v>0.498338870431894</v>
      </c>
      <c r="G949" s="21" t="n">
        <v>-0.468494790631903</v>
      </c>
    </row>
    <row r="950" customFormat="false" ht="12.75" hidden="false" customHeight="false" outlineLevel="0" collapsed="false">
      <c r="A950" s="19" t="n">
        <v>41465.4583333333</v>
      </c>
      <c r="E950" s="15" t="n">
        <v>-1.10367892976589</v>
      </c>
      <c r="F950" s="21" t="n">
        <v>-2.99003322259136</v>
      </c>
      <c r="G950" s="21" t="n">
        <v>-1.73036689881546</v>
      </c>
    </row>
    <row r="951" customFormat="false" ht="12.75" hidden="false" customHeight="false" outlineLevel="0" collapsed="false">
      <c r="A951" s="19" t="n">
        <v>41465.5</v>
      </c>
      <c r="E951" s="15" t="n">
        <v>-0.100334448160537</v>
      </c>
      <c r="F951" s="21" t="n">
        <v>-3.38870431893688</v>
      </c>
      <c r="G951" s="21" t="n">
        <v>-2.90745708908281</v>
      </c>
    </row>
    <row r="952" customFormat="false" ht="12.75" hidden="false" customHeight="false" outlineLevel="0" collapsed="false">
      <c r="A952" s="19" t="n">
        <v>41465.5416666667</v>
      </c>
      <c r="E952" s="15" t="n">
        <v>-1.50501672240803</v>
      </c>
      <c r="F952" s="21" t="n">
        <v>-4.48504983388704</v>
      </c>
      <c r="G952" s="21" t="n">
        <v>-3.54416336982084</v>
      </c>
    </row>
    <row r="953" customFormat="false" ht="12.75" hidden="false" customHeight="false" outlineLevel="0" collapsed="false">
      <c r="A953" s="19" t="n">
        <v>41465.5833333333</v>
      </c>
      <c r="E953" s="15" t="n">
        <v>-5.21739130434783</v>
      </c>
      <c r="F953" s="21" t="n">
        <v>-5.48172757475083</v>
      </c>
      <c r="G953" s="21" t="n">
        <v>-4.08956075702508</v>
      </c>
    </row>
    <row r="954" customFormat="false" ht="12.75" hidden="false" customHeight="false" outlineLevel="0" collapsed="false">
      <c r="A954" s="19" t="n">
        <v>41465.625</v>
      </c>
      <c r="E954" s="15" t="n">
        <v>-0.602006688963209</v>
      </c>
      <c r="F954" s="21" t="n">
        <v>-2.19269102990033</v>
      </c>
      <c r="G954" s="21" t="n">
        <v>-4.81379101255345</v>
      </c>
    </row>
    <row r="955" customFormat="false" ht="12.75" hidden="false" customHeight="false" outlineLevel="0" collapsed="false">
      <c r="A955" s="19" t="n">
        <v>41465.6666666667</v>
      </c>
      <c r="E955" s="15" t="n">
        <v>0</v>
      </c>
      <c r="F955" s="21" t="n">
        <v>-2.59136212624585</v>
      </c>
      <c r="G955" s="21" t="n">
        <v>-3.31535460506238</v>
      </c>
    </row>
    <row r="956" customFormat="false" ht="12.75" hidden="false" customHeight="false" outlineLevel="0" collapsed="false">
      <c r="A956" s="19" t="n">
        <v>41465.7083333333</v>
      </c>
      <c r="E956" s="15" t="n">
        <v>-2.10702341137124</v>
      </c>
      <c r="F956" s="21" t="n">
        <v>-4.48504983388704</v>
      </c>
      <c r="G956" s="21" t="n">
        <v>-4.00122729761769</v>
      </c>
    </row>
    <row r="957" customFormat="false" ht="12.75" hidden="false" customHeight="false" outlineLevel="0" collapsed="false">
      <c r="A957" s="19" t="n">
        <v>41465.75</v>
      </c>
      <c r="E957" s="15" t="n">
        <v>-4.51505016722408</v>
      </c>
      <c r="F957" s="21" t="n">
        <v>-3.58803986710964</v>
      </c>
      <c r="G957" s="21" t="n">
        <v>-4.19668380972805</v>
      </c>
    </row>
    <row r="958" customFormat="false" ht="12.75" hidden="false" customHeight="false" outlineLevel="0" collapsed="false">
      <c r="A958" s="19" t="n">
        <v>41465.7916666667</v>
      </c>
      <c r="E958" s="15" t="n">
        <v>-1.10367892976588</v>
      </c>
      <c r="F958" s="21" t="n">
        <v>-3.2890365448505</v>
      </c>
      <c r="G958" s="21" t="n">
        <v>-4.82215703504199</v>
      </c>
    </row>
    <row r="959" customFormat="false" ht="12.75" hidden="false" customHeight="false" outlineLevel="0" collapsed="false">
      <c r="A959" s="19" t="n">
        <v>41465.8333333333</v>
      </c>
      <c r="E959" s="15" t="n">
        <v>1.7056856187291</v>
      </c>
      <c r="F959" s="21" t="n">
        <v>-6.97674418604651</v>
      </c>
      <c r="G959" s="21" t="n">
        <v>-4.46424682550386</v>
      </c>
    </row>
    <row r="960" customFormat="false" ht="12.75" hidden="false" customHeight="false" outlineLevel="0" collapsed="false">
      <c r="A960" s="19" t="n">
        <v>41465.875</v>
      </c>
      <c r="E960" s="15" t="n">
        <v>-0.501672240802676</v>
      </c>
      <c r="F960" s="21" t="n">
        <v>-4.48504983388704</v>
      </c>
      <c r="G960" s="21" t="n">
        <v>-3.88451295603599</v>
      </c>
    </row>
    <row r="961" customFormat="false" ht="12.75" hidden="false" customHeight="false" outlineLevel="0" collapsed="false">
      <c r="A961" s="19" t="n">
        <v>41465.9166666667</v>
      </c>
      <c r="E961" s="15" t="n">
        <v>-4.11371237458194</v>
      </c>
      <c r="F961" s="21" t="n">
        <v>-5.98006644518273</v>
      </c>
      <c r="G961" s="21" t="n">
        <v>-3.51451408509777</v>
      </c>
    </row>
    <row r="962" customFormat="false" ht="12.75" hidden="false" customHeight="false" outlineLevel="0" collapsed="false">
      <c r="A962" s="19" t="n">
        <v>41465.9583333333</v>
      </c>
      <c r="E962" s="15" t="n">
        <v>-0.301003344481606</v>
      </c>
      <c r="F962" s="21" t="n">
        <v>-4.28571428571429</v>
      </c>
      <c r="G962" s="21" t="n">
        <v>-2.64538740782956</v>
      </c>
    </row>
    <row r="963" customFormat="false" ht="12.75" hidden="false" customHeight="false" outlineLevel="0" collapsed="false">
      <c r="A963" s="19" t="n">
        <v>41466</v>
      </c>
      <c r="E963" s="15" t="n">
        <v>-3.31103678929766</v>
      </c>
      <c r="F963" s="21" t="n">
        <v>-3.98671096345515</v>
      </c>
      <c r="G963" s="21" t="n">
        <v>-3.28985673239993</v>
      </c>
    </row>
    <row r="964" customFormat="false" ht="12.75" hidden="false" customHeight="false" outlineLevel="0" collapsed="false">
      <c r="A964" s="19" t="n">
        <v>41466.0416666667</v>
      </c>
      <c r="E964" s="15" t="n">
        <v>-5.7190635451505</v>
      </c>
      <c r="F964" s="21" t="n">
        <v>-3.78737541528239</v>
      </c>
      <c r="G964" s="21" t="n">
        <v>-3.64290517825816</v>
      </c>
    </row>
    <row r="965" customFormat="false" ht="12.75" hidden="false" customHeight="false" outlineLevel="0" collapsed="false">
      <c r="A965" s="19" t="n">
        <v>41466.0833333333</v>
      </c>
      <c r="E965" s="15" t="n">
        <v>-1.50501672240803</v>
      </c>
      <c r="F965" s="21" t="n">
        <v>-3.78737541528239</v>
      </c>
      <c r="G965" s="21" t="n">
        <v>-3.669003418069</v>
      </c>
    </row>
    <row r="966" customFormat="false" ht="12.75" hidden="false" customHeight="false" outlineLevel="0" collapsed="false">
      <c r="A966" s="19" t="n">
        <v>41466.125</v>
      </c>
      <c r="E966" s="15" t="n">
        <v>-1.80602006688963</v>
      </c>
      <c r="F966" s="21" t="n">
        <v>-2.69102990033223</v>
      </c>
      <c r="G966" s="21" t="n">
        <v>-3.14876761448922</v>
      </c>
    </row>
    <row r="967" customFormat="false" ht="12.75" hidden="false" customHeight="false" outlineLevel="0" collapsed="false">
      <c r="A967" s="19" t="n">
        <v>41466.1666666667</v>
      </c>
      <c r="E967" s="15" t="n">
        <v>-0.401337792642141</v>
      </c>
      <c r="F967" s="21" t="n">
        <v>-4.18604651162791</v>
      </c>
      <c r="G967" s="21" t="n">
        <v>-3.24352314693377</v>
      </c>
    </row>
    <row r="968" customFormat="false" ht="12.75" hidden="false" customHeight="false" outlineLevel="0" collapsed="false">
      <c r="A968" s="19" t="n">
        <v>41466.2083333333</v>
      </c>
      <c r="E968" s="15" t="n">
        <v>-0.60200668896321</v>
      </c>
      <c r="F968" s="21" t="n">
        <v>-2.69102990033223</v>
      </c>
      <c r="G968" s="21" t="n">
        <v>-2.65449470596778</v>
      </c>
    </row>
    <row r="969" customFormat="false" ht="12.75" hidden="false" customHeight="false" outlineLevel="0" collapsed="false">
      <c r="A969" s="19" t="n">
        <v>41466.25</v>
      </c>
      <c r="E969" s="15" t="n">
        <v>1.90635451505017</v>
      </c>
      <c r="F969" s="21" t="n">
        <v>-2.79069767441861</v>
      </c>
      <c r="G969" s="21" t="n">
        <v>-1.93223047570784</v>
      </c>
    </row>
    <row r="970" customFormat="false" ht="12.75" hidden="false" customHeight="false" outlineLevel="0" collapsed="false">
      <c r="A970" s="19" t="n">
        <v>41466.2916666667</v>
      </c>
      <c r="E970" s="15" t="n">
        <v>2.50836120401338</v>
      </c>
      <c r="F970" s="21" t="n">
        <v>-2.19269102990033</v>
      </c>
      <c r="G970" s="21" t="n">
        <v>-1.62474373449726</v>
      </c>
    </row>
    <row r="971" customFormat="false" ht="12.75" hidden="false" customHeight="false" outlineLevel="0" collapsed="false">
      <c r="A971" s="19" t="n">
        <v>41466.3333333333</v>
      </c>
      <c r="E971" s="15" t="n">
        <v>0.501672240802676</v>
      </c>
      <c r="F971" s="21" t="n">
        <v>-2.29235880398671</v>
      </c>
      <c r="G971" s="21" t="n">
        <v>-1.85355858047914</v>
      </c>
    </row>
    <row r="972" customFormat="false" ht="12.75" hidden="false" customHeight="false" outlineLevel="0" collapsed="false">
      <c r="A972" s="19" t="n">
        <v>41466.375</v>
      </c>
      <c r="E972" s="15" t="n">
        <v>-1.00334448160535</v>
      </c>
      <c r="F972" s="21" t="n">
        <v>-3.88704318936877</v>
      </c>
      <c r="G972" s="21" t="n">
        <v>-2.12947687435582</v>
      </c>
    </row>
    <row r="973" customFormat="false" ht="12.75" hidden="false" customHeight="false" outlineLevel="0" collapsed="false">
      <c r="A973" s="19" t="n">
        <v>41466.4166666667</v>
      </c>
      <c r="E973" s="15" t="n">
        <v>-1.90635451505017</v>
      </c>
      <c r="F973" s="21" t="n">
        <v>-3.18936877076412</v>
      </c>
      <c r="G973" s="21" t="n">
        <v>-3.12513554740174</v>
      </c>
    </row>
    <row r="974" customFormat="false" ht="12.75" hidden="false" customHeight="false" outlineLevel="0" collapsed="false">
      <c r="A974" s="19" t="n">
        <v>41466.4583333333</v>
      </c>
      <c r="E974" s="15" t="n">
        <v>-4.61538461538462</v>
      </c>
      <c r="F974" s="21" t="n">
        <v>-0.697674418604651</v>
      </c>
      <c r="G974" s="21" t="n">
        <v>-2.59373210729174</v>
      </c>
    </row>
    <row r="975" customFormat="false" ht="12.75" hidden="false" customHeight="false" outlineLevel="0" collapsed="false">
      <c r="A975" s="19" t="n">
        <v>41466.5</v>
      </c>
      <c r="E975" s="15" t="n">
        <v>0.301003344481604</v>
      </c>
      <c r="F975" s="21" t="n">
        <v>-1.99335548172758</v>
      </c>
      <c r="G975" s="21" t="n">
        <v>-2.20325507061605</v>
      </c>
    </row>
    <row r="976" customFormat="false" ht="12.75" hidden="false" customHeight="false" outlineLevel="0" collapsed="false">
      <c r="A976" s="19" t="n">
        <v>41466.5416666667</v>
      </c>
      <c r="E976" s="15" t="n">
        <v>-1.60535117056856</v>
      </c>
      <c r="F976" s="21" t="n">
        <v>-3.58803986710964</v>
      </c>
      <c r="G976" s="21" t="n">
        <v>-2.48297054749894</v>
      </c>
    </row>
    <row r="977" customFormat="false" ht="12.75" hidden="false" customHeight="false" outlineLevel="0" collapsed="false">
      <c r="A977" s="19" t="n">
        <v>41466.5833333333</v>
      </c>
      <c r="E977" s="15" t="n">
        <v>-1.40468227424749</v>
      </c>
      <c r="F977" s="21" t="n">
        <v>-1.19601328903654</v>
      </c>
      <c r="G977" s="21" t="n">
        <v>-2.76752525986754</v>
      </c>
    </row>
    <row r="978" customFormat="false" ht="12.75" hidden="false" customHeight="false" outlineLevel="0" collapsed="false">
      <c r="A978" s="19" t="n">
        <v>41466.625</v>
      </c>
      <c r="E978" s="15" t="n">
        <v>-0.301003344481606</v>
      </c>
      <c r="F978" s="21" t="n">
        <v>-1.49501661129568</v>
      </c>
      <c r="G978" s="21" t="n">
        <v>-2.68647688248794</v>
      </c>
    </row>
    <row r="979" customFormat="false" ht="12.75" hidden="false" customHeight="false" outlineLevel="0" collapsed="false">
      <c r="A979" s="19" t="n">
        <v>41466.6666666667</v>
      </c>
      <c r="E979" s="15" t="n">
        <v>0.501672240802676</v>
      </c>
      <c r="F979" s="21" t="n">
        <v>0.0996677740863802</v>
      </c>
      <c r="G979" s="21" t="n">
        <v>-3.29521792973006</v>
      </c>
    </row>
    <row r="980" customFormat="false" ht="12.75" hidden="false" customHeight="false" outlineLevel="0" collapsed="false">
      <c r="A980" s="19" t="n">
        <v>41466.7083333333</v>
      </c>
      <c r="E980" s="15" t="n">
        <v>-1.50501672240803</v>
      </c>
      <c r="F980" s="21" t="n">
        <v>-1.99335548172758</v>
      </c>
      <c r="G980" s="21" t="n">
        <v>-2.03170030579681</v>
      </c>
    </row>
    <row r="981" customFormat="false" ht="12.75" hidden="false" customHeight="false" outlineLevel="0" collapsed="false">
      <c r="A981" s="19" t="n">
        <v>41466.75</v>
      </c>
      <c r="E981" s="15" t="n">
        <v>-0.802675585284282</v>
      </c>
      <c r="F981" s="21" t="n">
        <v>-2.89036544850498</v>
      </c>
      <c r="G981" s="21" t="n">
        <v>-2.38225521749764</v>
      </c>
    </row>
    <row r="982" customFormat="false" ht="12.75" hidden="false" customHeight="false" outlineLevel="0" collapsed="false">
      <c r="A982" s="19" t="n">
        <v>41466.7916666667</v>
      </c>
      <c r="E982" s="15" t="n">
        <v>-1.50501672240803</v>
      </c>
      <c r="F982" s="21" t="n">
        <v>-2.89036544850498</v>
      </c>
      <c r="G982" s="21" t="n">
        <v>-2.78451353632213</v>
      </c>
    </row>
    <row r="983" customFormat="false" ht="12.75" hidden="false" customHeight="false" outlineLevel="0" collapsed="false">
      <c r="A983" s="19" t="n">
        <v>41466.8333333333</v>
      </c>
      <c r="E983" s="15" t="n">
        <v>-3.01003344481605</v>
      </c>
      <c r="F983" s="21" t="n">
        <v>-3.18936877076412</v>
      </c>
      <c r="G983" s="21" t="n">
        <v>-3.27678819971072</v>
      </c>
    </row>
    <row r="984" customFormat="false" ht="12.75" hidden="false" customHeight="false" outlineLevel="0" collapsed="false">
      <c r="A984" s="19" t="n">
        <v>41466.875</v>
      </c>
      <c r="E984" s="15" t="n">
        <v>-4.21404682274247</v>
      </c>
      <c r="F984" s="21" t="n">
        <v>-2.29235880398671</v>
      </c>
      <c r="G984" s="21" t="n">
        <v>-2.74173536807837</v>
      </c>
    </row>
    <row r="985" customFormat="false" ht="12.75" hidden="false" customHeight="false" outlineLevel="0" collapsed="false">
      <c r="A985" s="19" t="n">
        <v>41466.9166666667</v>
      </c>
      <c r="E985" s="15" t="n">
        <v>-2.60869565217391</v>
      </c>
      <c r="F985" s="21" t="n">
        <v>-3.78737541528239</v>
      </c>
      <c r="G985" s="21" t="n">
        <v>-3.04324867885313</v>
      </c>
    </row>
    <row r="986" customFormat="false" ht="12.75" hidden="false" customHeight="false" outlineLevel="0" collapsed="false">
      <c r="A986" s="19" t="n">
        <v>41466.9583333333</v>
      </c>
      <c r="E986" s="15" t="n">
        <v>-2.0066889632107</v>
      </c>
      <c r="F986" s="21" t="n">
        <v>-3.38870431893688</v>
      </c>
      <c r="G986" s="21" t="n">
        <v>-3.1948639311909</v>
      </c>
    </row>
    <row r="987" customFormat="false" ht="12.75" hidden="false" customHeight="false" outlineLevel="0" collapsed="false">
      <c r="A987" s="19" t="n">
        <v>41467</v>
      </c>
      <c r="E987" s="15" t="n">
        <v>-0.903010033444815</v>
      </c>
      <c r="F987" s="21" t="n">
        <v>-3.2890365448505</v>
      </c>
      <c r="G987" s="21" t="n">
        <v>-3.36258520982387</v>
      </c>
    </row>
    <row r="988" customFormat="false" ht="12.75" hidden="false" customHeight="false" outlineLevel="0" collapsed="false">
      <c r="A988" s="19" t="n">
        <v>41467.0416666667</v>
      </c>
      <c r="E988" s="15" t="n">
        <v>-1.7056856187291</v>
      </c>
      <c r="F988" s="21" t="n">
        <v>-4.38538205980067</v>
      </c>
      <c r="G988" s="21" t="n">
        <v>-2.94497740362523</v>
      </c>
    </row>
    <row r="989" customFormat="false" ht="12.75" hidden="false" customHeight="false" outlineLevel="0" collapsed="false">
      <c r="A989" s="19" t="n">
        <v>41467.0833333333</v>
      </c>
      <c r="E989" s="15" t="n">
        <v>-3.21070234113712</v>
      </c>
      <c r="F989" s="21" t="n">
        <v>-3.08970099667774</v>
      </c>
      <c r="G989" s="21" t="n">
        <v>-3.46159728508296</v>
      </c>
    </row>
    <row r="990" customFormat="false" ht="12.75" hidden="false" customHeight="false" outlineLevel="0" collapsed="false">
      <c r="A990" s="19" t="n">
        <v>41467.125</v>
      </c>
      <c r="E990" s="15" t="n">
        <v>-2.30769230769231</v>
      </c>
      <c r="F990" s="21" t="n">
        <v>-3.58803986710964</v>
      </c>
      <c r="G990" s="21" t="n">
        <v>-3.13116466688632</v>
      </c>
    </row>
    <row r="991" customFormat="false" ht="12.75" hidden="false" customHeight="false" outlineLevel="0" collapsed="false">
      <c r="A991" s="19" t="n">
        <v>41467.1666666667</v>
      </c>
      <c r="E991" s="15" t="n">
        <v>-0.301003344481604</v>
      </c>
      <c r="F991" s="21" t="n">
        <v>-2.89036544850498</v>
      </c>
      <c r="G991" s="21" t="n">
        <v>-3.00559438320072</v>
      </c>
    </row>
    <row r="992" customFormat="false" ht="12.75" hidden="false" customHeight="false" outlineLevel="0" collapsed="false">
      <c r="A992" s="19" t="n">
        <v>41467.2083333333</v>
      </c>
      <c r="E992" s="15" t="n">
        <v>1.80602006688963</v>
      </c>
      <c r="F992" s="21" t="n">
        <v>-0.996677740863788</v>
      </c>
      <c r="G992" s="21" t="n">
        <v>-2.23091360052293</v>
      </c>
    </row>
    <row r="993" customFormat="false" ht="12.75" hidden="false" customHeight="false" outlineLevel="0" collapsed="false">
      <c r="A993" s="19" t="n">
        <v>41467.25</v>
      </c>
      <c r="E993" s="15" t="n">
        <v>1.30434782608696</v>
      </c>
      <c r="F993" s="21" t="n">
        <v>-2.3920265780731</v>
      </c>
      <c r="G993" s="21" t="n">
        <v>-1.17777039371802</v>
      </c>
    </row>
    <row r="994" customFormat="false" ht="12.75" hidden="false" customHeight="false" outlineLevel="0" collapsed="false">
      <c r="A994" s="19" t="n">
        <v>41467.2916666667</v>
      </c>
      <c r="E994" s="15" t="n">
        <v>-1.20401337792642</v>
      </c>
      <c r="F994" s="21" t="n">
        <v>-2.89036544850499</v>
      </c>
      <c r="G994" s="21" t="n">
        <v>-1.88417654116832</v>
      </c>
    </row>
    <row r="995" customFormat="false" ht="12.75" hidden="false" customHeight="false" outlineLevel="0" collapsed="false">
      <c r="A995" s="19" t="n">
        <v>41467.3333333333</v>
      </c>
      <c r="E995" s="15" t="n">
        <v>-2.0066889632107</v>
      </c>
      <c r="F995" s="21" t="n">
        <v>-2.49169435215947</v>
      </c>
      <c r="G995" s="21" t="n">
        <v>-2.23461922881052</v>
      </c>
    </row>
    <row r="996" customFormat="false" ht="12.75" hidden="false" customHeight="false" outlineLevel="0" collapsed="false">
      <c r="A996" s="19" t="n">
        <v>41467.375</v>
      </c>
      <c r="E996" s="15" t="n">
        <v>2.60869565217391</v>
      </c>
      <c r="F996" s="21" t="n">
        <v>-3.2890365448505</v>
      </c>
      <c r="G996" s="21" t="n">
        <v>-1.84893889332544</v>
      </c>
    </row>
    <row r="997" customFormat="false" ht="12.75" hidden="false" customHeight="false" outlineLevel="0" collapsed="false">
      <c r="A997" s="19" t="n">
        <v>41467.4166666667</v>
      </c>
      <c r="E997" s="15" t="n">
        <v>1.7056856187291</v>
      </c>
      <c r="F997" s="21" t="n">
        <v>-3.48837209302326</v>
      </c>
      <c r="G997" s="21" t="n">
        <v>-2.29833605299725</v>
      </c>
    </row>
    <row r="998" customFormat="false" ht="12.75" hidden="false" customHeight="false" outlineLevel="0" collapsed="false">
      <c r="A998" s="19" t="n">
        <v>41467.4583333333</v>
      </c>
      <c r="E998" s="15" t="n">
        <v>-2.10702341137124</v>
      </c>
      <c r="F998" s="21" t="n">
        <v>-3.38870431893688</v>
      </c>
      <c r="G998" s="21" t="n">
        <v>-2.72648204402133</v>
      </c>
    </row>
    <row r="999" customFormat="false" ht="12.75" hidden="false" customHeight="false" outlineLevel="0" collapsed="false">
      <c r="A999" s="19" t="n">
        <v>41467.5</v>
      </c>
      <c r="E999" s="15" t="n">
        <v>-4.11371237458194</v>
      </c>
      <c r="F999" s="21" t="n">
        <v>-4.38538205980066</v>
      </c>
      <c r="G999" s="21" t="n">
        <v>-2.12252983325947</v>
      </c>
    </row>
    <row r="1000" customFormat="false" ht="12.75" hidden="false" customHeight="false" outlineLevel="0" collapsed="false">
      <c r="A1000" s="19" t="n">
        <v>41467.5416666667</v>
      </c>
      <c r="E1000" s="15" t="n">
        <v>-3.21070234113712</v>
      </c>
      <c r="F1000" s="21" t="n">
        <v>-4.78405315614618</v>
      </c>
      <c r="G1000" s="21" t="n">
        <v>-2.42330151004336</v>
      </c>
    </row>
    <row r="1001" customFormat="false" ht="12.75" hidden="false" customHeight="false" outlineLevel="0" collapsed="false">
      <c r="A1001" s="19" t="n">
        <v>41467.5833333333</v>
      </c>
      <c r="E1001" s="15" t="n">
        <v>-2.60869565217391</v>
      </c>
      <c r="F1001" s="21" t="n">
        <v>-2.89036544850498</v>
      </c>
      <c r="G1001" s="21" t="n">
        <v>-2.13929262262358</v>
      </c>
    </row>
    <row r="1002" customFormat="false" ht="12.75" hidden="false" customHeight="false" outlineLevel="0" collapsed="false">
      <c r="A1002" s="19" t="n">
        <v>41467.625</v>
      </c>
      <c r="E1002" s="15" t="n">
        <v>-2.50836120401338</v>
      </c>
      <c r="F1002" s="21" t="n">
        <v>-3.98671096345515</v>
      </c>
      <c r="G1002" s="21" t="n">
        <v>-3.75196941626681</v>
      </c>
    </row>
    <row r="1003" customFormat="false" ht="12.75" hidden="false" customHeight="false" outlineLevel="0" collapsed="false">
      <c r="A1003" s="19" t="n">
        <v>41467.6666666667</v>
      </c>
      <c r="E1003" s="15" t="n">
        <v>-2.60869565217391</v>
      </c>
      <c r="F1003" s="21" t="n">
        <v>-4.18604651162791</v>
      </c>
      <c r="G1003" s="21" t="n">
        <v>-3.93863994947282</v>
      </c>
    </row>
    <row r="1004" customFormat="false" ht="12.75" hidden="false" customHeight="false" outlineLevel="0" collapsed="false">
      <c r="A1004" s="19" t="n">
        <v>41467.7083333333</v>
      </c>
      <c r="E1004" s="15" t="n">
        <v>-0.602006688963212</v>
      </c>
      <c r="F1004" s="21" t="n">
        <v>-5.68106312292359</v>
      </c>
      <c r="G1004" s="21" t="n">
        <v>-3.39815384771757</v>
      </c>
    </row>
    <row r="1005" customFormat="false" ht="12.75" hidden="false" customHeight="false" outlineLevel="0" collapsed="false">
      <c r="A1005" s="19" t="n">
        <v>41467.75</v>
      </c>
      <c r="E1005" s="15" t="n">
        <v>0.401337792642141</v>
      </c>
      <c r="F1005" s="21" t="n">
        <v>-3.08970099667774</v>
      </c>
      <c r="G1005" s="21" t="n">
        <v>-2.98139487745442</v>
      </c>
    </row>
    <row r="1006" customFormat="false" ht="12.75" hidden="false" customHeight="false" outlineLevel="0" collapsed="false">
      <c r="A1006" s="19" t="n">
        <v>41467.7916666667</v>
      </c>
      <c r="E1006" s="15" t="n">
        <v>0.301003344481606</v>
      </c>
      <c r="F1006" s="21" t="n">
        <v>-3.08970099667774</v>
      </c>
      <c r="G1006" s="21" t="n">
        <v>-3.38925764610126</v>
      </c>
    </row>
    <row r="1007" customFormat="false" ht="12.75" hidden="false" customHeight="false" outlineLevel="0" collapsed="false">
      <c r="A1007" s="19" t="n">
        <v>41467.8333333333</v>
      </c>
      <c r="E1007" s="15" t="n">
        <v>-1.90635451505017</v>
      </c>
      <c r="F1007" s="21" t="n">
        <v>-3.88704318936877</v>
      </c>
      <c r="G1007" s="21" t="n">
        <v>-3.26418602264229</v>
      </c>
    </row>
    <row r="1008" customFormat="false" ht="12.75" hidden="false" customHeight="false" outlineLevel="0" collapsed="false">
      <c r="A1008" s="19" t="n">
        <v>41467.875</v>
      </c>
      <c r="E1008" s="15" t="n">
        <v>-1.50501672240803</v>
      </c>
      <c r="F1008" s="21" t="n">
        <v>-4.18604651162791</v>
      </c>
      <c r="G1008" s="21" t="n">
        <v>-3.9507400909214</v>
      </c>
    </row>
    <row r="1009" customFormat="false" ht="12.75" hidden="false" customHeight="false" outlineLevel="0" collapsed="false">
      <c r="A1009" s="19" t="n">
        <v>41467.9166666667</v>
      </c>
      <c r="E1009" s="15" t="n">
        <v>-4.61538461538462</v>
      </c>
      <c r="F1009" s="21" t="n">
        <v>-2.59136212624585</v>
      </c>
      <c r="G1009" s="21" t="n">
        <v>-3.62263721628888</v>
      </c>
    </row>
    <row r="1010" customFormat="false" ht="12.75" hidden="false" customHeight="false" outlineLevel="0" collapsed="false">
      <c r="A1010" s="19" t="n">
        <v>41467.9583333333</v>
      </c>
      <c r="E1010" s="15" t="n">
        <v>-5.61872909698997</v>
      </c>
      <c r="F1010" s="21" t="n">
        <v>-4.38538205980066</v>
      </c>
      <c r="G1010" s="21" t="n">
        <v>-3.77809695795298</v>
      </c>
    </row>
    <row r="1011" customFormat="false" ht="12.75" hidden="false" customHeight="false" outlineLevel="0" collapsed="false">
      <c r="A1011" s="19" t="n">
        <v>41468</v>
      </c>
      <c r="E1011" s="15" t="n">
        <v>-4.71571906354515</v>
      </c>
      <c r="F1011" s="21" t="n">
        <v>-5.28239202657808</v>
      </c>
      <c r="G1011" s="21" t="n">
        <v>-4.14602523916649</v>
      </c>
    </row>
    <row r="1012" customFormat="false" ht="12.75" hidden="false" customHeight="false" outlineLevel="0" collapsed="false">
      <c r="A1012" s="19" t="n">
        <v>41468.0416666667</v>
      </c>
      <c r="E1012" s="15" t="n">
        <v>-5.31772575250836</v>
      </c>
      <c r="F1012" s="21" t="n">
        <v>-4.58471760797342</v>
      </c>
      <c r="G1012" s="21" t="n">
        <v>-3.56035506589203</v>
      </c>
    </row>
    <row r="1013" customFormat="false" ht="12.75" hidden="false" customHeight="false" outlineLevel="0" collapsed="false">
      <c r="A1013" s="19" t="n">
        <v>41468.0833333333</v>
      </c>
      <c r="E1013" s="15" t="n">
        <v>-2.10702341137124</v>
      </c>
      <c r="F1013" s="21" t="n">
        <v>-4.18604651162791</v>
      </c>
      <c r="G1013" s="21" t="n">
        <v>-3.38198248868416</v>
      </c>
    </row>
    <row r="1014" customFormat="false" ht="12.75" hidden="false" customHeight="false" outlineLevel="0" collapsed="false">
      <c r="A1014" s="19" t="n">
        <v>41468.125</v>
      </c>
      <c r="E1014" s="15" t="n">
        <v>-4.21404682274247</v>
      </c>
      <c r="F1014" s="21" t="n">
        <v>-3.38870431893688</v>
      </c>
      <c r="G1014" s="21" t="n">
        <v>-3.33448470015457</v>
      </c>
    </row>
    <row r="1015" customFormat="false" ht="12.75" hidden="false" customHeight="false" outlineLevel="0" collapsed="false">
      <c r="A1015" s="19" t="n">
        <v>41468.1666666667</v>
      </c>
      <c r="E1015" s="15" t="n">
        <v>-3.7123745819398</v>
      </c>
      <c r="F1015" s="21" t="n">
        <v>-5.58139534883721</v>
      </c>
      <c r="G1015" s="21" t="n">
        <v>-4.23255186834266</v>
      </c>
    </row>
    <row r="1016" customFormat="false" ht="12.75" hidden="false" customHeight="false" outlineLevel="0" collapsed="false">
      <c r="A1016" s="19" t="n">
        <v>41468.2083333333</v>
      </c>
      <c r="E1016" s="15" t="n">
        <v>2.50836120401338</v>
      </c>
      <c r="F1016" s="21" t="n">
        <v>-4.28571428571429</v>
      </c>
      <c r="G1016" s="21" t="n">
        <v>-2.62801209631185</v>
      </c>
    </row>
    <row r="1017" customFormat="false" ht="12.75" hidden="false" customHeight="false" outlineLevel="0" collapsed="false">
      <c r="A1017" s="19" t="n">
        <v>41468.25</v>
      </c>
      <c r="E1017" s="15" t="n">
        <v>-0.802675585284282</v>
      </c>
      <c r="F1017" s="21" t="n">
        <v>-3.08970099667774</v>
      </c>
      <c r="G1017" s="21" t="n">
        <v>-2.89116775151087</v>
      </c>
    </row>
    <row r="1018" customFormat="false" ht="12.75" hidden="false" customHeight="false" outlineLevel="0" collapsed="false">
      <c r="A1018" s="19" t="n">
        <v>41468.2916666667</v>
      </c>
      <c r="E1018" s="15" t="n">
        <v>-0.602006688963212</v>
      </c>
      <c r="F1018" s="21" t="n">
        <v>-4.1860465116279</v>
      </c>
      <c r="G1018" s="21" t="n">
        <v>-2.2454936495955</v>
      </c>
    </row>
    <row r="1019" customFormat="false" ht="12.75" hidden="false" customHeight="false" outlineLevel="0" collapsed="false">
      <c r="A1019" s="19" t="n">
        <v>41468.3333333333</v>
      </c>
      <c r="E1019" s="15" t="n">
        <v>1.60535117056856</v>
      </c>
      <c r="F1019" s="21" t="n">
        <v>-3.08970099667774</v>
      </c>
      <c r="G1019" s="21" t="n">
        <v>-1.7468535956047</v>
      </c>
    </row>
    <row r="1020" customFormat="false" ht="12.75" hidden="false" customHeight="false" outlineLevel="0" collapsed="false">
      <c r="A1020" s="19" t="n">
        <v>41468.375</v>
      </c>
      <c r="E1020" s="15" t="n">
        <v>-2.50836120401338</v>
      </c>
      <c r="F1020" s="21" t="n">
        <v>-5.38205980066445</v>
      </c>
      <c r="G1020" s="21" t="n">
        <v>-2.76240785863144</v>
      </c>
    </row>
    <row r="1021" customFormat="false" ht="12.75" hidden="false" customHeight="false" outlineLevel="0" collapsed="false">
      <c r="A1021" s="19" t="n">
        <v>41468.4166666667</v>
      </c>
      <c r="E1021" s="15" t="n">
        <v>-0.501672240802676</v>
      </c>
      <c r="F1021" s="21" t="n">
        <v>-5.88039867109634</v>
      </c>
      <c r="G1021" s="21" t="n">
        <v>-5.04025918416081</v>
      </c>
    </row>
    <row r="1022" customFormat="false" ht="12.75" hidden="false" customHeight="false" outlineLevel="0" collapsed="false">
      <c r="A1022" s="19" t="n">
        <v>41468.4583333333</v>
      </c>
      <c r="E1022" s="15" t="n">
        <v>-6.92307692307693</v>
      </c>
      <c r="F1022" s="21" t="n">
        <v>-6.97674418604652</v>
      </c>
      <c r="G1022" s="21" t="n">
        <v>-6.59287550444676</v>
      </c>
    </row>
    <row r="1023" customFormat="false" ht="12.75" hidden="false" customHeight="false" outlineLevel="0" collapsed="false">
      <c r="A1023" s="19" t="n">
        <v>41468.5</v>
      </c>
      <c r="E1023" s="15" t="n">
        <v>-5.51839464882943</v>
      </c>
      <c r="F1023" s="21" t="n">
        <v>-7.9734219269103</v>
      </c>
      <c r="G1023" s="21" t="n">
        <v>-7.64079013700626</v>
      </c>
    </row>
    <row r="1024" customFormat="false" ht="12.75" hidden="false" customHeight="false" outlineLevel="0" collapsed="false">
      <c r="A1024" s="19" t="n">
        <v>41468.5416666667</v>
      </c>
      <c r="E1024" s="15" t="n">
        <v>-5.21739130434783</v>
      </c>
      <c r="F1024" s="21" t="n">
        <v>-7.67441860465117</v>
      </c>
      <c r="G1024" s="21" t="n">
        <v>-7.1170431021346</v>
      </c>
    </row>
    <row r="1025" customFormat="false" ht="12.75" hidden="false" customHeight="false" outlineLevel="0" collapsed="false">
      <c r="A1025" s="19" t="n">
        <v>41468.5833333333</v>
      </c>
      <c r="E1025" s="15" t="n">
        <v>-2.30769230769231</v>
      </c>
      <c r="F1025" s="21" t="n">
        <v>-6.17940199335548</v>
      </c>
      <c r="G1025" s="21" t="n">
        <v>-6.30372620068569</v>
      </c>
    </row>
    <row r="1026" customFormat="false" ht="12.75" hidden="false" customHeight="false" outlineLevel="0" collapsed="false">
      <c r="A1026" s="19" t="n">
        <v>41468.625</v>
      </c>
      <c r="E1026" s="15" t="n">
        <v>-1.20401337792642</v>
      </c>
      <c r="F1026" s="21" t="n">
        <v>-4.48504983388704</v>
      </c>
      <c r="G1026" s="21" t="n">
        <v>-6.26945792946028</v>
      </c>
    </row>
    <row r="1027" customFormat="false" ht="12.75" hidden="false" customHeight="false" outlineLevel="0" collapsed="false">
      <c r="A1027" s="19" t="n">
        <v>41468.6666666667</v>
      </c>
      <c r="E1027" s="15" t="n">
        <v>-1.20401337792642</v>
      </c>
      <c r="F1027" s="21" t="n">
        <v>-5.98006644518273</v>
      </c>
      <c r="G1027" s="21" t="n">
        <v>-7.37572991036226</v>
      </c>
    </row>
    <row r="1028" customFormat="false" ht="12.75" hidden="false" customHeight="false" outlineLevel="0" collapsed="false">
      <c r="A1028" s="19" t="n">
        <v>41468.7083333333</v>
      </c>
      <c r="E1028" s="15" t="n">
        <v>-0.903010033444815</v>
      </c>
      <c r="F1028" s="21" t="n">
        <v>-7.57475083056479</v>
      </c>
      <c r="G1028" s="21" t="n">
        <v>-7.61841429261531</v>
      </c>
    </row>
    <row r="1029" customFormat="false" ht="12.75" hidden="false" customHeight="false" outlineLevel="0" collapsed="false">
      <c r="A1029" s="19" t="n">
        <v>41468.75</v>
      </c>
      <c r="E1029" s="15" t="n">
        <v>-0.501672240802676</v>
      </c>
      <c r="F1029" s="21" t="n">
        <v>-5.28239202657808</v>
      </c>
      <c r="G1029" s="21" t="n">
        <v>-6.27607794079686</v>
      </c>
    </row>
    <row r="1030" customFormat="false" ht="12.75" hidden="false" customHeight="false" outlineLevel="0" collapsed="false">
      <c r="A1030" s="19" t="n">
        <v>41468.7916666667</v>
      </c>
      <c r="E1030" s="15" t="n">
        <v>-1.40468227424749</v>
      </c>
      <c r="F1030" s="21" t="n">
        <v>-2.99003322259136</v>
      </c>
      <c r="G1030" s="21" t="n">
        <v>-5.09420766114502</v>
      </c>
    </row>
    <row r="1031" customFormat="false" ht="12.75" hidden="false" customHeight="false" outlineLevel="0" collapsed="false">
      <c r="A1031" s="19" t="n">
        <v>41468.8333333333</v>
      </c>
      <c r="E1031" s="15" t="n">
        <v>-2.90969899665552</v>
      </c>
      <c r="F1031" s="21" t="n">
        <v>-3.48837209302326</v>
      </c>
      <c r="G1031" s="21" t="n">
        <v>-4.0010117425007</v>
      </c>
    </row>
    <row r="1032" customFormat="false" ht="12.75" hidden="false" customHeight="false" outlineLevel="0" collapsed="false">
      <c r="A1032" s="19" t="n">
        <v>41468.875</v>
      </c>
      <c r="E1032" s="15" t="n">
        <v>-3.21070234113712</v>
      </c>
      <c r="F1032" s="21" t="n">
        <v>-6.578073089701</v>
      </c>
      <c r="G1032" s="21" t="n">
        <v>-5.8738682774586</v>
      </c>
    </row>
    <row r="1033" customFormat="false" ht="12.75" hidden="false" customHeight="false" outlineLevel="0" collapsed="false">
      <c r="A1033" s="19" t="n">
        <v>41468.9166666667</v>
      </c>
      <c r="E1033" s="15" t="n">
        <v>-3.01003344481605</v>
      </c>
      <c r="F1033" s="21" t="n">
        <v>-8.97009966777409</v>
      </c>
      <c r="G1033" s="21" t="n">
        <v>-6.30967956947784</v>
      </c>
    </row>
    <row r="1034" customFormat="false" ht="12.75" hidden="false" customHeight="false" outlineLevel="0" collapsed="false">
      <c r="A1034" s="19" t="n">
        <v>41468.9583333333</v>
      </c>
      <c r="E1034" s="15" t="n">
        <v>-2.90969899665552</v>
      </c>
      <c r="F1034" s="21" t="n">
        <v>-8.47176079734219</v>
      </c>
      <c r="G1034" s="21" t="n">
        <v>-6.70756695058206</v>
      </c>
    </row>
    <row r="1035" customFormat="false" ht="12.75" hidden="false" customHeight="false" outlineLevel="0" collapsed="false">
      <c r="A1035" s="19" t="n">
        <v>41469</v>
      </c>
      <c r="E1035" s="15" t="n">
        <v>-1.10367892976588</v>
      </c>
      <c r="F1035" s="21" t="n">
        <v>-7.47508305647841</v>
      </c>
      <c r="G1035" s="21" t="n">
        <v>-6.34071117558895</v>
      </c>
    </row>
    <row r="1036" customFormat="false" ht="12.75" hidden="false" customHeight="false" outlineLevel="0" collapsed="false">
      <c r="A1036" s="19" t="n">
        <v>41469.0416666667</v>
      </c>
      <c r="E1036" s="15" t="n">
        <v>-3.01003344481605</v>
      </c>
      <c r="F1036" s="21" t="n">
        <v>-6.07973421926911</v>
      </c>
      <c r="G1036" s="21" t="n">
        <v>-4.44376925807335</v>
      </c>
    </row>
    <row r="1037" customFormat="false" ht="12.75" hidden="false" customHeight="false" outlineLevel="0" collapsed="false">
      <c r="A1037" s="19" t="n">
        <v>41469.0833333333</v>
      </c>
      <c r="E1037" s="15" t="n">
        <v>-5.01672240802676</v>
      </c>
      <c r="F1037" s="21" t="n">
        <v>-7.37541528239203</v>
      </c>
      <c r="G1037" s="21" t="n">
        <v>-5.39816840407666</v>
      </c>
    </row>
    <row r="1038" customFormat="false" ht="12.75" hidden="false" customHeight="false" outlineLevel="0" collapsed="false">
      <c r="A1038" s="19" t="n">
        <v>41469.125</v>
      </c>
      <c r="E1038" s="15" t="n">
        <v>-3.01003344481605</v>
      </c>
      <c r="F1038" s="21" t="n">
        <v>-6.17940199335549</v>
      </c>
      <c r="G1038" s="21" t="n">
        <v>-4.33935731951065</v>
      </c>
    </row>
    <row r="1039" customFormat="false" ht="12.75" hidden="false" customHeight="false" outlineLevel="0" collapsed="false">
      <c r="A1039" s="19" t="n">
        <v>41469.1666666667</v>
      </c>
      <c r="E1039" s="15" t="n">
        <v>-3.21070234113712</v>
      </c>
      <c r="F1039" s="21" t="n">
        <v>-5.78073089700997</v>
      </c>
      <c r="G1039" s="21" t="n">
        <v>-3.74318225114982</v>
      </c>
    </row>
    <row r="1040" customFormat="false" ht="12.75" hidden="false" customHeight="false" outlineLevel="0" collapsed="false">
      <c r="A1040" s="19" t="n">
        <v>41469.2083333333</v>
      </c>
      <c r="E1040" s="15" t="n">
        <v>-3.21070234113712</v>
      </c>
      <c r="F1040" s="21" t="n">
        <v>-5.78073089700997</v>
      </c>
      <c r="G1040" s="21" t="n">
        <v>-3.76874146414569</v>
      </c>
    </row>
    <row r="1041" customFormat="false" ht="12.75" hidden="false" customHeight="false" outlineLevel="0" collapsed="false">
      <c r="A1041" s="19" t="n">
        <v>41469.25</v>
      </c>
      <c r="E1041" s="15" t="n">
        <v>-3.51170568561873</v>
      </c>
      <c r="F1041" s="21" t="n">
        <v>-7.47508305647841</v>
      </c>
      <c r="G1041" s="21" t="n">
        <v>-4.25612632678113</v>
      </c>
    </row>
    <row r="1042" customFormat="false" ht="12.75" hidden="false" customHeight="false" outlineLevel="0" collapsed="false">
      <c r="A1042" s="19" t="n">
        <v>41469.2916666667</v>
      </c>
      <c r="E1042" s="15" t="n">
        <v>-5.31772575250836</v>
      </c>
      <c r="F1042" s="21" t="n">
        <v>-6.97674418604652</v>
      </c>
      <c r="G1042" s="21" t="n">
        <v>-4.36116856254289</v>
      </c>
    </row>
    <row r="1043" customFormat="false" ht="12.75" hidden="false" customHeight="false" outlineLevel="0" collapsed="false">
      <c r="A1043" s="19" t="n">
        <v>41469.3333333333</v>
      </c>
      <c r="E1043" s="15" t="n">
        <v>-2.0066889632107</v>
      </c>
      <c r="F1043" s="21" t="n">
        <v>-7.27574750830565</v>
      </c>
      <c r="G1043" s="21" t="n">
        <v>-4.53451483851762</v>
      </c>
    </row>
    <row r="1044" customFormat="false" ht="12.75" hidden="false" customHeight="false" outlineLevel="0" collapsed="false">
      <c r="A1044" s="19" t="n">
        <v>41469.375</v>
      </c>
      <c r="E1044" s="15" t="n">
        <v>-2.90969899665552</v>
      </c>
      <c r="F1044" s="21" t="n">
        <v>-8.87043189368771</v>
      </c>
      <c r="G1044" s="21" t="n">
        <v>-5.7340568527635</v>
      </c>
    </row>
    <row r="1045" customFormat="false" ht="12.75" hidden="false" customHeight="false" outlineLevel="0" collapsed="false">
      <c r="A1045" s="19" t="n">
        <v>41469.4166666667</v>
      </c>
      <c r="E1045" s="15" t="n">
        <v>-3.7123745819398</v>
      </c>
      <c r="F1045" s="21" t="n">
        <v>-9.06976744186046</v>
      </c>
      <c r="G1045" s="21" t="n">
        <v>-6.71856440603091</v>
      </c>
    </row>
    <row r="1046" customFormat="false" ht="12.75" hidden="false" customHeight="false" outlineLevel="0" collapsed="false">
      <c r="A1046" s="19" t="n">
        <v>41469.4583333333</v>
      </c>
      <c r="E1046" s="15" t="n">
        <v>-2.90969899665552</v>
      </c>
      <c r="F1046" s="21" t="n">
        <v>-8.67109634551495</v>
      </c>
      <c r="G1046" s="21" t="n">
        <v>-7.859989267408</v>
      </c>
    </row>
    <row r="1047" customFormat="false" ht="12.75" hidden="false" customHeight="false" outlineLevel="0" collapsed="false">
      <c r="A1047" s="19" t="n">
        <v>41469.5</v>
      </c>
      <c r="E1047" s="15" t="n">
        <v>-6.92307692307692</v>
      </c>
      <c r="F1047" s="21" t="n">
        <v>-14.8504983388704</v>
      </c>
      <c r="G1047" s="21" t="n">
        <v>-6.65956621844969</v>
      </c>
    </row>
    <row r="1048" customFormat="false" ht="12.75" hidden="false" customHeight="false" outlineLevel="0" collapsed="false">
      <c r="A1048" s="19" t="n">
        <v>41469.5416666667</v>
      </c>
      <c r="E1048" s="15" t="n">
        <v>-5.21739130434783</v>
      </c>
      <c r="F1048" s="21" t="n">
        <v>-9.36877076411961</v>
      </c>
      <c r="G1048" s="21" t="n">
        <v>-6.30584076277526</v>
      </c>
    </row>
    <row r="1049" customFormat="false" ht="12.75" hidden="false" customHeight="false" outlineLevel="0" collapsed="false">
      <c r="A1049" s="19" t="n">
        <v>41469.5833333333</v>
      </c>
      <c r="E1049" s="15" t="n">
        <v>-3.51170568561873</v>
      </c>
      <c r="F1049" s="21" t="n">
        <v>-3.88704318936877</v>
      </c>
      <c r="G1049" s="21" t="n">
        <v>-4.1851492046855</v>
      </c>
    </row>
    <row r="1050" customFormat="false" ht="12.75" hidden="false" customHeight="false" outlineLevel="0" collapsed="false">
      <c r="A1050" s="19" t="n">
        <v>41469.625</v>
      </c>
      <c r="E1050" s="15" t="n">
        <v>-3.41137123745819</v>
      </c>
      <c r="F1050" s="21" t="n">
        <v>-6.578073089701</v>
      </c>
      <c r="G1050" s="21" t="n">
        <v>-6.41678889638955</v>
      </c>
    </row>
    <row r="1051" customFormat="false" ht="12.75" hidden="false" customHeight="false" outlineLevel="0" collapsed="false">
      <c r="A1051" s="19" t="n">
        <v>41469.6666666667</v>
      </c>
      <c r="E1051" s="15" t="n">
        <v>-1.20401337792642</v>
      </c>
      <c r="F1051" s="21" t="n">
        <v>-8.37209302325581</v>
      </c>
      <c r="G1051" s="21" t="n">
        <v>-6.72075022755807</v>
      </c>
    </row>
    <row r="1052" customFormat="false" ht="12.75" hidden="false" customHeight="false" outlineLevel="0" collapsed="false">
      <c r="A1052" s="19" t="n">
        <v>41469.7083333333</v>
      </c>
      <c r="E1052" s="15" t="n">
        <v>-0.301003344481606</v>
      </c>
      <c r="F1052" s="21" t="n">
        <v>-7.9734219269103</v>
      </c>
      <c r="G1052" s="21" t="n">
        <v>-5.7315022518142</v>
      </c>
    </row>
    <row r="1053" customFormat="false" ht="12.75" hidden="false" customHeight="false" outlineLevel="0" collapsed="false">
      <c r="A1053" s="19" t="n">
        <v>41469.75</v>
      </c>
      <c r="E1053" s="15" t="n">
        <v>0.702341137123745</v>
      </c>
      <c r="F1053" s="21" t="n">
        <v>-10.5647840531562</v>
      </c>
      <c r="G1053" s="21" t="n">
        <v>-4.88682625070422</v>
      </c>
    </row>
    <row r="1054" customFormat="false" ht="12.75" hidden="false" customHeight="false" outlineLevel="0" collapsed="false">
      <c r="A1054" s="19" t="n">
        <v>41469.7916666667</v>
      </c>
      <c r="F1054" s="21" t="n">
        <v>2.39202657807309</v>
      </c>
      <c r="G1054" s="21" t="n">
        <v>-3.25116071723534</v>
      </c>
    </row>
    <row r="1055" customFormat="false" ht="12.75" hidden="false" customHeight="false" outlineLevel="0" collapsed="false">
      <c r="A1055" s="19" t="n">
        <v>41469.8333333333</v>
      </c>
      <c r="E1055" s="15" t="n">
        <v>3.01003344481605</v>
      </c>
      <c r="F1055" s="21" t="n">
        <v>-3.18936877076412</v>
      </c>
      <c r="G1055" s="21" t="n">
        <v>-3.48169875679317</v>
      </c>
    </row>
    <row r="1056" customFormat="false" ht="12.75" hidden="false" customHeight="false" outlineLevel="0" collapsed="false">
      <c r="A1056" s="19" t="n">
        <v>41469.875</v>
      </c>
      <c r="E1056" s="15" t="n">
        <v>-3.61204013377926</v>
      </c>
      <c r="F1056" s="21" t="n">
        <v>-2.39202657807309</v>
      </c>
      <c r="G1056" s="21" t="n">
        <v>-3.59985778098953</v>
      </c>
    </row>
    <row r="1057" customFormat="false" ht="12.75" hidden="false" customHeight="false" outlineLevel="0" collapsed="false">
      <c r="A1057" s="19" t="n">
        <v>41469.9166666667</v>
      </c>
      <c r="E1057" s="15" t="n">
        <v>-2.70903010033444</v>
      </c>
      <c r="F1057" s="21" t="n">
        <v>-3.7873754152824</v>
      </c>
      <c r="G1057" s="21" t="n">
        <v>-4.11938893407146</v>
      </c>
    </row>
    <row r="1058" customFormat="false" ht="12.75" hidden="false" customHeight="false" outlineLevel="0" collapsed="false">
      <c r="A1058" s="19" t="n">
        <v>41469.9583333333</v>
      </c>
      <c r="E1058" s="15" t="n">
        <v>-5.81939799331103</v>
      </c>
      <c r="F1058" s="21" t="n">
        <v>-3.58803986710963</v>
      </c>
      <c r="G1058" s="21" t="n">
        <v>-5.66958488865114</v>
      </c>
    </row>
    <row r="1059" customFormat="false" ht="12.75" hidden="false" customHeight="false" outlineLevel="0" collapsed="false">
      <c r="A1059" s="19" t="n">
        <v>41470</v>
      </c>
      <c r="E1059" s="15" t="n">
        <v>-4.31438127090301</v>
      </c>
      <c r="F1059" s="21" t="n">
        <v>-4.78405315614618</v>
      </c>
      <c r="G1059" s="21" t="n">
        <v>-5.57492903951533</v>
      </c>
    </row>
    <row r="1060" customFormat="false" ht="12.75" hidden="false" customHeight="false" outlineLevel="0" collapsed="false">
      <c r="A1060" s="19" t="n">
        <v>41470.0416666667</v>
      </c>
      <c r="E1060" s="15" t="n">
        <v>-3.01003344481605</v>
      </c>
      <c r="F1060" s="21" t="n">
        <v>-6.47840531561462</v>
      </c>
      <c r="G1060" s="21" t="n">
        <v>-6.76184500009501</v>
      </c>
    </row>
    <row r="1061" customFormat="false" ht="12.75" hidden="false" customHeight="false" outlineLevel="0" collapsed="false">
      <c r="A1061" s="19" t="n">
        <v>41470.0833333333</v>
      </c>
      <c r="E1061" s="15" t="n">
        <v>-6.82274247491639</v>
      </c>
      <c r="F1061" s="21" t="n">
        <v>-10.7641196013289</v>
      </c>
      <c r="G1061" s="21" t="n">
        <v>-6.79604299492903</v>
      </c>
    </row>
    <row r="1062" customFormat="false" ht="12.75" hidden="false" customHeight="false" outlineLevel="0" collapsed="false">
      <c r="A1062" s="19" t="n">
        <v>41470.125</v>
      </c>
      <c r="E1062" s="15" t="n">
        <v>-5.51839464882943</v>
      </c>
      <c r="F1062" s="21" t="n">
        <v>-6.07973421926911</v>
      </c>
      <c r="G1062" s="21" t="n">
        <v>-4.86613686311542</v>
      </c>
    </row>
    <row r="1063" customFormat="false" ht="12.75" hidden="false" customHeight="false" outlineLevel="0" collapsed="false">
      <c r="A1063" s="19" t="n">
        <v>41470.1666666667</v>
      </c>
      <c r="E1063" s="15" t="n">
        <v>-3.01003344481605</v>
      </c>
      <c r="F1063" s="21" t="n">
        <v>-3.2890365448505</v>
      </c>
      <c r="G1063" s="21" t="n">
        <v>-3.08869852932494</v>
      </c>
    </row>
    <row r="1064" customFormat="false" ht="12.75" hidden="false" customHeight="false" outlineLevel="0" collapsed="false">
      <c r="A1064" s="19" t="n">
        <v>41470.2083333333</v>
      </c>
      <c r="E1064" s="15" t="n">
        <v>-0.501672240802676</v>
      </c>
      <c r="F1064" s="21" t="n">
        <v>-2.69102990033223</v>
      </c>
      <c r="G1064" s="21" t="n">
        <v>-2.38894685704562</v>
      </c>
    </row>
    <row r="1065" customFormat="false" ht="12.75" hidden="false" customHeight="false" outlineLevel="0" collapsed="false">
      <c r="A1065" s="19" t="n">
        <v>41470.25</v>
      </c>
      <c r="E1065" s="15" t="n">
        <v>-4.71571906354515</v>
      </c>
      <c r="F1065" s="21" t="n">
        <v>-6.578073089701</v>
      </c>
      <c r="G1065" s="21" t="n">
        <v>-3.33378929928536</v>
      </c>
    </row>
    <row r="1066" customFormat="false" ht="12.75" hidden="false" customHeight="false" outlineLevel="0" collapsed="false">
      <c r="A1066" s="19" t="n">
        <v>41470.2916666667</v>
      </c>
      <c r="E1066" s="15" t="n">
        <v>-3.7123745819398</v>
      </c>
      <c r="F1066" s="21" t="n">
        <v>-5.1827242524917</v>
      </c>
      <c r="G1066" s="21" t="n">
        <v>-2.80092274920862</v>
      </c>
    </row>
    <row r="1067" customFormat="false" ht="12.75" hidden="false" customHeight="false" outlineLevel="0" collapsed="false">
      <c r="A1067" s="19" t="n">
        <v>41470.3333333333</v>
      </c>
      <c r="E1067" s="15" t="n">
        <v>-4.51505016722408</v>
      </c>
      <c r="F1067" s="21" t="n">
        <v>-9.36877076411961</v>
      </c>
      <c r="G1067" s="21" t="n">
        <v>-4.52610531937366</v>
      </c>
    </row>
    <row r="1068" customFormat="false" ht="12.75" hidden="false" customHeight="false" outlineLevel="0" collapsed="false">
      <c r="A1068" s="19" t="n">
        <v>41470.375</v>
      </c>
      <c r="E1068" s="15" t="n">
        <v>-4.61538461538462</v>
      </c>
      <c r="F1068" s="21" t="n">
        <v>-4.38538205980066</v>
      </c>
      <c r="G1068" s="21" t="n">
        <v>-2.78669151513667</v>
      </c>
    </row>
    <row r="1069" customFormat="false" ht="12.75" hidden="false" customHeight="false" outlineLevel="0" collapsed="false">
      <c r="A1069" s="19" t="n">
        <v>41470.4166666667</v>
      </c>
      <c r="E1069" s="15" t="n">
        <v>-3.81270903010034</v>
      </c>
      <c r="F1069" s="21" t="n">
        <v>-8.17275747508306</v>
      </c>
      <c r="G1069" s="21" t="n">
        <v>-4.6435663431609</v>
      </c>
    </row>
    <row r="1070" customFormat="false" ht="12.75" hidden="false" customHeight="false" outlineLevel="0" collapsed="false">
      <c r="A1070" s="19" t="n">
        <v>41470.4583333333</v>
      </c>
      <c r="F1070" s="21" t="n">
        <v>-11.4617940199336</v>
      </c>
      <c r="G1070" s="21" t="n">
        <v>-6.80994813845497</v>
      </c>
    </row>
    <row r="1071" customFormat="false" ht="12.75" hidden="false" customHeight="false" outlineLevel="0" collapsed="false">
      <c r="A1071" s="19" t="n">
        <v>41470.5</v>
      </c>
      <c r="E1071" s="15" t="n">
        <v>-1.40468227424749</v>
      </c>
      <c r="F1071" s="21" t="n">
        <v>-7.47508305647841</v>
      </c>
      <c r="G1071" s="21" t="n">
        <v>-2.88157243053242</v>
      </c>
    </row>
    <row r="1072" customFormat="false" ht="12.75" hidden="false" customHeight="false" outlineLevel="0" collapsed="false">
      <c r="A1072" s="19" t="n">
        <v>41470.5416666667</v>
      </c>
      <c r="E1072" s="15" t="n">
        <v>-1.50501672240803</v>
      </c>
      <c r="F1072" s="21" t="n">
        <v>-4.88372093023256</v>
      </c>
      <c r="G1072" s="21" t="n">
        <v>-2.92518632214736</v>
      </c>
    </row>
    <row r="1073" customFormat="false" ht="12.75" hidden="false" customHeight="false" outlineLevel="0" collapsed="false">
      <c r="A1073" s="19" t="n">
        <v>41470.5833333333</v>
      </c>
      <c r="E1073" s="15" t="n">
        <v>-2.80936454849498</v>
      </c>
      <c r="F1073" s="21" t="n">
        <v>-4.6843853820598</v>
      </c>
      <c r="G1073" s="21" t="n">
        <v>-2.08166888587147</v>
      </c>
    </row>
    <row r="1074" customFormat="false" ht="12.75" hidden="false" customHeight="false" outlineLevel="0" collapsed="false">
      <c r="A1074" s="19" t="n">
        <v>41470.625</v>
      </c>
      <c r="E1074" s="15" t="n">
        <v>-2.80936454849498</v>
      </c>
      <c r="F1074" s="21" t="n">
        <v>-3.48837209302326</v>
      </c>
      <c r="G1074" s="21" t="n">
        <v>-3.63944146930476</v>
      </c>
    </row>
    <row r="1075" customFormat="false" ht="12.75" hidden="false" customHeight="false" outlineLevel="0" collapsed="false">
      <c r="A1075" s="19" t="n">
        <v>41470.6666666667</v>
      </c>
      <c r="E1075" s="15" t="n">
        <v>-2.30769230769231</v>
      </c>
      <c r="F1075" s="21" t="n">
        <v>-2.99003322259136</v>
      </c>
      <c r="G1075" s="21" t="n">
        <v>-3.74325685570679</v>
      </c>
    </row>
    <row r="1076" customFormat="false" ht="12.75" hidden="false" customHeight="false" outlineLevel="0" collapsed="false">
      <c r="A1076" s="19" t="n">
        <v>41470.7083333333</v>
      </c>
      <c r="E1076" s="15" t="n">
        <v>-0.60200668896321</v>
      </c>
      <c r="F1076" s="21" t="n">
        <v>-3.68770764119601</v>
      </c>
      <c r="G1076" s="21" t="n">
        <v>-4.05960075305574</v>
      </c>
    </row>
    <row r="1077" customFormat="false" ht="12.75" hidden="false" customHeight="false" outlineLevel="0" collapsed="false">
      <c r="A1077" s="19" t="n">
        <v>41470.75</v>
      </c>
      <c r="E1077" s="15" t="n">
        <v>-0.903010033444815</v>
      </c>
      <c r="F1077" s="21" t="n">
        <v>-0.996677740863788</v>
      </c>
      <c r="G1077" s="21" t="n">
        <v>-2.10548548517125</v>
      </c>
    </row>
    <row r="1078" customFormat="false" ht="12.75" hidden="false" customHeight="false" outlineLevel="0" collapsed="false">
      <c r="A1078" s="19" t="n">
        <v>41470.7916666667</v>
      </c>
      <c r="E1078" s="15" t="n">
        <v>-0.100334448160537</v>
      </c>
      <c r="G1078" s="21" t="n">
        <v>-0.693961982936257</v>
      </c>
    </row>
    <row r="1079" customFormat="false" ht="12.75" hidden="false" customHeight="false" outlineLevel="0" collapsed="false">
      <c r="A1079" s="19" t="n">
        <v>41470.8333333333</v>
      </c>
      <c r="E1079" s="15" t="n">
        <v>1.40468227424749</v>
      </c>
      <c r="F1079" s="15" t="n">
        <v>-0.299003322259133</v>
      </c>
      <c r="G1079" s="21" t="n">
        <v>-2.11810069019824</v>
      </c>
    </row>
    <row r="1080" customFormat="false" ht="12.75" hidden="false" customHeight="false" outlineLevel="0" collapsed="false">
      <c r="A1080" s="19" t="n">
        <v>41470.875</v>
      </c>
      <c r="E1080" s="15" t="n">
        <v>-1.20401337792642</v>
      </c>
      <c r="F1080" s="15" t="n">
        <v>-4.88372093023256</v>
      </c>
      <c r="G1080" s="21" t="n">
        <v>-2.39179147971108</v>
      </c>
    </row>
    <row r="1081" customFormat="false" ht="12.75" hidden="false" customHeight="false" outlineLevel="0" collapsed="false">
      <c r="A1081" s="19" t="n">
        <v>41470.9166666667</v>
      </c>
      <c r="E1081" s="15" t="n">
        <v>0.602006688963212</v>
      </c>
      <c r="F1081" s="15" t="n">
        <v>-4.6843853820598</v>
      </c>
      <c r="G1081" s="21" t="n">
        <v>-2.80905115533466</v>
      </c>
    </row>
    <row r="1082" customFormat="false" ht="12.75" hidden="false" customHeight="false" outlineLevel="0" collapsed="false">
      <c r="A1082" s="19" t="n">
        <v>41470.9583333333</v>
      </c>
      <c r="E1082" s="15" t="n">
        <v>0.501672240802676</v>
      </c>
      <c r="F1082" s="15" t="n">
        <v>-3.58803986710964</v>
      </c>
      <c r="G1082" s="21" t="n">
        <v>-3.21497559364802</v>
      </c>
    </row>
    <row r="1083" customFormat="false" ht="12.75" hidden="false" customHeight="false" outlineLevel="0" collapsed="false">
      <c r="A1083" s="19" t="n">
        <v>41471</v>
      </c>
      <c r="E1083" s="15" t="n">
        <v>-1.00334448160535</v>
      </c>
      <c r="F1083" s="15" t="n">
        <v>-6.77740863787376</v>
      </c>
      <c r="G1083" s="21" t="n">
        <v>-3.4711136182061</v>
      </c>
    </row>
    <row r="1084" customFormat="false" ht="12.75" hidden="false" customHeight="false" outlineLevel="0" collapsed="false">
      <c r="A1084" s="19" t="n">
        <v>41471.0416666667</v>
      </c>
      <c r="E1084" s="15" t="n">
        <v>-1.7056856187291</v>
      </c>
      <c r="F1084" s="15" t="n">
        <v>-5.78073089700997</v>
      </c>
      <c r="G1084" s="21" t="n">
        <v>-3.39393985273053</v>
      </c>
    </row>
    <row r="1085" customFormat="false" ht="12.75" hidden="false" customHeight="false" outlineLevel="0" collapsed="false">
      <c r="A1085" s="19" t="n">
        <v>41471.0833333333</v>
      </c>
      <c r="E1085" s="15" t="n">
        <v>-0.20066889632107</v>
      </c>
      <c r="F1085" s="15" t="n">
        <v>-4.08637873754153</v>
      </c>
      <c r="G1085" s="21" t="n">
        <v>-3.68868663228202</v>
      </c>
    </row>
    <row r="1086" customFormat="false" ht="12.75" hidden="false" customHeight="false" outlineLevel="0" collapsed="false">
      <c r="A1086" s="19" t="n">
        <v>41471.125</v>
      </c>
      <c r="E1086" s="15" t="n">
        <v>-2.40802675585284</v>
      </c>
      <c r="F1086" s="15" t="n">
        <v>-2.79069767441861</v>
      </c>
      <c r="G1086" s="21" t="n">
        <v>-2.72919411056331</v>
      </c>
    </row>
    <row r="1087" customFormat="false" ht="12.75" hidden="false" customHeight="false" outlineLevel="0" collapsed="false">
      <c r="A1087" s="19" t="n">
        <v>41471.1666666667</v>
      </c>
      <c r="E1087" s="15" t="n">
        <v>-0.903010033444818</v>
      </c>
      <c r="F1087" s="15" t="n">
        <v>-4.28571428571429</v>
      </c>
      <c r="G1087" s="21" t="n">
        <v>-3.20263624097875</v>
      </c>
    </row>
    <row r="1088" customFormat="false" ht="12.75" hidden="false" customHeight="false" outlineLevel="0" collapsed="false">
      <c r="A1088" s="19" t="n">
        <v>41471.2083333333</v>
      </c>
      <c r="E1088" s="15" t="n">
        <v>0.802675585284282</v>
      </c>
      <c r="F1088" s="15" t="n">
        <v>-1.99335548172758</v>
      </c>
      <c r="G1088" s="21" t="n">
        <v>-2.21488639297282</v>
      </c>
    </row>
    <row r="1089" customFormat="false" ht="12.75" hidden="false" customHeight="false" outlineLevel="0" collapsed="false">
      <c r="A1089" s="19" t="n">
        <v>41471.25</v>
      </c>
      <c r="E1089" s="15" t="n">
        <v>-0.100334448160537</v>
      </c>
      <c r="F1089" s="15" t="n">
        <v>-3.88704318936877</v>
      </c>
      <c r="G1089" s="21" t="n">
        <v>-2.14887728071959</v>
      </c>
    </row>
    <row r="1090" customFormat="false" ht="12.75" hidden="false" customHeight="false" outlineLevel="0" collapsed="false">
      <c r="A1090" s="19" t="n">
        <v>41471.2916666667</v>
      </c>
      <c r="E1090" s="15" t="n">
        <v>0</v>
      </c>
      <c r="F1090" s="15" t="n">
        <v>-3.18936877076412</v>
      </c>
      <c r="G1090" s="21" t="n">
        <v>-1.73615179406394</v>
      </c>
    </row>
    <row r="1091" customFormat="false" ht="12.75" hidden="false" customHeight="false" outlineLevel="0" collapsed="false">
      <c r="A1091" s="19" t="n">
        <v>41471.3333333333</v>
      </c>
      <c r="E1091" s="15" t="n">
        <v>-1.20401337792642</v>
      </c>
      <c r="F1091" s="15" t="n">
        <v>-8.77076411960133</v>
      </c>
      <c r="G1091" s="21" t="n">
        <v>-2.84043964153468</v>
      </c>
    </row>
    <row r="1092" customFormat="false" ht="12.75" hidden="false" customHeight="false" outlineLevel="0" collapsed="false">
      <c r="A1092" s="19" t="n">
        <v>41471.375</v>
      </c>
      <c r="E1092" s="15" t="n">
        <v>-0.100334448160529</v>
      </c>
      <c r="F1092" s="15" t="n">
        <v>-10.265780730897</v>
      </c>
      <c r="G1092" s="21" t="n">
        <v>-4.03223830779309</v>
      </c>
    </row>
    <row r="1093" customFormat="false" ht="12.75" hidden="false" customHeight="false" outlineLevel="0" collapsed="false">
      <c r="A1093" s="19" t="n">
        <v>41471.4166666667</v>
      </c>
      <c r="E1093" s="15" t="n">
        <v>-3.31103678929766</v>
      </c>
      <c r="F1093" s="15" t="n">
        <v>-9.06976744186047</v>
      </c>
      <c r="G1093" s="21" t="n">
        <v>-4.6755066450779</v>
      </c>
    </row>
    <row r="1094" customFormat="false" ht="12.75" hidden="false" customHeight="false" outlineLevel="0" collapsed="false">
      <c r="A1094" s="19" t="n">
        <v>41471.4583333333</v>
      </c>
      <c r="E1094" s="15" t="n">
        <v>-4.71571906354515</v>
      </c>
      <c r="F1094" s="15" t="n">
        <v>-9.76744186046512</v>
      </c>
      <c r="G1094" s="21" t="n">
        <v>-5.44859950361501</v>
      </c>
    </row>
    <row r="1095" customFormat="false" ht="12.75" hidden="false" customHeight="false" outlineLevel="0" collapsed="false">
      <c r="A1095" s="19" t="n">
        <v>41471.5</v>
      </c>
      <c r="E1095" s="15" t="n">
        <v>-2.20735785953177</v>
      </c>
      <c r="F1095" s="15" t="n">
        <v>-5.58139534883721</v>
      </c>
      <c r="G1095" s="21" t="n">
        <v>-4.96471856497586</v>
      </c>
    </row>
    <row r="1096" customFormat="false" ht="12.75" hidden="false" customHeight="false" outlineLevel="0" collapsed="false">
      <c r="A1096" s="19" t="n">
        <v>41471.5416666667</v>
      </c>
      <c r="E1096" s="15" t="n">
        <v>-2.20735785953177</v>
      </c>
      <c r="F1096" s="15" t="n">
        <v>-8.57142857142857</v>
      </c>
      <c r="G1096" s="21" t="n">
        <v>-4.77170009682748</v>
      </c>
    </row>
    <row r="1097" customFormat="false" ht="12.75" hidden="false" customHeight="false" outlineLevel="0" collapsed="false">
      <c r="A1097" s="19" t="n">
        <v>41471.5833333333</v>
      </c>
      <c r="E1097" s="15" t="n">
        <v>-2.10702341137124</v>
      </c>
      <c r="F1097" s="15" t="n">
        <v>-6.27906976744186</v>
      </c>
      <c r="G1097" s="21" t="n">
        <v>-4.46853035640362</v>
      </c>
    </row>
    <row r="1098" customFormat="false" ht="12.75" hidden="false" customHeight="false" outlineLevel="0" collapsed="false">
      <c r="A1098" s="19" t="n">
        <v>41471.625</v>
      </c>
      <c r="E1098" s="15" t="n">
        <v>-0.401337792642139</v>
      </c>
      <c r="F1098" s="15" t="n">
        <v>-4.38538205980066</v>
      </c>
      <c r="G1098" s="21" t="n">
        <v>-5.39840791838623</v>
      </c>
    </row>
    <row r="1099" customFormat="false" ht="12.75" hidden="false" customHeight="false" outlineLevel="0" collapsed="false">
      <c r="A1099" s="19" t="n">
        <v>41471.6666666667</v>
      </c>
      <c r="E1099" s="15" t="n">
        <v>-1.80602006688964</v>
      </c>
      <c r="G1099" s="21" t="n">
        <v>-3.86365437701476</v>
      </c>
    </row>
    <row r="1100" customFormat="false" ht="12.75" hidden="false" customHeight="false" outlineLevel="0" collapsed="false">
      <c r="A1100" s="19" t="n">
        <v>41471.7083333333</v>
      </c>
      <c r="E1100" s="15" t="n">
        <v>-1.50501672240803</v>
      </c>
      <c r="G1100" s="21" t="n">
        <v>-1.87674784663213</v>
      </c>
    </row>
    <row r="1101" customFormat="false" ht="12.75" hidden="false" customHeight="false" outlineLevel="0" collapsed="false">
      <c r="A1101" s="19" t="n">
        <v>41471.75</v>
      </c>
      <c r="E1101" s="15" t="n">
        <v>-2.0066889632107</v>
      </c>
      <c r="F1101" s="15" t="n">
        <v>-6.07973421926911</v>
      </c>
      <c r="G1101" s="21" t="n">
        <v>-5.45059283504887</v>
      </c>
    </row>
    <row r="1102" customFormat="false" ht="12.75" hidden="false" customHeight="false" outlineLevel="0" collapsed="false">
      <c r="A1102" s="19" t="n">
        <v>41471.7916666667</v>
      </c>
      <c r="E1102" s="15" t="n">
        <v>-0.301003344481606</v>
      </c>
      <c r="F1102" s="15" t="n">
        <v>-3.78737541528239</v>
      </c>
      <c r="G1102" s="21" t="n">
        <v>-4.88011748227646</v>
      </c>
    </row>
    <row r="1103" customFormat="false" ht="12.75" hidden="false" customHeight="false" outlineLevel="0" collapsed="false">
      <c r="A1103" s="19" t="n">
        <v>41471.8333333333</v>
      </c>
      <c r="E1103" s="15" t="n">
        <v>-1.00334448160535</v>
      </c>
      <c r="F1103" s="15" t="n">
        <v>-1.29568106312292</v>
      </c>
      <c r="G1103" s="21" t="n">
        <v>-3.30793044699101</v>
      </c>
    </row>
    <row r="1104" customFormat="false" ht="12.75" hidden="false" customHeight="false" outlineLevel="0" collapsed="false">
      <c r="A1104" s="19" t="n">
        <v>41471.875</v>
      </c>
      <c r="E1104" s="15" t="n">
        <v>2.10702341137124</v>
      </c>
      <c r="F1104" s="15" t="n">
        <v>-2.19269102990033</v>
      </c>
      <c r="G1104" s="21" t="n">
        <v>-4.09773402507138</v>
      </c>
    </row>
    <row r="1105" customFormat="false" ht="12.75" hidden="false" customHeight="false" outlineLevel="0" collapsed="false">
      <c r="A1105" s="19" t="n">
        <v>41471.9166666667</v>
      </c>
      <c r="E1105" s="15" t="n">
        <v>2.0066889632107</v>
      </c>
      <c r="F1105" s="15" t="n">
        <v>-3.38870431893688</v>
      </c>
      <c r="G1105" s="21" t="n">
        <v>-3.86433678431027</v>
      </c>
    </row>
    <row r="1106" customFormat="false" ht="12.75" hidden="false" customHeight="false" outlineLevel="0" collapsed="false">
      <c r="A1106" s="19" t="n">
        <v>41471.9583333333</v>
      </c>
      <c r="E1106" s="15" t="n">
        <v>-1.50501672240803</v>
      </c>
      <c r="F1106" s="15" t="n">
        <v>-2.49169435215947</v>
      </c>
      <c r="G1106" s="21" t="n">
        <v>-4.69324317227522</v>
      </c>
    </row>
    <row r="1107" customFormat="false" ht="12.75" hidden="false" customHeight="false" outlineLevel="0" collapsed="false">
      <c r="A1107" s="19" t="n">
        <v>41472</v>
      </c>
      <c r="E1107" s="15" t="n">
        <v>0.401337792642139</v>
      </c>
      <c r="F1107" s="15" t="n">
        <v>-2.39202657807309</v>
      </c>
      <c r="G1107" s="21" t="n">
        <v>-4.1906178550012</v>
      </c>
    </row>
    <row r="1108" customFormat="false" ht="12.75" hidden="false" customHeight="false" outlineLevel="0" collapsed="false">
      <c r="A1108" s="19" t="n">
        <v>41472.0416666667</v>
      </c>
      <c r="E1108" s="15" t="n">
        <v>0.602006688963209</v>
      </c>
      <c r="F1108" s="15" t="n">
        <v>-3.08970099667774</v>
      </c>
      <c r="G1108" s="21" t="n">
        <v>-4.07269317469183</v>
      </c>
    </row>
    <row r="1109" customFormat="false" ht="12.75" hidden="false" customHeight="false" outlineLevel="0" collapsed="false">
      <c r="A1109" s="19" t="n">
        <v>41472.0833333333</v>
      </c>
      <c r="E1109" s="15" t="n">
        <v>-1.7056856187291</v>
      </c>
      <c r="F1109" s="15" t="n">
        <v>-2.19269102990033</v>
      </c>
      <c r="G1109" s="21" t="n">
        <v>-3.27811994562676</v>
      </c>
    </row>
    <row r="1110" customFormat="false" ht="12.75" hidden="false" customHeight="false" outlineLevel="0" collapsed="false">
      <c r="A1110" s="19" t="n">
        <v>41472.125</v>
      </c>
      <c r="E1110" s="15" t="n">
        <v>-0.100334448160537</v>
      </c>
      <c r="F1110" s="15" t="n">
        <v>-2.19269102990033</v>
      </c>
      <c r="G1110" s="21" t="n">
        <v>-3.22773842591573</v>
      </c>
    </row>
    <row r="1111" customFormat="false" ht="12.75" hidden="false" customHeight="false" outlineLevel="0" collapsed="false">
      <c r="A1111" s="19" t="n">
        <v>41472.1666666667</v>
      </c>
      <c r="E1111" s="15" t="n">
        <v>-0.903010033444818</v>
      </c>
      <c r="F1111" s="15" t="n">
        <v>-1.3953488372093</v>
      </c>
      <c r="G1111" s="21" t="n">
        <v>-2.81549304840063</v>
      </c>
    </row>
    <row r="1112" customFormat="false" ht="12.75" hidden="false" customHeight="false" outlineLevel="0" collapsed="false">
      <c r="A1112" s="19" t="n">
        <v>41472.2083333333</v>
      </c>
      <c r="E1112" s="15" t="n">
        <v>-0.903010033444818</v>
      </c>
      <c r="F1112" s="15" t="n">
        <v>-1.29568106312292</v>
      </c>
      <c r="G1112" s="21" t="n">
        <v>-2.34373852217715</v>
      </c>
    </row>
    <row r="1113" customFormat="false" ht="12.75" hidden="false" customHeight="false" outlineLevel="0" collapsed="false">
      <c r="A1113" s="19" t="n">
        <v>41472.25</v>
      </c>
      <c r="E1113" s="15" t="n">
        <v>-3.21070234113713</v>
      </c>
      <c r="F1113" s="15" t="n">
        <v>-1.49501661129568</v>
      </c>
      <c r="G1113" s="21" t="n">
        <v>-2.42139265975011</v>
      </c>
    </row>
    <row r="1114" customFormat="false" ht="12.75" hidden="false" customHeight="false" outlineLevel="0" collapsed="false">
      <c r="A1114" s="19" t="n">
        <v>41472.2916666667</v>
      </c>
      <c r="E1114" s="15" t="n">
        <v>-0.903010033444818</v>
      </c>
      <c r="F1114" s="15" t="n">
        <v>-1.99335548172758</v>
      </c>
      <c r="G1114" s="21" t="n">
        <v>-3.13385878939024</v>
      </c>
    </row>
    <row r="1115" customFormat="false" ht="12.75" hidden="false" customHeight="false" outlineLevel="0" collapsed="false">
      <c r="A1115" s="19" t="n">
        <v>41472.3333333333</v>
      </c>
      <c r="E1115" s="15" t="n">
        <v>0.20066889632107</v>
      </c>
      <c r="F1115" s="15" t="n">
        <v>-2.49169435215947</v>
      </c>
      <c r="G1115" s="21" t="n">
        <v>-2.93112280112257</v>
      </c>
    </row>
    <row r="1116" customFormat="false" ht="12.75" hidden="false" customHeight="false" outlineLevel="0" collapsed="false">
      <c r="A1116" s="19" t="n">
        <v>41472.375</v>
      </c>
      <c r="E1116" s="15" t="n">
        <v>-1.60535117056856</v>
      </c>
      <c r="F1116" s="15" t="n">
        <v>-1.59468438538206</v>
      </c>
      <c r="G1116" s="21" t="n">
        <v>-3.18640617072842</v>
      </c>
    </row>
    <row r="1117" customFormat="false" ht="12.75" hidden="false" customHeight="false" outlineLevel="0" collapsed="false">
      <c r="A1117" s="19" t="n">
        <v>41472.4166666667</v>
      </c>
      <c r="E1117" s="15" t="n">
        <v>-1.10367892976589</v>
      </c>
      <c r="F1117" s="15" t="n">
        <v>-1.99335548172758</v>
      </c>
      <c r="G1117" s="21" t="n">
        <v>-2.99398853903846</v>
      </c>
    </row>
    <row r="1118" customFormat="false" ht="12.75" hidden="false" customHeight="false" outlineLevel="0" collapsed="false">
      <c r="A1118" s="19" t="n">
        <v>41472.4583333333</v>
      </c>
      <c r="E1118" s="15" t="n">
        <v>-0.602006688963209</v>
      </c>
      <c r="F1118" s="15" t="n">
        <v>-2.29235880398671</v>
      </c>
      <c r="G1118" s="21" t="n">
        <v>-1.7507701264312</v>
      </c>
    </row>
    <row r="1119" customFormat="false" ht="12.75" hidden="false" customHeight="false" outlineLevel="0" collapsed="false">
      <c r="A1119" s="19" t="n">
        <v>41472.5</v>
      </c>
      <c r="E1119" s="15" t="n">
        <v>-1.80602006688963</v>
      </c>
      <c r="F1119" s="15" t="n">
        <v>-3.78737541528239</v>
      </c>
      <c r="G1119" s="21" t="n">
        <v>-0.621247485053072</v>
      </c>
    </row>
    <row r="1120" customFormat="false" ht="12.75" hidden="false" customHeight="false" outlineLevel="0" collapsed="false">
      <c r="A1120" s="19" t="n">
        <v>41472.5416666667</v>
      </c>
      <c r="E1120" s="15" t="n">
        <v>-0.802675585284278</v>
      </c>
      <c r="F1120" s="15" t="n">
        <v>-3.68770764119602</v>
      </c>
      <c r="G1120" s="21" t="n">
        <v>-4.12794175421542</v>
      </c>
    </row>
    <row r="1121" customFormat="false" ht="12.75" hidden="false" customHeight="false" outlineLevel="0" collapsed="false">
      <c r="A1121" s="19" t="n">
        <v>41472.5833333333</v>
      </c>
      <c r="E1121" s="15" t="n">
        <v>-1.7056856187291</v>
      </c>
      <c r="F1121" s="15" t="n">
        <v>-3.08970099667774</v>
      </c>
      <c r="G1121" s="21" t="n">
        <v>-3.28696292026661</v>
      </c>
    </row>
    <row r="1122" customFormat="false" ht="12.75" hidden="false" customHeight="false" outlineLevel="0" collapsed="false">
      <c r="A1122" s="19" t="n">
        <v>41472.625</v>
      </c>
      <c r="E1122" s="15" t="n">
        <v>0.301003344481606</v>
      </c>
      <c r="F1122" s="15" t="n">
        <v>-2.39202657807309</v>
      </c>
      <c r="G1122" s="21" t="n">
        <v>-4.53514466624315</v>
      </c>
    </row>
    <row r="1123" customFormat="false" ht="12.75" hidden="false" customHeight="false" outlineLevel="0" collapsed="false">
      <c r="A1123" s="19" t="n">
        <v>41472.6666666667</v>
      </c>
      <c r="E1123" s="15" t="n">
        <v>-0.401337792642139</v>
      </c>
      <c r="F1123" s="15" t="n">
        <v>-3.18936877076412</v>
      </c>
      <c r="G1123" s="21" t="n">
        <v>-5.37175222477564</v>
      </c>
    </row>
    <row r="1124" customFormat="false" ht="12.75" hidden="false" customHeight="false" outlineLevel="0" collapsed="false">
      <c r="A1124" s="19" t="n">
        <v>41472.7083333333</v>
      </c>
      <c r="E1124" s="15" t="n">
        <v>-3.01003344481605</v>
      </c>
      <c r="F1124" s="15" t="n">
        <v>-3.38870431893688</v>
      </c>
      <c r="G1124" s="21" t="n">
        <v>-4.67531635180463</v>
      </c>
    </row>
    <row r="1125" customFormat="false" ht="12.75" hidden="false" customHeight="false" outlineLevel="0" collapsed="false">
      <c r="A1125" s="19" t="n">
        <v>41472.75</v>
      </c>
      <c r="E1125" s="15" t="n">
        <v>-1.00334448160535</v>
      </c>
      <c r="F1125" s="15" t="n">
        <v>-2.49169435215947</v>
      </c>
      <c r="G1125" s="21" t="n">
        <v>-3.77608967596109</v>
      </c>
    </row>
    <row r="1126" customFormat="false" ht="12.75" hidden="false" customHeight="false" outlineLevel="0" collapsed="false">
      <c r="A1126" s="19" t="n">
        <v>41472.7916666667</v>
      </c>
      <c r="E1126" s="15" t="n">
        <v>-3.51170568561873</v>
      </c>
      <c r="F1126" s="15" t="n">
        <v>-1.09634551495016</v>
      </c>
      <c r="G1126" s="21" t="n">
        <v>-3.01734677511328</v>
      </c>
    </row>
    <row r="1127" customFormat="false" ht="12.75" hidden="false" customHeight="false" outlineLevel="0" collapsed="false">
      <c r="A1127" s="19" t="n">
        <v>41472.8333333333</v>
      </c>
      <c r="E1127" s="15" t="n">
        <v>-1.00334448160535</v>
      </c>
      <c r="F1127" s="15" t="n">
        <v>-0.996677740863788</v>
      </c>
      <c r="G1127" s="21" t="n">
        <v>-2.81396763963337</v>
      </c>
    </row>
    <row r="1128" customFormat="false" ht="12.75" hidden="false" customHeight="false" outlineLevel="0" collapsed="false">
      <c r="A1128" s="19" t="n">
        <v>41472.875</v>
      </c>
      <c r="E1128" s="15" t="n">
        <v>-0.702341137123745</v>
      </c>
      <c r="F1128" s="15" t="n">
        <v>-3.08970099667774</v>
      </c>
      <c r="G1128" s="21" t="n">
        <v>-4.89691800663118</v>
      </c>
    </row>
    <row r="1129" customFormat="false" ht="12.75" hidden="false" customHeight="false" outlineLevel="0" collapsed="false">
      <c r="A1129" s="19" t="n">
        <v>41472.9166666667</v>
      </c>
      <c r="E1129" s="15" t="n">
        <v>-1.00334448160535</v>
      </c>
      <c r="F1129" s="15" t="n">
        <v>-4.18604651162791</v>
      </c>
      <c r="G1129" s="21" t="n">
        <v>-4.77396548357475</v>
      </c>
    </row>
    <row r="1130" customFormat="false" ht="12.75" hidden="false" customHeight="false" outlineLevel="0" collapsed="false">
      <c r="A1130" s="19" t="n">
        <v>41472.9583333333</v>
      </c>
      <c r="E1130" s="15" t="n">
        <v>-1.50501672240803</v>
      </c>
      <c r="F1130" s="15" t="n">
        <v>-3.18936877076412</v>
      </c>
      <c r="G1130" s="21" t="n">
        <v>-4.20006096272364</v>
      </c>
    </row>
    <row r="1131" customFormat="false" ht="12.75" hidden="false" customHeight="false" outlineLevel="0" collapsed="false">
      <c r="A1131" s="19" t="n">
        <v>41473</v>
      </c>
      <c r="E1131" s="15" t="n">
        <v>-2.10702341137124</v>
      </c>
      <c r="F1131" s="15" t="n">
        <v>-4.38538205980067</v>
      </c>
      <c r="G1131" s="21" t="n">
        <v>-4.41581499605415</v>
      </c>
    </row>
    <row r="1132" customFormat="false" ht="12.75" hidden="false" customHeight="false" outlineLevel="0" collapsed="false">
      <c r="A1132" s="19" t="n">
        <v>41473.0416666667</v>
      </c>
      <c r="E1132" s="15" t="n">
        <v>-3.31103678929766</v>
      </c>
      <c r="F1132" s="15" t="n">
        <v>-6.578073089701</v>
      </c>
      <c r="G1132" s="21" t="n">
        <v>-4.50435387696437</v>
      </c>
    </row>
    <row r="1133" customFormat="false" ht="12.75" hidden="false" customHeight="false" outlineLevel="0" collapsed="false">
      <c r="A1133" s="19" t="n">
        <v>41473.0833333333</v>
      </c>
      <c r="E1133" s="15" t="n">
        <v>-6.22073578595318</v>
      </c>
      <c r="F1133" s="15" t="n">
        <v>-6.67774086378738</v>
      </c>
      <c r="G1133" s="21" t="n">
        <v>-6.1331688891552</v>
      </c>
    </row>
    <row r="1134" customFormat="false" ht="12.75" hidden="false" customHeight="false" outlineLevel="0" collapsed="false">
      <c r="A1134" s="19" t="n">
        <v>41473.125</v>
      </c>
      <c r="E1134" s="15" t="n">
        <v>-3.51170568561873</v>
      </c>
      <c r="F1134" s="15" t="n">
        <v>-6.578073089701</v>
      </c>
      <c r="G1134" s="21" t="n">
        <v>-5.6356564498743</v>
      </c>
    </row>
    <row r="1135" customFormat="false" ht="12.75" hidden="false" customHeight="false" outlineLevel="0" collapsed="false">
      <c r="A1135" s="19" t="n">
        <v>41473.1666666667</v>
      </c>
      <c r="E1135" s="15" t="n">
        <v>-5.31772575250836</v>
      </c>
      <c r="F1135" s="15" t="n">
        <v>-5.38205980066446</v>
      </c>
      <c r="G1135" s="21" t="n">
        <v>-5.48928897848552</v>
      </c>
    </row>
    <row r="1136" customFormat="false" ht="12.75" hidden="false" customHeight="false" outlineLevel="0" collapsed="false">
      <c r="A1136" s="19" t="n">
        <v>41473.2083333333</v>
      </c>
      <c r="E1136" s="15" t="n">
        <v>-2.60869565217391</v>
      </c>
      <c r="F1136" s="15" t="n">
        <v>-4.18604651162791</v>
      </c>
      <c r="G1136" s="21" t="n">
        <v>-4.8662773600794</v>
      </c>
    </row>
    <row r="1137" customFormat="false" ht="12.75" hidden="false" customHeight="false" outlineLevel="0" collapsed="false">
      <c r="A1137" s="19" t="n">
        <v>41473.25</v>
      </c>
      <c r="E1137" s="15" t="n">
        <v>-2.60869565217391</v>
      </c>
      <c r="F1137" s="15" t="n">
        <v>-3.2890365448505</v>
      </c>
      <c r="G1137" s="21" t="n">
        <v>-4.1867694071042</v>
      </c>
    </row>
    <row r="1138" customFormat="false" ht="12.75" hidden="false" customHeight="false" outlineLevel="0" collapsed="false">
      <c r="A1138" s="19" t="n">
        <v>41473.2916666667</v>
      </c>
      <c r="E1138" s="15" t="n">
        <v>-5.51839464882943</v>
      </c>
      <c r="F1138" s="15" t="n">
        <v>-3.78737541528239</v>
      </c>
      <c r="G1138" s="21" t="n">
        <v>-3.78494440518863</v>
      </c>
    </row>
    <row r="1139" customFormat="false" ht="12.75" hidden="false" customHeight="false" outlineLevel="0" collapsed="false">
      <c r="A1139" s="19" t="n">
        <v>41473.3333333333</v>
      </c>
      <c r="E1139" s="15" t="n">
        <v>-1.90635451505017</v>
      </c>
      <c r="F1139" s="15" t="n">
        <v>-3.08970099667774</v>
      </c>
      <c r="G1139" s="21" t="n">
        <v>-3.66464600761315</v>
      </c>
    </row>
    <row r="1140" customFormat="false" ht="12.75" hidden="false" customHeight="false" outlineLevel="0" collapsed="false">
      <c r="A1140" s="19" t="n">
        <v>41473.375</v>
      </c>
      <c r="E1140" s="15" t="n">
        <v>-3.7123745819398</v>
      </c>
      <c r="F1140" s="15" t="n">
        <v>-4.88372093023256</v>
      </c>
      <c r="G1140" s="21" t="n">
        <v>-5.22019131676412</v>
      </c>
    </row>
    <row r="1141" customFormat="false" ht="12.75" hidden="false" customHeight="false" outlineLevel="0" collapsed="false">
      <c r="A1141" s="19" t="n">
        <v>41473.4166666667</v>
      </c>
      <c r="E1141" s="15" t="n">
        <v>-2.70903010033445</v>
      </c>
      <c r="F1141" s="15" t="n">
        <v>-4.58471760797342</v>
      </c>
      <c r="G1141" s="21" t="n">
        <v>-4.08199728734776</v>
      </c>
    </row>
    <row r="1142" customFormat="false" ht="12.75" hidden="false" customHeight="false" outlineLevel="0" collapsed="false">
      <c r="A1142" s="19" t="n">
        <v>41473.4583333333</v>
      </c>
      <c r="E1142" s="15" t="n">
        <v>-2.60869565217391</v>
      </c>
      <c r="F1142" s="15" t="n">
        <v>-2.7906976744186</v>
      </c>
      <c r="G1142" s="21" t="n">
        <v>-2.7475995426888</v>
      </c>
    </row>
    <row r="1143" customFormat="false" ht="12.75" hidden="false" customHeight="false" outlineLevel="0" collapsed="false">
      <c r="A1143" s="19" t="n">
        <v>41473.5</v>
      </c>
      <c r="E1143" s="15" t="n">
        <v>-2.70903010033445</v>
      </c>
      <c r="F1143" s="15" t="n">
        <v>-2.59136212624585</v>
      </c>
      <c r="G1143" s="21" t="n">
        <v>-3.9157322807004</v>
      </c>
    </row>
    <row r="1144" customFormat="false" ht="12.75" hidden="false" customHeight="false" outlineLevel="0" collapsed="false">
      <c r="A1144" s="19" t="n">
        <v>41473.5416666667</v>
      </c>
      <c r="E1144" s="15" t="n">
        <v>-0.602006688963209</v>
      </c>
      <c r="F1144" s="15" t="n">
        <v>-3.98671096345515</v>
      </c>
      <c r="G1144" s="21" t="n">
        <v>-2.90731057454765</v>
      </c>
    </row>
    <row r="1145" customFormat="false" ht="12.75" hidden="false" customHeight="false" outlineLevel="0" collapsed="false">
      <c r="A1145" s="19" t="n">
        <v>41473.5833333333</v>
      </c>
      <c r="E1145" s="15" t="n">
        <v>-0.501672240802676</v>
      </c>
      <c r="F1145" s="15" t="n">
        <v>-2.99003322259136</v>
      </c>
      <c r="G1145" s="21" t="n">
        <v>-2.66684671457673</v>
      </c>
    </row>
    <row r="1146" customFormat="false" ht="12.75" hidden="false" customHeight="false" outlineLevel="0" collapsed="false">
      <c r="A1146" s="19" t="n">
        <v>41473.625</v>
      </c>
      <c r="E1146" s="15" t="n">
        <v>-1.80602006688963</v>
      </c>
      <c r="F1146" s="15" t="n">
        <v>-2.59136212624585</v>
      </c>
      <c r="G1146" s="21" t="n">
        <v>-4.30817552976422</v>
      </c>
    </row>
    <row r="1147" customFormat="false" ht="12.75" hidden="false" customHeight="false" outlineLevel="0" collapsed="false">
      <c r="A1147" s="19" t="n">
        <v>41473.6666666667</v>
      </c>
      <c r="E1147" s="15" t="n">
        <v>0.200668896321071</v>
      </c>
      <c r="F1147" s="15" t="n">
        <v>-2.89036544850498</v>
      </c>
      <c r="G1147" s="21" t="n">
        <v>-3.44014389898378</v>
      </c>
    </row>
    <row r="1148" customFormat="false" ht="12.75" hidden="false" customHeight="false" outlineLevel="0" collapsed="false">
      <c r="A1148" s="19" t="n">
        <v>41473.7083333333</v>
      </c>
      <c r="E1148" s="15" t="n">
        <v>-2.90969899665552</v>
      </c>
      <c r="F1148" s="15" t="n">
        <v>-3.98671096345515</v>
      </c>
      <c r="G1148" s="21" t="n">
        <v>-3.74912223389554</v>
      </c>
    </row>
    <row r="1149" customFormat="false" ht="12.75" hidden="false" customHeight="false" outlineLevel="0" collapsed="false">
      <c r="A1149" s="19" t="n">
        <v>41473.75</v>
      </c>
      <c r="E1149" s="15" t="n">
        <v>2.90969899665552</v>
      </c>
      <c r="F1149" s="15" t="n">
        <v>-2.99003322259136</v>
      </c>
      <c r="G1149" s="21" t="n">
        <v>-4.20853706372666</v>
      </c>
    </row>
    <row r="1150" customFormat="false" ht="12.75" hidden="false" customHeight="false" outlineLevel="0" collapsed="false">
      <c r="A1150" s="19" t="n">
        <v>41473.7916666667</v>
      </c>
      <c r="E1150" s="15" t="n">
        <v>0.301003344481606</v>
      </c>
      <c r="F1150" s="15" t="n">
        <v>-2.99003322259136</v>
      </c>
      <c r="G1150" s="21" t="n">
        <v>-3.25734566616195</v>
      </c>
    </row>
    <row r="1151" customFormat="false" ht="12.75" hidden="false" customHeight="false" outlineLevel="0" collapsed="false">
      <c r="A1151" s="19" t="n">
        <v>41473.8333333333</v>
      </c>
      <c r="E1151" s="15" t="n">
        <v>0.702341137123747</v>
      </c>
      <c r="F1151" s="15" t="n">
        <v>-1.69435215946844</v>
      </c>
      <c r="G1151" s="21" t="n">
        <v>-4.41247977428946</v>
      </c>
    </row>
    <row r="1152" customFormat="false" ht="12.75" hidden="false" customHeight="false" outlineLevel="0" collapsed="false">
      <c r="A1152" s="19" t="n">
        <v>41473.875</v>
      </c>
      <c r="E1152" s="15" t="n">
        <v>-3.01003344481605</v>
      </c>
      <c r="F1152" s="15" t="n">
        <v>-2.99003322259136</v>
      </c>
      <c r="G1152" s="21" t="n">
        <v>-5.88863240357736</v>
      </c>
    </row>
    <row r="1153" customFormat="false" ht="12.75" hidden="false" customHeight="false" outlineLevel="0" collapsed="false">
      <c r="A1153" s="19" t="n">
        <v>41473.9166666667</v>
      </c>
      <c r="E1153" s="15" t="n">
        <v>-4.21404682274248</v>
      </c>
      <c r="F1153" s="15" t="n">
        <v>-2.49169435215947</v>
      </c>
      <c r="G1153" s="21" t="n">
        <v>-3.84805883858346</v>
      </c>
    </row>
    <row r="1154" customFormat="false" ht="12.75" hidden="false" customHeight="false" outlineLevel="0" collapsed="false">
      <c r="A1154" s="19" t="n">
        <v>41473.9583333333</v>
      </c>
      <c r="E1154" s="15" t="n">
        <v>-2.40802675585284</v>
      </c>
      <c r="F1154" s="15" t="n">
        <v>-3.18936877076412</v>
      </c>
      <c r="G1154" s="21" t="n">
        <v>-3.99530831001048</v>
      </c>
    </row>
    <row r="1155" customFormat="false" ht="12.75" hidden="false" customHeight="false" outlineLevel="0" collapsed="false">
      <c r="A1155" s="19" t="n">
        <v>41474</v>
      </c>
      <c r="E1155" s="15" t="n">
        <v>1.10367892976589</v>
      </c>
      <c r="F1155" s="15" t="n">
        <v>-2.39202657807309</v>
      </c>
      <c r="G1155" s="21" t="n">
        <v>-4.31218050199312</v>
      </c>
    </row>
    <row r="1156" customFormat="false" ht="12.75" hidden="false" customHeight="false" outlineLevel="0" collapsed="false">
      <c r="A1156" s="19" t="n">
        <v>41474.0416666667</v>
      </c>
      <c r="E1156" s="15" t="n">
        <v>-4.81605351170568</v>
      </c>
      <c r="F1156" s="15" t="n">
        <v>-3.08970099667774</v>
      </c>
      <c r="G1156" s="21" t="n">
        <v>-4.67815343308814</v>
      </c>
    </row>
    <row r="1157" customFormat="false" ht="12.75" hidden="false" customHeight="false" outlineLevel="0" collapsed="false">
      <c r="A1157" s="19" t="n">
        <v>41474.0833333333</v>
      </c>
      <c r="E1157" s="15" t="n">
        <v>0.602006688963212</v>
      </c>
      <c r="F1157" s="15" t="n">
        <v>-2.59136212624585</v>
      </c>
      <c r="G1157" s="21" t="n">
        <v>-4.00947350623708</v>
      </c>
    </row>
    <row r="1158" customFormat="false" ht="12.75" hidden="false" customHeight="false" outlineLevel="0" collapsed="false">
      <c r="A1158" s="19" t="n">
        <v>41474.125</v>
      </c>
      <c r="E1158" s="15" t="n">
        <v>-1.30434782608696</v>
      </c>
      <c r="F1158" s="15" t="n">
        <v>-2.29235880398671</v>
      </c>
      <c r="G1158" s="21" t="n">
        <v>-2.87697654616399</v>
      </c>
    </row>
    <row r="1159" customFormat="false" ht="12.75" hidden="false" customHeight="false" outlineLevel="0" collapsed="false">
      <c r="A1159" s="19" t="n">
        <v>41474.1666666667</v>
      </c>
      <c r="E1159" s="15" t="n">
        <v>0.200668896321071</v>
      </c>
      <c r="F1159" s="15" t="n">
        <v>-1.19601328903654</v>
      </c>
      <c r="G1159" s="21" t="n">
        <v>-2.57476971498541</v>
      </c>
    </row>
    <row r="1160" customFormat="false" ht="12.75" hidden="false" customHeight="false" outlineLevel="0" collapsed="false">
      <c r="A1160" s="19" t="n">
        <v>41474.2083333333</v>
      </c>
      <c r="E1160" s="15" t="n">
        <v>-0.702341137123745</v>
      </c>
      <c r="F1160" s="15" t="n">
        <v>-2.99003322259136</v>
      </c>
      <c r="G1160" s="21" t="n">
        <v>-2.14330276694054</v>
      </c>
    </row>
    <row r="1161" customFormat="false" ht="12.75" hidden="false" customHeight="false" outlineLevel="0" collapsed="false">
      <c r="A1161" s="19" t="n">
        <v>41474.25</v>
      </c>
      <c r="E1161" s="15" t="n">
        <v>0.401337792642143</v>
      </c>
      <c r="F1161" s="15" t="n">
        <v>-2.59136212624585</v>
      </c>
      <c r="G1161" s="21" t="n">
        <v>-1.19645066276303</v>
      </c>
    </row>
    <row r="1162" customFormat="false" ht="12.75" hidden="false" customHeight="false" outlineLevel="0" collapsed="false">
      <c r="A1162" s="19" t="n">
        <v>41474.2916666667</v>
      </c>
      <c r="E1162" s="15" t="n">
        <v>-1.60535117056856</v>
      </c>
      <c r="F1162" s="15" t="n">
        <v>-3.48837209302326</v>
      </c>
      <c r="G1162" s="21" t="n">
        <v>-2.181087228532</v>
      </c>
    </row>
    <row r="1163" customFormat="false" ht="12.75" hidden="false" customHeight="false" outlineLevel="0" collapsed="false">
      <c r="A1163" s="19" t="n">
        <v>41474.3333333333</v>
      </c>
      <c r="E1163" s="15" t="n">
        <v>-1.60535117056856</v>
      </c>
      <c r="F1163" s="15" t="n">
        <v>-0.996677740863788</v>
      </c>
      <c r="G1163" s="21" t="n">
        <v>-1.41001814352745</v>
      </c>
    </row>
    <row r="1164" customFormat="false" ht="12.75" hidden="false" customHeight="false" outlineLevel="0" collapsed="false">
      <c r="A1164" s="19" t="n">
        <v>41474.375</v>
      </c>
      <c r="E1164" s="15" t="n">
        <v>0.401337792642139</v>
      </c>
      <c r="F1164" s="15" t="n">
        <v>-1.69435215946844</v>
      </c>
      <c r="G1164" s="21" t="n">
        <v>-2.26823763870625</v>
      </c>
    </row>
    <row r="1165" customFormat="false" ht="12.75" hidden="false" customHeight="false" outlineLevel="0" collapsed="false">
      <c r="A1165" s="19" t="n">
        <v>41474.4166666667</v>
      </c>
      <c r="E1165" s="15" t="n">
        <v>-1.40468227424749</v>
      </c>
      <c r="F1165" s="15" t="n">
        <v>-2.69102990033223</v>
      </c>
      <c r="G1165" s="21" t="n">
        <v>-2.49563081649784</v>
      </c>
    </row>
    <row r="1166" customFormat="false" ht="12.75" hidden="false" customHeight="false" outlineLevel="0" collapsed="false">
      <c r="A1166" s="19" t="n">
        <v>41474.4583333333</v>
      </c>
      <c r="E1166" s="15" t="n">
        <v>-2.70903010033445</v>
      </c>
      <c r="F1166" s="15" t="n">
        <v>-2.59136212624585</v>
      </c>
      <c r="G1166" s="21" t="n">
        <v>-2.64116043816367</v>
      </c>
    </row>
    <row r="1167" customFormat="false" ht="12.75" hidden="false" customHeight="false" outlineLevel="0" collapsed="false">
      <c r="A1167" s="19" t="n">
        <v>41474.5</v>
      </c>
      <c r="E1167" s="15" t="n">
        <v>-3.61204013377926</v>
      </c>
      <c r="F1167" s="15" t="n">
        <v>-3.58803986710963</v>
      </c>
      <c r="G1167" s="21" t="n">
        <v>-2.55767996153323</v>
      </c>
    </row>
    <row r="1168" customFormat="false" ht="12.75" hidden="false" customHeight="false" outlineLevel="0" collapsed="false">
      <c r="A1168" s="19" t="n">
        <v>41474.5416666667</v>
      </c>
      <c r="E1168" s="15" t="n">
        <v>-2.60869565217391</v>
      </c>
      <c r="F1168" s="15" t="n">
        <v>-1.19601328903654</v>
      </c>
      <c r="G1168" s="21" t="n">
        <v>-2.94609063280392</v>
      </c>
    </row>
    <row r="1169" customFormat="false" ht="12.75" hidden="false" customHeight="false" outlineLevel="0" collapsed="false">
      <c r="A1169" s="19" t="n">
        <v>41474.5833333333</v>
      </c>
      <c r="E1169" s="15" t="n">
        <v>-0.20066889632107</v>
      </c>
      <c r="F1169" s="15" t="n">
        <v>-1.59468438538206</v>
      </c>
      <c r="G1169" s="21" t="n">
        <v>-2.649255370241</v>
      </c>
    </row>
    <row r="1170" customFormat="false" ht="12.75" hidden="false" customHeight="false" outlineLevel="0" collapsed="false">
      <c r="A1170" s="19" t="n">
        <v>41474.625</v>
      </c>
      <c r="E1170" s="15" t="n">
        <v>-3.31103678929766</v>
      </c>
      <c r="F1170" s="15" t="n">
        <v>-1.3953488372093</v>
      </c>
      <c r="G1170" s="21" t="n">
        <v>-2.49665898208206</v>
      </c>
    </row>
    <row r="1171" customFormat="false" ht="12.75" hidden="false" customHeight="false" outlineLevel="0" collapsed="false">
      <c r="A1171" s="19" t="n">
        <v>41474.6666666667</v>
      </c>
      <c r="E1171" s="15" t="n">
        <v>-2.70903010033445</v>
      </c>
      <c r="F1171" s="15" t="n">
        <v>-2.99003322259136</v>
      </c>
      <c r="G1171" s="21" t="n">
        <v>-3.00677336329757</v>
      </c>
    </row>
    <row r="1172" customFormat="false" ht="12.75" hidden="false" customHeight="false" outlineLevel="0" collapsed="false">
      <c r="A1172" s="19" t="n">
        <v>41474.7083333333</v>
      </c>
      <c r="E1172" s="15" t="n">
        <v>-0.301003344481606</v>
      </c>
      <c r="F1172" s="15" t="n">
        <v>-2.69102990033223</v>
      </c>
      <c r="G1172" s="21" t="n">
        <v>-2.52881245488382</v>
      </c>
    </row>
    <row r="1173" customFormat="false" ht="12.75" hidden="false" customHeight="false" outlineLevel="0" collapsed="false">
      <c r="A1173" s="19" t="n">
        <v>41474.75</v>
      </c>
      <c r="E1173" s="15" t="n">
        <v>0.60200668896321</v>
      </c>
      <c r="F1173" s="15" t="n">
        <v>-2.69102990033223</v>
      </c>
      <c r="G1173" s="21" t="n">
        <v>-2.09044408676947</v>
      </c>
    </row>
    <row r="1174" customFormat="false" ht="12.75" hidden="false" customHeight="false" outlineLevel="0" collapsed="false">
      <c r="A1174" s="19" t="n">
        <v>41474.7916666667</v>
      </c>
      <c r="E1174" s="15" t="n">
        <v>1.00334448160535</v>
      </c>
      <c r="F1174" s="15" t="n">
        <v>-2.09302325581396</v>
      </c>
      <c r="G1174" s="21" t="n">
        <v>-3.82978638783848</v>
      </c>
    </row>
    <row r="1175" customFormat="false" ht="12.75" hidden="false" customHeight="false" outlineLevel="0" collapsed="false">
      <c r="A1175" s="19" t="n">
        <v>41474.8333333333</v>
      </c>
      <c r="E1175" s="15" t="n">
        <v>-0.100334448160535</v>
      </c>
      <c r="F1175" s="15" t="n">
        <v>-0.598006644518272</v>
      </c>
      <c r="G1175" s="21" t="n">
        <v>-3.3230513431249</v>
      </c>
    </row>
    <row r="1176" customFormat="false" ht="12.75" hidden="false" customHeight="false" outlineLevel="0" collapsed="false">
      <c r="A1176" s="19" t="n">
        <v>41474.875</v>
      </c>
      <c r="E1176" s="15" t="n">
        <v>0.301003344481605</v>
      </c>
      <c r="F1176" s="15" t="n">
        <v>-1.59468438538206</v>
      </c>
      <c r="G1176" s="21" t="n">
        <v>-2.77659758279737</v>
      </c>
    </row>
    <row r="1177" customFormat="false" ht="12.75" hidden="false" customHeight="false" outlineLevel="0" collapsed="false">
      <c r="A1177" s="19" t="n">
        <v>41474.9166666667</v>
      </c>
      <c r="E1177" s="15" t="n">
        <v>-1.00334448160535</v>
      </c>
      <c r="F1177" s="15" t="n">
        <v>-2.59136212624585</v>
      </c>
      <c r="G1177" s="21" t="n">
        <v>-3.21357098478136</v>
      </c>
    </row>
    <row r="1178" customFormat="false" ht="12.75" hidden="false" customHeight="false" outlineLevel="0" collapsed="false">
      <c r="A1178" s="19" t="n">
        <v>41474.9583333333</v>
      </c>
      <c r="E1178" s="15" t="n">
        <v>-2.40802675585284</v>
      </c>
      <c r="F1178" s="15" t="n">
        <v>-2.39202657807309</v>
      </c>
      <c r="G1178" s="21" t="n">
        <v>-3.58062529765087</v>
      </c>
    </row>
    <row r="1179" customFormat="false" ht="12.75" hidden="false" customHeight="false" outlineLevel="0" collapsed="false">
      <c r="A1179" s="19" t="n">
        <v>41475</v>
      </c>
      <c r="E1179" s="15" t="n">
        <v>-2.80936454849498</v>
      </c>
      <c r="F1179" s="15" t="n">
        <v>-2.59136212624585</v>
      </c>
      <c r="G1179" s="21" t="n">
        <v>-4.35903087569096</v>
      </c>
    </row>
    <row r="1180" customFormat="false" ht="12.75" hidden="false" customHeight="false" outlineLevel="0" collapsed="false">
      <c r="A1180" s="19" t="n">
        <v>41475.0416666667</v>
      </c>
      <c r="E1180" s="15" t="n">
        <v>0.802675585284281</v>
      </c>
      <c r="F1180" s="15" t="n">
        <v>-2.89036544850498</v>
      </c>
      <c r="G1180" s="21" t="n">
        <v>-3.50146993674217</v>
      </c>
    </row>
    <row r="1181" customFormat="false" ht="12.75" hidden="false" customHeight="false" outlineLevel="0" collapsed="false">
      <c r="A1181" s="19" t="n">
        <v>41475.0833333333</v>
      </c>
      <c r="E1181" s="15" t="n">
        <v>-2.90969899665552</v>
      </c>
      <c r="F1181" s="15" t="n">
        <v>-3.68770764119601</v>
      </c>
      <c r="G1181" s="21" t="n">
        <v>-3.82863560199197</v>
      </c>
    </row>
    <row r="1182" customFormat="false" ht="12.75" hidden="false" customHeight="false" outlineLevel="0" collapsed="false">
      <c r="A1182" s="19" t="n">
        <v>41475.125</v>
      </c>
      <c r="E1182" s="15" t="n">
        <v>-2.30769230769231</v>
      </c>
      <c r="F1182" s="15" t="n">
        <v>-3.48837209302326</v>
      </c>
      <c r="G1182" s="21" t="n">
        <v>-3.62313814861339</v>
      </c>
    </row>
    <row r="1183" customFormat="false" ht="12.75" hidden="false" customHeight="false" outlineLevel="0" collapsed="false">
      <c r="A1183" s="19" t="n">
        <v>41475.1666666667</v>
      </c>
      <c r="E1183" s="15" t="n">
        <v>-2.80936454849498</v>
      </c>
      <c r="F1183" s="15" t="n">
        <v>-3.08970099667774</v>
      </c>
      <c r="G1183" s="21" t="n">
        <v>-4.17733962484965</v>
      </c>
    </row>
    <row r="1184" customFormat="false" ht="12.75" hidden="false" customHeight="false" outlineLevel="0" collapsed="false">
      <c r="A1184" s="19" t="n">
        <v>41475.2083333333</v>
      </c>
      <c r="E1184" s="15" t="n">
        <v>-2.0066889632107</v>
      </c>
      <c r="F1184" s="15" t="n">
        <v>-2.69102990033223</v>
      </c>
      <c r="G1184" s="21" t="n">
        <v>-3.0208502476412</v>
      </c>
    </row>
    <row r="1185" customFormat="false" ht="12.75" hidden="false" customHeight="false" outlineLevel="0" collapsed="false">
      <c r="A1185" s="19" t="n">
        <v>41475.25</v>
      </c>
      <c r="E1185" s="15" t="n">
        <v>0</v>
      </c>
      <c r="F1185" s="15" t="n">
        <v>-2.29235880398671</v>
      </c>
      <c r="G1185" s="21" t="n">
        <v>-2.3589706225798</v>
      </c>
    </row>
    <row r="1186" customFormat="false" ht="12.75" hidden="false" customHeight="false" outlineLevel="0" collapsed="false">
      <c r="A1186" s="19" t="n">
        <v>41475.2916666667</v>
      </c>
      <c r="E1186" s="15" t="n">
        <v>-1.90635451505017</v>
      </c>
      <c r="F1186" s="15" t="n">
        <v>-2.59136212624585</v>
      </c>
      <c r="G1186" s="21" t="n">
        <v>-2.15344398338062</v>
      </c>
    </row>
    <row r="1187" customFormat="false" ht="12.75" hidden="false" customHeight="false" outlineLevel="0" collapsed="false">
      <c r="A1187" s="19" t="n">
        <v>41475.3333333333</v>
      </c>
      <c r="E1187" s="15" t="n">
        <v>0.401337792642139</v>
      </c>
      <c r="F1187" s="15" t="n">
        <v>-2.89036544850499</v>
      </c>
      <c r="G1187" s="21" t="n">
        <v>-3.16084529793136</v>
      </c>
    </row>
    <row r="1188" customFormat="false" ht="12.75" hidden="false" customHeight="false" outlineLevel="0" collapsed="false">
      <c r="A1188" s="19" t="n">
        <v>41475.375</v>
      </c>
      <c r="E1188" s="15" t="n">
        <v>-1.60535117056856</v>
      </c>
      <c r="F1188" s="15" t="n">
        <v>-2.69102990033223</v>
      </c>
      <c r="G1188" s="21" t="n">
        <v>-4.25728995250183</v>
      </c>
    </row>
    <row r="1189" customFormat="false" ht="12.75" hidden="false" customHeight="false" outlineLevel="0" collapsed="false">
      <c r="A1189" s="19" t="n">
        <v>41475.4166666667</v>
      </c>
      <c r="E1189" s="15" t="n">
        <v>-2.90969899665552</v>
      </c>
      <c r="F1189" s="15" t="n">
        <v>-3.78737541528239</v>
      </c>
      <c r="G1189" s="21" t="n">
        <v>-3.93531497744341</v>
      </c>
    </row>
    <row r="1190" customFormat="false" ht="12.75" hidden="false" customHeight="false" outlineLevel="0" collapsed="false">
      <c r="A1190" s="19" t="n">
        <v>41475.4583333333</v>
      </c>
      <c r="E1190" s="15" t="n">
        <v>1.30434782608696</v>
      </c>
      <c r="F1190" s="15" t="n">
        <v>-3.48837209302326</v>
      </c>
      <c r="G1190" s="21" t="n">
        <v>-3.69782000490604</v>
      </c>
    </row>
    <row r="1191" customFormat="false" ht="12.75" hidden="false" customHeight="false" outlineLevel="0" collapsed="false">
      <c r="A1191" s="19" t="n">
        <v>41475.5</v>
      </c>
      <c r="E1191" s="15" t="n">
        <v>-1.60535117056856</v>
      </c>
      <c r="F1191" s="15" t="n">
        <v>-2.39202657807309</v>
      </c>
      <c r="G1191" s="21" t="n">
        <v>-3.18081288927534</v>
      </c>
    </row>
    <row r="1192" customFormat="false" ht="12.75" hidden="false" customHeight="false" outlineLevel="0" collapsed="false">
      <c r="A1192" s="19" t="n">
        <v>41475.5416666667</v>
      </c>
      <c r="E1192" s="15" t="n">
        <v>0.20066889632107</v>
      </c>
      <c r="F1192" s="15" t="n">
        <v>-2.89036544850498</v>
      </c>
      <c r="G1192" s="21" t="n">
        <v>-2.31035317536583</v>
      </c>
    </row>
    <row r="1193" customFormat="false" ht="12.75" hidden="false" customHeight="false" outlineLevel="0" collapsed="false">
      <c r="A1193" s="19" t="n">
        <v>41475.5833333333</v>
      </c>
      <c r="E1193" s="15" t="n">
        <v>0</v>
      </c>
      <c r="F1193" s="15" t="n">
        <v>-3.18936877076412</v>
      </c>
      <c r="G1193" s="21" t="n">
        <v>-3.38545902870562</v>
      </c>
    </row>
    <row r="1194" customFormat="false" ht="12.75" hidden="false" customHeight="false" outlineLevel="0" collapsed="false">
      <c r="A1194" s="19" t="n">
        <v>41475.625</v>
      </c>
      <c r="E1194" s="15" t="n">
        <v>-0.20066889632107</v>
      </c>
      <c r="F1194" s="15" t="n">
        <v>-5.1827242524917</v>
      </c>
      <c r="G1194" s="21" t="n">
        <v>-4.12165671423359</v>
      </c>
    </row>
    <row r="1195" customFormat="false" ht="12.75" hidden="false" customHeight="false" outlineLevel="0" collapsed="false">
      <c r="A1195" s="19" t="n">
        <v>41475.6666666667</v>
      </c>
      <c r="E1195" s="15" t="n">
        <v>0.501672240802676</v>
      </c>
      <c r="F1195" s="15" t="n">
        <v>-3.48837209302326</v>
      </c>
      <c r="G1195" s="21" t="n">
        <v>-3.75901434990262</v>
      </c>
    </row>
    <row r="1196" customFormat="false" ht="12.75" hidden="false" customHeight="false" outlineLevel="0" collapsed="false">
      <c r="A1196" s="19" t="n">
        <v>41475.7083333333</v>
      </c>
      <c r="E1196" s="15" t="n">
        <v>-0.501672240802676</v>
      </c>
      <c r="F1196" s="15" t="n">
        <v>-2.39202657807309</v>
      </c>
      <c r="G1196" s="21" t="n">
        <v>-3.63649056825106</v>
      </c>
    </row>
    <row r="1197" customFormat="false" ht="12.75" hidden="false" customHeight="false" outlineLevel="0" collapsed="false">
      <c r="A1197" s="19" t="n">
        <v>41475.75</v>
      </c>
      <c r="E1197" s="15" t="n">
        <v>-1.20401337792642</v>
      </c>
      <c r="F1197" s="15" t="n">
        <v>-2.19269102990033</v>
      </c>
      <c r="G1197" s="21" t="n">
        <v>-3.60813777157844</v>
      </c>
    </row>
    <row r="1198" customFormat="false" ht="12.75" hidden="false" customHeight="false" outlineLevel="0" collapsed="false">
      <c r="A1198" s="19" t="n">
        <v>41475.7916666667</v>
      </c>
      <c r="E1198" s="15" t="n">
        <v>-3.41137123745819</v>
      </c>
      <c r="F1198" s="15" t="n">
        <v>-2.19269102990033</v>
      </c>
      <c r="G1198" s="21" t="n">
        <v>-3.07560934122195</v>
      </c>
    </row>
    <row r="1199" customFormat="false" ht="12.75" hidden="false" customHeight="false" outlineLevel="0" collapsed="false">
      <c r="A1199" s="19" t="n">
        <v>41475.8333333333</v>
      </c>
      <c r="E1199" s="15" t="n">
        <v>-0.501672240802676</v>
      </c>
      <c r="F1199" s="15" t="n">
        <v>-1.8936877076412</v>
      </c>
      <c r="G1199" s="21" t="n">
        <v>-2.827126788126</v>
      </c>
    </row>
    <row r="1200" customFormat="false" ht="12.75" hidden="false" customHeight="false" outlineLevel="0" collapsed="false">
      <c r="A1200" s="19" t="n">
        <v>41475.875</v>
      </c>
      <c r="E1200" s="15" t="n">
        <v>-3.61204013377926</v>
      </c>
      <c r="F1200" s="15" t="n">
        <v>-1.49501661129568</v>
      </c>
      <c r="G1200" s="21" t="n">
        <v>-4.26018575598888</v>
      </c>
    </row>
    <row r="1201" customFormat="false" ht="12.75" hidden="false" customHeight="false" outlineLevel="0" collapsed="false">
      <c r="A1201" s="19" t="n">
        <v>41475.9166666667</v>
      </c>
      <c r="E1201" s="15" t="n">
        <v>-2.80936454849498</v>
      </c>
      <c r="F1201" s="15" t="n">
        <v>-2.89036544850498</v>
      </c>
      <c r="G1201" s="21" t="n">
        <v>-4.28191381334891</v>
      </c>
    </row>
    <row r="1202" customFormat="false" ht="12.75" hidden="false" customHeight="false" outlineLevel="0" collapsed="false">
      <c r="A1202" s="19" t="n">
        <v>41475.9583333333</v>
      </c>
      <c r="E1202" s="15" t="n">
        <v>-1.40468227424749</v>
      </c>
      <c r="F1202" s="15" t="n">
        <v>-2.19269102990033</v>
      </c>
      <c r="G1202" s="21" t="n">
        <v>-3.66226612228625</v>
      </c>
    </row>
    <row r="1203" customFormat="false" ht="12.75" hidden="false" customHeight="false" outlineLevel="0" collapsed="false">
      <c r="A1203" s="19" t="n">
        <v>41476</v>
      </c>
      <c r="E1203" s="15" t="n">
        <v>-0.100334448160535</v>
      </c>
      <c r="F1203" s="15" t="n">
        <v>-2.39202657807309</v>
      </c>
      <c r="G1203" s="21" t="n">
        <v>-2.72604589485703</v>
      </c>
    </row>
    <row r="1204" customFormat="false" ht="12.75" hidden="false" customHeight="false" outlineLevel="0" collapsed="false">
      <c r="A1204" s="19" t="n">
        <v>41476.0416666667</v>
      </c>
      <c r="E1204" s="15" t="n">
        <v>-4.61538461538461</v>
      </c>
      <c r="F1204" s="15" t="n">
        <v>-2.99003322259136</v>
      </c>
      <c r="G1204" s="21" t="n">
        <v>-3.96614275820269</v>
      </c>
    </row>
    <row r="1205" customFormat="false" ht="12.75" hidden="false" customHeight="false" outlineLevel="0" collapsed="false">
      <c r="A1205" s="19" t="n">
        <v>41476.0833333333</v>
      </c>
      <c r="E1205" s="15" t="n">
        <v>-3.11036789297659</v>
      </c>
      <c r="F1205" s="15" t="n">
        <v>-2.29235880398671</v>
      </c>
      <c r="G1205" s="21" t="n">
        <v>-3.22801545139457</v>
      </c>
    </row>
    <row r="1206" customFormat="false" ht="12.75" hidden="false" customHeight="false" outlineLevel="0" collapsed="false">
      <c r="A1206" s="19" t="n">
        <v>41476.125</v>
      </c>
      <c r="E1206" s="15" t="n">
        <v>-2.0066889632107</v>
      </c>
      <c r="F1206" s="15" t="n">
        <v>-3.08970099667774</v>
      </c>
      <c r="G1206" s="21" t="n">
        <v>-3.33340063181405</v>
      </c>
    </row>
    <row r="1207" customFormat="false" ht="12.75" hidden="false" customHeight="false" outlineLevel="0" collapsed="false">
      <c r="A1207" s="19" t="n">
        <v>41476.1666666667</v>
      </c>
      <c r="E1207" s="15" t="n">
        <v>-2.10702341137124</v>
      </c>
      <c r="F1207" s="15" t="n">
        <v>-2.59136212624585</v>
      </c>
      <c r="G1207" s="21" t="n">
        <v>-3.18604700305425</v>
      </c>
    </row>
    <row r="1208" customFormat="false" ht="12.75" hidden="false" customHeight="false" outlineLevel="0" collapsed="false">
      <c r="A1208" s="19" t="n">
        <v>41476.2083333333</v>
      </c>
      <c r="E1208" s="15" t="n">
        <v>-1.7056856187291</v>
      </c>
      <c r="F1208" s="15" t="n">
        <v>-5.98006644518273</v>
      </c>
      <c r="G1208" s="21" t="n">
        <v>-2.95644351322061</v>
      </c>
    </row>
    <row r="1209" customFormat="false" ht="12.75" hidden="false" customHeight="false" outlineLevel="0" collapsed="false">
      <c r="A1209" s="19" t="n">
        <v>41476.25</v>
      </c>
      <c r="E1209" s="15" t="n">
        <v>-1.80602006688963</v>
      </c>
      <c r="F1209" s="15" t="n">
        <v>-2.99003322259136</v>
      </c>
      <c r="G1209" s="21" t="n">
        <v>-4.89275979887167</v>
      </c>
    </row>
    <row r="1210" customFormat="false" ht="12.75" hidden="false" customHeight="false" outlineLevel="0" collapsed="false">
      <c r="A1210" s="19" t="n">
        <v>41476.2916666667</v>
      </c>
      <c r="E1210" s="15" t="n">
        <v>-3.81270903010033</v>
      </c>
      <c r="F1210" s="15" t="n">
        <v>-3.48837209302326</v>
      </c>
      <c r="G1210" s="21" t="n">
        <v>-4.55981979553199</v>
      </c>
    </row>
    <row r="1211" customFormat="false" ht="12.75" hidden="false" customHeight="false" outlineLevel="0" collapsed="false">
      <c r="A1211" s="19" t="n">
        <v>41476.3333333333</v>
      </c>
      <c r="E1211" s="15" t="n">
        <v>-1.7056856187291</v>
      </c>
      <c r="F1211" s="15" t="n">
        <v>-4.58471760797342</v>
      </c>
      <c r="G1211" s="21" t="n">
        <v>-5.26418144974957</v>
      </c>
    </row>
    <row r="1212" customFormat="false" ht="12.75" hidden="false" customHeight="false" outlineLevel="0" collapsed="false">
      <c r="A1212" s="19" t="n">
        <v>41476.375</v>
      </c>
      <c r="E1212" s="15" t="n">
        <v>-4.11371237458194</v>
      </c>
      <c r="F1212" s="15" t="n">
        <v>-4.98338870431894</v>
      </c>
      <c r="G1212" s="21" t="n">
        <v>-4.66137400502447</v>
      </c>
    </row>
    <row r="1213" customFormat="false" ht="12.75" hidden="false" customHeight="false" outlineLevel="0" collapsed="false">
      <c r="A1213" s="19" t="n">
        <v>41476.4166666667</v>
      </c>
      <c r="E1213" s="15" t="n">
        <v>-1.7056856187291</v>
      </c>
      <c r="F1213" s="15" t="n">
        <v>-5.98006644518273</v>
      </c>
      <c r="G1213" s="21" t="n">
        <v>-4.53678670283197</v>
      </c>
    </row>
    <row r="1214" customFormat="false" ht="12.75" hidden="false" customHeight="false" outlineLevel="0" collapsed="false">
      <c r="A1214" s="19" t="n">
        <v>41476.4583333333</v>
      </c>
      <c r="E1214" s="15" t="n">
        <v>-3.11036789297659</v>
      </c>
      <c r="F1214" s="15" t="n">
        <v>-4.98338870431894</v>
      </c>
      <c r="G1214" s="21" t="n">
        <v>-5.11045531186156</v>
      </c>
    </row>
    <row r="1215" customFormat="false" ht="12.75" hidden="false" customHeight="false" outlineLevel="0" collapsed="false">
      <c r="A1215" s="19" t="n">
        <v>41476.5</v>
      </c>
      <c r="E1215" s="15" t="n">
        <v>-3.01003344481605</v>
      </c>
      <c r="F1215" s="15" t="n">
        <v>-4.98338870431894</v>
      </c>
      <c r="G1215" s="21" t="n">
        <v>-3.8951117629137</v>
      </c>
    </row>
    <row r="1216" customFormat="false" ht="12.75" hidden="false" customHeight="false" outlineLevel="0" collapsed="false">
      <c r="A1216" s="19" t="n">
        <v>41476.5416666667</v>
      </c>
      <c r="E1216" s="15" t="n">
        <v>-5.7190635451505</v>
      </c>
      <c r="F1216" s="15" t="n">
        <v>-4.78405315614618</v>
      </c>
      <c r="G1216" s="21" t="n">
        <v>-4.27999582434588</v>
      </c>
    </row>
    <row r="1217" customFormat="false" ht="12.75" hidden="false" customHeight="false" outlineLevel="0" collapsed="false">
      <c r="A1217" s="19" t="n">
        <v>41476.5833333333</v>
      </c>
      <c r="E1217" s="15" t="n">
        <v>-1.40468227424749</v>
      </c>
      <c r="F1217" s="15" t="n">
        <v>-5.88039867109635</v>
      </c>
      <c r="G1217" s="21" t="n">
        <v>-4.95564552974103</v>
      </c>
    </row>
    <row r="1218" customFormat="false" ht="12.75" hidden="false" customHeight="false" outlineLevel="0" collapsed="false">
      <c r="A1218" s="19" t="n">
        <v>41476.625</v>
      </c>
      <c r="E1218" s="15" t="n">
        <v>-6.12040133779264</v>
      </c>
      <c r="F1218" s="15" t="n">
        <v>-5.1827242524917</v>
      </c>
      <c r="G1218" s="21" t="n">
        <v>-6.20906945499291</v>
      </c>
    </row>
    <row r="1219" customFormat="false" ht="12.75" hidden="false" customHeight="false" outlineLevel="0" collapsed="false">
      <c r="A1219" s="19" t="n">
        <v>41476.6666666667</v>
      </c>
      <c r="E1219" s="15" t="n">
        <v>-2.20735785953177</v>
      </c>
      <c r="F1219" s="15" t="n">
        <v>-5.58139534883721</v>
      </c>
      <c r="G1219" s="21" t="n">
        <v>-5.21482454089528</v>
      </c>
    </row>
    <row r="1220" customFormat="false" ht="12.75" hidden="false" customHeight="false" outlineLevel="0" collapsed="false">
      <c r="A1220" s="19" t="n">
        <v>41476.7083333333</v>
      </c>
      <c r="E1220" s="15" t="n">
        <v>-2.70903010033445</v>
      </c>
      <c r="F1220" s="15" t="n">
        <v>-4.1860465116279</v>
      </c>
      <c r="G1220" s="21" t="n">
        <v>-5.36050565872935</v>
      </c>
    </row>
    <row r="1221" customFormat="false" ht="12.75" hidden="false" customHeight="false" outlineLevel="0" collapsed="false">
      <c r="A1221" s="19" t="n">
        <v>41476.75</v>
      </c>
      <c r="E1221" s="15" t="n">
        <v>0.100334448160533</v>
      </c>
      <c r="F1221" s="15" t="n">
        <v>-4.58471760797342</v>
      </c>
      <c r="G1221" s="21" t="n">
        <v>-5.2695979513929</v>
      </c>
    </row>
    <row r="1222" customFormat="false" ht="12.75" hidden="false" customHeight="false" outlineLevel="0" collapsed="false">
      <c r="A1222" s="19" t="n">
        <v>41476.7916666667</v>
      </c>
      <c r="E1222" s="15" t="n">
        <v>0.100334448160537</v>
      </c>
      <c r="F1222" s="15" t="n">
        <v>-5.38205980066445</v>
      </c>
      <c r="G1222" s="21" t="n">
        <v>-5.19467546206952</v>
      </c>
    </row>
    <row r="1223" customFormat="false" ht="12.75" hidden="false" customHeight="false" outlineLevel="0" collapsed="false">
      <c r="A1223" s="19" t="n">
        <v>41476.8333333333</v>
      </c>
      <c r="E1223" s="15" t="n">
        <v>-6.52173913043478</v>
      </c>
      <c r="F1223" s="15" t="n">
        <v>-5.78073089700996</v>
      </c>
      <c r="G1223" s="21" t="n">
        <v>-5.97963938699235</v>
      </c>
    </row>
    <row r="1224" customFormat="false" ht="12.75" hidden="false" customHeight="false" outlineLevel="0" collapsed="false">
      <c r="A1224" s="19" t="n">
        <v>41476.875</v>
      </c>
      <c r="E1224" s="15" t="n">
        <v>-8.12709030100335</v>
      </c>
      <c r="F1224" s="15" t="n">
        <v>-8.37209302325581</v>
      </c>
      <c r="G1224" s="21" t="n">
        <v>-8.64091522695646</v>
      </c>
    </row>
    <row r="1225" customFormat="false" ht="12.75" hidden="false" customHeight="false" outlineLevel="0" collapsed="false">
      <c r="A1225" s="19" t="n">
        <v>41476.9166666667</v>
      </c>
      <c r="E1225" s="15" t="n">
        <v>-9.43143812709031</v>
      </c>
      <c r="F1225" s="15" t="n">
        <v>-13.0564784053156</v>
      </c>
      <c r="G1225" s="21" t="n">
        <v>-10.1827766650942</v>
      </c>
    </row>
    <row r="1226" customFormat="false" ht="12.75" hidden="false" customHeight="false" outlineLevel="0" collapsed="false">
      <c r="A1226" s="19" t="n">
        <v>41476.9583333333</v>
      </c>
      <c r="E1226" s="15" t="n">
        <v>-9.83277591973244</v>
      </c>
      <c r="F1226" s="15" t="n">
        <v>-15.3488372093023</v>
      </c>
      <c r="G1226" s="21" t="n">
        <v>-12.1630354374768</v>
      </c>
    </row>
    <row r="1227" customFormat="false" ht="12.75" hidden="false" customHeight="false" outlineLevel="0" collapsed="false">
      <c r="A1227" s="19" t="n">
        <v>41477</v>
      </c>
      <c r="E1227" s="15" t="n">
        <v>-12.742474916388</v>
      </c>
      <c r="F1227" s="15" t="n">
        <v>-12.4584717607973</v>
      </c>
      <c r="G1227" s="21" t="n">
        <v>-11.1552081291901</v>
      </c>
    </row>
    <row r="1228" customFormat="false" ht="12.75" hidden="false" customHeight="false" outlineLevel="0" collapsed="false">
      <c r="A1228" s="19" t="n">
        <v>41477.0416666667</v>
      </c>
      <c r="E1228" s="15" t="n">
        <v>-9.13043478260869</v>
      </c>
      <c r="F1228" s="15" t="n">
        <v>-8.47176079734219</v>
      </c>
      <c r="G1228" s="21" t="n">
        <v>-11.3477529691593</v>
      </c>
    </row>
    <row r="1229" customFormat="false" ht="12.75" hidden="false" customHeight="false" outlineLevel="0" collapsed="false">
      <c r="A1229" s="19" t="n">
        <v>41477.0833333333</v>
      </c>
      <c r="E1229" s="15" t="n">
        <v>-11.9397993311037</v>
      </c>
      <c r="F1229" s="15" t="n">
        <v>-13.7541528239203</v>
      </c>
      <c r="G1229" s="21" t="n">
        <v>-11.980211124267</v>
      </c>
    </row>
    <row r="1230" customFormat="false" ht="12.75" hidden="false" customHeight="false" outlineLevel="0" collapsed="false">
      <c r="A1230" s="19" t="n">
        <v>41477.125</v>
      </c>
      <c r="E1230" s="15" t="n">
        <v>-7.92642140468228</v>
      </c>
      <c r="F1230" s="15" t="n">
        <v>-11.9601328903655</v>
      </c>
      <c r="G1230" s="21" t="n">
        <v>-11.8317555384021</v>
      </c>
    </row>
    <row r="1231" customFormat="false" ht="12.75" hidden="false" customHeight="false" outlineLevel="0" collapsed="false">
      <c r="A1231" s="19" t="n">
        <v>41477.1666666667</v>
      </c>
      <c r="E1231" s="15" t="n">
        <v>-9.83277591973245</v>
      </c>
      <c r="F1231" s="15" t="n">
        <v>-9.16943521594684</v>
      </c>
      <c r="G1231" s="21" t="n">
        <v>-9.47194323142085</v>
      </c>
    </row>
    <row r="1232" customFormat="false" ht="12.75" hidden="false" customHeight="false" outlineLevel="0" collapsed="false">
      <c r="A1232" s="19" t="n">
        <v>41477.2083333333</v>
      </c>
      <c r="E1232" s="15" t="n">
        <v>-7.32441471571906</v>
      </c>
      <c r="F1232" s="15" t="n">
        <v>-9.16943521594685</v>
      </c>
      <c r="G1232" s="21" t="n">
        <v>-8.25143887932204</v>
      </c>
    </row>
    <row r="1233" customFormat="false" ht="12.75" hidden="false" customHeight="false" outlineLevel="0" collapsed="false">
      <c r="A1233" s="19" t="n">
        <v>41477.25</v>
      </c>
      <c r="E1233" s="15" t="n">
        <v>-6.42140468227425</v>
      </c>
      <c r="F1233" s="15" t="n">
        <v>-8.37209302325581</v>
      </c>
      <c r="G1233" s="21" t="n">
        <v>-7.9093690352745</v>
      </c>
    </row>
    <row r="1234" customFormat="false" ht="12.75" hidden="false" customHeight="false" outlineLevel="0" collapsed="false">
      <c r="A1234" s="19" t="n">
        <v>41477.2916666667</v>
      </c>
      <c r="E1234" s="15" t="n">
        <v>-5.4180602006689</v>
      </c>
      <c r="F1234" s="15" t="n">
        <v>-8.57142857142857</v>
      </c>
      <c r="G1234" s="21" t="n">
        <v>-6.93981472660492</v>
      </c>
    </row>
    <row r="1235" customFormat="false" ht="12.75" hidden="false" customHeight="false" outlineLevel="0" collapsed="false">
      <c r="A1235" s="19" t="n">
        <v>41477.3333333333</v>
      </c>
      <c r="E1235" s="15" t="n">
        <v>-6.72240802675585</v>
      </c>
      <c r="F1235" s="15" t="n">
        <v>-7.17607973421927</v>
      </c>
      <c r="G1235" s="21" t="n">
        <v>-6.56828617852625</v>
      </c>
    </row>
    <row r="1236" customFormat="false" ht="12.75" hidden="false" customHeight="false" outlineLevel="0" collapsed="false">
      <c r="A1236" s="19" t="n">
        <v>41477.375</v>
      </c>
      <c r="E1236" s="15" t="n">
        <v>-7.52508361204013</v>
      </c>
      <c r="F1236" s="15" t="n">
        <v>-8.57142857142857</v>
      </c>
      <c r="G1236" s="21" t="n">
        <v>-6.90013852750763</v>
      </c>
    </row>
    <row r="1237" customFormat="false" ht="12.75" hidden="false" customHeight="false" outlineLevel="0" collapsed="false">
      <c r="A1237" s="19" t="n">
        <v>41477.4166666667</v>
      </c>
      <c r="E1237" s="15" t="n">
        <v>-6.22073578595317</v>
      </c>
      <c r="F1237" s="15" t="n">
        <v>-7.07641196013289</v>
      </c>
      <c r="G1237" s="21" t="n">
        <v>-6.9301559341663</v>
      </c>
    </row>
    <row r="1238" customFormat="false" ht="12.75" hidden="false" customHeight="false" outlineLevel="0" collapsed="false">
      <c r="A1238" s="19" t="n">
        <v>41477.4583333333</v>
      </c>
      <c r="E1238" s="15" t="n">
        <v>-6.72240802675586</v>
      </c>
      <c r="F1238" s="15" t="n">
        <v>-7.87375415282392</v>
      </c>
      <c r="G1238" s="21" t="n">
        <v>-5.16869548924572</v>
      </c>
    </row>
    <row r="1239" customFormat="false" ht="12.75" hidden="false" customHeight="false" outlineLevel="0" collapsed="false">
      <c r="A1239" s="19" t="n">
        <v>41477.5</v>
      </c>
      <c r="E1239" s="15" t="n">
        <v>-3.7123745819398</v>
      </c>
      <c r="F1239" s="15" t="n">
        <v>-7.47508305647841</v>
      </c>
      <c r="G1239" s="21" t="n">
        <v>-5.44871357304047</v>
      </c>
    </row>
    <row r="1240" customFormat="false" ht="12.75" hidden="false" customHeight="false" outlineLevel="0" collapsed="false">
      <c r="A1240" s="19" t="n">
        <v>41477.5416666667</v>
      </c>
      <c r="E1240" s="15" t="n">
        <v>-3.81270903010034</v>
      </c>
      <c r="F1240" s="15" t="n">
        <v>-5.38205980066445</v>
      </c>
      <c r="G1240" s="21" t="n">
        <v>-7.07050155197478</v>
      </c>
    </row>
    <row r="1241" customFormat="false" ht="12.75" hidden="false" customHeight="false" outlineLevel="0" collapsed="false">
      <c r="A1241" s="19" t="n">
        <v>41477.5833333333</v>
      </c>
      <c r="E1241" s="15" t="n">
        <v>-5.81939799331103</v>
      </c>
      <c r="F1241" s="15" t="n">
        <v>-4.08637873754153</v>
      </c>
      <c r="G1241" s="21" t="n">
        <v>-6.40167349520733</v>
      </c>
    </row>
    <row r="1242" customFormat="false" ht="12.75" hidden="false" customHeight="false" outlineLevel="0" collapsed="false">
      <c r="A1242" s="19" t="n">
        <v>41477.625</v>
      </c>
      <c r="E1242" s="15" t="n">
        <v>-3.7123745819398</v>
      </c>
      <c r="F1242" s="15" t="n">
        <v>-4.08637873754153</v>
      </c>
      <c r="G1242" s="21" t="n">
        <v>-5.99325682644658</v>
      </c>
    </row>
    <row r="1243" customFormat="false" ht="12.75" hidden="false" customHeight="false" outlineLevel="0" collapsed="false">
      <c r="A1243" s="19" t="n">
        <v>41477.6666666667</v>
      </c>
      <c r="E1243" s="15" t="n">
        <v>-1.7056856187291</v>
      </c>
      <c r="F1243" s="15" t="n">
        <v>-3.68770764119601</v>
      </c>
      <c r="G1243" s="21" t="n">
        <v>-6.63074522388327</v>
      </c>
    </row>
    <row r="1244" customFormat="false" ht="12.75" hidden="false" customHeight="false" outlineLevel="0" collapsed="false">
      <c r="A1244" s="19" t="n">
        <v>41477.7083333333</v>
      </c>
      <c r="E1244" s="15" t="n">
        <v>-3.21070234113712</v>
      </c>
      <c r="F1244" s="15" t="n">
        <v>-4.08637873754153</v>
      </c>
      <c r="G1244" s="21" t="n">
        <v>-8.34084925466487</v>
      </c>
    </row>
    <row r="1245" customFormat="false" ht="12.75" hidden="false" customHeight="false" outlineLevel="0" collapsed="false">
      <c r="A1245" s="19" t="n">
        <v>41477.75</v>
      </c>
      <c r="E1245" s="15" t="n">
        <v>-0.301003344481606</v>
      </c>
      <c r="F1245" s="15" t="n">
        <v>-1.8936877076412</v>
      </c>
      <c r="G1245" s="21" t="n">
        <v>-5.83309908523286</v>
      </c>
    </row>
    <row r="1246" customFormat="false" ht="12.75" hidden="false" customHeight="false" outlineLevel="0" collapsed="false">
      <c r="A1246" s="19" t="n">
        <v>41477.7916666667</v>
      </c>
      <c r="E1246" s="15" t="n">
        <v>1.30434782608695</v>
      </c>
      <c r="F1246" s="15" t="n">
        <v>-2.89036544850499</v>
      </c>
      <c r="G1246" s="21" t="n">
        <v>-3.91516749108884</v>
      </c>
    </row>
    <row r="1247" customFormat="false" ht="12.75" hidden="false" customHeight="false" outlineLevel="0" collapsed="false">
      <c r="A1247" s="19" t="n">
        <v>41477.8333333333</v>
      </c>
      <c r="E1247" s="15" t="n">
        <v>-2.40802675585284</v>
      </c>
      <c r="F1247" s="15" t="n">
        <v>-2.39202657807309</v>
      </c>
      <c r="G1247" s="21" t="n">
        <v>-3.95423620472702</v>
      </c>
    </row>
    <row r="1248" customFormat="false" ht="12.75" hidden="false" customHeight="false" outlineLevel="0" collapsed="false">
      <c r="A1248" s="19" t="n">
        <v>41477.875</v>
      </c>
      <c r="E1248" s="15" t="n">
        <v>-5.81939799331104</v>
      </c>
      <c r="F1248" s="15" t="n">
        <v>-3.48837209302326</v>
      </c>
      <c r="G1248" s="21" t="n">
        <v>-4.35983244279633</v>
      </c>
    </row>
    <row r="1249" customFormat="false" ht="12.75" hidden="false" customHeight="false" outlineLevel="0" collapsed="false">
      <c r="A1249" s="19" t="n">
        <v>41477.9166666667</v>
      </c>
      <c r="E1249" s="15" t="n">
        <v>-4.81605351170568</v>
      </c>
      <c r="F1249" s="15" t="n">
        <v>-2.09302325581396</v>
      </c>
      <c r="G1249" s="21" t="n">
        <v>-3.03781982536686</v>
      </c>
    </row>
    <row r="1250" customFormat="false" ht="12.75" hidden="false" customHeight="false" outlineLevel="0" collapsed="false">
      <c r="A1250" s="19" t="n">
        <v>41477.9583333333</v>
      </c>
      <c r="E1250" s="15" t="n">
        <v>-3.01003344481605</v>
      </c>
      <c r="F1250" s="15" t="n">
        <v>-1.99335548172758</v>
      </c>
      <c r="G1250" s="21" t="n">
        <v>-4.36067029140884</v>
      </c>
    </row>
    <row r="1251" customFormat="false" ht="12.75" hidden="false" customHeight="false" outlineLevel="0" collapsed="false">
      <c r="A1251" s="19" t="n">
        <v>41478</v>
      </c>
      <c r="E1251" s="15" t="n">
        <v>-4.31438127090302</v>
      </c>
      <c r="F1251" s="15" t="n">
        <v>-4.28571428571428</v>
      </c>
      <c r="G1251" s="21" t="n">
        <v>-5.46683520543942</v>
      </c>
    </row>
    <row r="1252" customFormat="false" ht="12.75" hidden="false" customHeight="false" outlineLevel="0" collapsed="false">
      <c r="A1252" s="19" t="n">
        <v>41478.0416666667</v>
      </c>
      <c r="E1252" s="15" t="n">
        <v>-6.12040133779264</v>
      </c>
      <c r="F1252" s="15" t="n">
        <v>-3.48837209302326</v>
      </c>
      <c r="G1252" s="21" t="n">
        <v>-5.54167197054565</v>
      </c>
    </row>
    <row r="1253" customFormat="false" ht="12.75" hidden="false" customHeight="false" outlineLevel="0" collapsed="false">
      <c r="A1253" s="19" t="n">
        <v>41478.0833333333</v>
      </c>
      <c r="E1253" s="15" t="n">
        <v>-6.52173913043478</v>
      </c>
      <c r="F1253" s="15" t="n">
        <v>-1.79401993355482</v>
      </c>
      <c r="G1253" s="21" t="n">
        <v>-6.56192468034751</v>
      </c>
    </row>
    <row r="1254" customFormat="false" ht="12.75" hidden="false" customHeight="false" outlineLevel="0" collapsed="false">
      <c r="A1254" s="19" t="n">
        <v>41478.125</v>
      </c>
      <c r="E1254" s="15" t="n">
        <v>-4.21404682274247</v>
      </c>
      <c r="F1254" s="15" t="n">
        <v>-3.88704318936877</v>
      </c>
      <c r="G1254" s="21" t="n">
        <v>-7.82389357363712</v>
      </c>
    </row>
    <row r="1255" customFormat="false" ht="12.75" hidden="false" customHeight="false" outlineLevel="0" collapsed="false">
      <c r="A1255" s="19" t="n">
        <v>41478.1666666667</v>
      </c>
      <c r="E1255" s="15" t="n">
        <v>-4.61538461538462</v>
      </c>
      <c r="F1255" s="15" t="n">
        <v>-3.18936877076412</v>
      </c>
      <c r="G1255" s="21" t="n">
        <v>-6.17604796341515</v>
      </c>
    </row>
    <row r="1256" customFormat="false" ht="12.75" hidden="false" customHeight="false" outlineLevel="0" collapsed="false">
      <c r="A1256" s="19" t="n">
        <v>41478.2083333333</v>
      </c>
      <c r="E1256" s="15" t="n">
        <v>-1.50501672240803</v>
      </c>
      <c r="F1256" s="15" t="n">
        <v>-1.59468438538206</v>
      </c>
      <c r="G1256" s="21" t="n">
        <v>-5.74684495749641</v>
      </c>
    </row>
    <row r="1257" customFormat="false" ht="12.75" hidden="false" customHeight="false" outlineLevel="0" collapsed="false">
      <c r="A1257" s="19" t="n">
        <v>41478.25</v>
      </c>
      <c r="E1257" s="15" t="n">
        <v>-6.52173913043478</v>
      </c>
      <c r="F1257" s="15" t="n">
        <v>-3.98671096345515</v>
      </c>
      <c r="G1257" s="21" t="n">
        <v>-6.64996636768026</v>
      </c>
    </row>
    <row r="1258" customFormat="false" ht="12.75" hidden="false" customHeight="false" outlineLevel="0" collapsed="false">
      <c r="A1258" s="19" t="n">
        <v>41478.2916666667</v>
      </c>
      <c r="E1258" s="15" t="n">
        <v>-2.70903010033445</v>
      </c>
      <c r="F1258" s="15" t="n">
        <v>-4.98338870431894</v>
      </c>
      <c r="G1258" s="21" t="n">
        <v>-6.1978900264063</v>
      </c>
    </row>
    <row r="1259" customFormat="false" ht="12.75" hidden="false" customHeight="false" outlineLevel="0" collapsed="false">
      <c r="A1259" s="19" t="n">
        <v>41478.3333333333</v>
      </c>
      <c r="E1259" s="15" t="n">
        <v>-0.802675585284282</v>
      </c>
      <c r="F1259" s="15" t="n">
        <v>-3.58803986710964</v>
      </c>
      <c r="G1259" s="21" t="n">
        <v>-5.42914470107146</v>
      </c>
    </row>
    <row r="1260" customFormat="false" ht="12.75" hidden="false" customHeight="false" outlineLevel="0" collapsed="false">
      <c r="A1260" s="19" t="n">
        <v>41478.375</v>
      </c>
      <c r="E1260" s="15" t="n">
        <v>-3.11036789297659</v>
      </c>
      <c r="F1260" s="15" t="n">
        <v>-3.38870431893688</v>
      </c>
      <c r="G1260" s="21" t="n">
        <v>-5.29688213581347</v>
      </c>
    </row>
    <row r="1261" customFormat="false" ht="12.75" hidden="false" customHeight="false" outlineLevel="0" collapsed="false">
      <c r="A1261" s="19" t="n">
        <v>41478.4166666667</v>
      </c>
      <c r="E1261" s="15" t="n">
        <v>-3.31103678929766</v>
      </c>
      <c r="F1261" s="15" t="n">
        <v>-3.18936877076412</v>
      </c>
      <c r="G1261" s="21" t="n">
        <v>-2.89138003600365</v>
      </c>
    </row>
    <row r="1262" customFormat="false" ht="12.75" hidden="false" customHeight="false" outlineLevel="0" collapsed="false">
      <c r="A1262" s="19" t="n">
        <v>41478.4583333333</v>
      </c>
      <c r="E1262" s="15" t="n">
        <v>-2.80936454849498</v>
      </c>
      <c r="F1262" s="15" t="n">
        <v>-2.19269102990033</v>
      </c>
      <c r="G1262" s="21" t="n">
        <v>-5.23197747031257</v>
      </c>
    </row>
    <row r="1263" customFormat="false" ht="12.75" hidden="false" customHeight="false" outlineLevel="0" collapsed="false">
      <c r="A1263" s="19" t="n">
        <v>41478.5</v>
      </c>
      <c r="E1263" s="15" t="n">
        <v>-4.91638795986622</v>
      </c>
      <c r="F1263" s="15" t="n">
        <v>-2.49169435215947</v>
      </c>
      <c r="G1263" s="21" t="n">
        <v>-6.47162191204438</v>
      </c>
    </row>
    <row r="1264" customFormat="false" ht="12.75" hidden="false" customHeight="false" outlineLevel="0" collapsed="false">
      <c r="A1264" s="19" t="n">
        <v>41478.5416666667</v>
      </c>
      <c r="E1264" s="15" t="n">
        <v>-5.91973244147157</v>
      </c>
      <c r="F1264" s="15" t="n">
        <v>-2.89036544850498</v>
      </c>
      <c r="G1264" s="21" t="n">
        <v>-5.42939672058213</v>
      </c>
    </row>
    <row r="1265" customFormat="false" ht="12.75" hidden="false" customHeight="false" outlineLevel="0" collapsed="false">
      <c r="A1265" s="19" t="n">
        <v>41478.5833333333</v>
      </c>
      <c r="E1265" s="15" t="n">
        <v>-3.61204013377926</v>
      </c>
      <c r="F1265" s="15" t="n">
        <v>-3.88704318936877</v>
      </c>
      <c r="G1265" s="21" t="n">
        <v>-5.01704806780985</v>
      </c>
    </row>
    <row r="1266" customFormat="false" ht="12.75" hidden="false" customHeight="false" outlineLevel="0" collapsed="false">
      <c r="A1266" s="19" t="n">
        <v>41478.625</v>
      </c>
      <c r="E1266" s="15" t="n">
        <v>-2.20735785953177</v>
      </c>
      <c r="F1266" s="15" t="n">
        <v>-2.59136212624585</v>
      </c>
      <c r="G1266" s="21" t="n">
        <v>-5.10966992384385</v>
      </c>
    </row>
    <row r="1267" customFormat="false" ht="12.75" hidden="false" customHeight="false" outlineLevel="0" collapsed="false">
      <c r="A1267" s="19" t="n">
        <v>41478.6666666667</v>
      </c>
      <c r="E1267" s="15" t="n">
        <v>-2.70903010033445</v>
      </c>
      <c r="F1267" s="15" t="n">
        <v>-3.48837209302326</v>
      </c>
      <c r="G1267" s="21" t="n">
        <v>-4.34176839692118</v>
      </c>
    </row>
    <row r="1268" customFormat="false" ht="12.75" hidden="false" customHeight="false" outlineLevel="0" collapsed="false">
      <c r="A1268" s="19" t="n">
        <v>41478.7083333333</v>
      </c>
      <c r="E1268" s="15" t="n">
        <v>1.20401337792642</v>
      </c>
      <c r="F1268" s="15" t="n">
        <v>-0.697674418604654</v>
      </c>
      <c r="G1268" s="21" t="n">
        <v>-4.37337806880906</v>
      </c>
    </row>
    <row r="1269" customFormat="false" ht="12.75" hidden="false" customHeight="false" outlineLevel="0" collapsed="false">
      <c r="A1269" s="19" t="n">
        <v>41478.75</v>
      </c>
      <c r="E1269" s="15" t="n">
        <v>-3.7123745819398</v>
      </c>
      <c r="F1269" s="15" t="n">
        <v>-2.09302325581396</v>
      </c>
      <c r="G1269" s="21" t="n">
        <v>-4.84598787715664</v>
      </c>
    </row>
    <row r="1270" customFormat="false" ht="12.75" hidden="false" customHeight="false" outlineLevel="0" collapsed="false">
      <c r="A1270" s="19" t="n">
        <v>41478.7916666667</v>
      </c>
      <c r="E1270" s="15" t="n">
        <v>-1.80602006688963</v>
      </c>
      <c r="F1270" s="15" t="n">
        <v>-3.58803986710963</v>
      </c>
      <c r="G1270" s="21" t="n">
        <v>-5.39541141252883</v>
      </c>
    </row>
    <row r="1271" customFormat="false" ht="12.75" hidden="false" customHeight="false" outlineLevel="0" collapsed="false">
      <c r="A1271" s="19" t="n">
        <v>41478.8333333333</v>
      </c>
      <c r="E1271" s="15" t="n">
        <v>-3.11036789297659</v>
      </c>
      <c r="F1271" s="15" t="n">
        <v>-2.99003322259136</v>
      </c>
      <c r="G1271" s="21" t="n">
        <v>-5.30069570323025</v>
      </c>
    </row>
    <row r="1272" customFormat="false" ht="12.75" hidden="false" customHeight="false" outlineLevel="0" collapsed="false">
      <c r="A1272" s="19" t="n">
        <v>41478.875</v>
      </c>
      <c r="E1272" s="15" t="n">
        <v>-1.7056856187291</v>
      </c>
      <c r="F1272" s="15" t="n">
        <v>-4.78405315614618</v>
      </c>
      <c r="G1272" s="21" t="n">
        <v>-5.69812256092382</v>
      </c>
    </row>
    <row r="1273" customFormat="false" ht="12.75" hidden="false" customHeight="false" outlineLevel="0" collapsed="false">
      <c r="A1273" s="19" t="n">
        <v>41478.9166666667</v>
      </c>
      <c r="E1273" s="15" t="n">
        <v>1.00334448160535</v>
      </c>
      <c r="F1273" s="15" t="n">
        <v>-1.3953488372093</v>
      </c>
      <c r="G1273" s="21" t="n">
        <v>-3.97238674653957</v>
      </c>
    </row>
    <row r="1274" customFormat="false" ht="12.75" hidden="false" customHeight="false" outlineLevel="0" collapsed="false">
      <c r="A1274" s="19" t="n">
        <v>41478.9583333333</v>
      </c>
      <c r="E1274" s="15" t="n">
        <v>-0.802675585284278</v>
      </c>
      <c r="F1274" s="15" t="n">
        <v>-1.3953488372093</v>
      </c>
      <c r="G1274" s="21" t="n">
        <v>-3.24800551202675</v>
      </c>
    </row>
    <row r="1275" customFormat="false" ht="12.75" hidden="false" customHeight="false" outlineLevel="0" collapsed="false">
      <c r="A1275" s="19" t="n">
        <v>41479</v>
      </c>
      <c r="E1275" s="15" t="n">
        <v>-2.30769230769231</v>
      </c>
      <c r="F1275" s="15" t="n">
        <v>-3.68770764119601</v>
      </c>
      <c r="G1275" s="21" t="n">
        <v>-5.33928138786375</v>
      </c>
    </row>
    <row r="1276" customFormat="false" ht="12.75" hidden="false" customHeight="false" outlineLevel="0" collapsed="false">
      <c r="A1276" s="19" t="n">
        <v>41479.0416666667</v>
      </c>
      <c r="E1276" s="15" t="n">
        <v>0.301003344481604</v>
      </c>
      <c r="F1276" s="15" t="n">
        <v>-2.49169435215947</v>
      </c>
      <c r="G1276" s="21" t="n">
        <v>-3.53063329224835</v>
      </c>
    </row>
    <row r="1277" customFormat="false" ht="12.75" hidden="false" customHeight="false" outlineLevel="0" collapsed="false">
      <c r="A1277" s="19" t="n">
        <v>41479.0833333333</v>
      </c>
      <c r="E1277" s="15" t="n">
        <v>-1.00334448160535</v>
      </c>
      <c r="F1277" s="15" t="n">
        <v>-2.69102990033223</v>
      </c>
      <c r="G1277" s="21" t="n">
        <v>-3.49888682343444</v>
      </c>
    </row>
    <row r="1278" customFormat="false" ht="12.75" hidden="false" customHeight="false" outlineLevel="0" collapsed="false">
      <c r="A1278" s="19" t="n">
        <v>41479.125</v>
      </c>
      <c r="E1278" s="15" t="n">
        <v>-1.00334448160535</v>
      </c>
      <c r="F1278" s="15" t="n">
        <v>-3.08970099667774</v>
      </c>
      <c r="G1278" s="21" t="n">
        <v>-3.14344695652763</v>
      </c>
    </row>
    <row r="1279" customFormat="false" ht="12.75" hidden="false" customHeight="false" outlineLevel="0" collapsed="false">
      <c r="A1279" s="19" t="n">
        <v>41479.1666666667</v>
      </c>
      <c r="E1279" s="15" t="n">
        <v>-1.40468227424749</v>
      </c>
      <c r="F1279" s="15" t="n">
        <v>-2.29235880398671</v>
      </c>
      <c r="G1279" s="21" t="n">
        <v>-2.57742053463341</v>
      </c>
    </row>
    <row r="1280" customFormat="false" ht="12.75" hidden="false" customHeight="false" outlineLevel="0" collapsed="false">
      <c r="A1280" s="19" t="n">
        <v>41479.2083333333</v>
      </c>
      <c r="E1280" s="15" t="n">
        <v>1.10367892976589</v>
      </c>
      <c r="F1280" s="15" t="n">
        <v>-2.29235880398671</v>
      </c>
      <c r="G1280" s="21" t="n">
        <v>-2.39758945563085</v>
      </c>
    </row>
    <row r="1281" customFormat="false" ht="12.75" hidden="false" customHeight="false" outlineLevel="0" collapsed="false">
      <c r="A1281" s="19" t="n">
        <v>41479.25</v>
      </c>
      <c r="E1281" s="15" t="n">
        <v>1.40468227424749</v>
      </c>
      <c r="F1281" s="15" t="n">
        <v>-1.59468438538206</v>
      </c>
      <c r="G1281" s="21" t="n">
        <v>-2.28683667900183</v>
      </c>
    </row>
    <row r="1282" customFormat="false" ht="12.75" hidden="false" customHeight="false" outlineLevel="0" collapsed="false">
      <c r="A1282" s="19" t="n">
        <v>41479.2916666667</v>
      </c>
      <c r="E1282" s="15" t="n">
        <v>1.10367892976589</v>
      </c>
      <c r="F1282" s="15" t="n">
        <v>-1.99335548172758</v>
      </c>
      <c r="G1282" s="21" t="n">
        <v>-2.89535630944436</v>
      </c>
    </row>
    <row r="1283" customFormat="false" ht="12.75" hidden="false" customHeight="false" outlineLevel="0" collapsed="false">
      <c r="A1283" s="19" t="n">
        <v>41479.3333333333</v>
      </c>
      <c r="E1283" s="15" t="n">
        <v>-2.50836120401338</v>
      </c>
      <c r="F1283" s="15" t="n">
        <v>-2.99003322259136</v>
      </c>
      <c r="G1283" s="21" t="n">
        <v>-2.11239038844598</v>
      </c>
    </row>
    <row r="1284" customFormat="false" ht="12.75" hidden="false" customHeight="false" outlineLevel="0" collapsed="false">
      <c r="A1284" s="19" t="n">
        <v>41479.375</v>
      </c>
      <c r="E1284" s="15" t="n">
        <v>0.903010033444817</v>
      </c>
      <c r="F1284" s="15" t="n">
        <v>-1.69435215946844</v>
      </c>
      <c r="G1284" s="21" t="n">
        <v>-3.04952076698853</v>
      </c>
    </row>
    <row r="1285" customFormat="false" ht="12.75" hidden="false" customHeight="false" outlineLevel="0" collapsed="false">
      <c r="A1285" s="19" t="n">
        <v>41479.4166666667</v>
      </c>
      <c r="E1285" s="15" t="n">
        <v>-0.60200668896321</v>
      </c>
      <c r="F1285" s="15" t="n">
        <v>-3.2890365448505</v>
      </c>
      <c r="G1285" s="21" t="n">
        <v>-2.92097410473969</v>
      </c>
    </row>
    <row r="1286" customFormat="false" ht="12.75" hidden="false" customHeight="false" outlineLevel="0" collapsed="false">
      <c r="A1286" s="19" t="n">
        <v>41479.4583333333</v>
      </c>
      <c r="E1286" s="15" t="n">
        <v>-1.90635451505017</v>
      </c>
      <c r="F1286" s="15" t="n">
        <v>-2.7906976744186</v>
      </c>
      <c r="G1286" s="21" t="n">
        <v>-2.90983062973398</v>
      </c>
    </row>
    <row r="1287" customFormat="false" ht="12.75" hidden="false" customHeight="false" outlineLevel="0" collapsed="false">
      <c r="A1287" s="19" t="n">
        <v>41479.5</v>
      </c>
      <c r="E1287" s="15" t="n">
        <v>-4.11371237458194</v>
      </c>
      <c r="F1287" s="15" t="n">
        <v>-3.58803986710964</v>
      </c>
      <c r="G1287" s="21" t="n">
        <v>-3.86963355808001</v>
      </c>
    </row>
    <row r="1288" customFormat="false" ht="12.75" hidden="false" customHeight="false" outlineLevel="0" collapsed="false">
      <c r="A1288" s="19" t="n">
        <v>41479.5416666667</v>
      </c>
      <c r="E1288" s="15" t="n">
        <v>-1.80602006688963</v>
      </c>
      <c r="F1288" s="15" t="n">
        <v>-2.99003322259136</v>
      </c>
      <c r="G1288" s="21" t="n">
        <v>-4.95885992980043</v>
      </c>
    </row>
    <row r="1289" customFormat="false" ht="12.75" hidden="false" customHeight="false" outlineLevel="0" collapsed="false">
      <c r="A1289" s="19" t="n">
        <v>41479.5833333333</v>
      </c>
      <c r="E1289" s="15" t="n">
        <v>-2.60869565217391</v>
      </c>
      <c r="F1289" s="15" t="n">
        <v>-3.2890365448505</v>
      </c>
      <c r="G1289" s="21" t="n">
        <v>-3.01414556592002</v>
      </c>
    </row>
    <row r="1290" customFormat="false" ht="12.75" hidden="false" customHeight="false" outlineLevel="0" collapsed="false">
      <c r="A1290" s="19" t="n">
        <v>41479.625</v>
      </c>
      <c r="E1290" s="15" t="n">
        <v>-2.80936454849498</v>
      </c>
      <c r="F1290" s="15" t="n">
        <v>-0.797342192691031</v>
      </c>
      <c r="G1290" s="21" t="n">
        <v>-3.53277695632831</v>
      </c>
    </row>
    <row r="1291" customFormat="false" ht="12.75" hidden="false" customHeight="false" outlineLevel="0" collapsed="false">
      <c r="A1291" s="19" t="n">
        <v>41479.6666666667</v>
      </c>
      <c r="E1291" s="15" t="n">
        <v>1.7056856187291</v>
      </c>
      <c r="F1291" s="15" t="n">
        <v>-2.49169435215947</v>
      </c>
      <c r="G1291" s="21" t="n">
        <v>-2.14310523668026</v>
      </c>
    </row>
    <row r="1292" customFormat="false" ht="12.75" hidden="false" customHeight="false" outlineLevel="0" collapsed="false">
      <c r="A1292" s="19" t="n">
        <v>41479.7083333333</v>
      </c>
      <c r="E1292" s="15" t="n">
        <v>0.702341137123746</v>
      </c>
      <c r="F1292" s="15" t="n">
        <v>-3.98671096345515</v>
      </c>
      <c r="G1292" s="21" t="n">
        <v>-4.16589751467842</v>
      </c>
    </row>
    <row r="1293" customFormat="false" ht="12.75" hidden="false" customHeight="false" outlineLevel="0" collapsed="false">
      <c r="A1293" s="19" t="n">
        <v>41479.75</v>
      </c>
      <c r="E1293" s="15" t="n">
        <v>-1.60535117056856</v>
      </c>
      <c r="F1293" s="15" t="n">
        <v>-2.49169435215947</v>
      </c>
      <c r="G1293" s="21" t="n">
        <v>-3.28656492665509</v>
      </c>
    </row>
    <row r="1294" customFormat="false" ht="12.75" hidden="false" customHeight="false" outlineLevel="0" collapsed="false">
      <c r="A1294" s="19" t="n">
        <v>41479.7916666667</v>
      </c>
      <c r="E1294" s="15" t="n">
        <v>-3.7123745819398</v>
      </c>
      <c r="F1294" s="15" t="n">
        <v>-1.99335548172758</v>
      </c>
      <c r="G1294" s="21" t="n">
        <v>-2.60914698402134</v>
      </c>
    </row>
    <row r="1295" customFormat="false" ht="12.75" hidden="false" customHeight="false" outlineLevel="0" collapsed="false">
      <c r="A1295" s="19" t="n">
        <v>41479.8333333333</v>
      </c>
      <c r="E1295" s="15" t="n">
        <v>0.100334448160535</v>
      </c>
      <c r="F1295" s="15" t="n">
        <v>-1.59468438538206</v>
      </c>
      <c r="G1295" s="21" t="n">
        <v>-2.34305993625681</v>
      </c>
    </row>
    <row r="1296" customFormat="false" ht="12.75" hidden="false" customHeight="false" outlineLevel="0" collapsed="false">
      <c r="A1296" s="19" t="n">
        <v>41479.875</v>
      </c>
      <c r="E1296" s="15" t="n">
        <v>-0.702341137123745</v>
      </c>
      <c r="F1296" s="15" t="n">
        <v>-1.29568106312292</v>
      </c>
      <c r="G1296" s="21" t="n">
        <v>-2.5032215552562</v>
      </c>
    </row>
    <row r="1297" customFormat="false" ht="12.75" hidden="false" customHeight="false" outlineLevel="0" collapsed="false">
      <c r="A1297" s="19" t="n">
        <v>41479.9166666667</v>
      </c>
      <c r="E1297" s="15" t="n">
        <v>-0.20066889632107</v>
      </c>
      <c r="F1297" s="15" t="n">
        <v>-3.18936877076412</v>
      </c>
      <c r="G1297" s="21" t="n">
        <v>-3.32527150487668</v>
      </c>
    </row>
    <row r="1298" customFormat="false" ht="12.75" hidden="false" customHeight="false" outlineLevel="0" collapsed="false">
      <c r="A1298" s="19" t="n">
        <v>41479.9583333333</v>
      </c>
      <c r="E1298" s="15" t="n">
        <v>-2.50836120401338</v>
      </c>
      <c r="F1298" s="15" t="n">
        <v>-1.49501661129568</v>
      </c>
      <c r="G1298" s="21" t="n">
        <v>-3.20631146545547</v>
      </c>
    </row>
    <row r="1299" customFormat="false" ht="12.75" hidden="false" customHeight="false" outlineLevel="0" collapsed="false">
      <c r="A1299" s="19" t="n">
        <v>41480</v>
      </c>
      <c r="E1299" s="15" t="n">
        <v>-1.00334448160535</v>
      </c>
      <c r="F1299" s="15" t="n">
        <v>-3.08970099667774</v>
      </c>
      <c r="G1299" s="21" t="n">
        <v>-2.84067357183632</v>
      </c>
    </row>
    <row r="1300" customFormat="false" ht="12.75" hidden="false" customHeight="false" outlineLevel="0" collapsed="false">
      <c r="A1300" s="19" t="n">
        <v>41480.0416666667</v>
      </c>
      <c r="E1300" s="15" t="n">
        <v>-1.20401337792642</v>
      </c>
      <c r="F1300" s="15" t="n">
        <v>-1.99335548172758</v>
      </c>
      <c r="G1300" s="21" t="n">
        <v>-3.69039632619711</v>
      </c>
    </row>
    <row r="1301" customFormat="false" ht="12.75" hidden="false" customHeight="false" outlineLevel="0" collapsed="false">
      <c r="A1301" s="19" t="n">
        <v>41480.0833333333</v>
      </c>
      <c r="E1301" s="15" t="n">
        <v>-0.100334448160537</v>
      </c>
      <c r="F1301" s="15" t="n">
        <v>-2.29235880398671</v>
      </c>
      <c r="G1301" s="21" t="n">
        <v>-3.08821526008876</v>
      </c>
    </row>
    <row r="1302" customFormat="false" ht="12.75" hidden="false" customHeight="false" outlineLevel="0" collapsed="false">
      <c r="A1302" s="19" t="n">
        <v>41480.125</v>
      </c>
      <c r="E1302" s="15" t="n">
        <v>4.71571906354515</v>
      </c>
      <c r="F1302" s="15" t="n">
        <v>-3.58803986710964</v>
      </c>
      <c r="G1302" s="21" t="n">
        <v>-1.96756304320871</v>
      </c>
    </row>
    <row r="1303" customFormat="false" ht="12.75" hidden="false" customHeight="false" outlineLevel="0" collapsed="false">
      <c r="A1303" s="19" t="n">
        <v>41480.1666666667</v>
      </c>
      <c r="E1303" s="15" t="n">
        <v>-1.50501672240803</v>
      </c>
      <c r="F1303" s="15" t="n">
        <v>-3.78737541528239</v>
      </c>
      <c r="G1303" s="21" t="n">
        <v>-3.07957419485752</v>
      </c>
    </row>
    <row r="1304" customFormat="false" ht="12.75" hidden="false" customHeight="false" outlineLevel="0" collapsed="false">
      <c r="A1304" s="19" t="n">
        <v>41480.2083333333</v>
      </c>
      <c r="E1304" s="15" t="n">
        <v>-0.20066889632107</v>
      </c>
      <c r="F1304" s="15" t="n">
        <v>-2.39202657807309</v>
      </c>
      <c r="G1304" s="21" t="n">
        <v>-2.42677545839022</v>
      </c>
    </row>
    <row r="1305" customFormat="false" ht="12.75" hidden="false" customHeight="false" outlineLevel="0" collapsed="false">
      <c r="A1305" s="19" t="n">
        <v>41480.25</v>
      </c>
      <c r="E1305" s="15" t="n">
        <v>-0.80267558528428</v>
      </c>
      <c r="F1305" s="15" t="n">
        <v>-2.79069767441861</v>
      </c>
      <c r="G1305" s="21" t="n">
        <v>-3.26362989970826</v>
      </c>
    </row>
    <row r="1306" customFormat="false" ht="12.75" hidden="false" customHeight="false" outlineLevel="0" collapsed="false">
      <c r="A1306" s="19" t="n">
        <v>41480.2916666667</v>
      </c>
      <c r="E1306" s="15" t="n">
        <v>-2.30769230769231</v>
      </c>
      <c r="F1306" s="15" t="n">
        <v>-2.49169435215947</v>
      </c>
      <c r="G1306" s="21" t="n">
        <v>-2.19976653510378</v>
      </c>
    </row>
    <row r="1307" customFormat="false" ht="12.75" hidden="false" customHeight="false" outlineLevel="0" collapsed="false">
      <c r="A1307" s="19" t="n">
        <v>41480.3333333333</v>
      </c>
      <c r="E1307" s="15" t="n">
        <v>2.20735785953177</v>
      </c>
      <c r="F1307" s="15" t="n">
        <v>-2.19269102990033</v>
      </c>
      <c r="G1307" s="21" t="n">
        <v>-1.85118751046322</v>
      </c>
    </row>
    <row r="1308" customFormat="false" ht="12.75" hidden="false" customHeight="false" outlineLevel="0" collapsed="false">
      <c r="A1308" s="19" t="n">
        <v>41480.375</v>
      </c>
      <c r="E1308" s="15" t="n">
        <v>0.501672240802676</v>
      </c>
      <c r="F1308" s="15" t="n">
        <v>-2.99003322259136</v>
      </c>
      <c r="G1308" s="21" t="n">
        <v>-3.07926798756703</v>
      </c>
    </row>
    <row r="1309" customFormat="false" ht="12.75" hidden="false" customHeight="false" outlineLevel="0" collapsed="false">
      <c r="A1309" s="19" t="n">
        <v>41480.4166666667</v>
      </c>
      <c r="E1309" s="15" t="n">
        <v>0.501672240802675</v>
      </c>
      <c r="F1309" s="15" t="n">
        <v>-3.08970099667774</v>
      </c>
      <c r="G1309" s="21" t="n">
        <v>-3.97620818536208</v>
      </c>
    </row>
    <row r="1310" customFormat="false" ht="12.75" hidden="false" customHeight="false" outlineLevel="0" collapsed="false">
      <c r="A1310" s="19" t="n">
        <v>41480.4583333333</v>
      </c>
      <c r="E1310" s="15" t="n">
        <v>-2.20735785953177</v>
      </c>
      <c r="F1310" s="15" t="n">
        <v>-3.48837209302326</v>
      </c>
      <c r="G1310" s="21" t="n">
        <v>-3.20637818781868</v>
      </c>
    </row>
    <row r="1311" customFormat="false" ht="12.75" hidden="false" customHeight="false" outlineLevel="0" collapsed="false">
      <c r="A1311" s="19" t="n">
        <v>41480.5</v>
      </c>
      <c r="E1311" s="15" t="n">
        <v>-4.31438127090301</v>
      </c>
      <c r="F1311" s="15" t="n">
        <v>-3.68770764119601</v>
      </c>
      <c r="G1311" s="21" t="n">
        <v>-3.29756435898722</v>
      </c>
    </row>
    <row r="1312" customFormat="false" ht="12.75" hidden="false" customHeight="false" outlineLevel="0" collapsed="false">
      <c r="A1312" s="19" t="n">
        <v>41480.5416666667</v>
      </c>
      <c r="E1312" s="15" t="n">
        <v>0.501672240802676</v>
      </c>
      <c r="F1312" s="15" t="n">
        <v>-3.78737541528239</v>
      </c>
      <c r="G1312" s="21" t="n">
        <v>-4.22288747012822</v>
      </c>
    </row>
    <row r="1313" customFormat="false" ht="12.75" hidden="false" customHeight="false" outlineLevel="0" collapsed="false">
      <c r="A1313" s="19" t="n">
        <v>41480.5833333333</v>
      </c>
      <c r="E1313" s="15" t="n">
        <v>-3.51170568561873</v>
      </c>
      <c r="F1313" s="15" t="n">
        <v>-3.78737541528239</v>
      </c>
      <c r="G1313" s="21" t="n">
        <v>-3.7011316175024</v>
      </c>
    </row>
    <row r="1314" customFormat="false" ht="12.75" hidden="false" customHeight="false" outlineLevel="0" collapsed="false">
      <c r="A1314" s="19" t="n">
        <v>41480.625</v>
      </c>
      <c r="E1314" s="15" t="n">
        <v>-3.11036789297659</v>
      </c>
      <c r="F1314" s="15" t="n">
        <v>-1.8936877076412</v>
      </c>
      <c r="G1314" s="21" t="n">
        <v>-5.26604201355537</v>
      </c>
    </row>
    <row r="1315" customFormat="false" ht="12.75" hidden="false" customHeight="false" outlineLevel="0" collapsed="false">
      <c r="A1315" s="19" t="n">
        <v>41480.6666666667</v>
      </c>
      <c r="E1315" s="15" t="n">
        <v>-2.30769230769231</v>
      </c>
      <c r="F1315" s="15" t="n">
        <v>-3.08970099667774</v>
      </c>
      <c r="G1315" s="21" t="n">
        <v>-4.07452010177888</v>
      </c>
    </row>
    <row r="1316" customFormat="false" ht="12.75" hidden="false" customHeight="false" outlineLevel="0" collapsed="false">
      <c r="A1316" s="19" t="n">
        <v>41480.7083333333</v>
      </c>
      <c r="E1316" s="15" t="n">
        <v>0.802675585284281</v>
      </c>
      <c r="F1316" s="15" t="n">
        <v>-1.49501661129568</v>
      </c>
      <c r="G1316" s="21" t="n">
        <v>-3.06350763626393</v>
      </c>
    </row>
    <row r="1317" customFormat="false" ht="12.75" hidden="false" customHeight="false" outlineLevel="0" collapsed="false">
      <c r="A1317" s="19" t="n">
        <v>41480.75</v>
      </c>
      <c r="E1317" s="15" t="n">
        <v>1.40468227424749</v>
      </c>
      <c r="F1317" s="15" t="n">
        <v>-1.79401993355482</v>
      </c>
      <c r="G1317" s="21" t="n">
        <v>-3.01363904349869</v>
      </c>
    </row>
    <row r="1318" customFormat="false" ht="12.75" hidden="false" customHeight="false" outlineLevel="0" collapsed="false">
      <c r="A1318" s="19" t="n">
        <v>41480.7916666667</v>
      </c>
      <c r="E1318" s="15" t="n">
        <v>3.81270903010033</v>
      </c>
      <c r="F1318" s="15" t="n">
        <v>-1.19601328903655</v>
      </c>
      <c r="G1318" s="21" t="n">
        <v>-3.32200865736054</v>
      </c>
    </row>
    <row r="1319" customFormat="false" ht="12.75" hidden="false" customHeight="false" outlineLevel="0" collapsed="false">
      <c r="A1319" s="19" t="n">
        <v>41480.8333333333</v>
      </c>
      <c r="E1319" s="15" t="n">
        <v>-1.7056856187291</v>
      </c>
      <c r="F1319" s="15" t="n">
        <v>-1.49501661129568</v>
      </c>
      <c r="G1319" s="21" t="n">
        <v>-3.3833311591088</v>
      </c>
    </row>
    <row r="1320" customFormat="false" ht="12.75" hidden="false" customHeight="false" outlineLevel="0" collapsed="false">
      <c r="A1320" s="19" t="n">
        <v>41480.875</v>
      </c>
      <c r="E1320" s="15" t="n">
        <v>-0.501672240802676</v>
      </c>
      <c r="F1320" s="15" t="n">
        <v>-1.59468438538206</v>
      </c>
      <c r="G1320" s="21" t="n">
        <v>-2.4536762337247</v>
      </c>
    </row>
    <row r="1321" customFormat="false" ht="12.75" hidden="false" customHeight="false" outlineLevel="0" collapsed="false">
      <c r="A1321" s="19" t="n">
        <v>41480.9166666667</v>
      </c>
      <c r="E1321" s="15" t="n">
        <v>0.401337792642141</v>
      </c>
      <c r="F1321" s="15" t="n">
        <v>-3.08970099667774</v>
      </c>
      <c r="G1321" s="21" t="n">
        <v>-3.10612594525323</v>
      </c>
    </row>
    <row r="1322" customFormat="false" ht="12.75" hidden="false" customHeight="false" outlineLevel="0" collapsed="false">
      <c r="A1322" s="19" t="n">
        <v>41480.9583333333</v>
      </c>
      <c r="E1322" s="15" t="n">
        <v>-2.60869565217391</v>
      </c>
      <c r="F1322" s="15" t="n">
        <v>-2.29235880398671</v>
      </c>
      <c r="G1322" s="21" t="n">
        <v>-3.49032004811635</v>
      </c>
    </row>
    <row r="1323" customFormat="false" ht="12.75" hidden="false" customHeight="false" outlineLevel="0" collapsed="false">
      <c r="A1323" s="19" t="n">
        <v>41481</v>
      </c>
      <c r="E1323" s="15" t="n">
        <v>-0.702341137123745</v>
      </c>
      <c r="F1323" s="15" t="n">
        <v>-4.28571428571429</v>
      </c>
      <c r="G1323" s="21" t="n">
        <v>-3.50554428839253</v>
      </c>
    </row>
    <row r="1324" customFormat="false" ht="12.75" hidden="false" customHeight="false" outlineLevel="0" collapsed="false">
      <c r="A1324" s="19" t="n">
        <v>41481.0416666667</v>
      </c>
      <c r="E1324" s="15" t="n">
        <v>-2.60869565217391</v>
      </c>
      <c r="F1324" s="15" t="n">
        <v>-3.18936877076412</v>
      </c>
      <c r="G1324" s="21" t="n">
        <v>-3.78820117658867</v>
      </c>
    </row>
    <row r="1325" customFormat="false" ht="12.75" hidden="false" customHeight="false" outlineLevel="0" collapsed="false">
      <c r="A1325" s="19" t="n">
        <v>41481.0833333333</v>
      </c>
      <c r="E1325" s="15" t="n">
        <v>-2.30769230769231</v>
      </c>
      <c r="F1325" s="15" t="n">
        <v>-1.79401993355482</v>
      </c>
      <c r="G1325" s="21" t="n">
        <v>-2.79142008987056</v>
      </c>
    </row>
    <row r="1326" customFormat="false" ht="12.75" hidden="false" customHeight="false" outlineLevel="0" collapsed="false">
      <c r="A1326" s="19" t="n">
        <v>41481.125</v>
      </c>
      <c r="E1326" s="15" t="n">
        <v>-0.60200668896321</v>
      </c>
      <c r="F1326" s="15" t="n">
        <v>-3.58803986710964</v>
      </c>
      <c r="G1326" s="21" t="n">
        <v>-3.75975000386094</v>
      </c>
    </row>
    <row r="1327" customFormat="false" ht="12.75" hidden="false" customHeight="false" outlineLevel="0" collapsed="false">
      <c r="A1327" s="19" t="n">
        <v>41481.1666666667</v>
      </c>
      <c r="E1327" s="15" t="n">
        <v>-0.702341137123746</v>
      </c>
      <c r="F1327" s="15" t="n">
        <v>-1.49501661129568</v>
      </c>
      <c r="G1327" s="21" t="n">
        <v>-2.49024619833945</v>
      </c>
    </row>
    <row r="1328" customFormat="false" ht="12.75" hidden="false" customHeight="false" outlineLevel="0" collapsed="false">
      <c r="A1328" s="19" t="n">
        <v>41481.2083333333</v>
      </c>
      <c r="E1328" s="15" t="n">
        <v>0.802675585284282</v>
      </c>
      <c r="F1328" s="15" t="n">
        <v>-2.69102990033223</v>
      </c>
      <c r="G1328" s="21" t="n">
        <v>-2.96463359360356</v>
      </c>
    </row>
    <row r="1329" customFormat="false" ht="12.75" hidden="false" customHeight="false" outlineLevel="0" collapsed="false">
      <c r="A1329" s="19" t="n">
        <v>41481.25</v>
      </c>
      <c r="E1329" s="15" t="n">
        <v>-0.802675585284282</v>
      </c>
      <c r="F1329" s="15" t="n">
        <v>-2.19269102990033</v>
      </c>
      <c r="G1329" s="21" t="n">
        <v>-3.2061558457596</v>
      </c>
    </row>
    <row r="1330" customFormat="false" ht="12.75" hidden="false" customHeight="false" outlineLevel="0" collapsed="false">
      <c r="A1330" s="19" t="n">
        <v>41481.2916666667</v>
      </c>
      <c r="E1330" s="15" t="n">
        <v>0.20066889632107</v>
      </c>
      <c r="F1330" s="15" t="n">
        <v>-1.8936877076412</v>
      </c>
      <c r="G1330" s="21" t="n">
        <v>-3.2537118074185</v>
      </c>
    </row>
    <row r="1331" customFormat="false" ht="12.75" hidden="false" customHeight="false" outlineLevel="0" collapsed="false">
      <c r="A1331" s="19" t="n">
        <v>41481.3333333333</v>
      </c>
      <c r="E1331" s="15" t="n">
        <v>-1.7056856187291</v>
      </c>
      <c r="F1331" s="15" t="n">
        <v>-3.68770764119601</v>
      </c>
      <c r="G1331" s="21" t="n">
        <v>-2.89238086619266</v>
      </c>
    </row>
    <row r="1332" customFormat="false" ht="12.75" hidden="false" customHeight="false" outlineLevel="0" collapsed="false">
      <c r="A1332" s="19" t="n">
        <v>41481.375</v>
      </c>
      <c r="E1332" s="15" t="n">
        <v>-2.90969899665552</v>
      </c>
      <c r="F1332" s="15" t="n">
        <v>-1.59468438538206</v>
      </c>
      <c r="G1332" s="21" t="n">
        <v>-3.57417743914447</v>
      </c>
    </row>
    <row r="1333" customFormat="false" ht="12.75" hidden="false" customHeight="false" outlineLevel="0" collapsed="false">
      <c r="A1333" s="19" t="n">
        <v>41481.4166666667</v>
      </c>
      <c r="E1333" s="15" t="n">
        <v>-3.41137123745819</v>
      </c>
      <c r="F1333" s="15" t="n">
        <v>-2.09302325581396</v>
      </c>
      <c r="G1333" s="21" t="n">
        <v>-3.52307275572692</v>
      </c>
    </row>
    <row r="1334" customFormat="false" ht="12.75" hidden="false" customHeight="false" outlineLevel="0" collapsed="false">
      <c r="A1334" s="19" t="n">
        <v>41481.4583333333</v>
      </c>
      <c r="E1334" s="15" t="n">
        <v>-0.602006688963211</v>
      </c>
      <c r="F1334" s="15" t="n">
        <v>-2.49169435215947</v>
      </c>
      <c r="G1334" s="21" t="n">
        <v>-3.05153773267821</v>
      </c>
    </row>
    <row r="1335" customFormat="false" ht="12.75" hidden="false" customHeight="false" outlineLevel="0" collapsed="false">
      <c r="A1335" s="19" t="n">
        <v>41481.5</v>
      </c>
      <c r="E1335" s="15" t="n">
        <v>-0.100334448160536</v>
      </c>
      <c r="F1335" s="15" t="n">
        <v>-2.79069767441861</v>
      </c>
      <c r="G1335" s="21" t="n">
        <v>-1.7950101299862</v>
      </c>
    </row>
    <row r="1336" customFormat="false" ht="12.75" hidden="false" customHeight="false" outlineLevel="0" collapsed="false">
      <c r="A1336" s="19" t="n">
        <v>41481.5416666667</v>
      </c>
      <c r="E1336" s="15" t="n">
        <v>1.10367892976589</v>
      </c>
      <c r="F1336" s="15" t="n">
        <v>-1.79401993355482</v>
      </c>
      <c r="G1336" s="21" t="n">
        <v>-2.31792835819527</v>
      </c>
    </row>
    <row r="1337" customFormat="false" ht="12.75" hidden="false" customHeight="false" outlineLevel="0" collapsed="false">
      <c r="A1337" s="19" t="n">
        <v>41481.5833333333</v>
      </c>
      <c r="E1337" s="15" t="n">
        <v>0</v>
      </c>
      <c r="F1337" s="15" t="n">
        <v>-0.498338870431894</v>
      </c>
      <c r="G1337" s="21" t="n">
        <v>-3.82338198608762</v>
      </c>
    </row>
    <row r="1338" customFormat="false" ht="12.75" hidden="false" customHeight="false" outlineLevel="0" collapsed="false">
      <c r="A1338" s="19" t="n">
        <v>41481.625</v>
      </c>
      <c r="E1338" s="15" t="n">
        <v>-1.7056856187291</v>
      </c>
      <c r="F1338" s="15" t="n">
        <v>-1.79401993355482</v>
      </c>
      <c r="G1338" s="21" t="n">
        <v>-3.66013256326546</v>
      </c>
    </row>
    <row r="1339" customFormat="false" ht="12.75" hidden="false" customHeight="false" outlineLevel="0" collapsed="false">
      <c r="A1339" s="19" t="n">
        <v>41481.6666666667</v>
      </c>
      <c r="E1339" s="15" t="n">
        <v>-6.22073578595318</v>
      </c>
      <c r="F1339" s="15" t="n">
        <v>-2.69102990033223</v>
      </c>
      <c r="G1339" s="21" t="n">
        <v>-2.83189113121463</v>
      </c>
    </row>
    <row r="1340" customFormat="false" ht="12.75" hidden="false" customHeight="false" outlineLevel="0" collapsed="false">
      <c r="A1340" s="19" t="n">
        <v>41481.7083333333</v>
      </c>
      <c r="E1340" s="15" t="n">
        <v>1.40468227424749</v>
      </c>
      <c r="F1340" s="15" t="n">
        <v>-1.69435215946844</v>
      </c>
      <c r="G1340" s="21" t="n">
        <v>-3.25442875857919</v>
      </c>
    </row>
    <row r="1341" customFormat="false" ht="12.75" hidden="false" customHeight="false" outlineLevel="0" collapsed="false">
      <c r="A1341" s="19" t="n">
        <v>41481.75</v>
      </c>
      <c r="E1341" s="15" t="n">
        <v>0.301003344481606</v>
      </c>
      <c r="F1341" s="15" t="n">
        <v>-1.79401993355482</v>
      </c>
      <c r="G1341" s="21" t="n">
        <v>-2.52313604248449</v>
      </c>
    </row>
    <row r="1342" customFormat="false" ht="12.75" hidden="false" customHeight="false" outlineLevel="0" collapsed="false">
      <c r="A1342" s="19" t="n">
        <v>41481.7916666667</v>
      </c>
      <c r="E1342" s="15" t="n">
        <v>-1.10367892976589</v>
      </c>
      <c r="F1342" s="15" t="n">
        <v>-1.49501661129568</v>
      </c>
      <c r="G1342" s="21" t="n">
        <v>-2.63134776515736</v>
      </c>
    </row>
    <row r="1343" customFormat="false" ht="12.75" hidden="false" customHeight="false" outlineLevel="0" collapsed="false">
      <c r="A1343" s="19" t="n">
        <v>41481.8333333333</v>
      </c>
      <c r="E1343" s="15" t="n">
        <v>-0.501672240802676</v>
      </c>
      <c r="F1343" s="15" t="n">
        <v>-2.89036544850499</v>
      </c>
      <c r="G1343" s="21" t="n">
        <v>-3.06297504286154</v>
      </c>
    </row>
    <row r="1344" customFormat="false" ht="12.75" hidden="false" customHeight="false" outlineLevel="0" collapsed="false">
      <c r="A1344" s="19" t="n">
        <v>41481.875</v>
      </c>
      <c r="E1344" s="15" t="n">
        <v>-2.40802675585284</v>
      </c>
      <c r="F1344" s="15" t="n">
        <v>-2.29235880398671</v>
      </c>
      <c r="G1344" s="21" t="n">
        <v>-4.27849094674093</v>
      </c>
    </row>
    <row r="1345" customFormat="false" ht="12.75" hidden="false" customHeight="false" outlineLevel="0" collapsed="false">
      <c r="A1345" s="19" t="n">
        <v>41481.9166666667</v>
      </c>
      <c r="E1345" s="15" t="n">
        <v>-0.100334448160537</v>
      </c>
      <c r="F1345" s="15" t="n">
        <v>-3.08970099667774</v>
      </c>
      <c r="G1345" s="21" t="n">
        <v>-4.35077914774261</v>
      </c>
    </row>
    <row r="1346" customFormat="false" ht="12.75" hidden="false" customHeight="false" outlineLevel="0" collapsed="false">
      <c r="A1346" s="19" t="n">
        <v>41481.9583333333</v>
      </c>
      <c r="E1346" s="15" t="n">
        <v>-2.50836120401338</v>
      </c>
      <c r="F1346" s="15" t="n">
        <v>-1.99335548172758</v>
      </c>
      <c r="G1346" s="21" t="n">
        <v>-3.70847512754176</v>
      </c>
    </row>
    <row r="1347" customFormat="false" ht="12.75" hidden="false" customHeight="false" outlineLevel="0" collapsed="false">
      <c r="A1347" s="19" t="n">
        <v>41482</v>
      </c>
      <c r="E1347" s="15" t="n">
        <v>-0.20066889632107</v>
      </c>
      <c r="F1347" s="15" t="n">
        <v>-2.59136212624585</v>
      </c>
      <c r="G1347" s="21" t="n">
        <v>-3.59691288130257</v>
      </c>
    </row>
    <row r="1348" customFormat="false" ht="12.75" hidden="false" customHeight="false" outlineLevel="0" collapsed="false">
      <c r="A1348" s="19" t="n">
        <v>41482.0416666667</v>
      </c>
      <c r="E1348" s="15" t="n">
        <v>-2.20735785953177</v>
      </c>
      <c r="F1348" s="15" t="n">
        <v>-3.2890365448505</v>
      </c>
      <c r="G1348" s="21" t="n">
        <v>-4.79703274307994</v>
      </c>
    </row>
    <row r="1349" customFormat="false" ht="12.75" hidden="false" customHeight="false" outlineLevel="0" collapsed="false">
      <c r="A1349" s="19" t="n">
        <v>41482.0833333333</v>
      </c>
      <c r="E1349" s="15" t="n">
        <v>-1.60535117056856</v>
      </c>
      <c r="F1349" s="15" t="n">
        <v>-3.48837209302326</v>
      </c>
      <c r="G1349" s="21" t="n">
        <v>-3.07490010685896</v>
      </c>
    </row>
    <row r="1350" customFormat="false" ht="12.75" hidden="false" customHeight="false" outlineLevel="0" collapsed="false">
      <c r="A1350" s="19" t="n">
        <v>41482.125</v>
      </c>
      <c r="E1350" s="15" t="n">
        <v>2.40802675585284</v>
      </c>
      <c r="F1350" s="15" t="n">
        <v>-2.79069767441861</v>
      </c>
      <c r="G1350" s="21" t="n">
        <v>-3.15210670182149</v>
      </c>
    </row>
    <row r="1351" customFormat="false" ht="12.75" hidden="false" customHeight="false" outlineLevel="0" collapsed="false">
      <c r="A1351" s="19" t="n">
        <v>41482.1666666667</v>
      </c>
      <c r="E1351" s="15" t="n">
        <v>-2.0066889632107</v>
      </c>
      <c r="F1351" s="15" t="n">
        <v>-1.59468438538206</v>
      </c>
      <c r="G1351" s="21" t="n">
        <v>-2.53788109809639</v>
      </c>
    </row>
    <row r="1352" customFormat="false" ht="12.75" hidden="false" customHeight="false" outlineLevel="0" collapsed="false">
      <c r="A1352" s="19" t="n">
        <v>41482.2083333333</v>
      </c>
      <c r="E1352" s="15" t="n">
        <v>1.50501672240803</v>
      </c>
      <c r="F1352" s="15" t="n">
        <v>-1.79401993355482</v>
      </c>
      <c r="G1352" s="21" t="n">
        <v>-1.93927585785965</v>
      </c>
    </row>
    <row r="1353" customFormat="false" ht="12.75" hidden="false" customHeight="false" outlineLevel="0" collapsed="false">
      <c r="A1353" s="19" t="n">
        <v>41482.25</v>
      </c>
      <c r="E1353" s="15" t="n">
        <v>1.50501672240803</v>
      </c>
      <c r="F1353" s="15" t="n">
        <v>-2.19269102990033</v>
      </c>
      <c r="G1353" s="21" t="n">
        <v>-2.84398677980498</v>
      </c>
    </row>
    <row r="1354" customFormat="false" ht="12.75" hidden="false" customHeight="false" outlineLevel="0" collapsed="false">
      <c r="A1354" s="19" t="n">
        <v>41482.2916666667</v>
      </c>
      <c r="E1354" s="15" t="n">
        <v>-1.30434782608696</v>
      </c>
      <c r="F1354" s="15" t="n">
        <v>-0.498338870431894</v>
      </c>
      <c r="G1354" s="21" t="n">
        <v>-2.45161000225848</v>
      </c>
    </row>
    <row r="1355" customFormat="false" ht="12.75" hidden="false" customHeight="false" outlineLevel="0" collapsed="false">
      <c r="A1355" s="19" t="n">
        <v>41482.3333333333</v>
      </c>
      <c r="E1355" s="15" t="n">
        <v>-2.60869565217391</v>
      </c>
      <c r="F1355" s="15" t="n">
        <v>-1.69435215946844</v>
      </c>
      <c r="G1355" s="21" t="n">
        <v>-3.07485660087746</v>
      </c>
    </row>
    <row r="1356" customFormat="false" ht="12.75" hidden="false" customHeight="false" outlineLevel="0" collapsed="false">
      <c r="A1356" s="19" t="n">
        <v>41482.375</v>
      </c>
      <c r="E1356" s="15" t="n">
        <v>-2.80936454849498</v>
      </c>
      <c r="F1356" s="15" t="n">
        <v>-1.99335548172758</v>
      </c>
      <c r="G1356" s="21" t="n">
        <v>-2.31487485893507</v>
      </c>
    </row>
    <row r="1357" customFormat="false" ht="12.75" hidden="false" customHeight="false" outlineLevel="0" collapsed="false">
      <c r="A1357" s="19" t="n">
        <v>41482.4166666667</v>
      </c>
      <c r="E1357" s="15" t="n">
        <v>-1.90635451505017</v>
      </c>
      <c r="F1357" s="15" t="n">
        <v>-2.89036544850498</v>
      </c>
      <c r="G1357" s="21" t="n">
        <v>-3.05022249006844</v>
      </c>
    </row>
    <row r="1358" customFormat="false" ht="12.75" hidden="false" customHeight="false" outlineLevel="0" collapsed="false">
      <c r="A1358" s="19" t="n">
        <v>41482.4583333333</v>
      </c>
      <c r="E1358" s="15" t="n">
        <v>0.602006688963212</v>
      </c>
      <c r="F1358" s="15" t="n">
        <v>-2.69102990033223</v>
      </c>
      <c r="G1358" s="21" t="n">
        <v>-3.40050976279857</v>
      </c>
    </row>
    <row r="1359" customFormat="false" ht="12.75" hidden="false" customHeight="false" outlineLevel="0" collapsed="false">
      <c r="A1359" s="19" t="n">
        <v>41482.5</v>
      </c>
      <c r="E1359" s="15" t="n">
        <v>-2.40802675585284</v>
      </c>
      <c r="F1359" s="15" t="n">
        <v>-3.58803986710964</v>
      </c>
      <c r="G1359" s="21" t="n">
        <v>-2.04661405568147</v>
      </c>
    </row>
    <row r="1360" customFormat="false" ht="12.75" hidden="false" customHeight="false" outlineLevel="0" collapsed="false">
      <c r="A1360" s="19" t="n">
        <v>41482.5416666667</v>
      </c>
      <c r="E1360" s="15" t="n">
        <v>-3.21070234113712</v>
      </c>
      <c r="F1360" s="15" t="n">
        <v>-3.58803986710963</v>
      </c>
      <c r="G1360" s="21" t="n">
        <v>-2.87774773329681</v>
      </c>
    </row>
    <row r="1361" customFormat="false" ht="12.75" hidden="false" customHeight="false" outlineLevel="0" collapsed="false">
      <c r="A1361" s="19" t="n">
        <v>41482.5833333333</v>
      </c>
      <c r="E1361" s="15" t="n">
        <v>-6.22073578595318</v>
      </c>
      <c r="F1361" s="15" t="n">
        <v>-5.88039867109635</v>
      </c>
      <c r="G1361" s="21" t="n">
        <v>-5.74247455409069</v>
      </c>
    </row>
    <row r="1362" customFormat="false" ht="12.75" hidden="false" customHeight="false" outlineLevel="0" collapsed="false">
      <c r="A1362" s="19" t="n">
        <v>41482.625</v>
      </c>
      <c r="E1362" s="15" t="n">
        <v>-0.60200668896321</v>
      </c>
      <c r="F1362" s="15" t="n">
        <v>-1.59468438538206</v>
      </c>
      <c r="G1362" s="21" t="n">
        <v>-3.77760760730948</v>
      </c>
    </row>
    <row r="1363" customFormat="false" ht="12.75" hidden="false" customHeight="false" outlineLevel="0" collapsed="false">
      <c r="A1363" s="19" t="n">
        <v>41482.6666666667</v>
      </c>
      <c r="E1363" s="15" t="n">
        <v>-2.0066889632107</v>
      </c>
      <c r="F1363" s="15" t="n">
        <v>-3.58803986710963</v>
      </c>
      <c r="G1363" s="21" t="n">
        <v>-3.92928518434916</v>
      </c>
    </row>
    <row r="1364" customFormat="false" ht="12.75" hidden="false" customHeight="false" outlineLevel="0" collapsed="false">
      <c r="A1364" s="19" t="n">
        <v>41482.7083333333</v>
      </c>
      <c r="E1364" s="15" t="n">
        <v>-4.81605351170569</v>
      </c>
      <c r="F1364" s="15" t="n">
        <v>-3.38870431893688</v>
      </c>
      <c r="G1364" s="21" t="n">
        <v>-4.30030172545176</v>
      </c>
    </row>
    <row r="1365" customFormat="false" ht="12.75" hidden="false" customHeight="false" outlineLevel="0" collapsed="false">
      <c r="A1365" s="19" t="n">
        <v>41482.75</v>
      </c>
      <c r="E1365" s="15" t="n">
        <v>-0.20066889632107</v>
      </c>
      <c r="F1365" s="15" t="n">
        <v>-3.38870431893688</v>
      </c>
      <c r="G1365" s="21" t="n">
        <v>-3.86290951977682</v>
      </c>
    </row>
    <row r="1366" customFormat="false" ht="12.75" hidden="false" customHeight="false" outlineLevel="0" collapsed="false">
      <c r="A1366" s="19" t="n">
        <v>41482.7916666667</v>
      </c>
      <c r="E1366" s="15" t="n">
        <v>-10.7357859531773</v>
      </c>
      <c r="F1366" s="15" t="n">
        <v>-4.28571428571429</v>
      </c>
      <c r="G1366" s="21" t="n">
        <v>-7.83628501506325</v>
      </c>
    </row>
    <row r="1367" customFormat="false" ht="12.75" hidden="false" customHeight="false" outlineLevel="0" collapsed="false">
      <c r="A1367" s="19" t="n">
        <v>41482.8333333333</v>
      </c>
      <c r="E1367" s="15" t="n">
        <v>-6.62207357859532</v>
      </c>
      <c r="F1367" s="15" t="n">
        <v>-5.68106312292358</v>
      </c>
      <c r="G1367" s="21" t="n">
        <v>-5.88928411096427</v>
      </c>
    </row>
    <row r="1368" customFormat="false" ht="12.75" hidden="false" customHeight="false" outlineLevel="0" collapsed="false">
      <c r="A1368" s="19" t="n">
        <v>41482.875</v>
      </c>
      <c r="E1368" s="15" t="n">
        <v>-9.4314381270903</v>
      </c>
      <c r="F1368" s="15" t="n">
        <v>-7.27574750830565</v>
      </c>
      <c r="G1368" s="21" t="n">
        <v>-7.02101533396571</v>
      </c>
    </row>
    <row r="1369" customFormat="false" ht="12.75" hidden="false" customHeight="false" outlineLevel="0" collapsed="false">
      <c r="A1369" s="19" t="n">
        <v>41482.9166666667</v>
      </c>
      <c r="E1369" s="15" t="n">
        <v>-5.7190635451505</v>
      </c>
      <c r="F1369" s="15" t="n">
        <v>-5.48172757475083</v>
      </c>
      <c r="G1369" s="21" t="n">
        <v>-5.20026290340437</v>
      </c>
    </row>
    <row r="1370" customFormat="false" ht="12.75" hidden="false" customHeight="false" outlineLevel="0" collapsed="false">
      <c r="A1370" s="19" t="n">
        <v>41482.9583333333</v>
      </c>
      <c r="E1370" s="15" t="n">
        <v>-3.91304347826087</v>
      </c>
      <c r="F1370" s="15" t="n">
        <v>-4.88372093023256</v>
      </c>
      <c r="G1370" s="21" t="n">
        <v>-5.90714911458718</v>
      </c>
    </row>
    <row r="1371" customFormat="false" ht="12.75" hidden="false" customHeight="false" outlineLevel="0" collapsed="false">
      <c r="A1371" s="19" t="n">
        <v>41483</v>
      </c>
      <c r="E1371" s="15" t="n">
        <v>-4.11371237458194</v>
      </c>
      <c r="F1371" s="15" t="n">
        <v>-6.77740863787375</v>
      </c>
      <c r="G1371" s="21" t="n">
        <v>-6.59596401072626</v>
      </c>
    </row>
    <row r="1372" customFormat="false" ht="12.75" hidden="false" customHeight="false" outlineLevel="0" collapsed="false">
      <c r="A1372" s="19" t="n">
        <v>41483.0416666667</v>
      </c>
      <c r="E1372" s="15" t="n">
        <v>-2.60869565217391</v>
      </c>
      <c r="F1372" s="15" t="n">
        <v>-3.18936877076412</v>
      </c>
      <c r="G1372" s="21" t="n">
        <v>-4.22809979223055</v>
      </c>
    </row>
    <row r="1373" customFormat="false" ht="12.75" hidden="false" customHeight="false" outlineLevel="0" collapsed="false">
      <c r="A1373" s="19" t="n">
        <v>41483.0833333333</v>
      </c>
      <c r="E1373" s="15" t="n">
        <v>-1.30434782608696</v>
      </c>
      <c r="F1373" s="15" t="n">
        <v>-5.48172757475083</v>
      </c>
      <c r="G1373" s="21" t="n">
        <v>-3.09904422001683</v>
      </c>
    </row>
    <row r="1374" customFormat="false" ht="12.75" hidden="false" customHeight="false" outlineLevel="0" collapsed="false">
      <c r="A1374" s="19" t="n">
        <v>41483.125</v>
      </c>
      <c r="E1374" s="15" t="n">
        <v>-0.60200668896321</v>
      </c>
      <c r="F1374" s="15" t="n">
        <v>-2.79069767441861</v>
      </c>
      <c r="G1374" s="21" t="n">
        <v>-3.21022889551707</v>
      </c>
    </row>
    <row r="1375" customFormat="false" ht="12.75" hidden="false" customHeight="false" outlineLevel="0" collapsed="false">
      <c r="A1375" s="19" t="n">
        <v>41483.1666666667</v>
      </c>
      <c r="E1375" s="15" t="n">
        <v>-0.401337792642141</v>
      </c>
      <c r="F1375" s="15" t="n">
        <v>-1.59468438538206</v>
      </c>
      <c r="G1375" s="21" t="n">
        <v>-3.79539156826931</v>
      </c>
    </row>
    <row r="1376" customFormat="false" ht="12.75" hidden="false" customHeight="false" outlineLevel="0" collapsed="false">
      <c r="A1376" s="19" t="n">
        <v>41483.2083333333</v>
      </c>
      <c r="E1376" s="15" t="n">
        <v>-0.702341137123745</v>
      </c>
      <c r="F1376" s="15" t="n">
        <v>-2.19269102990033</v>
      </c>
      <c r="G1376" s="21" t="n">
        <v>-3.02419316524477</v>
      </c>
    </row>
    <row r="1377" customFormat="false" ht="12.75" hidden="false" customHeight="false" outlineLevel="0" collapsed="false">
      <c r="A1377" s="19" t="n">
        <v>41483.25</v>
      </c>
      <c r="E1377" s="15" t="n">
        <v>1.00334448160535</v>
      </c>
      <c r="F1377" s="15" t="n">
        <v>-1.79401993355482</v>
      </c>
      <c r="G1377" s="21" t="n">
        <v>-2.44176210387298</v>
      </c>
    </row>
    <row r="1378" customFormat="false" ht="12.75" hidden="false" customHeight="false" outlineLevel="0" collapsed="false">
      <c r="A1378" s="19" t="n">
        <v>41483.2916666667</v>
      </c>
      <c r="E1378" s="15" t="n">
        <v>1.60535117056856</v>
      </c>
      <c r="F1378" s="15" t="n">
        <v>-2.19269102990033</v>
      </c>
      <c r="G1378" s="21" t="n">
        <v>-2.46411979582079</v>
      </c>
    </row>
    <row r="1379" customFormat="false" ht="12.75" hidden="false" customHeight="false" outlineLevel="0" collapsed="false">
      <c r="A1379" s="19" t="n">
        <v>41483.3333333333</v>
      </c>
      <c r="E1379" s="15" t="n">
        <v>0.100334448160537</v>
      </c>
      <c r="F1379" s="15" t="n">
        <v>-2.29235880398671</v>
      </c>
      <c r="G1379" s="21" t="n">
        <v>-3.41426580240254</v>
      </c>
    </row>
    <row r="1380" customFormat="false" ht="12.75" hidden="false" customHeight="false" outlineLevel="0" collapsed="false">
      <c r="A1380" s="19" t="n">
        <v>41483.375</v>
      </c>
      <c r="E1380" s="15" t="n">
        <v>1.30434782608696</v>
      </c>
      <c r="F1380" s="15" t="n">
        <v>-0.398671096345515</v>
      </c>
      <c r="G1380" s="21" t="n">
        <v>-2.67150096271303</v>
      </c>
    </row>
    <row r="1381" customFormat="false" ht="12.75" hidden="false" customHeight="false" outlineLevel="0" collapsed="false">
      <c r="A1381" s="19" t="n">
        <v>41483.4166666667</v>
      </c>
      <c r="E1381" s="15" t="n">
        <v>-0.501672240802676</v>
      </c>
      <c r="F1381" s="15" t="n">
        <v>-1.49501661129568</v>
      </c>
      <c r="G1381" s="21" t="n">
        <v>-3.00483432789181</v>
      </c>
    </row>
    <row r="1382" customFormat="false" ht="12.75" hidden="false" customHeight="false" outlineLevel="0" collapsed="false">
      <c r="A1382" s="19" t="n">
        <v>41483.4583333333</v>
      </c>
      <c r="E1382" s="15" t="n">
        <v>0</v>
      </c>
      <c r="F1382" s="15" t="n">
        <v>-1.29568106312292</v>
      </c>
      <c r="G1382" s="21" t="n">
        <v>-2.83349105158454</v>
      </c>
    </row>
    <row r="1383" customFormat="false" ht="12.75" hidden="false" customHeight="false" outlineLevel="0" collapsed="false">
      <c r="A1383" s="19" t="n">
        <v>41483.5</v>
      </c>
      <c r="E1383" s="15" t="n">
        <v>1.80602006688963</v>
      </c>
      <c r="F1383" s="15" t="n">
        <v>-2.89036544850498</v>
      </c>
      <c r="G1383" s="21" t="n">
        <v>-2.9665385654081</v>
      </c>
    </row>
    <row r="1384" customFormat="false" ht="12.75" hidden="false" customHeight="false" outlineLevel="0" collapsed="false">
      <c r="A1384" s="19" t="n">
        <v>41483.5416666667</v>
      </c>
      <c r="E1384" s="15" t="n">
        <v>-2.10702341137124</v>
      </c>
      <c r="F1384" s="15" t="n">
        <v>-2.59136212624585</v>
      </c>
      <c r="G1384" s="21" t="n">
        <v>-3.18968809545068</v>
      </c>
    </row>
    <row r="1385" customFormat="false" ht="12.75" hidden="false" customHeight="false" outlineLevel="0" collapsed="false">
      <c r="A1385" s="19" t="n">
        <v>41483.5833333333</v>
      </c>
      <c r="E1385" s="15" t="n">
        <v>-0.60200668896321</v>
      </c>
      <c r="F1385" s="15" t="n">
        <v>-3.48837209302326</v>
      </c>
      <c r="G1385" s="21" t="n">
        <v>-2.75669249184991</v>
      </c>
    </row>
    <row r="1386" customFormat="false" ht="12.75" hidden="false" customHeight="false" outlineLevel="0" collapsed="false">
      <c r="A1386" s="19" t="n">
        <v>41483.625</v>
      </c>
      <c r="E1386" s="15" t="n">
        <v>2.80936454849498</v>
      </c>
      <c r="F1386" s="15" t="n">
        <v>-0.598006644518274</v>
      </c>
      <c r="G1386" s="21" t="n">
        <v>-1.68354676997053</v>
      </c>
    </row>
    <row r="1387" customFormat="false" ht="12.75" hidden="false" customHeight="false" outlineLevel="0" collapsed="false">
      <c r="A1387" s="19" t="n">
        <v>41483.6666666667</v>
      </c>
      <c r="E1387" s="15" t="n">
        <v>1.00334448160535</v>
      </c>
      <c r="F1387" s="15" t="n">
        <v>-5.38205980066445</v>
      </c>
      <c r="G1387" s="21" t="n">
        <v>-3.58064386367964</v>
      </c>
    </row>
    <row r="1388" customFormat="false" ht="12.75" hidden="false" customHeight="false" outlineLevel="0" collapsed="false">
      <c r="A1388" s="19" t="n">
        <v>41483.7083333333</v>
      </c>
      <c r="E1388" s="15" t="n">
        <v>1.60535117056856</v>
      </c>
      <c r="F1388" s="15" t="n">
        <v>-3.2890365448505</v>
      </c>
      <c r="G1388" s="21" t="n">
        <v>-3.03117956889445</v>
      </c>
    </row>
    <row r="1389" customFormat="false" ht="12.75" hidden="false" customHeight="false" outlineLevel="0" collapsed="false">
      <c r="A1389" s="19" t="n">
        <v>41483.75</v>
      </c>
      <c r="E1389" s="15" t="n">
        <v>2.90969899665552</v>
      </c>
      <c r="F1389" s="15" t="n">
        <v>-2.09302325581395</v>
      </c>
      <c r="G1389" s="21" t="n">
        <v>-2.44803928375342</v>
      </c>
    </row>
    <row r="1390" customFormat="false" ht="12.75" hidden="false" customHeight="false" outlineLevel="0" collapsed="false">
      <c r="A1390" s="19" t="n">
        <v>41483.7916666667</v>
      </c>
      <c r="E1390" s="15" t="n">
        <v>0</v>
      </c>
      <c r="F1390" s="15" t="n">
        <v>-1.99335548172758</v>
      </c>
      <c r="G1390" s="21" t="n">
        <v>-2.81724764827796</v>
      </c>
    </row>
    <row r="1391" customFormat="false" ht="12.75" hidden="false" customHeight="false" outlineLevel="0" collapsed="false">
      <c r="A1391" s="19" t="n">
        <v>41483.8333333333</v>
      </c>
      <c r="E1391" s="15" t="n">
        <v>-1.60535117056856</v>
      </c>
      <c r="F1391" s="15" t="n">
        <v>-2.39202657807309</v>
      </c>
      <c r="G1391" s="21" t="n">
        <v>-2.22739589931995</v>
      </c>
    </row>
    <row r="1392" customFormat="false" ht="12.75" hidden="false" customHeight="false" outlineLevel="0" collapsed="false">
      <c r="A1392" s="19" t="n">
        <v>41483.875</v>
      </c>
      <c r="E1392" s="15" t="n">
        <v>-0.80267558528428</v>
      </c>
      <c r="F1392" s="15" t="n">
        <v>-1.8936877076412</v>
      </c>
      <c r="G1392" s="21" t="n">
        <v>-2.54775487610949</v>
      </c>
    </row>
    <row r="1393" customFormat="false" ht="12.75" hidden="false" customHeight="false" outlineLevel="0" collapsed="false">
      <c r="A1393" s="19" t="n">
        <v>41483.9166666667</v>
      </c>
      <c r="E1393" s="15" t="n">
        <v>-1.80602006688963</v>
      </c>
      <c r="F1393" s="15" t="n">
        <v>-0.697674418604651</v>
      </c>
      <c r="G1393" s="21" t="n">
        <v>-1.44582107239458</v>
      </c>
    </row>
    <row r="1394" customFormat="false" ht="12.75" hidden="false" customHeight="false" outlineLevel="0" collapsed="false">
      <c r="A1394" s="19" t="n">
        <v>41483.9583333333</v>
      </c>
      <c r="E1394" s="15" t="n">
        <v>-0.301003344481606</v>
      </c>
      <c r="F1394" s="15" t="n">
        <v>-4.18604651162791</v>
      </c>
      <c r="G1394" s="21" t="n">
        <v>-1.8661840001923</v>
      </c>
    </row>
    <row r="1395" customFormat="false" ht="12.75" hidden="false" customHeight="false" outlineLevel="0" collapsed="false">
      <c r="A1395" s="19" t="n">
        <v>41484</v>
      </c>
      <c r="E1395" s="15" t="n">
        <v>-1.90635451505017</v>
      </c>
      <c r="F1395" s="15" t="n">
        <v>-1.59468438538206</v>
      </c>
      <c r="G1395" s="21" t="n">
        <v>-2.77480072162685</v>
      </c>
    </row>
    <row r="1396" customFormat="false" ht="12.75" hidden="false" customHeight="false" outlineLevel="0" collapsed="false">
      <c r="A1396" s="19" t="n">
        <v>41484.0416666667</v>
      </c>
      <c r="E1396" s="15" t="n">
        <v>-2.20735785953177</v>
      </c>
      <c r="F1396" s="15" t="n">
        <v>-1.79401993355482</v>
      </c>
      <c r="G1396" s="21" t="n">
        <v>-2.26796595810907</v>
      </c>
    </row>
    <row r="1397" customFormat="false" ht="12.75" hidden="false" customHeight="false" outlineLevel="0" collapsed="false">
      <c r="A1397" s="19" t="n">
        <v>41484.0833333333</v>
      </c>
      <c r="E1397" s="15" t="n">
        <v>3.01003344481605</v>
      </c>
      <c r="F1397" s="15" t="n">
        <v>-2.19269102990033</v>
      </c>
      <c r="G1397" s="21" t="n">
        <v>-2.68463677700847</v>
      </c>
    </row>
    <row r="1398" customFormat="false" ht="12.75" hidden="false" customHeight="false" outlineLevel="0" collapsed="false">
      <c r="A1398" s="19" t="n">
        <v>41484.125</v>
      </c>
      <c r="E1398" s="15" t="n">
        <v>0.301003344481605</v>
      </c>
      <c r="F1398" s="15" t="n">
        <v>-1.29568106312292</v>
      </c>
      <c r="G1398" s="21" t="n">
        <v>-2.43149456608499</v>
      </c>
    </row>
    <row r="1399" customFormat="false" ht="12.75" hidden="false" customHeight="false" outlineLevel="0" collapsed="false">
      <c r="A1399" s="19" t="n">
        <v>41484.1666666667</v>
      </c>
      <c r="E1399" s="15" t="n">
        <v>2.60869565217391</v>
      </c>
      <c r="F1399" s="15" t="n">
        <v>-1.59468438538206</v>
      </c>
      <c r="G1399" s="21" t="n">
        <v>-3.64917569484945</v>
      </c>
    </row>
    <row r="1400" customFormat="false" ht="12.75" hidden="false" customHeight="false" outlineLevel="0" collapsed="false">
      <c r="A1400" s="19" t="n">
        <v>41484.2083333333</v>
      </c>
      <c r="E1400" s="15" t="n">
        <v>2.10702341137124</v>
      </c>
      <c r="F1400" s="15" t="n">
        <v>-0.996677740863788</v>
      </c>
      <c r="G1400" s="21" t="n">
        <v>-1.85094086296531</v>
      </c>
    </row>
    <row r="1401" customFormat="false" ht="12.75" hidden="false" customHeight="false" outlineLevel="0" collapsed="false">
      <c r="A1401" s="19" t="n">
        <v>41484.25</v>
      </c>
      <c r="E1401" s="15" t="n">
        <v>0.802675585284282</v>
      </c>
      <c r="F1401" s="15" t="n">
        <v>-0.299003322259137</v>
      </c>
      <c r="G1401" s="21" t="n">
        <v>-2.37412631438039</v>
      </c>
    </row>
    <row r="1402" customFormat="false" ht="12.75" hidden="false" customHeight="false" outlineLevel="0" collapsed="false">
      <c r="A1402" s="19" t="n">
        <v>41484.2916666667</v>
      </c>
      <c r="E1402" s="15" t="n">
        <v>1.50501672240803</v>
      </c>
      <c r="F1402" s="15" t="n">
        <v>0.199335548172757</v>
      </c>
      <c r="G1402" s="21" t="n">
        <v>-1.9056833419996</v>
      </c>
    </row>
    <row r="1403" customFormat="false" ht="12.75" hidden="false" customHeight="false" outlineLevel="0" collapsed="false">
      <c r="A1403" s="19" t="n">
        <v>41484.3333333333</v>
      </c>
      <c r="E1403" s="15" t="n">
        <v>-1.20401337792642</v>
      </c>
      <c r="F1403" s="15" t="n">
        <v>-0.398671096345514</v>
      </c>
      <c r="G1403" s="21" t="n">
        <v>-3.72530209281496</v>
      </c>
    </row>
    <row r="1404" customFormat="false" ht="12.75" hidden="false" customHeight="false" outlineLevel="0" collapsed="false">
      <c r="A1404" s="19" t="n">
        <v>41484.375</v>
      </c>
      <c r="E1404" s="15" t="n">
        <v>-0.802675585284282</v>
      </c>
      <c r="F1404" s="15" t="n">
        <v>-0.498338870431894</v>
      </c>
      <c r="G1404" s="21" t="n">
        <v>-2.13034132441252</v>
      </c>
    </row>
    <row r="1405" customFormat="false" ht="12.75" hidden="false" customHeight="false" outlineLevel="0" collapsed="false">
      <c r="A1405" s="19" t="n">
        <v>41484.4166666667</v>
      </c>
      <c r="E1405" s="15" t="n">
        <v>-0.301003344481606</v>
      </c>
      <c r="F1405" s="15" t="n">
        <v>-3.48837209302326</v>
      </c>
      <c r="G1405" s="21" t="n">
        <v>-3.11139936852014</v>
      </c>
    </row>
    <row r="1406" customFormat="false" ht="12.75" hidden="false" customHeight="false" outlineLevel="0" collapsed="false">
      <c r="A1406" s="19" t="n">
        <v>41484.4583333333</v>
      </c>
      <c r="E1406" s="15" t="n">
        <v>-1.60535117056856</v>
      </c>
      <c r="F1406" s="15" t="n">
        <v>0.0996677740863784</v>
      </c>
      <c r="G1406" s="21" t="n">
        <v>-2.3257243230408</v>
      </c>
    </row>
    <row r="1407" customFormat="false" ht="12.75" hidden="false" customHeight="false" outlineLevel="0" collapsed="false">
      <c r="A1407" s="19" t="n">
        <v>41484.5</v>
      </c>
      <c r="E1407" s="15" t="n">
        <v>1.00334448160535</v>
      </c>
      <c r="F1407" s="15" t="n">
        <v>-1.8936877076412</v>
      </c>
      <c r="G1407" s="21" t="n">
        <v>-2.63377934930091</v>
      </c>
    </row>
    <row r="1408" customFormat="false" ht="12.75" hidden="false" customHeight="false" outlineLevel="0" collapsed="false">
      <c r="A1408" s="19" t="n">
        <v>41484.5416666667</v>
      </c>
      <c r="E1408" s="15" t="n">
        <v>-2.70903010033445</v>
      </c>
      <c r="F1408" s="15" t="n">
        <v>-2.49169435215947</v>
      </c>
      <c r="G1408" s="21" t="n">
        <v>-2.49930328303337</v>
      </c>
    </row>
    <row r="1409" customFormat="false" ht="12.75" hidden="false" customHeight="false" outlineLevel="0" collapsed="false">
      <c r="A1409" s="19" t="n">
        <v>41484.5833333333</v>
      </c>
      <c r="E1409" s="15" t="n">
        <v>1.50501672240803</v>
      </c>
      <c r="F1409" s="15" t="n">
        <v>-0.996677740863788</v>
      </c>
      <c r="G1409" s="21" t="n">
        <v>-2.97667036311332</v>
      </c>
    </row>
    <row r="1410" customFormat="false" ht="12.75" hidden="false" customHeight="false" outlineLevel="0" collapsed="false">
      <c r="A1410" s="19" t="n">
        <v>41484.625</v>
      </c>
      <c r="E1410" s="15" t="n">
        <v>-4.31438127090301</v>
      </c>
      <c r="F1410" s="15" t="n">
        <v>-3.98671096345515</v>
      </c>
      <c r="G1410" s="21" t="n">
        <v>-3.5663076214552</v>
      </c>
    </row>
    <row r="1411" customFormat="false" ht="12.75" hidden="false" customHeight="false" outlineLevel="0" collapsed="false">
      <c r="A1411" s="19" t="n">
        <v>41484.6666666667</v>
      </c>
      <c r="E1411" s="15" t="n">
        <v>-0.702341137123747</v>
      </c>
      <c r="F1411" s="15" t="n">
        <v>-2.19269102990033</v>
      </c>
      <c r="G1411" s="21" t="n">
        <v>-3.24277712370621</v>
      </c>
    </row>
    <row r="1412" customFormat="false" ht="12.75" hidden="false" customHeight="false" outlineLevel="0" collapsed="false">
      <c r="A1412" s="19" t="n">
        <v>41484.7083333333</v>
      </c>
      <c r="E1412" s="15" t="n">
        <v>-2.20735785953177</v>
      </c>
      <c r="F1412" s="15" t="n">
        <v>-0.398671096345515</v>
      </c>
      <c r="G1412" s="21" t="n">
        <v>-2.66174744650099</v>
      </c>
    </row>
    <row r="1413" customFormat="false" ht="12.75" hidden="false" customHeight="false" outlineLevel="0" collapsed="false">
      <c r="A1413" s="19" t="n">
        <v>41484.75</v>
      </c>
      <c r="E1413" s="15" t="n">
        <v>2.70903010033445</v>
      </c>
      <c r="F1413" s="15" t="n">
        <v>0.0996677740863784</v>
      </c>
      <c r="G1413" s="21" t="n">
        <v>-0.822858999318681</v>
      </c>
    </row>
    <row r="1414" customFormat="false" ht="12.75" hidden="false" customHeight="false" outlineLevel="0" collapsed="false">
      <c r="A1414" s="19" t="n">
        <v>41484.7916666667</v>
      </c>
      <c r="E1414" s="15" t="n">
        <v>3.51170568561873</v>
      </c>
      <c r="F1414" s="15" t="n">
        <v>-1.19601328903654</v>
      </c>
      <c r="G1414" s="21" t="n">
        <v>-1.82914478863474</v>
      </c>
    </row>
    <row r="1415" customFormat="false" ht="12.75" hidden="false" customHeight="false" outlineLevel="0" collapsed="false">
      <c r="A1415" s="19" t="n">
        <v>41484.8333333333</v>
      </c>
      <c r="E1415" s="15" t="n">
        <v>3.01003344481605</v>
      </c>
      <c r="F1415" s="15" t="n">
        <v>-1.3953488372093</v>
      </c>
      <c r="G1415" s="21" t="n">
        <v>-0.54394684381209</v>
      </c>
    </row>
    <row r="1416" customFormat="false" ht="12.75" hidden="false" customHeight="false" outlineLevel="0" collapsed="false">
      <c r="A1416" s="19" t="n">
        <v>41484.875</v>
      </c>
      <c r="E1416" s="15" t="n">
        <v>-1.50501672240803</v>
      </c>
      <c r="F1416" s="15" t="n">
        <v>-1.29568106312292</v>
      </c>
      <c r="G1416" s="21" t="n">
        <v>-3.13610161840401</v>
      </c>
    </row>
    <row r="1417" customFormat="false" ht="12.75" hidden="false" customHeight="false" outlineLevel="0" collapsed="false">
      <c r="A1417" s="19" t="n">
        <v>41484.9166666667</v>
      </c>
      <c r="E1417" s="15" t="n">
        <v>1.00334448160535</v>
      </c>
      <c r="F1417" s="15" t="n">
        <v>-2.49169435215947</v>
      </c>
      <c r="G1417" s="21" t="n">
        <v>-2.0640374462387</v>
      </c>
    </row>
    <row r="1418" customFormat="false" ht="12.75" hidden="false" customHeight="false" outlineLevel="0" collapsed="false">
      <c r="A1418" s="19" t="n">
        <v>41484.9583333333</v>
      </c>
      <c r="E1418" s="15" t="n">
        <v>-2.70903010033445</v>
      </c>
      <c r="F1418" s="15" t="n">
        <v>-1.3953488372093</v>
      </c>
      <c r="G1418" s="21" t="n">
        <v>-2.77711386687974</v>
      </c>
    </row>
    <row r="1419" customFormat="false" ht="12.75" hidden="false" customHeight="false" outlineLevel="0" collapsed="false">
      <c r="A1419" s="19" t="n">
        <v>41485</v>
      </c>
      <c r="E1419" s="15" t="n">
        <v>-1.30434782608696</v>
      </c>
      <c r="F1419" s="15" t="n">
        <v>-2.59136212624585</v>
      </c>
      <c r="G1419" s="21" t="n">
        <v>-3.57359549107458</v>
      </c>
    </row>
    <row r="1420" customFormat="false" ht="12.75" hidden="false" customHeight="false" outlineLevel="0" collapsed="false">
      <c r="A1420" s="19" t="n">
        <v>41485.0416666667</v>
      </c>
      <c r="E1420" s="15" t="n">
        <v>-1.80602006688963</v>
      </c>
      <c r="F1420" s="15" t="n">
        <v>-3.18936877076412</v>
      </c>
      <c r="G1420" s="21" t="n">
        <v>-3.04329029102431</v>
      </c>
    </row>
    <row r="1421" customFormat="false" ht="12.75" hidden="false" customHeight="false" outlineLevel="0" collapsed="false">
      <c r="A1421" s="19" t="n">
        <v>41485.0833333333</v>
      </c>
      <c r="E1421" s="15" t="n">
        <v>-1.30434782608696</v>
      </c>
      <c r="F1421" s="15" t="n">
        <v>-3.48837209302326</v>
      </c>
      <c r="G1421" s="21" t="n">
        <v>-2.90789177417355</v>
      </c>
    </row>
    <row r="1422" customFormat="false" ht="12.75" hidden="false" customHeight="false" outlineLevel="0" collapsed="false">
      <c r="A1422" s="19" t="n">
        <v>41485.125</v>
      </c>
      <c r="E1422" s="15" t="n">
        <v>0.100334448160535</v>
      </c>
      <c r="F1422" s="15" t="n">
        <v>-2.89036544850498</v>
      </c>
      <c r="G1422" s="21" t="n">
        <v>-2.97719874226992</v>
      </c>
    </row>
    <row r="1423" customFormat="false" ht="12.75" hidden="false" customHeight="false" outlineLevel="0" collapsed="false">
      <c r="A1423" s="19" t="n">
        <v>41485.1666666667</v>
      </c>
      <c r="E1423" s="15" t="n">
        <v>1.30434782608696</v>
      </c>
      <c r="F1423" s="15" t="n">
        <v>-3.68770764119602</v>
      </c>
      <c r="G1423" s="21" t="n">
        <v>-3.41503104506431</v>
      </c>
    </row>
    <row r="1424" customFormat="false" ht="12.75" hidden="false" customHeight="false" outlineLevel="0" collapsed="false">
      <c r="A1424" s="19" t="n">
        <v>41485.2083333333</v>
      </c>
      <c r="E1424" s="15" t="n">
        <v>-1.40468227424749</v>
      </c>
      <c r="F1424" s="15" t="n">
        <v>-1.99335548172758</v>
      </c>
      <c r="G1424" s="21" t="n">
        <v>-3.59156534069106</v>
      </c>
    </row>
    <row r="1425" customFormat="false" ht="12.75" hidden="false" customHeight="false" outlineLevel="0" collapsed="false">
      <c r="A1425" s="19" t="n">
        <v>41485.25</v>
      </c>
      <c r="E1425" s="15" t="n">
        <v>0.60200668896321</v>
      </c>
      <c r="F1425" s="15" t="n">
        <v>-1.59468438538206</v>
      </c>
      <c r="G1425" s="21" t="n">
        <v>-2.08010566879694</v>
      </c>
    </row>
    <row r="1426" customFormat="false" ht="12.75" hidden="false" customHeight="false" outlineLevel="0" collapsed="false">
      <c r="A1426" s="19" t="n">
        <v>41485.2916666667</v>
      </c>
      <c r="E1426" s="15" t="n">
        <v>-1.7056856187291</v>
      </c>
      <c r="F1426" s="15" t="n">
        <v>-2.39202657807309</v>
      </c>
      <c r="G1426" s="21" t="n">
        <v>-3.00960217296886</v>
      </c>
    </row>
    <row r="1427" customFormat="false" ht="12.75" hidden="false" customHeight="false" outlineLevel="0" collapsed="false">
      <c r="A1427" s="19" t="n">
        <v>41485.3333333333</v>
      </c>
      <c r="E1427" s="15" t="n">
        <v>-1.60535117056856</v>
      </c>
      <c r="F1427" s="15" t="n">
        <v>-4.58471760797342</v>
      </c>
      <c r="G1427" s="21" t="n">
        <v>-3.40606988586939</v>
      </c>
    </row>
    <row r="1428" customFormat="false" ht="12.75" hidden="false" customHeight="false" outlineLevel="0" collapsed="false">
      <c r="A1428" s="19" t="n">
        <v>41485.375</v>
      </c>
      <c r="E1428" s="15" t="n">
        <v>1.60535117056856</v>
      </c>
      <c r="F1428" s="15" t="n">
        <v>-1.8936877076412</v>
      </c>
      <c r="G1428" s="21" t="n">
        <v>-3.39083243089895</v>
      </c>
    </row>
    <row r="1429" customFormat="false" ht="12.75" hidden="false" customHeight="false" outlineLevel="0" collapsed="false">
      <c r="A1429" s="19" t="n">
        <v>41485.4166666667</v>
      </c>
      <c r="E1429" s="15" t="n">
        <v>0</v>
      </c>
      <c r="F1429" s="15" t="n">
        <v>-2.69102990033223</v>
      </c>
      <c r="G1429" s="21" t="n">
        <v>-3.13424082007871</v>
      </c>
    </row>
    <row r="1430" customFormat="false" ht="12.75" hidden="false" customHeight="false" outlineLevel="0" collapsed="false">
      <c r="A1430" s="19" t="n">
        <v>41485.4583333333</v>
      </c>
      <c r="E1430" s="15" t="n">
        <v>-2.40802675585284</v>
      </c>
      <c r="F1430" s="15" t="n">
        <v>-3.48837209302326</v>
      </c>
      <c r="G1430" s="21" t="n">
        <v>-3.68015355008617</v>
      </c>
    </row>
    <row r="1431" customFormat="false" ht="12.75" hidden="false" customHeight="false" outlineLevel="0" collapsed="false">
      <c r="A1431" s="19" t="n">
        <v>41485.5</v>
      </c>
      <c r="E1431" s="15" t="n">
        <v>-1.80602006688963</v>
      </c>
      <c r="F1431" s="15" t="n">
        <v>-0.996677740863788</v>
      </c>
      <c r="G1431" s="21" t="n">
        <v>-3.02462759644456</v>
      </c>
    </row>
    <row r="1432" customFormat="false" ht="12.75" hidden="false" customHeight="false" outlineLevel="0" collapsed="false">
      <c r="A1432" s="19" t="n">
        <v>41485.5416666667</v>
      </c>
      <c r="E1432" s="15" t="n">
        <v>0.401337792642141</v>
      </c>
      <c r="F1432" s="15" t="n">
        <v>-1.19601328903654</v>
      </c>
      <c r="G1432" s="21" t="n">
        <v>-2.41046821301866</v>
      </c>
    </row>
    <row r="1433" customFormat="false" ht="12.75" hidden="false" customHeight="false" outlineLevel="0" collapsed="false">
      <c r="A1433" s="19" t="n">
        <v>41485.5833333333</v>
      </c>
      <c r="E1433" s="15" t="n">
        <v>-0.100334448160536</v>
      </c>
      <c r="F1433" s="15" t="n">
        <v>-2.89036544850498</v>
      </c>
      <c r="G1433" s="21" t="n">
        <v>-2.45032242812111</v>
      </c>
    </row>
    <row r="1434" customFormat="false" ht="12.75" hidden="false" customHeight="false" outlineLevel="0" collapsed="false">
      <c r="A1434" s="19" t="n">
        <v>41485.625</v>
      </c>
      <c r="E1434" s="15" t="n">
        <v>-2.30769230769231</v>
      </c>
      <c r="F1434" s="15" t="n">
        <v>-2.49169435215947</v>
      </c>
      <c r="G1434" s="21" t="n">
        <v>-2.5309552444602</v>
      </c>
    </row>
    <row r="1435" customFormat="false" ht="12.75" hidden="false" customHeight="false" outlineLevel="0" collapsed="false">
      <c r="A1435" s="19" t="n">
        <v>41485.6666666667</v>
      </c>
      <c r="E1435" s="15" t="n">
        <v>-0.903010033444816</v>
      </c>
      <c r="F1435" s="15" t="n">
        <v>-1.19601328903654</v>
      </c>
      <c r="G1435" s="21" t="n">
        <v>-2.68845685131159</v>
      </c>
    </row>
    <row r="1436" customFormat="false" ht="12.75" hidden="false" customHeight="false" outlineLevel="0" collapsed="false">
      <c r="A1436" s="19" t="n">
        <v>41485.7083333333</v>
      </c>
      <c r="E1436" s="15" t="n">
        <v>-1.40468227424749</v>
      </c>
      <c r="F1436" s="15" t="n">
        <v>-1.99335548172758</v>
      </c>
      <c r="G1436" s="21" t="n">
        <v>-3.15306813561367</v>
      </c>
    </row>
    <row r="1437" customFormat="false" ht="12.75" hidden="false" customHeight="false" outlineLevel="0" collapsed="false">
      <c r="A1437" s="19" t="n">
        <v>41485.75</v>
      </c>
      <c r="E1437" s="15" t="n">
        <v>-1.40468227424749</v>
      </c>
      <c r="F1437" s="15" t="n">
        <v>-1.79401993355482</v>
      </c>
      <c r="G1437" s="21" t="n">
        <v>-2.72204245614304</v>
      </c>
    </row>
    <row r="1438" customFormat="false" ht="12.75" hidden="false" customHeight="false" outlineLevel="0" collapsed="false">
      <c r="A1438" s="19" t="n">
        <v>41485.7916666667</v>
      </c>
      <c r="E1438" s="15" t="n">
        <v>0.602006688963211</v>
      </c>
      <c r="F1438" s="15" t="n">
        <v>-1.29568106312292</v>
      </c>
      <c r="G1438" s="21" t="n">
        <v>-2.09771924262409</v>
      </c>
    </row>
    <row r="1439" customFormat="false" ht="12.75" hidden="false" customHeight="false" outlineLevel="0" collapsed="false">
      <c r="A1439" s="19" t="n">
        <v>41485.8333333333</v>
      </c>
      <c r="E1439" s="15" t="n">
        <v>-0.903010033444815</v>
      </c>
      <c r="F1439" s="15" t="n">
        <v>-0.199335548172757</v>
      </c>
      <c r="G1439" s="21" t="n">
        <v>-1.74313021721251</v>
      </c>
    </row>
    <row r="1440" customFormat="false" ht="12.75" hidden="false" customHeight="false" outlineLevel="0" collapsed="false">
      <c r="A1440" s="19" t="n">
        <v>41485.875</v>
      </c>
      <c r="E1440" s="15" t="n">
        <v>0.702341137123745</v>
      </c>
      <c r="F1440" s="15" t="n">
        <v>-1.3953488372093</v>
      </c>
      <c r="G1440" s="21" t="n">
        <v>-2.33534322204296</v>
      </c>
    </row>
    <row r="1441" customFormat="false" ht="12.75" hidden="false" customHeight="false" outlineLevel="0" collapsed="false">
      <c r="A1441" s="19" t="n">
        <v>41485.9166666667</v>
      </c>
      <c r="E1441" s="15" t="n">
        <v>0.903010033444817</v>
      </c>
      <c r="F1441" s="15" t="n">
        <v>-3.58803986710964</v>
      </c>
      <c r="G1441" s="21" t="n">
        <v>-2.48319127881742</v>
      </c>
    </row>
    <row r="1442" customFormat="false" ht="12.75" hidden="false" customHeight="false" outlineLevel="0" collapsed="false">
      <c r="A1442" s="19" t="n">
        <v>41485.9583333333</v>
      </c>
      <c r="E1442" s="15" t="n">
        <v>0.60200668896321</v>
      </c>
      <c r="F1442" s="15" t="n">
        <v>-3.2890365448505</v>
      </c>
      <c r="G1442" s="21" t="n">
        <v>-3.3965801887261</v>
      </c>
    </row>
    <row r="1443" customFormat="false" ht="12.75" hidden="false" customHeight="false" outlineLevel="0" collapsed="false">
      <c r="A1443" s="19" t="n">
        <v>41486</v>
      </c>
      <c r="E1443" s="15" t="n">
        <v>-1.80602006688963</v>
      </c>
      <c r="F1443" s="15" t="n">
        <v>-2.69102990033223</v>
      </c>
      <c r="G1443" s="21" t="n">
        <v>-3.1116320635197</v>
      </c>
    </row>
    <row r="1444" customFormat="false" ht="12.75" hidden="false" customHeight="false" outlineLevel="0" collapsed="false">
      <c r="A1444" s="19" t="n">
        <v>41486.0416666667</v>
      </c>
      <c r="E1444" s="15" t="n">
        <v>-0.802675585284281</v>
      </c>
      <c r="F1444" s="15" t="n">
        <v>-3.18936877076412</v>
      </c>
      <c r="G1444" s="21" t="n">
        <v>-2.29151163373161</v>
      </c>
    </row>
    <row r="1445" customFormat="false" ht="12.75" hidden="false" customHeight="false" outlineLevel="0" collapsed="false">
      <c r="A1445" s="19" t="n">
        <v>41486.0833333333</v>
      </c>
      <c r="E1445" s="15" t="n">
        <v>-2.20735785953177</v>
      </c>
      <c r="F1445" s="15" t="n">
        <v>-1.59468438538206</v>
      </c>
      <c r="G1445" s="21" t="n">
        <v>-3.15007131358838</v>
      </c>
    </row>
    <row r="1446" customFormat="false" ht="12.75" hidden="false" customHeight="false" outlineLevel="0" collapsed="false">
      <c r="A1446" s="19" t="n">
        <v>41486.125</v>
      </c>
      <c r="E1446" s="15" t="n">
        <v>1.40468227424749</v>
      </c>
      <c r="F1446" s="15" t="n">
        <v>-1.99335548172758</v>
      </c>
      <c r="G1446" s="21" t="n">
        <v>-3.23956755555591</v>
      </c>
    </row>
    <row r="1447" customFormat="false" ht="12.75" hidden="false" customHeight="false" outlineLevel="0" collapsed="false">
      <c r="A1447" s="19" t="n">
        <v>41486.1666666667</v>
      </c>
      <c r="E1447" s="15" t="n">
        <v>-0.903010033444816</v>
      </c>
      <c r="F1447" s="15" t="n">
        <v>-1.79401993355482</v>
      </c>
      <c r="G1447" s="21" t="n">
        <v>-2.53829219531142</v>
      </c>
    </row>
    <row r="1448" customFormat="false" ht="12.75" hidden="false" customHeight="false" outlineLevel="0" collapsed="false">
      <c r="A1448" s="19" t="n">
        <v>41486.2083333333</v>
      </c>
      <c r="E1448" s="15" t="n">
        <v>0.301003344481605</v>
      </c>
      <c r="F1448" s="15" t="n">
        <v>-1.79401993355482</v>
      </c>
      <c r="G1448" s="21" t="n">
        <v>-2.00343170005856</v>
      </c>
    </row>
    <row r="1449" customFormat="false" ht="12.75" hidden="false" customHeight="false" outlineLevel="0" collapsed="false">
      <c r="A1449" s="19" t="n">
        <v>41486.25</v>
      </c>
      <c r="E1449" s="15" t="n">
        <v>0.501672240802676</v>
      </c>
      <c r="F1449" s="15" t="n">
        <v>1.29568106312292</v>
      </c>
      <c r="G1449" s="21" t="n">
        <v>-1.59869988988497</v>
      </c>
    </row>
    <row r="1450" customFormat="false" ht="12.75" hidden="false" customHeight="false" outlineLevel="0" collapsed="false">
      <c r="A1450" s="19" t="n">
        <v>41486.2916666667</v>
      </c>
      <c r="E1450" s="15" t="n">
        <v>-0.100334448160535</v>
      </c>
      <c r="F1450" s="15" t="n">
        <v>-0.498338870431894</v>
      </c>
      <c r="G1450" s="21" t="n">
        <v>-1.81953575904843</v>
      </c>
    </row>
    <row r="1451" customFormat="false" ht="12.75" hidden="false" customHeight="false" outlineLevel="0" collapsed="false">
      <c r="A1451" s="19" t="n">
        <v>41486.3333333333</v>
      </c>
      <c r="E1451" s="15" t="n">
        <v>-0.802675585284281</v>
      </c>
      <c r="F1451" s="15" t="n">
        <v>-0.498338870431894</v>
      </c>
      <c r="G1451" s="21" t="n">
        <v>-2.97201110011057</v>
      </c>
    </row>
    <row r="1452" customFormat="false" ht="12.75" hidden="false" customHeight="false" outlineLevel="0" collapsed="false">
      <c r="A1452" s="19" t="n">
        <v>41486.375</v>
      </c>
      <c r="E1452" s="15" t="n">
        <v>-0.702341137123745</v>
      </c>
      <c r="F1452" s="15" t="n">
        <v>-2.69102990033223</v>
      </c>
      <c r="G1452" s="21" t="n">
        <v>-2.41220367942113</v>
      </c>
    </row>
    <row r="1453" customFormat="false" ht="12.75" hidden="false" customHeight="false" outlineLevel="0" collapsed="false">
      <c r="A1453" s="19" t="n">
        <v>41486.4166666667</v>
      </c>
      <c r="E1453" s="15" t="n">
        <v>-0.501672240802676</v>
      </c>
      <c r="F1453" s="15" t="n">
        <v>-2.89036544850498</v>
      </c>
      <c r="G1453" s="21" t="n">
        <v>-1.54875849881609</v>
      </c>
    </row>
    <row r="1454" customFormat="false" ht="12.75" hidden="false" customHeight="false" outlineLevel="0" collapsed="false">
      <c r="A1454" s="19" t="n">
        <v>41486.4583333333</v>
      </c>
      <c r="E1454" s="15" t="n">
        <v>-2.50836120401338</v>
      </c>
      <c r="F1454" s="15" t="n">
        <v>-2.19269102990033</v>
      </c>
      <c r="G1454" s="21" t="n">
        <v>-2.8316219434127</v>
      </c>
    </row>
    <row r="1455" customFormat="false" ht="12.75" hidden="false" customHeight="false" outlineLevel="0" collapsed="false">
      <c r="A1455" s="19" t="n">
        <v>41486.5</v>
      </c>
      <c r="E1455" s="15" t="n">
        <v>-1.10367892976589</v>
      </c>
      <c r="F1455" s="15" t="n">
        <v>-1.59468438538206</v>
      </c>
      <c r="G1455" s="21" t="n">
        <v>-2.67551103994897</v>
      </c>
    </row>
    <row r="1456" customFormat="false" ht="12.75" hidden="false" customHeight="false" outlineLevel="0" collapsed="false">
      <c r="A1456" s="19" t="n">
        <v>41486.5416666667</v>
      </c>
      <c r="E1456" s="15" t="n">
        <v>-3.11036789297659</v>
      </c>
      <c r="F1456" s="15" t="n">
        <v>-1.69435215946844</v>
      </c>
      <c r="G1456" s="21" t="n">
        <v>-2.94495640539276</v>
      </c>
    </row>
    <row r="1457" customFormat="false" ht="12.75" hidden="false" customHeight="false" outlineLevel="0" collapsed="false">
      <c r="A1457" s="19" t="n">
        <v>41486.5833333333</v>
      </c>
      <c r="E1457" s="15" t="n">
        <v>-1.40468227424749</v>
      </c>
      <c r="F1457" s="15" t="n">
        <v>-1.79401993355482</v>
      </c>
      <c r="G1457" s="21" t="n">
        <v>-3.06236340031454</v>
      </c>
    </row>
    <row r="1458" customFormat="false" ht="12.75" hidden="false" customHeight="false" outlineLevel="0" collapsed="false">
      <c r="A1458" s="19" t="n">
        <v>41486.625</v>
      </c>
      <c r="E1458" s="15" t="n">
        <v>-0.501672240802676</v>
      </c>
      <c r="F1458" s="15" t="n">
        <v>-2.99003322259136</v>
      </c>
      <c r="G1458" s="21" t="n">
        <v>-2.57302144976733</v>
      </c>
    </row>
    <row r="1459" customFormat="false" ht="12.75" hidden="false" customHeight="false" outlineLevel="0" collapsed="false">
      <c r="A1459" s="19" t="n">
        <v>41486.6666666667</v>
      </c>
      <c r="E1459" s="15" t="n">
        <v>0.702341137123745</v>
      </c>
      <c r="F1459" s="15" t="n">
        <v>-3.68770764119601</v>
      </c>
      <c r="G1459" s="21" t="n">
        <v>-2.74640585269481</v>
      </c>
    </row>
    <row r="1460" customFormat="false" ht="12.75" hidden="false" customHeight="false" outlineLevel="0" collapsed="false">
      <c r="A1460" s="19" t="n">
        <v>41486.7083333333</v>
      </c>
      <c r="E1460" s="15" t="n">
        <v>-0.602006688963211</v>
      </c>
      <c r="F1460" s="15" t="n">
        <v>-1.69435215946844</v>
      </c>
      <c r="G1460" s="21" t="n">
        <v>-3.12486658915909</v>
      </c>
    </row>
    <row r="1461" customFormat="false" ht="12.75" hidden="false" customHeight="false" outlineLevel="0" collapsed="false">
      <c r="A1461" s="19" t="n">
        <v>41486.75</v>
      </c>
      <c r="E1461" s="15" t="n">
        <v>0.903010033444816</v>
      </c>
      <c r="F1461" s="15" t="n">
        <v>-1.8936877076412</v>
      </c>
      <c r="G1461" s="21" t="n">
        <v>-3.11683298051113</v>
      </c>
    </row>
    <row r="1462" customFormat="false" ht="12.75" hidden="false" customHeight="false" outlineLevel="0" collapsed="false">
      <c r="A1462" s="19" t="n">
        <v>41486.7916666667</v>
      </c>
      <c r="E1462" s="15" t="n">
        <v>-0.802675585284281</v>
      </c>
      <c r="F1462" s="15" t="n">
        <v>-1.59468438538206</v>
      </c>
      <c r="G1462" s="21" t="n">
        <v>-2.47420234499252</v>
      </c>
    </row>
    <row r="1463" customFormat="false" ht="12.75" hidden="false" customHeight="false" outlineLevel="0" collapsed="false">
      <c r="A1463" s="19" t="n">
        <v>41486.8333333333</v>
      </c>
      <c r="E1463" s="15" t="n">
        <v>-1.60535117056856</v>
      </c>
      <c r="F1463" s="15" t="n">
        <v>-2.59136212624585</v>
      </c>
      <c r="G1463" s="21" t="n">
        <v>-2.81862869102545</v>
      </c>
    </row>
    <row r="1464" customFormat="false" ht="12.75" hidden="false" customHeight="false" outlineLevel="0" collapsed="false">
      <c r="A1464" s="19" t="n">
        <v>41486.875</v>
      </c>
      <c r="E1464" s="15" t="n">
        <v>-1.80602006688963</v>
      </c>
      <c r="F1464" s="15" t="n">
        <v>-2.99003322259136</v>
      </c>
      <c r="G1464" s="21" t="n">
        <v>-2.93869009441298</v>
      </c>
    </row>
    <row r="1465" customFormat="false" ht="12.75" hidden="false" customHeight="false" outlineLevel="0" collapsed="false">
      <c r="A1465" s="19" t="n">
        <v>41486.9166666667</v>
      </c>
      <c r="E1465" s="15" t="n">
        <v>-1.00334448160535</v>
      </c>
      <c r="F1465" s="15" t="n">
        <v>-2.99003322259136</v>
      </c>
      <c r="G1465" s="21" t="n">
        <v>-3.24993265537209</v>
      </c>
    </row>
    <row r="1466" customFormat="false" ht="12.75" hidden="false" customHeight="false" outlineLevel="0" collapsed="false">
      <c r="A1466" s="19" t="n">
        <v>41486.9583333333</v>
      </c>
      <c r="E1466" s="15" t="n">
        <v>0</v>
      </c>
      <c r="F1466" s="15" t="n">
        <v>-2.99003322259136</v>
      </c>
      <c r="G1466" s="21" t="n">
        <v>-2.80085764039663</v>
      </c>
    </row>
    <row r="1467" customFormat="false" ht="12.75" hidden="false" customHeight="false" outlineLevel="0" collapsed="false">
      <c r="A1467" s="19" t="n">
        <v>41487</v>
      </c>
      <c r="E1467" s="15" t="n">
        <v>-2.0066889632107</v>
      </c>
      <c r="F1467" s="15" t="n">
        <v>-2.69102990033223</v>
      </c>
      <c r="G1467" s="21" t="n">
        <v>-3.11273416225911</v>
      </c>
    </row>
    <row r="1468" customFormat="false" ht="12.75" hidden="false" customHeight="false" outlineLevel="0" collapsed="false">
      <c r="A1468" s="19" t="n">
        <v>41487.0416666667</v>
      </c>
      <c r="E1468" s="15" t="n">
        <v>-0.802675585284281</v>
      </c>
      <c r="F1468" s="15" t="n">
        <v>-2.59136212624585</v>
      </c>
      <c r="G1468" s="21" t="n">
        <v>-3.67546222678148</v>
      </c>
    </row>
    <row r="1469" customFormat="false" ht="12.75" hidden="false" customHeight="false" outlineLevel="0" collapsed="false">
      <c r="A1469" s="19" t="n">
        <v>41487.0833333333</v>
      </c>
      <c r="E1469" s="15" t="n">
        <v>-0.903010033444816</v>
      </c>
      <c r="F1469" s="15" t="n">
        <v>-2.39202657807309</v>
      </c>
      <c r="G1469" s="21" t="n">
        <v>-4.05583010119905</v>
      </c>
    </row>
    <row r="1470" customFormat="false" ht="12.75" hidden="false" customHeight="false" outlineLevel="0" collapsed="false">
      <c r="A1470" s="19" t="n">
        <v>41487.125</v>
      </c>
      <c r="E1470" s="15" t="n">
        <v>-0.401337792642141</v>
      </c>
      <c r="F1470" s="15" t="n">
        <v>-3.88704318936877</v>
      </c>
      <c r="G1470" s="21" t="n">
        <v>-3.96049781069145</v>
      </c>
    </row>
    <row r="1471" customFormat="false" ht="12.75" hidden="false" customHeight="false" outlineLevel="0" collapsed="false">
      <c r="A1471" s="19" t="n">
        <v>41487.1666666667</v>
      </c>
      <c r="E1471" s="15" t="n">
        <v>-1.80602006688963</v>
      </c>
      <c r="F1471" s="15" t="n">
        <v>-3.58803986710964</v>
      </c>
      <c r="G1471" s="21" t="n">
        <v>-3.92247651173652</v>
      </c>
    </row>
    <row r="1472" customFormat="false" ht="12.75" hidden="false" customHeight="false" outlineLevel="0" collapsed="false">
      <c r="A1472" s="19" t="n">
        <v>41487.2083333333</v>
      </c>
      <c r="E1472" s="15" t="n">
        <v>0</v>
      </c>
      <c r="F1472" s="15" t="n">
        <v>-2.79069767441861</v>
      </c>
      <c r="G1472" s="21" t="n">
        <v>-3.48228979809459</v>
      </c>
    </row>
    <row r="1473" customFormat="false" ht="12.75" hidden="false" customHeight="false" outlineLevel="0" collapsed="false">
      <c r="A1473" s="19" t="n">
        <v>41487.25</v>
      </c>
      <c r="E1473" s="15" t="n">
        <v>-4.01337792642141</v>
      </c>
      <c r="F1473" s="15" t="n">
        <v>-2.09302325581395</v>
      </c>
      <c r="G1473" s="21" t="n">
        <v>-2.3983172671066</v>
      </c>
    </row>
    <row r="1474" customFormat="false" ht="12.75" hidden="false" customHeight="false" outlineLevel="0" collapsed="false">
      <c r="A1474" s="19" t="n">
        <v>41487.2916666667</v>
      </c>
      <c r="E1474" s="15" t="n">
        <v>-2.70903010033445</v>
      </c>
      <c r="F1474" s="15" t="n">
        <v>-2.39202657807309</v>
      </c>
      <c r="G1474" s="21" t="n">
        <v>-2.23332080166342</v>
      </c>
    </row>
    <row r="1475" customFormat="false" ht="12.75" hidden="false" customHeight="false" outlineLevel="0" collapsed="false">
      <c r="A1475" s="19" t="n">
        <v>41487.3333333333</v>
      </c>
      <c r="E1475" s="15" t="n">
        <v>-2.70903010033445</v>
      </c>
      <c r="F1475" s="15" t="n">
        <v>-1.8936877076412</v>
      </c>
      <c r="G1475" s="21" t="n">
        <v>-2.27517411131862</v>
      </c>
    </row>
    <row r="1476" customFormat="false" ht="12.75" hidden="false" customHeight="false" outlineLevel="0" collapsed="false">
      <c r="A1476" s="19" t="n">
        <v>41487.375</v>
      </c>
      <c r="E1476" s="15" t="n">
        <v>-8.62876254180602</v>
      </c>
      <c r="F1476" s="15" t="n">
        <v>-3.2890365448505</v>
      </c>
      <c r="G1476" s="21" t="n">
        <v>-2.74080867686372</v>
      </c>
    </row>
    <row r="1477" customFormat="false" ht="12.75" hidden="false" customHeight="false" outlineLevel="0" collapsed="false">
      <c r="A1477" s="19" t="n">
        <v>41487.4166666667</v>
      </c>
      <c r="E1477" s="15" t="n">
        <v>-4.61538461538462</v>
      </c>
      <c r="F1477" s="15" t="n">
        <v>-4.28571428571429</v>
      </c>
      <c r="G1477" s="21" t="n">
        <v>-2.68225544942141</v>
      </c>
    </row>
    <row r="1478" customFormat="false" ht="12.75" hidden="false" customHeight="false" outlineLevel="0" collapsed="false">
      <c r="A1478" s="19" t="n">
        <v>41487.4583333333</v>
      </c>
      <c r="E1478" s="15" t="n">
        <v>-1.50501672240803</v>
      </c>
      <c r="F1478" s="15" t="n">
        <v>-3.38870431893688</v>
      </c>
      <c r="G1478" s="21" t="n">
        <v>-1.84351845821354</v>
      </c>
    </row>
    <row r="1479" customFormat="false" ht="12.75" hidden="false" customHeight="false" outlineLevel="0" collapsed="false">
      <c r="A1479" s="19" t="n">
        <v>41487.5</v>
      </c>
      <c r="E1479" s="15" t="n">
        <v>-1.90635451505017</v>
      </c>
      <c r="F1479" s="15" t="n">
        <v>-4.08637873754153</v>
      </c>
      <c r="G1479" s="21" t="n">
        <v>-3.03346491042207</v>
      </c>
    </row>
    <row r="1480" customFormat="false" ht="12.75" hidden="false" customHeight="false" outlineLevel="0" collapsed="false">
      <c r="A1480" s="19" t="n">
        <v>41487.5416666667</v>
      </c>
      <c r="E1480" s="15" t="n">
        <v>-1.80602006688963</v>
      </c>
      <c r="F1480" s="15" t="n">
        <v>-2.7906976744186</v>
      </c>
      <c r="G1480" s="21" t="n">
        <v>-2.15666119225399</v>
      </c>
    </row>
    <row r="1481" customFormat="false" ht="12.75" hidden="false" customHeight="false" outlineLevel="0" collapsed="false">
      <c r="A1481" s="19" t="n">
        <v>41487.5833333333</v>
      </c>
      <c r="E1481" s="15" t="n">
        <v>-2.0066889632107</v>
      </c>
      <c r="F1481" s="15" t="n">
        <v>-4.38538205980067</v>
      </c>
      <c r="G1481" s="21" t="n">
        <v>-2.51785772244906</v>
      </c>
    </row>
    <row r="1482" customFormat="false" ht="12.75" hidden="false" customHeight="false" outlineLevel="0" collapsed="false">
      <c r="A1482" s="19" t="n">
        <v>41487.625</v>
      </c>
      <c r="E1482" s="15" t="n">
        <v>-0.100334448160537</v>
      </c>
      <c r="F1482" s="15" t="n">
        <v>-3.98671096345515</v>
      </c>
      <c r="G1482" s="21" t="n">
        <v>-2.97334086847868</v>
      </c>
    </row>
    <row r="1483" customFormat="false" ht="12.75" hidden="false" customHeight="false" outlineLevel="0" collapsed="false">
      <c r="A1483" s="19" t="n">
        <v>41487.6666666667</v>
      </c>
      <c r="E1483" s="15" t="n">
        <v>-0.501672240802676</v>
      </c>
      <c r="F1483" s="15" t="n">
        <v>-1.49501661129568</v>
      </c>
      <c r="G1483" s="21" t="n">
        <v>-2.68921372515955</v>
      </c>
    </row>
    <row r="1484" customFormat="false" ht="12.75" hidden="false" customHeight="false" outlineLevel="0" collapsed="false">
      <c r="A1484" s="19" t="n">
        <v>41487.7083333333</v>
      </c>
      <c r="E1484" s="15" t="n">
        <v>0.20066889632107</v>
      </c>
      <c r="F1484" s="15" t="n">
        <v>-3.78737541528239</v>
      </c>
      <c r="G1484" s="21" t="n">
        <v>-3.27552378480804</v>
      </c>
    </row>
    <row r="1485" customFormat="false" ht="12.75" hidden="false" customHeight="false" outlineLevel="0" collapsed="false">
      <c r="A1485" s="19" t="n">
        <v>41487.75</v>
      </c>
      <c r="E1485" s="15" t="n">
        <v>1.20401337792642</v>
      </c>
      <c r="F1485" s="15" t="n">
        <v>-2.59136212624585</v>
      </c>
      <c r="G1485" s="21" t="n">
        <v>-3.35530604018697</v>
      </c>
    </row>
    <row r="1486" customFormat="false" ht="12.75" hidden="false" customHeight="false" outlineLevel="0" collapsed="false">
      <c r="A1486" s="19" t="n">
        <v>41487.7916666667</v>
      </c>
      <c r="E1486" s="15" t="n">
        <v>0.802675585284282</v>
      </c>
      <c r="F1486" s="15" t="n">
        <v>-2.49169435215947</v>
      </c>
      <c r="G1486" s="21" t="n">
        <v>-3.27902883549705</v>
      </c>
    </row>
    <row r="1487" customFormat="false" ht="12.75" hidden="false" customHeight="false" outlineLevel="0" collapsed="false">
      <c r="A1487" s="19" t="n">
        <v>41487.8333333333</v>
      </c>
      <c r="E1487" s="15" t="n">
        <v>-1.10367892976589</v>
      </c>
      <c r="F1487" s="15" t="n">
        <v>-1.59468438538206</v>
      </c>
      <c r="G1487" s="21" t="n">
        <v>-3.04089229460241</v>
      </c>
    </row>
    <row r="1488" customFormat="false" ht="12.75" hidden="false" customHeight="false" outlineLevel="0" collapsed="false">
      <c r="A1488" s="19" t="n">
        <v>41487.875</v>
      </c>
      <c r="E1488" s="15" t="n">
        <v>-1.00334448160535</v>
      </c>
      <c r="F1488" s="15" t="n">
        <v>-0.697674418604654</v>
      </c>
      <c r="G1488" s="21" t="n">
        <v>-0.883114427841485</v>
      </c>
    </row>
    <row r="1489" customFormat="false" ht="12.75" hidden="false" customHeight="false" outlineLevel="0" collapsed="false">
      <c r="A1489" s="19" t="n">
        <v>41487.9166666667</v>
      </c>
      <c r="E1489" s="15" t="n">
        <v>-1.10367892976589</v>
      </c>
      <c r="F1489" s="15" t="n">
        <v>-3.58803986710964</v>
      </c>
      <c r="G1489" s="21" t="n">
        <v>-2.51116397798878</v>
      </c>
    </row>
    <row r="1490" customFormat="false" ht="12.75" hidden="false" customHeight="false" outlineLevel="0" collapsed="false">
      <c r="A1490" s="19" t="n">
        <v>41487.9583333333</v>
      </c>
      <c r="E1490" s="15" t="n">
        <v>0.100334448160535</v>
      </c>
      <c r="F1490" s="15" t="n">
        <v>-3.48837209302326</v>
      </c>
      <c r="G1490" s="21" t="n">
        <v>-4.2956017235113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426</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426.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426.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426.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426.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426.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426.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426.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426.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426.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426.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426.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426.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426.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426.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426.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426.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426.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426.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426.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426.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426.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426.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426.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427</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427.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427.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427.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427.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427.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427.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427.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427.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427.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427.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427.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427.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427.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427.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427.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427.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427.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427.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427.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427.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427.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427.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427.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42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428.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428.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428.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428.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428.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428.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428.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428.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428.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428.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428.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428.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428.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428.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428.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428.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428.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428.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428.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428.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428.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428.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428.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429</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429.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429.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429.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429.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429.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429.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429.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429.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429.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429.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429.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429.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429.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429.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429.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429.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429.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429.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429.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429.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429.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429.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429.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430</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430.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430.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430.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430.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430.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430.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430.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430.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430.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430.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430.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430.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430.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430.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430.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430.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430.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430.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430.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430.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430.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430.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430.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431</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431.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431.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431.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431.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431.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431.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431.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431.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431.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431.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431.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431.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431.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431.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431.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431.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431.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431.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431.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431.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431.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431.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431.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432</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432.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432.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432.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432.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432.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432.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432.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432.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432.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432.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432.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432.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432.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432.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432.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432.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432.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432.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432.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432.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432.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432.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432.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43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433.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433.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433.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433.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433.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433.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433.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433.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433.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433.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433.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433.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433.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433.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433.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433.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433.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433.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433.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433.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433.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433.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433.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434</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434.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434.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434.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434.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434.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434.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434.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434.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434.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434.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434.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434.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434.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434.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434.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434.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434.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434.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434.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434.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434.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434.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434.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435</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435.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435.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435.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435.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435.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435.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435.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435.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435.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435.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435.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435.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435.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435.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435.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435.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435.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435.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435.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435.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435.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435.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435.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436</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436.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436.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436.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436.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436.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436.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436.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436.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436.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436.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436.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436.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436.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436.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436.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436.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436.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436.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436.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436.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436.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436.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436.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437</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437.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437.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437.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437.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437.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437.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437.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437.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437.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437.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437.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437.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437.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437.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437.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437.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437.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437.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437.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437.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437.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437.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437.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43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438.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438.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438.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438.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438.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438.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438.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438.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438.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438.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438.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438.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438.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438.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438.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438.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438.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438.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438.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438.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438.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438.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438.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439</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439.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439.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439.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439.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439.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439.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439.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439.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439.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439.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439.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439.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439.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439.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439.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439.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439.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439.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439.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439.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439.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439.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439.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440</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440.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440.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440.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440.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440.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440.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440.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440.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440.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440.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440.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440.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440.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440.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440.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440.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440.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440.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440.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440.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440.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440.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440.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441</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441.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441.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441.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441.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441.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441.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441.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441.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441.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441.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441.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441.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441.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441.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441.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441.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441.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441.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441.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441.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441.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441.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441.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442</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442.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442.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442.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442.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442.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442.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442.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442.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442.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442.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442.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442.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442.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442.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442.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442.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442.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442.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442.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442.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442.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442.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442.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443</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443.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443.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443.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443.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443.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443.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443.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443.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443.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443.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443.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443.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443.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443.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443.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443.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443.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443.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443.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443.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443.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443.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443.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444</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444.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444.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444.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444.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444.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444.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444.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444.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444.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444.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444.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444.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444.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444.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444.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444.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444.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444.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444.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444.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444.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444.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444.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445</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445.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445.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445.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445.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445.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445.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445.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445.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445.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445.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445.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445.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445.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445.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445.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445.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445.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445.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445.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445.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445.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445.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445.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446</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446.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446.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446.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446.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446.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446.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446.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446.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446.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446.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446.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446.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446.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446.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446.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446.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446.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446.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446.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446.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446.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446.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446.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447</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447.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447.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447.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447.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447.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447.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447.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447.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447.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447.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447.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447.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447.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447.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447.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447.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447.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447.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447.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447.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447.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447.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447.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448</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448.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448.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448.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448.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448.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448.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448.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448.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448.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448.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448.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448.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448.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448.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448.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448.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448.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448.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448.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448.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448.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448.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448.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449</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449.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449.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449.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449.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449.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449.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449.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449.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449.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449.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449.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449.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449.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449.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449.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449.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449.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449.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449.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449.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449.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449.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449.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450</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450.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450.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450.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450.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450.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450.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450.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450.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450.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450.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450.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450.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450.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450.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450.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450.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450.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450.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450.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450.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450.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450.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450.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451</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451.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451.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451.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451.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451.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451.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451.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451.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451.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451.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451.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451.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451.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451.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451.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451.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451.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451.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451.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451.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451.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451.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451.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452</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452.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452.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452.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452.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452.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452.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452.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452.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452.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452.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452.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452.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452.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452.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452.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452.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452.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452.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452.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452.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452.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452.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452.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453</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453.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453.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453.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453.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453.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453.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453.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453.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453.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453.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453.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453.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453.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453.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453.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453.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453.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453.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453.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453.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453.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453.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453.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454</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454.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454.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454.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454.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454.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454.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454.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454.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454.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454.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454.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454.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454.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454.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454.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454.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454.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454.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454.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454.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454.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454.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454.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455</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455.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455.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455.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455.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455.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455.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455.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455.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455.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455.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455.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455.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455.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455.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455.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455.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455.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455.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455.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455.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455.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455.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455.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456</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456.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456.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456.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456.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456.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456.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456.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456.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456.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456.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456.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456.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456.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456.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456.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456.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456.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456.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456.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456.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456.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456.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456.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457</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457.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457.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457.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457.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457.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457.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457.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457.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457.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457.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457.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457.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457.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457.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457.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457.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457.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457.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457.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457.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457.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457.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457.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458</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458.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458.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458.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458.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458.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458.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458.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458.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458.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458.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458.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458.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458.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458.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458.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458.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458.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458.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458.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458.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458.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458.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458.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459</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459.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459.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459.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459.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459.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459.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459.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459.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459.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459.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459.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459.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459.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459.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459.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459.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459.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459.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459.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459.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459.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459.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459.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460</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460.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460.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460.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460.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460.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460.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460.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460.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460.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460.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460.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460.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460.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460.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460.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460.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460.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460.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460.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460.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460.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460.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460.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461</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461.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461.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461.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461.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461.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461.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461.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461.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461.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461.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461.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461.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461.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461.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461.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461.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461.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461.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461.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461.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461.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461.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461.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462</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462.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462.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462.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462.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462.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462.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462.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462.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462.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462.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462.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462.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462.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462.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462.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462.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462.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462.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462.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462.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462.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462.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462.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463</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463.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463.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463.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463.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463.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463.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463.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463.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463.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463.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463.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463.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463.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463.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463.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463.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463.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463.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463.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463.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463.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463.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463.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464</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464.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464.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464.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464.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464.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464.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464.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464.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464.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464.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464.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464.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464.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464.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464.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464.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464.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464.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464.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464.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464.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464.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464.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465</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465.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465.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465.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465.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465.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465.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465.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465.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465.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465.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465.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465.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465.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465.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465.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465.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465.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465.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465.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465.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465.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465.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465.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466</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466.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466.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466.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466.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466.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466.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466.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466.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466.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466.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466.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466.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466.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466.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466.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466.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466.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466.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466.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466.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466.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466.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466.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467</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467.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467.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467.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467.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467.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467.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467.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467.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467.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467.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467.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467.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467.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467.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467.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467.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467.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467.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467.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467.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467.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467.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467.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468</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468.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468.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468.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468.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468.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468.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468.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468.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468.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468.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468.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468.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468.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468.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468.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468.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468.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468.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468.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468.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468.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468.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468.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469</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469.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469.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469.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469.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469.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469.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469.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469.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469.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469.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469.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469.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469.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469.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469.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469.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469.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469.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469.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469.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469.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469.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469.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470</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470.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470.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470.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470.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470.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470.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470.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470.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470.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470.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470.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470.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470.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470.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470.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470.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470.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470.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470.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470.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470.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470.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470.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471</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471.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471.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471.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471.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471.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471.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471.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471.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471.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471.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471.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471.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471.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471.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471.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471.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471.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471.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471.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471.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471.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471.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471.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472</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472.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472.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472.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472.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472.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472.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472.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472.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472.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472.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472.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472.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472.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472.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472.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472.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472.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472.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472.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472.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472.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472.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472.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473</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473.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473.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473.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473.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473.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473.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473.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473.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473.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473.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473.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473.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473.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473.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473.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473.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473.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473.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473.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473.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473.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473.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473.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474</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474.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474.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474.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474.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474.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474.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474.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474.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474.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474.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474.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474.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474.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474.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474.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474.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474.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474.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474.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474.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474.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474.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474.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475</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475.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475.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475.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475.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475.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475.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475.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475.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475.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475.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475.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475.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475.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475.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475.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475.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475.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475.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475.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475.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475.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475.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475.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476</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476.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476.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476.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476.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476.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476.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476.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476.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476.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476.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476.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476.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476.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476.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476.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476.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476.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476.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476.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476.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476.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476.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476.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477</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477.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477.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477.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477.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477.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477.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477.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477.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477.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477.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477.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477.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477.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477.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477.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477.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477.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477.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477.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477.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477.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477.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477.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478</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478.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478.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478.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478.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478.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478.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478.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478.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478.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478.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478.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478.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478.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478.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478.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478.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478.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478.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478.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478.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478.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478.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478.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479</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479.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479.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479.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479.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479.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479.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479.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479.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479.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479.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479.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479.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479.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479.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479.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479.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479.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479.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479.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479.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479.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479.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479.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480</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480.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480.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480.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480.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480.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480.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480.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480.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480.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480.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480.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480.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480.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480.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480.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480.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480.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480.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480.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480.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480.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480.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480.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481</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481.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481.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481.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481.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481.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481.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481.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481.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481.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481.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481.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481.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481.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481.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481.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481.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481.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481.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481.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481.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481.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481.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481.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482</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482.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482.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482.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482.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482.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482.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482.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482.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482.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482.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482.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482.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482.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482.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482.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482.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482.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482.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482.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482.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482.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482.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482.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483</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483.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483.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483.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483.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483.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483.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483.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483.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483.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483.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483.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483.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483.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483.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483.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483.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483.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483.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483.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483.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483.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483.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483.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484</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484.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484.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484.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484.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484.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484.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484.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484.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484.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484.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484.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484.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484.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484.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484.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484.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484.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484.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484.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484.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484.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484.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484.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485</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485.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485.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485.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485.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485.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485.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485.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485.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485.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485.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485.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485.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485.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485.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485.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485.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485.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485.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485.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485.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485.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485.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485.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486</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486.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486.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486.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486.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486.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486.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486.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486.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486.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486.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486.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486.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486.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486.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486.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486.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486.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486.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486.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486.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486.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486.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486.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487</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487.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487.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487.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487.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487.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487.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487.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487.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487.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487.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487.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487.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487.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487.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487.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487.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487.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487.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487.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487.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487.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487.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487.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