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arr</t>
  </si>
  <si>
    <t xml:space="preserve">Organisation</t>
  </si>
  <si>
    <t xml:space="preserve">Sandwell MBC</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Horn Lane TEOM (EI8)</t>
  </si>
  <si>
    <t xml:space="preserve">Pressure Site Warning</t>
  </si>
  <si>
    <t xml:space="preserve">BP Distant site ( 162km).</t>
  </si>
  <si>
    <t xml:space="preserve">Temperature Site</t>
  </si>
  <si>
    <t xml:space="preserve">Brent - Neasden Lane (BT5)</t>
  </si>
  <si>
    <t xml:space="preserve">Temperature Site Warning</t>
  </si>
  <si>
    <t xml:space="preserve">TMP Distant site ( 160km).</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arr</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row>
    <row r="20" customFormat="false" ht="12.75" hidden="false" customHeight="false" outlineLevel="0" collapsed="false">
      <c r="A20" s="14" t="s">
        <v>56</v>
      </c>
      <c r="B20" s="3" t="s">
        <v>54</v>
      </c>
    </row>
    <row r="21" customFormat="false" ht="12.75" hidden="false" customHeight="false" outlineLevel="0" collapsed="false">
      <c r="A21" s="14" t="s">
        <v>57</v>
      </c>
    </row>
    <row r="22" customFormat="false" ht="12.75" hidden="false" customHeight="false" outlineLevel="0" collapsed="false">
      <c r="A22" s="14" t="s">
        <v>58</v>
      </c>
      <c r="B22" s="3" t="s">
        <v>54</v>
      </c>
    </row>
    <row r="23" customFormat="false" ht="12.75" hidden="false" customHeight="false" outlineLevel="0" collapsed="false">
      <c r="A23" s="14"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c r="C3" s="21" t="n">
        <v>3.975</v>
      </c>
      <c r="D3" s="21" t="n">
        <v>1026.169</v>
      </c>
    </row>
    <row r="4" customFormat="false" ht="12.75" hidden="false" customHeight="false" outlineLevel="0" collapsed="false">
      <c r="A4" s="19" t="n">
        <v>43831.0416666667</v>
      </c>
      <c r="C4" s="21" t="n">
        <v>3.1</v>
      </c>
      <c r="D4" s="21" t="n">
        <v>1026.169</v>
      </c>
    </row>
    <row r="5" customFormat="false" ht="12.75" hidden="false" customHeight="false" outlineLevel="0" collapsed="false">
      <c r="A5" s="19" t="n">
        <v>43831.0833333333</v>
      </c>
      <c r="C5" s="21" t="n">
        <v>4.375</v>
      </c>
      <c r="D5" s="21" t="n">
        <v>1025.6625</v>
      </c>
    </row>
    <row r="6" customFormat="false" ht="12.75" hidden="false" customHeight="false" outlineLevel="0" collapsed="false">
      <c r="A6" s="19" t="n">
        <v>43831.125</v>
      </c>
      <c r="C6" s="21" t="n">
        <v>4.95</v>
      </c>
      <c r="D6" s="21" t="n">
        <v>1025.91575</v>
      </c>
    </row>
    <row r="7" customFormat="false" ht="12.75" hidden="false" customHeight="false" outlineLevel="0" collapsed="false">
      <c r="A7" s="19" t="n">
        <v>43831.1666666667</v>
      </c>
      <c r="C7" s="21" t="n">
        <v>4.75</v>
      </c>
      <c r="D7" s="21" t="n">
        <v>1026.169</v>
      </c>
    </row>
    <row r="8" customFormat="false" ht="12.75" hidden="false" customHeight="false" outlineLevel="0" collapsed="false">
      <c r="A8" s="19" t="n">
        <v>43831.2083333333</v>
      </c>
      <c r="C8" s="21" t="n">
        <v>4.125</v>
      </c>
      <c r="D8" s="21" t="n">
        <v>1025.156</v>
      </c>
    </row>
    <row r="9" customFormat="false" ht="12.75" hidden="false" customHeight="false" outlineLevel="0" collapsed="false">
      <c r="A9" s="19" t="n">
        <v>43831.25</v>
      </c>
      <c r="C9" s="21" t="n">
        <v>2.8</v>
      </c>
      <c r="D9" s="21" t="n">
        <v>1025.156</v>
      </c>
    </row>
    <row r="10" customFormat="false" ht="12.75" hidden="false" customHeight="false" outlineLevel="0" collapsed="false">
      <c r="A10" s="19" t="n">
        <v>43831.2916666667</v>
      </c>
      <c r="C10" s="21" t="n">
        <v>2.25</v>
      </c>
      <c r="D10" s="21" t="n">
        <v>1025.156</v>
      </c>
    </row>
    <row r="11" customFormat="false" ht="12.75" hidden="false" customHeight="false" outlineLevel="0" collapsed="false">
      <c r="A11" s="19" t="n">
        <v>43831.3333333333</v>
      </c>
      <c r="C11" s="21" t="n">
        <v>2.75</v>
      </c>
      <c r="D11" s="21" t="n">
        <v>1025.40925</v>
      </c>
    </row>
    <row r="12" customFormat="false" ht="12.75" hidden="false" customHeight="false" outlineLevel="0" collapsed="false">
      <c r="A12" s="19" t="n">
        <v>43831.375</v>
      </c>
      <c r="C12" s="21" t="n">
        <v>4.525</v>
      </c>
      <c r="D12" s="21" t="n">
        <v>1026.169</v>
      </c>
    </row>
    <row r="13" customFormat="false" ht="12.75" hidden="false" customHeight="false" outlineLevel="0" collapsed="false">
      <c r="A13" s="19" t="n">
        <v>43831.4166666667</v>
      </c>
      <c r="C13" s="21" t="n">
        <v>5.675</v>
      </c>
      <c r="D13" s="21" t="n">
        <v>1026.169</v>
      </c>
    </row>
    <row r="14" customFormat="false" ht="12.75" hidden="false" customHeight="false" outlineLevel="0" collapsed="false">
      <c r="A14" s="19" t="n">
        <v>43831.4583333333</v>
      </c>
      <c r="C14" s="21" t="n">
        <v>6.425</v>
      </c>
      <c r="D14" s="21" t="n">
        <v>1025.40925</v>
      </c>
    </row>
    <row r="15" customFormat="false" ht="12.75" hidden="false" customHeight="false" outlineLevel="0" collapsed="false">
      <c r="A15" s="19" t="n">
        <v>43831.5</v>
      </c>
      <c r="C15" s="21" t="n">
        <v>6.35</v>
      </c>
      <c r="D15" s="21" t="n">
        <v>1025.156</v>
      </c>
    </row>
    <row r="16" customFormat="false" ht="12.75" hidden="false" customHeight="false" outlineLevel="0" collapsed="false">
      <c r="A16" s="19" t="n">
        <v>43831.5416666667</v>
      </c>
      <c r="C16" s="21" t="n">
        <v>6.3</v>
      </c>
      <c r="D16" s="21" t="n">
        <v>1024.39625</v>
      </c>
    </row>
    <row r="17" customFormat="false" ht="12.75" hidden="false" customHeight="false" outlineLevel="0" collapsed="false">
      <c r="A17" s="19" t="n">
        <v>43831.5833333333</v>
      </c>
      <c r="C17" s="21" t="n">
        <v>6.45</v>
      </c>
      <c r="D17" s="21" t="n">
        <v>1024.143</v>
      </c>
    </row>
    <row r="18" customFormat="false" ht="12.75" hidden="false" customHeight="false" outlineLevel="0" collapsed="false">
      <c r="A18" s="19" t="n">
        <v>43831.625</v>
      </c>
      <c r="C18" s="21" t="n">
        <v>6.475</v>
      </c>
      <c r="D18" s="21" t="n">
        <v>1024.143</v>
      </c>
    </row>
    <row r="19" customFormat="false" ht="12.75" hidden="false" customHeight="false" outlineLevel="0" collapsed="false">
      <c r="A19" s="19" t="n">
        <v>43831.6666666667</v>
      </c>
      <c r="C19" s="21" t="n">
        <v>6.425</v>
      </c>
      <c r="D19" s="21" t="n">
        <v>1024.143</v>
      </c>
    </row>
    <row r="20" customFormat="false" ht="12.75" hidden="false" customHeight="false" outlineLevel="0" collapsed="false">
      <c r="A20" s="19" t="n">
        <v>43831.7083333333</v>
      </c>
      <c r="C20" s="21" t="n">
        <v>6.4</v>
      </c>
      <c r="D20" s="21" t="n">
        <v>1024.90275</v>
      </c>
    </row>
    <row r="21" customFormat="false" ht="12.75" hidden="false" customHeight="false" outlineLevel="0" collapsed="false">
      <c r="A21" s="19" t="n">
        <v>43831.75</v>
      </c>
      <c r="C21" s="21" t="n">
        <v>6.325</v>
      </c>
      <c r="D21" s="21" t="n">
        <v>1024.39625</v>
      </c>
    </row>
    <row r="22" customFormat="false" ht="12.75" hidden="false" customHeight="false" outlineLevel="0" collapsed="false">
      <c r="A22" s="19" t="n">
        <v>43831.7916666667</v>
      </c>
      <c r="C22" s="21" t="n">
        <v>6.4</v>
      </c>
      <c r="D22" s="21" t="n">
        <v>1024.143</v>
      </c>
    </row>
    <row r="23" customFormat="false" ht="12.75" hidden="false" customHeight="false" outlineLevel="0" collapsed="false">
      <c r="A23" s="19" t="n">
        <v>43831.8333333333</v>
      </c>
      <c r="C23" s="21" t="n">
        <v>6.525</v>
      </c>
      <c r="D23" s="21" t="n">
        <v>1024.143</v>
      </c>
    </row>
    <row r="24" customFormat="false" ht="12.75" hidden="false" customHeight="false" outlineLevel="0" collapsed="false">
      <c r="A24" s="19" t="n">
        <v>43831.875</v>
      </c>
      <c r="C24" s="21" t="n">
        <v>6.675</v>
      </c>
      <c r="D24" s="21" t="n">
        <v>1023.38325</v>
      </c>
    </row>
    <row r="25" customFormat="false" ht="12.75" hidden="false" customHeight="false" outlineLevel="0" collapsed="false">
      <c r="A25" s="19" t="n">
        <v>43831.9166666667</v>
      </c>
      <c r="C25" s="21" t="n">
        <v>6.75</v>
      </c>
      <c r="D25" s="21" t="n">
        <v>1023.13</v>
      </c>
    </row>
    <row r="26" customFormat="false" ht="12.75" hidden="false" customHeight="false" outlineLevel="0" collapsed="false">
      <c r="A26" s="19" t="n">
        <v>43831.9583333333</v>
      </c>
      <c r="C26" s="21" t="n">
        <v>6.825</v>
      </c>
      <c r="D26" s="21" t="n">
        <v>1022.6235</v>
      </c>
    </row>
    <row r="27" customFormat="false" ht="12.75" hidden="false" customHeight="false" outlineLevel="0" collapsed="false">
      <c r="A27" s="19" t="n">
        <v>43832</v>
      </c>
      <c r="C27" s="21" t="n">
        <v>6.825</v>
      </c>
      <c r="D27" s="21" t="n">
        <v>1022.117</v>
      </c>
    </row>
    <row r="28" customFormat="false" ht="12.75" hidden="false" customHeight="false" outlineLevel="0" collapsed="false">
      <c r="A28" s="19" t="n">
        <v>43832.0416666667</v>
      </c>
      <c r="C28" s="21" t="n">
        <v>6.825</v>
      </c>
      <c r="D28" s="21" t="n">
        <v>1021.104</v>
      </c>
    </row>
    <row r="29" customFormat="false" ht="12.75" hidden="false" customHeight="false" outlineLevel="0" collapsed="false">
      <c r="A29" s="19" t="n">
        <v>43832.0833333333</v>
      </c>
      <c r="C29" s="21" t="n">
        <v>6.825</v>
      </c>
      <c r="D29" s="21" t="n">
        <v>1021.104</v>
      </c>
    </row>
    <row r="30" customFormat="false" ht="12.75" hidden="false" customHeight="false" outlineLevel="0" collapsed="false">
      <c r="A30" s="19" t="n">
        <v>43832.125</v>
      </c>
      <c r="C30" s="21" t="n">
        <v>6.8</v>
      </c>
      <c r="D30" s="21" t="n">
        <v>1020.34425</v>
      </c>
    </row>
    <row r="31" customFormat="false" ht="12.75" hidden="false" customHeight="false" outlineLevel="0" collapsed="false">
      <c r="A31" s="19" t="n">
        <v>43832.1666666667</v>
      </c>
      <c r="C31" s="21" t="n">
        <v>6.9</v>
      </c>
      <c r="D31" s="21" t="n">
        <v>1020.091</v>
      </c>
    </row>
    <row r="32" customFormat="false" ht="12.75" hidden="false" customHeight="false" outlineLevel="0" collapsed="false">
      <c r="A32" s="19" t="n">
        <v>43832.2083333333</v>
      </c>
      <c r="C32" s="21" t="n">
        <v>7</v>
      </c>
      <c r="D32" s="21" t="n">
        <v>1019.078</v>
      </c>
    </row>
    <row r="33" customFormat="false" ht="12.75" hidden="false" customHeight="false" outlineLevel="0" collapsed="false">
      <c r="A33" s="19" t="n">
        <v>43832.25</v>
      </c>
      <c r="C33" s="21" t="n">
        <v>7.125</v>
      </c>
      <c r="D33" s="21" t="n">
        <v>1018.5715</v>
      </c>
    </row>
    <row r="34" customFormat="false" ht="12.75" hidden="false" customHeight="false" outlineLevel="0" collapsed="false">
      <c r="A34" s="19" t="n">
        <v>43832.2916666667</v>
      </c>
      <c r="C34" s="21" t="n">
        <v>7.3</v>
      </c>
      <c r="D34" s="21" t="n">
        <v>1018.31825</v>
      </c>
    </row>
    <row r="35" customFormat="false" ht="12.75" hidden="false" customHeight="false" outlineLevel="0" collapsed="false">
      <c r="A35" s="19" t="n">
        <v>43832.3333333333</v>
      </c>
      <c r="C35" s="21" t="n">
        <v>7.575</v>
      </c>
      <c r="D35" s="21" t="n">
        <v>1018.065</v>
      </c>
    </row>
    <row r="36" customFormat="false" ht="12.75" hidden="false" customHeight="false" outlineLevel="0" collapsed="false">
      <c r="A36" s="19" t="n">
        <v>43832.375</v>
      </c>
      <c r="C36" s="21" t="n">
        <v>7.825</v>
      </c>
      <c r="D36" s="21" t="n">
        <v>1018.065</v>
      </c>
    </row>
    <row r="37" customFormat="false" ht="12.75" hidden="false" customHeight="false" outlineLevel="0" collapsed="false">
      <c r="A37" s="19" t="n">
        <v>43832.4166666667</v>
      </c>
      <c r="C37" s="21" t="n">
        <v>8.75</v>
      </c>
      <c r="D37" s="21" t="n">
        <v>1017.30525</v>
      </c>
    </row>
    <row r="38" customFormat="false" ht="12.75" hidden="false" customHeight="false" outlineLevel="0" collapsed="false">
      <c r="A38" s="19" t="n">
        <v>43832.4583333333</v>
      </c>
      <c r="C38" s="21" t="n">
        <v>9.525</v>
      </c>
      <c r="D38" s="21" t="n">
        <v>1016.29225</v>
      </c>
    </row>
    <row r="39" customFormat="false" ht="12.75" hidden="false" customHeight="false" outlineLevel="0" collapsed="false">
      <c r="A39" s="19" t="n">
        <v>43832.5</v>
      </c>
      <c r="C39" s="21" t="n">
        <v>10</v>
      </c>
      <c r="D39" s="21" t="n">
        <v>1015.026</v>
      </c>
    </row>
    <row r="40" customFormat="false" ht="12.75" hidden="false" customHeight="false" outlineLevel="0" collapsed="false">
      <c r="A40" s="19" t="n">
        <v>43832.5416666667</v>
      </c>
      <c r="C40" s="21" t="n">
        <v>10</v>
      </c>
      <c r="D40" s="21" t="n">
        <v>1014.26625</v>
      </c>
    </row>
    <row r="41" customFormat="false" ht="12.75" hidden="false" customHeight="false" outlineLevel="0" collapsed="false">
      <c r="A41" s="19" t="n">
        <v>43832.5833333333</v>
      </c>
      <c r="C41" s="21" t="n">
        <v>10.025</v>
      </c>
      <c r="D41" s="21" t="n">
        <v>1014.013</v>
      </c>
    </row>
    <row r="42" customFormat="false" ht="12.75" hidden="false" customHeight="false" outlineLevel="0" collapsed="false">
      <c r="A42" s="19" t="n">
        <v>43832.625</v>
      </c>
      <c r="C42" s="21" t="n">
        <v>9.825</v>
      </c>
      <c r="D42" s="21" t="n">
        <v>1013</v>
      </c>
    </row>
    <row r="43" customFormat="false" ht="12.75" hidden="false" customHeight="false" outlineLevel="0" collapsed="false">
      <c r="A43" s="19" t="n">
        <v>43832.6666666667</v>
      </c>
      <c r="C43" s="21" t="n">
        <v>9.6</v>
      </c>
      <c r="D43" s="21" t="n">
        <v>1012.74675</v>
      </c>
    </row>
    <row r="44" customFormat="false" ht="12.75" hidden="false" customHeight="false" outlineLevel="0" collapsed="false">
      <c r="A44" s="19" t="n">
        <v>43832.7083333333</v>
      </c>
      <c r="C44" s="21" t="n">
        <v>9.575</v>
      </c>
      <c r="D44" s="21" t="n">
        <v>1011.987</v>
      </c>
    </row>
    <row r="45" customFormat="false" ht="12.75" hidden="false" customHeight="false" outlineLevel="0" collapsed="false">
      <c r="A45" s="19" t="n">
        <v>43832.75</v>
      </c>
      <c r="C45" s="21" t="n">
        <v>9.175</v>
      </c>
      <c r="D45" s="21" t="n">
        <v>1011.987</v>
      </c>
    </row>
    <row r="46" customFormat="false" ht="12.75" hidden="false" customHeight="false" outlineLevel="0" collapsed="false">
      <c r="A46" s="19" t="n">
        <v>43832.7916666667</v>
      </c>
      <c r="C46" s="21" t="n">
        <v>9.3</v>
      </c>
      <c r="D46" s="21" t="n">
        <v>1011.987</v>
      </c>
    </row>
    <row r="47" customFormat="false" ht="12.75" hidden="false" customHeight="false" outlineLevel="0" collapsed="false">
      <c r="A47" s="19" t="n">
        <v>43832.8333333333</v>
      </c>
      <c r="C47" s="21" t="n">
        <v>9.575</v>
      </c>
      <c r="D47" s="21" t="n">
        <v>1010.974</v>
      </c>
    </row>
    <row r="48" customFormat="false" ht="12.75" hidden="false" customHeight="false" outlineLevel="0" collapsed="false">
      <c r="A48" s="19" t="n">
        <v>43832.875</v>
      </c>
      <c r="C48" s="21" t="n">
        <v>9.9</v>
      </c>
      <c r="D48" s="21" t="n">
        <v>1010.974</v>
      </c>
    </row>
    <row r="49" customFormat="false" ht="12.75" hidden="false" customHeight="false" outlineLevel="0" collapsed="false">
      <c r="A49" s="19" t="n">
        <v>43832.9166666667</v>
      </c>
      <c r="C49" s="21" t="n">
        <v>10.15</v>
      </c>
      <c r="D49" s="21" t="n">
        <v>1010.974</v>
      </c>
    </row>
    <row r="50" customFormat="false" ht="12.75" hidden="false" customHeight="false" outlineLevel="0" collapsed="false">
      <c r="A50" s="19" t="n">
        <v>43832.9583333333</v>
      </c>
      <c r="C50" s="21" t="n">
        <v>10</v>
      </c>
      <c r="D50" s="21" t="n">
        <v>1010.4675</v>
      </c>
    </row>
    <row r="51" customFormat="false" ht="12.75" hidden="false" customHeight="false" outlineLevel="0" collapsed="false">
      <c r="A51" s="19" t="n">
        <v>43833</v>
      </c>
      <c r="C51" s="21" t="n">
        <v>9.525</v>
      </c>
      <c r="D51" s="21" t="n">
        <v>1009.4545</v>
      </c>
    </row>
    <row r="52" customFormat="false" ht="12.75" hidden="false" customHeight="false" outlineLevel="0" collapsed="false">
      <c r="A52" s="19" t="n">
        <v>43833.0416666667</v>
      </c>
      <c r="C52" s="21" t="n">
        <v>9.575</v>
      </c>
      <c r="D52" s="21" t="n">
        <v>1008.948</v>
      </c>
    </row>
    <row r="53" customFormat="false" ht="12.75" hidden="false" customHeight="false" outlineLevel="0" collapsed="false">
      <c r="A53" s="19" t="n">
        <v>43833.0833333333</v>
      </c>
      <c r="C53" s="21" t="n">
        <v>9.85</v>
      </c>
      <c r="D53" s="21" t="n">
        <v>1007.935</v>
      </c>
    </row>
    <row r="54" customFormat="false" ht="12.75" hidden="false" customHeight="false" outlineLevel="0" collapsed="false">
      <c r="A54" s="19" t="n">
        <v>43833.125</v>
      </c>
      <c r="C54" s="21" t="n">
        <v>10.075</v>
      </c>
      <c r="D54" s="21" t="n">
        <v>1007.935</v>
      </c>
    </row>
    <row r="55" customFormat="false" ht="12.75" hidden="false" customHeight="false" outlineLevel="0" collapsed="false">
      <c r="A55" s="19" t="n">
        <v>43833.1666666667</v>
      </c>
      <c r="C55" s="21" t="n">
        <v>10.05</v>
      </c>
      <c r="D55" s="21" t="n">
        <v>1008.4415</v>
      </c>
    </row>
    <row r="56" customFormat="false" ht="12.75" hidden="false" customHeight="false" outlineLevel="0" collapsed="false">
      <c r="A56" s="19" t="n">
        <v>43833.2083333333</v>
      </c>
      <c r="C56" s="21" t="n">
        <v>9.825</v>
      </c>
      <c r="D56" s="21" t="n">
        <v>1008.948</v>
      </c>
    </row>
    <row r="57" customFormat="false" ht="12.75" hidden="false" customHeight="false" outlineLevel="0" collapsed="false">
      <c r="A57" s="19" t="n">
        <v>43833.25</v>
      </c>
      <c r="C57" s="21" t="n">
        <v>9.6</v>
      </c>
      <c r="D57" s="21" t="n">
        <v>1009.961</v>
      </c>
    </row>
    <row r="58" customFormat="false" ht="12.75" hidden="false" customHeight="false" outlineLevel="0" collapsed="false">
      <c r="A58" s="19" t="n">
        <v>43833.2916666667</v>
      </c>
      <c r="C58" s="21" t="n">
        <v>9.575</v>
      </c>
      <c r="D58" s="21" t="n">
        <v>1010.72075</v>
      </c>
    </row>
    <row r="59" customFormat="false" ht="12.75" hidden="false" customHeight="false" outlineLevel="0" collapsed="false">
      <c r="A59" s="19" t="n">
        <v>43833.3333333333</v>
      </c>
      <c r="C59" s="21" t="n">
        <v>9.625</v>
      </c>
      <c r="D59" s="21" t="n">
        <v>1011.73375</v>
      </c>
    </row>
    <row r="60" customFormat="false" ht="12.75" hidden="false" customHeight="false" outlineLevel="0" collapsed="false">
      <c r="A60" s="19" t="n">
        <v>43833.375</v>
      </c>
      <c r="C60" s="21" t="n">
        <v>9.5</v>
      </c>
      <c r="D60" s="21" t="n">
        <v>1013.75975</v>
      </c>
    </row>
    <row r="61" customFormat="false" ht="12.75" hidden="false" customHeight="false" outlineLevel="0" collapsed="false">
      <c r="A61" s="19" t="n">
        <v>43833.4166666667</v>
      </c>
      <c r="C61" s="21" t="n">
        <v>8.125</v>
      </c>
      <c r="D61" s="21" t="n">
        <v>1015.5325</v>
      </c>
    </row>
    <row r="62" customFormat="false" ht="12.75" hidden="false" customHeight="false" outlineLevel="0" collapsed="false">
      <c r="A62" s="19" t="n">
        <v>43833.4583333333</v>
      </c>
      <c r="C62" s="21" t="n">
        <v>8.35</v>
      </c>
      <c r="D62" s="21" t="n">
        <v>1016.79875</v>
      </c>
    </row>
    <row r="63" customFormat="false" ht="12.75" hidden="false" customHeight="false" outlineLevel="0" collapsed="false">
      <c r="A63" s="19" t="n">
        <v>43833.5</v>
      </c>
      <c r="C63" s="21" t="n">
        <v>8.525</v>
      </c>
      <c r="D63" s="21" t="n">
        <v>1018.31825</v>
      </c>
    </row>
    <row r="64" customFormat="false" ht="12.75" hidden="false" customHeight="false" outlineLevel="0" collapsed="false">
      <c r="A64" s="19" t="n">
        <v>43833.5416666667</v>
      </c>
      <c r="C64" s="21" t="n">
        <v>9.075</v>
      </c>
      <c r="D64" s="21" t="n">
        <v>1019.5845</v>
      </c>
    </row>
    <row r="65" customFormat="false" ht="12.75" hidden="false" customHeight="false" outlineLevel="0" collapsed="false">
      <c r="A65" s="19" t="n">
        <v>43833.5833333333</v>
      </c>
      <c r="C65" s="21" t="n">
        <v>8.65</v>
      </c>
      <c r="D65" s="21" t="n">
        <v>1020.5975</v>
      </c>
    </row>
    <row r="66" customFormat="false" ht="12.75" hidden="false" customHeight="false" outlineLevel="0" collapsed="false">
      <c r="A66" s="19" t="n">
        <v>43833.625</v>
      </c>
      <c r="C66" s="21" t="n">
        <v>7.35</v>
      </c>
      <c r="D66" s="21" t="n">
        <v>1021.86375</v>
      </c>
    </row>
    <row r="67" customFormat="false" ht="12.75" hidden="false" customHeight="false" outlineLevel="0" collapsed="false">
      <c r="A67" s="19" t="n">
        <v>43833.6666666667</v>
      </c>
      <c r="C67" s="21" t="n">
        <v>6.225</v>
      </c>
      <c r="D67" s="21" t="n">
        <v>1023.38325</v>
      </c>
    </row>
    <row r="68" customFormat="false" ht="12.75" hidden="false" customHeight="false" outlineLevel="0" collapsed="false">
      <c r="A68" s="19" t="n">
        <v>43833.7083333333</v>
      </c>
      <c r="C68" s="21" t="n">
        <v>5.55</v>
      </c>
      <c r="D68" s="21" t="n">
        <v>1024.6495</v>
      </c>
    </row>
    <row r="69" customFormat="false" ht="12.75" hidden="false" customHeight="false" outlineLevel="0" collapsed="false">
      <c r="A69" s="19" t="n">
        <v>43833.75</v>
      </c>
      <c r="C69" s="21" t="n">
        <v>5.325</v>
      </c>
      <c r="D69" s="21" t="n">
        <v>1025.40925</v>
      </c>
    </row>
    <row r="70" customFormat="false" ht="12.75" hidden="false" customHeight="false" outlineLevel="0" collapsed="false">
      <c r="A70" s="19" t="n">
        <v>43833.7916666667</v>
      </c>
      <c r="C70" s="21" t="n">
        <v>4.95</v>
      </c>
      <c r="D70" s="21" t="n">
        <v>1026.42225</v>
      </c>
    </row>
    <row r="71" customFormat="false" ht="12.75" hidden="false" customHeight="false" outlineLevel="0" collapsed="false">
      <c r="A71" s="19" t="n">
        <v>43833.8333333333</v>
      </c>
      <c r="C71" s="21" t="n">
        <v>4.575</v>
      </c>
      <c r="D71" s="21" t="n">
        <v>1027.182</v>
      </c>
    </row>
    <row r="72" customFormat="false" ht="12.75" hidden="false" customHeight="false" outlineLevel="0" collapsed="false">
      <c r="A72" s="19" t="n">
        <v>43833.875</v>
      </c>
      <c r="C72" s="21" t="n">
        <v>4.475</v>
      </c>
      <c r="D72" s="21" t="n">
        <v>1027.182</v>
      </c>
    </row>
    <row r="73" customFormat="false" ht="12.75" hidden="false" customHeight="false" outlineLevel="0" collapsed="false">
      <c r="A73" s="19" t="n">
        <v>43833.9166666667</v>
      </c>
      <c r="C73" s="21" t="n">
        <v>4.575</v>
      </c>
      <c r="D73" s="21" t="n">
        <v>1027.6885</v>
      </c>
    </row>
    <row r="74" customFormat="false" ht="12.75" hidden="false" customHeight="false" outlineLevel="0" collapsed="false">
      <c r="A74" s="19" t="n">
        <v>43833.9583333333</v>
      </c>
      <c r="C74" s="21" t="n">
        <v>4.45</v>
      </c>
      <c r="D74" s="21" t="n">
        <v>1028.195</v>
      </c>
    </row>
    <row r="75" customFormat="false" ht="12.75" hidden="false" customHeight="false" outlineLevel="0" collapsed="false">
      <c r="A75" s="19" t="n">
        <v>43834</v>
      </c>
      <c r="C75" s="21" t="n">
        <v>3.925</v>
      </c>
      <c r="D75" s="21" t="n">
        <v>1028.195</v>
      </c>
    </row>
    <row r="76" customFormat="false" ht="12.75" hidden="false" customHeight="false" outlineLevel="0" collapsed="false">
      <c r="A76" s="19" t="n">
        <v>43834.0416666667</v>
      </c>
      <c r="C76" s="21" t="n">
        <v>3.7</v>
      </c>
      <c r="D76" s="21" t="n">
        <v>1028.195</v>
      </c>
    </row>
    <row r="77" customFormat="false" ht="12.75" hidden="false" customHeight="false" outlineLevel="0" collapsed="false">
      <c r="A77" s="19" t="n">
        <v>43834.0833333333</v>
      </c>
      <c r="C77" s="21" t="n">
        <v>3.9</v>
      </c>
      <c r="D77" s="21" t="n">
        <v>1028.195</v>
      </c>
    </row>
    <row r="78" customFormat="false" ht="12.75" hidden="false" customHeight="false" outlineLevel="0" collapsed="false">
      <c r="A78" s="19" t="n">
        <v>43834.125</v>
      </c>
      <c r="C78" s="21" t="n">
        <v>4.2</v>
      </c>
      <c r="D78" s="21" t="n">
        <v>1029.208</v>
      </c>
    </row>
    <row r="79" customFormat="false" ht="12.75" hidden="false" customHeight="false" outlineLevel="0" collapsed="false">
      <c r="A79" s="19" t="n">
        <v>43834.1666666667</v>
      </c>
      <c r="C79" s="21" t="n">
        <v>4.45</v>
      </c>
      <c r="D79" s="21" t="n">
        <v>1028.195</v>
      </c>
    </row>
    <row r="80" customFormat="false" ht="12.75" hidden="false" customHeight="false" outlineLevel="0" collapsed="false">
      <c r="A80" s="19" t="n">
        <v>43834.2083333333</v>
      </c>
      <c r="C80" s="21" t="n">
        <v>4.85</v>
      </c>
      <c r="D80" s="21" t="n">
        <v>1028.44825</v>
      </c>
    </row>
    <row r="81" customFormat="false" ht="12.75" hidden="false" customHeight="false" outlineLevel="0" collapsed="false">
      <c r="A81" s="19" t="n">
        <v>43834.25</v>
      </c>
      <c r="C81" s="21" t="n">
        <v>4.675</v>
      </c>
      <c r="D81" s="21" t="n">
        <v>1028.95475</v>
      </c>
    </row>
    <row r="82" customFormat="false" ht="12.75" hidden="false" customHeight="false" outlineLevel="0" collapsed="false">
      <c r="A82" s="19" t="n">
        <v>43834.2916666667</v>
      </c>
      <c r="C82" s="21" t="n">
        <v>4.575</v>
      </c>
      <c r="D82" s="21" t="n">
        <v>1029.208</v>
      </c>
    </row>
    <row r="83" customFormat="false" ht="12.75" hidden="false" customHeight="false" outlineLevel="0" collapsed="false">
      <c r="A83" s="19" t="n">
        <v>43834.3333333333</v>
      </c>
      <c r="C83" s="21" t="n">
        <v>4.8</v>
      </c>
      <c r="D83" s="21" t="n">
        <v>1029.208</v>
      </c>
    </row>
    <row r="84" customFormat="false" ht="12.75" hidden="false" customHeight="false" outlineLevel="0" collapsed="false">
      <c r="A84" s="19" t="n">
        <v>43834.375</v>
      </c>
      <c r="C84" s="21" t="n">
        <v>5.95</v>
      </c>
      <c r="D84" s="21" t="n">
        <v>1029.7145</v>
      </c>
    </row>
    <row r="85" customFormat="false" ht="12.75" hidden="false" customHeight="false" outlineLevel="0" collapsed="false">
      <c r="A85" s="19" t="n">
        <v>43834.4166666667</v>
      </c>
      <c r="C85" s="21" t="n">
        <v>7.05</v>
      </c>
      <c r="D85" s="21" t="n">
        <v>1030.221</v>
      </c>
    </row>
    <row r="86" customFormat="false" ht="12.75" hidden="false" customHeight="false" outlineLevel="0" collapsed="false">
      <c r="A86" s="19" t="n">
        <v>43834.4583333333</v>
      </c>
      <c r="C86" s="21" t="n">
        <v>7.625</v>
      </c>
      <c r="D86" s="21" t="n">
        <v>1030.221</v>
      </c>
    </row>
    <row r="87" customFormat="false" ht="12.75" hidden="false" customHeight="false" outlineLevel="0" collapsed="false">
      <c r="A87" s="19" t="n">
        <v>43834.5</v>
      </c>
      <c r="C87" s="21" t="n">
        <v>8.025</v>
      </c>
      <c r="D87" s="21" t="n">
        <v>1029.46125</v>
      </c>
    </row>
    <row r="88" customFormat="false" ht="12.75" hidden="false" customHeight="false" outlineLevel="0" collapsed="false">
      <c r="A88" s="19" t="n">
        <v>43834.5416666667</v>
      </c>
      <c r="C88" s="21" t="n">
        <v>8.725</v>
      </c>
      <c r="D88" s="21" t="n">
        <v>1029.208</v>
      </c>
    </row>
    <row r="89" customFormat="false" ht="12.75" hidden="false" customHeight="false" outlineLevel="0" collapsed="false">
      <c r="A89" s="19" t="n">
        <v>43834.5833333333</v>
      </c>
      <c r="C89" s="21" t="n">
        <v>8.35</v>
      </c>
      <c r="D89" s="21" t="n">
        <v>1029.46125</v>
      </c>
    </row>
    <row r="90" customFormat="false" ht="12.75" hidden="false" customHeight="false" outlineLevel="0" collapsed="false">
      <c r="A90" s="19" t="n">
        <v>43834.625</v>
      </c>
      <c r="C90" s="21" t="n">
        <v>8.2</v>
      </c>
      <c r="D90" s="21" t="n">
        <v>1030.221</v>
      </c>
    </row>
    <row r="91" customFormat="false" ht="12.75" hidden="false" customHeight="false" outlineLevel="0" collapsed="false">
      <c r="A91" s="19" t="n">
        <v>43834.6666666667</v>
      </c>
      <c r="C91" s="21" t="n">
        <v>7.925</v>
      </c>
      <c r="D91" s="21" t="n">
        <v>1030.47425</v>
      </c>
    </row>
    <row r="92" customFormat="false" ht="12.75" hidden="false" customHeight="false" outlineLevel="0" collapsed="false">
      <c r="A92" s="19" t="n">
        <v>43834.7083333333</v>
      </c>
      <c r="C92" s="21" t="n">
        <v>7.9</v>
      </c>
      <c r="D92" s="21" t="n">
        <v>1031.234</v>
      </c>
    </row>
    <row r="93" customFormat="false" ht="12.75" hidden="false" customHeight="false" outlineLevel="0" collapsed="false">
      <c r="A93" s="19" t="n">
        <v>43834.75</v>
      </c>
      <c r="C93" s="21" t="n">
        <v>7.775</v>
      </c>
      <c r="D93" s="21" t="n">
        <v>1031.234</v>
      </c>
    </row>
    <row r="94" customFormat="false" ht="12.75" hidden="false" customHeight="false" outlineLevel="0" collapsed="false">
      <c r="A94" s="19" t="n">
        <v>43834.7916666667</v>
      </c>
      <c r="C94" s="21" t="n">
        <v>7.55</v>
      </c>
      <c r="D94" s="21" t="n">
        <v>1031.234</v>
      </c>
    </row>
    <row r="95" customFormat="false" ht="12.75" hidden="false" customHeight="false" outlineLevel="0" collapsed="false">
      <c r="A95" s="19" t="n">
        <v>43834.8333333333</v>
      </c>
      <c r="C95" s="21" t="n">
        <v>7.275</v>
      </c>
      <c r="D95" s="21" t="n">
        <v>1031.234</v>
      </c>
    </row>
    <row r="96" customFormat="false" ht="12.75" hidden="false" customHeight="false" outlineLevel="0" collapsed="false">
      <c r="A96" s="19" t="n">
        <v>43834.875</v>
      </c>
      <c r="C96" s="21" t="n">
        <v>7.1</v>
      </c>
      <c r="D96" s="21" t="n">
        <v>1031.234</v>
      </c>
    </row>
    <row r="97" customFormat="false" ht="12.75" hidden="false" customHeight="false" outlineLevel="0" collapsed="false">
      <c r="A97" s="19" t="n">
        <v>43834.9166666667</v>
      </c>
      <c r="C97" s="21" t="n">
        <v>7.05</v>
      </c>
      <c r="D97" s="21" t="n">
        <v>1031.234</v>
      </c>
    </row>
    <row r="98" customFormat="false" ht="12.75" hidden="false" customHeight="false" outlineLevel="0" collapsed="false">
      <c r="A98" s="19" t="n">
        <v>43834.9583333333</v>
      </c>
      <c r="C98" s="21" t="n">
        <v>7</v>
      </c>
      <c r="D98" s="21" t="n">
        <v>1031.234</v>
      </c>
    </row>
    <row r="99" customFormat="false" ht="12.75" hidden="false" customHeight="false" outlineLevel="0" collapsed="false">
      <c r="A99" s="19" t="n">
        <v>43835</v>
      </c>
      <c r="C99" s="21" t="n">
        <v>7</v>
      </c>
      <c r="D99" s="21" t="n">
        <v>1030.98075</v>
      </c>
    </row>
    <row r="100" customFormat="false" ht="12.75" hidden="false" customHeight="false" outlineLevel="0" collapsed="false">
      <c r="A100" s="19" t="n">
        <v>43835.0416666667</v>
      </c>
      <c r="C100" s="21" t="n">
        <v>7.05</v>
      </c>
      <c r="D100" s="21" t="n">
        <v>1030.221</v>
      </c>
    </row>
    <row r="101" customFormat="false" ht="12.75" hidden="false" customHeight="false" outlineLevel="0" collapsed="false">
      <c r="A101" s="19" t="n">
        <v>43835.0833333333</v>
      </c>
      <c r="C101" s="21" t="n">
        <v>7.15</v>
      </c>
      <c r="D101" s="21" t="n">
        <v>1030.98075</v>
      </c>
    </row>
    <row r="102" customFormat="false" ht="12.75" hidden="false" customHeight="false" outlineLevel="0" collapsed="false">
      <c r="A102" s="19" t="n">
        <v>43835.125</v>
      </c>
      <c r="C102" s="21" t="n">
        <v>7.175</v>
      </c>
      <c r="D102" s="21" t="n">
        <v>1030.98075</v>
      </c>
    </row>
    <row r="103" customFormat="false" ht="12.75" hidden="false" customHeight="false" outlineLevel="0" collapsed="false">
      <c r="A103" s="19" t="n">
        <v>43835.1666666667</v>
      </c>
      <c r="C103" s="21" t="n">
        <v>7.025</v>
      </c>
      <c r="D103" s="21" t="n">
        <v>1030.221</v>
      </c>
    </row>
    <row r="104" customFormat="false" ht="12.75" hidden="false" customHeight="false" outlineLevel="0" collapsed="false">
      <c r="A104" s="19" t="n">
        <v>43835.2083333333</v>
      </c>
      <c r="C104" s="21" t="n">
        <v>6.75</v>
      </c>
      <c r="D104" s="21" t="n">
        <v>1030.221</v>
      </c>
    </row>
    <row r="105" customFormat="false" ht="12.75" hidden="false" customHeight="false" outlineLevel="0" collapsed="false">
      <c r="A105" s="19" t="n">
        <v>43835.25</v>
      </c>
      <c r="C105" s="21" t="n">
        <v>6.55</v>
      </c>
      <c r="D105" s="21" t="n">
        <v>1030.221</v>
      </c>
    </row>
    <row r="106" customFormat="false" ht="12.75" hidden="false" customHeight="false" outlineLevel="0" collapsed="false">
      <c r="A106" s="19" t="n">
        <v>43835.2916666667</v>
      </c>
      <c r="C106" s="21" t="n">
        <v>6.525</v>
      </c>
      <c r="D106" s="21" t="n">
        <v>1030.221</v>
      </c>
    </row>
    <row r="107" customFormat="false" ht="12.75" hidden="false" customHeight="false" outlineLevel="0" collapsed="false">
      <c r="A107" s="19" t="n">
        <v>43835.3333333333</v>
      </c>
      <c r="C107" s="21" t="n">
        <v>6.55</v>
      </c>
      <c r="D107" s="21" t="n">
        <v>1029.96775</v>
      </c>
    </row>
    <row r="108" customFormat="false" ht="12.75" hidden="false" customHeight="false" outlineLevel="0" collapsed="false">
      <c r="A108" s="19" t="n">
        <v>43835.375</v>
      </c>
      <c r="C108" s="21" t="n">
        <v>7.05</v>
      </c>
      <c r="D108" s="21" t="n">
        <v>1030.221</v>
      </c>
    </row>
    <row r="109" customFormat="false" ht="12.75" hidden="false" customHeight="false" outlineLevel="0" collapsed="false">
      <c r="A109" s="19" t="n">
        <v>43835.4166666667</v>
      </c>
      <c r="C109" s="21" t="n">
        <v>7.775</v>
      </c>
      <c r="D109" s="21" t="n">
        <v>1030.221</v>
      </c>
    </row>
    <row r="110" customFormat="false" ht="12.75" hidden="false" customHeight="false" outlineLevel="0" collapsed="false">
      <c r="A110" s="19" t="n">
        <v>43835.4583333333</v>
      </c>
      <c r="C110" s="21" t="n">
        <v>8.375</v>
      </c>
      <c r="D110" s="21" t="n">
        <v>1029.7145</v>
      </c>
    </row>
    <row r="111" customFormat="false" ht="12.75" hidden="false" customHeight="false" outlineLevel="0" collapsed="false">
      <c r="A111" s="19" t="n">
        <v>43835.5</v>
      </c>
      <c r="C111" s="21" t="n">
        <v>8.575</v>
      </c>
      <c r="D111" s="21" t="n">
        <v>1029.208</v>
      </c>
    </row>
    <row r="112" customFormat="false" ht="12.75" hidden="false" customHeight="false" outlineLevel="0" collapsed="false">
      <c r="A112" s="19" t="n">
        <v>43835.5416666667</v>
      </c>
      <c r="C112" s="21" t="n">
        <v>8.625</v>
      </c>
      <c r="D112" s="21" t="n">
        <v>1028.195</v>
      </c>
    </row>
    <row r="113" customFormat="false" ht="12.75" hidden="false" customHeight="false" outlineLevel="0" collapsed="false">
      <c r="A113" s="19" t="n">
        <v>43835.5833333333</v>
      </c>
      <c r="C113" s="21" t="n">
        <v>8.55</v>
      </c>
      <c r="D113" s="21" t="n">
        <v>1028.195</v>
      </c>
    </row>
    <row r="114" customFormat="false" ht="12.75" hidden="false" customHeight="false" outlineLevel="0" collapsed="false">
      <c r="A114" s="19" t="n">
        <v>43835.625</v>
      </c>
      <c r="C114" s="21" t="n">
        <v>8.375</v>
      </c>
      <c r="D114" s="21" t="n">
        <v>1028.195</v>
      </c>
    </row>
    <row r="115" customFormat="false" ht="12.75" hidden="false" customHeight="false" outlineLevel="0" collapsed="false">
      <c r="A115" s="19" t="n">
        <v>43835.6666666667</v>
      </c>
      <c r="C115" s="21" t="n">
        <v>8.225</v>
      </c>
      <c r="D115" s="21" t="n">
        <v>1028.195</v>
      </c>
    </row>
    <row r="116" customFormat="false" ht="12.75" hidden="false" customHeight="false" outlineLevel="0" collapsed="false">
      <c r="A116" s="19" t="n">
        <v>43835.7083333333</v>
      </c>
      <c r="C116" s="21" t="n">
        <v>8.2</v>
      </c>
      <c r="D116" s="21" t="n">
        <v>1027.43525</v>
      </c>
    </row>
    <row r="117" customFormat="false" ht="12.75" hidden="false" customHeight="false" outlineLevel="0" collapsed="false">
      <c r="A117" s="19" t="n">
        <v>43835.75</v>
      </c>
      <c r="C117" s="21" t="n">
        <v>8.125</v>
      </c>
      <c r="D117" s="21" t="n">
        <v>1027.182</v>
      </c>
    </row>
    <row r="118" customFormat="false" ht="12.75" hidden="false" customHeight="false" outlineLevel="0" collapsed="false">
      <c r="A118" s="19" t="n">
        <v>43835.7916666667</v>
      </c>
      <c r="C118" s="21" t="n">
        <v>8</v>
      </c>
      <c r="D118" s="21" t="n">
        <v>1027.182</v>
      </c>
    </row>
    <row r="119" customFormat="false" ht="12.75" hidden="false" customHeight="false" outlineLevel="0" collapsed="false">
      <c r="A119" s="19" t="n">
        <v>43835.8333333333</v>
      </c>
      <c r="C119" s="21" t="n">
        <v>7.9</v>
      </c>
      <c r="D119" s="21" t="n">
        <v>1026.6755</v>
      </c>
    </row>
    <row r="120" customFormat="false" ht="12.75" hidden="false" customHeight="false" outlineLevel="0" collapsed="false">
      <c r="A120" s="19" t="n">
        <v>43835.875</v>
      </c>
      <c r="C120" s="21" t="n">
        <v>7.9</v>
      </c>
      <c r="D120" s="21" t="n">
        <v>1026.169</v>
      </c>
    </row>
    <row r="121" customFormat="false" ht="12.75" hidden="false" customHeight="false" outlineLevel="0" collapsed="false">
      <c r="A121" s="19" t="n">
        <v>43835.9166666667</v>
      </c>
      <c r="C121" s="21" t="n">
        <v>7.8</v>
      </c>
      <c r="D121" s="21" t="n">
        <v>1025.156</v>
      </c>
    </row>
    <row r="122" customFormat="false" ht="12.75" hidden="false" customHeight="false" outlineLevel="0" collapsed="false">
      <c r="A122" s="19" t="n">
        <v>43835.9583333333</v>
      </c>
      <c r="C122" s="21" t="n">
        <v>7.825</v>
      </c>
      <c r="D122" s="21" t="n">
        <v>1025.156</v>
      </c>
    </row>
    <row r="123" customFormat="false" ht="12.75" hidden="false" customHeight="false" outlineLevel="0" collapsed="false">
      <c r="A123" s="19" t="n">
        <v>43836</v>
      </c>
      <c r="C123" s="21" t="n">
        <v>7.8</v>
      </c>
      <c r="D123" s="21" t="n">
        <v>1024.143</v>
      </c>
    </row>
    <row r="124" customFormat="false" ht="12.75" hidden="false" customHeight="false" outlineLevel="0" collapsed="false">
      <c r="A124" s="19" t="n">
        <v>43836.0416666667</v>
      </c>
      <c r="C124" s="21" t="n">
        <v>7.675</v>
      </c>
      <c r="D124" s="21" t="n">
        <v>1023.6365</v>
      </c>
    </row>
    <row r="125" customFormat="false" ht="12.75" hidden="false" customHeight="false" outlineLevel="0" collapsed="false">
      <c r="A125" s="19" t="n">
        <v>43836.0833333333</v>
      </c>
      <c r="C125" s="21" t="n">
        <v>7.5</v>
      </c>
      <c r="D125" s="21" t="n">
        <v>1023.13</v>
      </c>
    </row>
    <row r="126" customFormat="false" ht="12.75" hidden="false" customHeight="false" outlineLevel="0" collapsed="false">
      <c r="A126" s="19" t="n">
        <v>43836.125</v>
      </c>
      <c r="C126" s="21" t="n">
        <v>7.225</v>
      </c>
      <c r="D126" s="21" t="n">
        <v>1022.117</v>
      </c>
    </row>
    <row r="127" customFormat="false" ht="12.75" hidden="false" customHeight="false" outlineLevel="0" collapsed="false">
      <c r="A127" s="19" t="n">
        <v>43836.1666666667</v>
      </c>
      <c r="C127" s="21" t="n">
        <v>6.925</v>
      </c>
      <c r="D127" s="21" t="n">
        <v>1021.6105</v>
      </c>
    </row>
    <row r="128" customFormat="false" ht="12.75" hidden="false" customHeight="false" outlineLevel="0" collapsed="false">
      <c r="A128" s="19" t="n">
        <v>43836.2083333333</v>
      </c>
      <c r="C128" s="21" t="n">
        <v>6.575</v>
      </c>
      <c r="D128" s="21" t="n">
        <v>1020.85075</v>
      </c>
    </row>
    <row r="129" customFormat="false" ht="12.75" hidden="false" customHeight="false" outlineLevel="0" collapsed="false">
      <c r="A129" s="19" t="n">
        <v>43836.25</v>
      </c>
      <c r="C129" s="21" t="n">
        <v>6.45</v>
      </c>
      <c r="D129" s="21" t="n">
        <v>1020.091</v>
      </c>
    </row>
    <row r="130" customFormat="false" ht="12.75" hidden="false" customHeight="false" outlineLevel="0" collapsed="false">
      <c r="A130" s="19" t="n">
        <v>43836.2916666667</v>
      </c>
      <c r="C130" s="21" t="n">
        <v>6.5</v>
      </c>
      <c r="D130" s="21" t="n">
        <v>1019.5845</v>
      </c>
    </row>
    <row r="131" customFormat="false" ht="12.75" hidden="false" customHeight="false" outlineLevel="0" collapsed="false">
      <c r="A131" s="19" t="n">
        <v>43836.3333333333</v>
      </c>
      <c r="C131" s="21" t="n">
        <v>6.525</v>
      </c>
      <c r="D131" s="21" t="n">
        <v>1018.82475</v>
      </c>
    </row>
    <row r="132" customFormat="false" ht="12.75" hidden="false" customHeight="false" outlineLevel="0" collapsed="false">
      <c r="A132" s="19" t="n">
        <v>43836.375</v>
      </c>
      <c r="C132" s="21" t="n">
        <v>6.875</v>
      </c>
      <c r="D132" s="21" t="n">
        <v>1017.5585</v>
      </c>
    </row>
    <row r="133" customFormat="false" ht="12.75" hidden="false" customHeight="false" outlineLevel="0" collapsed="false">
      <c r="A133" s="19" t="n">
        <v>43836.4166666667</v>
      </c>
      <c r="C133" s="21" t="n">
        <v>7.225</v>
      </c>
      <c r="D133" s="21" t="n">
        <v>1016.5455</v>
      </c>
    </row>
    <row r="134" customFormat="false" ht="12.75" hidden="false" customHeight="false" outlineLevel="0" collapsed="false">
      <c r="A134" s="19" t="n">
        <v>43836.4583333333</v>
      </c>
      <c r="C134" s="21" t="n">
        <v>8.375</v>
      </c>
      <c r="D134" s="21" t="n">
        <v>1015.5325</v>
      </c>
    </row>
    <row r="135" customFormat="false" ht="12.75" hidden="false" customHeight="false" outlineLevel="0" collapsed="false">
      <c r="A135" s="19" t="n">
        <v>43836.5</v>
      </c>
      <c r="C135" s="21" t="n">
        <v>8.275</v>
      </c>
      <c r="D135" s="21" t="n">
        <v>1015.026</v>
      </c>
    </row>
    <row r="136" customFormat="false" ht="12.75" hidden="false" customHeight="false" outlineLevel="0" collapsed="false">
      <c r="A136" s="19" t="n">
        <v>43836.5416666667</v>
      </c>
      <c r="C136" s="21" t="n">
        <v>7.9</v>
      </c>
      <c r="D136" s="21" t="n">
        <v>1014.013</v>
      </c>
    </row>
    <row r="137" customFormat="false" ht="12.75" hidden="false" customHeight="false" outlineLevel="0" collapsed="false">
      <c r="A137" s="19" t="n">
        <v>43836.5833333333</v>
      </c>
      <c r="C137" s="21" t="n">
        <v>7.975</v>
      </c>
      <c r="D137" s="21" t="n">
        <v>1013.75975</v>
      </c>
    </row>
    <row r="138" customFormat="false" ht="12.75" hidden="false" customHeight="false" outlineLevel="0" collapsed="false">
      <c r="A138" s="19" t="n">
        <v>43836.625</v>
      </c>
      <c r="C138" s="21" t="n">
        <v>7.875</v>
      </c>
      <c r="D138" s="21" t="n">
        <v>1013</v>
      </c>
    </row>
    <row r="139" customFormat="false" ht="12.75" hidden="false" customHeight="false" outlineLevel="0" collapsed="false">
      <c r="A139" s="19" t="n">
        <v>43836.6666666667</v>
      </c>
      <c r="C139" s="21" t="n">
        <v>7.675</v>
      </c>
      <c r="D139" s="21" t="n">
        <v>1013</v>
      </c>
    </row>
    <row r="140" customFormat="false" ht="12.75" hidden="false" customHeight="false" outlineLevel="0" collapsed="false">
      <c r="A140" s="19" t="n">
        <v>43836.7083333333</v>
      </c>
      <c r="C140" s="21" t="n">
        <v>8.1</v>
      </c>
      <c r="D140" s="21" t="n">
        <v>1013.25325</v>
      </c>
    </row>
    <row r="141" customFormat="false" ht="12.75" hidden="false" customHeight="false" outlineLevel="0" collapsed="false">
      <c r="A141" s="19" t="n">
        <v>43836.75</v>
      </c>
      <c r="C141" s="21" t="n">
        <v>8.55</v>
      </c>
      <c r="D141" s="21" t="n">
        <v>1014.013</v>
      </c>
    </row>
    <row r="142" customFormat="false" ht="12.75" hidden="false" customHeight="false" outlineLevel="0" collapsed="false">
      <c r="A142" s="19" t="n">
        <v>43836.7916666667</v>
      </c>
      <c r="C142" s="21" t="n">
        <v>8.175</v>
      </c>
      <c r="D142" s="21" t="n">
        <v>1015.026</v>
      </c>
    </row>
    <row r="143" customFormat="false" ht="12.75" hidden="false" customHeight="false" outlineLevel="0" collapsed="false">
      <c r="A143" s="19" t="n">
        <v>43836.8333333333</v>
      </c>
      <c r="C143" s="21" t="n">
        <v>7.5</v>
      </c>
      <c r="D143" s="21" t="n">
        <v>1016.039</v>
      </c>
    </row>
    <row r="144" customFormat="false" ht="12.75" hidden="false" customHeight="false" outlineLevel="0" collapsed="false">
      <c r="A144" s="19" t="n">
        <v>43836.875</v>
      </c>
      <c r="C144" s="21" t="n">
        <v>7.15</v>
      </c>
      <c r="D144" s="21" t="n">
        <v>1016.5455</v>
      </c>
    </row>
    <row r="145" customFormat="false" ht="12.75" hidden="false" customHeight="false" outlineLevel="0" collapsed="false">
      <c r="A145" s="19" t="n">
        <v>43836.9166666667</v>
      </c>
      <c r="C145" s="21" t="n">
        <v>6.7</v>
      </c>
      <c r="D145" s="21" t="n">
        <v>1017.052</v>
      </c>
    </row>
    <row r="146" customFormat="false" ht="12.75" hidden="false" customHeight="false" outlineLevel="0" collapsed="false">
      <c r="A146" s="19" t="n">
        <v>43836.9583333333</v>
      </c>
      <c r="C146" s="21" t="n">
        <v>6.225</v>
      </c>
      <c r="D146" s="21" t="n">
        <v>1018.31825</v>
      </c>
    </row>
    <row r="147" customFormat="false" ht="12.75" hidden="false" customHeight="false" outlineLevel="0" collapsed="false">
      <c r="A147" s="19" t="n">
        <v>43837</v>
      </c>
      <c r="C147" s="21" t="n">
        <v>5.925</v>
      </c>
      <c r="D147" s="21" t="n">
        <v>1019.33125</v>
      </c>
    </row>
    <row r="148" customFormat="false" ht="12.75" hidden="false" customHeight="false" outlineLevel="0" collapsed="false">
      <c r="A148" s="19" t="n">
        <v>43837.0416666667</v>
      </c>
      <c r="C148" s="21" t="n">
        <v>5.4</v>
      </c>
      <c r="D148" s="21" t="n">
        <v>1019.33125</v>
      </c>
    </row>
    <row r="149" customFormat="false" ht="12.75" hidden="false" customHeight="false" outlineLevel="0" collapsed="false">
      <c r="A149" s="19" t="n">
        <v>43837.0833333333</v>
      </c>
      <c r="C149" s="21" t="n">
        <v>4.65</v>
      </c>
      <c r="D149" s="21" t="n">
        <v>1020.091</v>
      </c>
    </row>
    <row r="150" customFormat="false" ht="12.75" hidden="false" customHeight="false" outlineLevel="0" collapsed="false">
      <c r="A150" s="19" t="n">
        <v>43837.125</v>
      </c>
      <c r="C150" s="21" t="n">
        <v>4.8</v>
      </c>
      <c r="D150" s="21" t="n">
        <v>1020.091</v>
      </c>
    </row>
    <row r="151" customFormat="false" ht="12.75" hidden="false" customHeight="false" outlineLevel="0" collapsed="false">
      <c r="A151" s="19" t="n">
        <v>43837.1666666667</v>
      </c>
      <c r="C151" s="21" t="n">
        <v>4.8</v>
      </c>
      <c r="D151" s="21" t="n">
        <v>1020.091</v>
      </c>
    </row>
    <row r="152" customFormat="false" ht="12.75" hidden="false" customHeight="false" outlineLevel="0" collapsed="false">
      <c r="A152" s="19" t="n">
        <v>43837.2083333333</v>
      </c>
      <c r="C152" s="21" t="n">
        <v>5.45</v>
      </c>
      <c r="D152" s="21" t="n">
        <v>1020.091</v>
      </c>
    </row>
    <row r="153" customFormat="false" ht="12.75" hidden="false" customHeight="false" outlineLevel="0" collapsed="false">
      <c r="A153" s="19" t="n">
        <v>43837.25</v>
      </c>
      <c r="C153" s="21" t="n">
        <v>5.875</v>
      </c>
      <c r="D153" s="21" t="n">
        <v>1019.83775</v>
      </c>
    </row>
    <row r="154" customFormat="false" ht="12.75" hidden="false" customHeight="false" outlineLevel="0" collapsed="false">
      <c r="A154" s="19" t="n">
        <v>43837.2916666667</v>
      </c>
      <c r="C154" s="21" t="n">
        <v>6.45</v>
      </c>
      <c r="D154" s="21" t="n">
        <v>1020.091</v>
      </c>
    </row>
    <row r="155" customFormat="false" ht="12.75" hidden="false" customHeight="false" outlineLevel="0" collapsed="false">
      <c r="A155" s="19" t="n">
        <v>43837.3333333333</v>
      </c>
      <c r="C155" s="21" t="n">
        <v>7.275</v>
      </c>
      <c r="D155" s="21" t="n">
        <v>1020.091</v>
      </c>
    </row>
    <row r="156" customFormat="false" ht="12.75" hidden="false" customHeight="false" outlineLevel="0" collapsed="false">
      <c r="A156" s="19" t="n">
        <v>43837.375</v>
      </c>
      <c r="C156" s="21" t="n">
        <v>8.425</v>
      </c>
      <c r="D156" s="21" t="n">
        <v>1019.83775</v>
      </c>
    </row>
    <row r="157" customFormat="false" ht="12.75" hidden="false" customHeight="false" outlineLevel="0" collapsed="false">
      <c r="A157" s="19" t="n">
        <v>43837.4166666667</v>
      </c>
      <c r="C157" s="21" t="n">
        <v>9.775</v>
      </c>
      <c r="D157" s="21" t="n">
        <v>1019.078</v>
      </c>
    </row>
    <row r="158" customFormat="false" ht="12.75" hidden="false" customHeight="false" outlineLevel="0" collapsed="false">
      <c r="A158" s="19" t="n">
        <v>43837.4583333333</v>
      </c>
      <c r="C158" s="21" t="n">
        <v>11.375</v>
      </c>
      <c r="D158" s="21" t="n">
        <v>1018.82475</v>
      </c>
    </row>
    <row r="159" customFormat="false" ht="12.75" hidden="false" customHeight="false" outlineLevel="0" collapsed="false">
      <c r="A159" s="19" t="n">
        <v>43837.5</v>
      </c>
      <c r="C159" s="21" t="n">
        <v>12.45</v>
      </c>
      <c r="D159" s="21" t="n">
        <v>1017.81175</v>
      </c>
    </row>
    <row r="160" customFormat="false" ht="12.75" hidden="false" customHeight="false" outlineLevel="0" collapsed="false">
      <c r="A160" s="19" t="n">
        <v>43837.5416666667</v>
      </c>
      <c r="C160" s="21" t="n">
        <v>11.425</v>
      </c>
      <c r="D160" s="21" t="n">
        <v>1017.052</v>
      </c>
    </row>
    <row r="161" customFormat="false" ht="12.75" hidden="false" customHeight="false" outlineLevel="0" collapsed="false">
      <c r="A161" s="19" t="n">
        <v>43837.5833333333</v>
      </c>
      <c r="C161" s="21" t="n">
        <v>10.95</v>
      </c>
      <c r="D161" s="21" t="n">
        <v>1016.29225</v>
      </c>
    </row>
    <row r="162" customFormat="false" ht="12.75" hidden="false" customHeight="false" outlineLevel="0" collapsed="false">
      <c r="A162" s="19" t="n">
        <v>43837.625</v>
      </c>
      <c r="C162" s="21" t="n">
        <v>10.625</v>
      </c>
      <c r="D162" s="21" t="n">
        <v>1015.78575</v>
      </c>
    </row>
    <row r="163" customFormat="false" ht="12.75" hidden="false" customHeight="false" outlineLevel="0" collapsed="false">
      <c r="A163" s="19" t="n">
        <v>43837.6666666667</v>
      </c>
      <c r="C163" s="21" t="n">
        <v>10.875</v>
      </c>
      <c r="D163" s="21" t="n">
        <v>1015.026</v>
      </c>
    </row>
    <row r="164" customFormat="false" ht="12.75" hidden="false" customHeight="false" outlineLevel="0" collapsed="false">
      <c r="A164" s="19" t="n">
        <v>43837.7083333333</v>
      </c>
      <c r="C164" s="21" t="n">
        <v>11.5</v>
      </c>
      <c r="D164" s="21" t="n">
        <v>1015.026</v>
      </c>
    </row>
    <row r="165" customFormat="false" ht="12.75" hidden="false" customHeight="false" outlineLevel="0" collapsed="false">
      <c r="A165" s="19" t="n">
        <v>43837.75</v>
      </c>
      <c r="C165" s="21" t="n">
        <v>11.625</v>
      </c>
      <c r="D165" s="21" t="n">
        <v>1014.77275</v>
      </c>
    </row>
    <row r="166" customFormat="false" ht="12.75" hidden="false" customHeight="false" outlineLevel="0" collapsed="false">
      <c r="A166" s="19" t="n">
        <v>43837.7916666667</v>
      </c>
      <c r="C166" s="21" t="n">
        <v>11.825</v>
      </c>
      <c r="D166" s="21" t="n">
        <v>1014.013</v>
      </c>
    </row>
    <row r="167" customFormat="false" ht="12.75" hidden="false" customHeight="false" outlineLevel="0" collapsed="false">
      <c r="A167" s="19" t="n">
        <v>43837.8333333333</v>
      </c>
      <c r="C167" s="21" t="n">
        <v>12.275</v>
      </c>
      <c r="D167" s="21" t="n">
        <v>1014.013</v>
      </c>
    </row>
    <row r="168" customFormat="false" ht="12.75" hidden="false" customHeight="false" outlineLevel="0" collapsed="false">
      <c r="A168" s="19" t="n">
        <v>43837.875</v>
      </c>
      <c r="C168" s="21" t="n">
        <v>12.275</v>
      </c>
      <c r="D168" s="21" t="n">
        <v>1014.26625</v>
      </c>
    </row>
    <row r="169" customFormat="false" ht="12.75" hidden="false" customHeight="false" outlineLevel="0" collapsed="false">
      <c r="A169" s="19" t="n">
        <v>43837.9166666667</v>
      </c>
      <c r="C169" s="21" t="n">
        <v>12.25</v>
      </c>
      <c r="D169" s="21" t="n">
        <v>1014.013</v>
      </c>
    </row>
    <row r="170" customFormat="false" ht="12.75" hidden="false" customHeight="false" outlineLevel="0" collapsed="false">
      <c r="A170" s="19" t="n">
        <v>43837.9583333333</v>
      </c>
      <c r="C170" s="21" t="n">
        <v>12.025</v>
      </c>
      <c r="D170" s="21" t="n">
        <v>1014.26625</v>
      </c>
    </row>
    <row r="171" customFormat="false" ht="12.75" hidden="false" customHeight="false" outlineLevel="0" collapsed="false">
      <c r="A171" s="19" t="n">
        <v>43838</v>
      </c>
      <c r="C171" s="21" t="n">
        <v>11.725</v>
      </c>
      <c r="D171" s="21" t="n">
        <v>1014.013</v>
      </c>
    </row>
    <row r="172" customFormat="false" ht="12.75" hidden="false" customHeight="false" outlineLevel="0" collapsed="false">
      <c r="A172" s="19" t="n">
        <v>43838.0416666667</v>
      </c>
      <c r="C172" s="21" t="n">
        <v>11.85</v>
      </c>
      <c r="D172" s="21" t="n">
        <v>1014.013</v>
      </c>
    </row>
    <row r="173" customFormat="false" ht="12.75" hidden="false" customHeight="false" outlineLevel="0" collapsed="false">
      <c r="A173" s="19" t="n">
        <v>43838.0833333333</v>
      </c>
      <c r="C173" s="21" t="n">
        <v>11.925</v>
      </c>
      <c r="D173" s="21" t="n">
        <v>1014.5195</v>
      </c>
    </row>
    <row r="174" customFormat="false" ht="12.75" hidden="false" customHeight="false" outlineLevel="0" collapsed="false">
      <c r="A174" s="19" t="n">
        <v>43838.125</v>
      </c>
      <c r="C174" s="21" t="n">
        <v>12.1</v>
      </c>
      <c r="D174" s="21" t="n">
        <v>1015.026</v>
      </c>
    </row>
    <row r="175" customFormat="false" ht="12.75" hidden="false" customHeight="false" outlineLevel="0" collapsed="false">
      <c r="A175" s="19" t="n">
        <v>43838.1666666667</v>
      </c>
      <c r="C175" s="21" t="n">
        <v>12.025</v>
      </c>
      <c r="D175" s="21" t="n">
        <v>1015.026</v>
      </c>
    </row>
    <row r="176" customFormat="false" ht="12.75" hidden="false" customHeight="false" outlineLevel="0" collapsed="false">
      <c r="A176" s="19" t="n">
        <v>43838.2083333333</v>
      </c>
      <c r="C176" s="21" t="n">
        <v>11.625</v>
      </c>
      <c r="D176" s="21" t="n">
        <v>1015.27925</v>
      </c>
    </row>
    <row r="177" customFormat="false" ht="12.75" hidden="false" customHeight="false" outlineLevel="0" collapsed="false">
      <c r="A177" s="19" t="n">
        <v>43838.25</v>
      </c>
      <c r="C177" s="21" t="n">
        <v>11.325</v>
      </c>
      <c r="D177" s="21" t="n">
        <v>1016.039</v>
      </c>
    </row>
    <row r="178" customFormat="false" ht="12.75" hidden="false" customHeight="false" outlineLevel="0" collapsed="false">
      <c r="A178" s="19" t="n">
        <v>43838.2916666667</v>
      </c>
      <c r="C178" s="21" t="n">
        <v>11.175</v>
      </c>
      <c r="D178" s="21" t="n">
        <v>1017.052</v>
      </c>
    </row>
    <row r="179" customFormat="false" ht="12.75" hidden="false" customHeight="false" outlineLevel="0" collapsed="false">
      <c r="A179" s="19" t="n">
        <v>43838.3333333333</v>
      </c>
      <c r="C179" s="21" t="n">
        <v>11.05</v>
      </c>
      <c r="D179" s="21" t="n">
        <v>1017.5585</v>
      </c>
    </row>
    <row r="180" customFormat="false" ht="12.75" hidden="false" customHeight="false" outlineLevel="0" collapsed="false">
      <c r="A180" s="19" t="n">
        <v>43838.375</v>
      </c>
      <c r="C180" s="21" t="n">
        <v>11.225</v>
      </c>
      <c r="D180" s="21" t="n">
        <v>1018.065</v>
      </c>
    </row>
    <row r="181" customFormat="false" ht="12.75" hidden="false" customHeight="false" outlineLevel="0" collapsed="false">
      <c r="A181" s="19" t="n">
        <v>43838.4166666667</v>
      </c>
      <c r="C181" s="21" t="n">
        <v>11.55</v>
      </c>
      <c r="D181" s="21" t="n">
        <v>1019.078</v>
      </c>
    </row>
    <row r="182" customFormat="false" ht="12.75" hidden="false" customHeight="false" outlineLevel="0" collapsed="false">
      <c r="A182" s="19" t="n">
        <v>43838.4583333333</v>
      </c>
      <c r="C182" s="21" t="n">
        <v>11.875</v>
      </c>
      <c r="D182" s="21" t="n">
        <v>1018.31825</v>
      </c>
    </row>
    <row r="183" customFormat="false" ht="12.75" hidden="false" customHeight="false" outlineLevel="0" collapsed="false">
      <c r="A183" s="19" t="n">
        <v>43838.5</v>
      </c>
      <c r="C183" s="21" t="n">
        <v>11.85</v>
      </c>
      <c r="D183" s="21" t="n">
        <v>1018.065</v>
      </c>
    </row>
    <row r="184" customFormat="false" ht="12.75" hidden="false" customHeight="false" outlineLevel="0" collapsed="false">
      <c r="A184" s="19" t="n">
        <v>43838.5416666667</v>
      </c>
      <c r="C184" s="21" t="n">
        <v>11.925</v>
      </c>
      <c r="D184" s="21" t="n">
        <v>1018.065</v>
      </c>
    </row>
    <row r="185" customFormat="false" ht="12.75" hidden="false" customHeight="false" outlineLevel="0" collapsed="false">
      <c r="A185" s="19" t="n">
        <v>43838.5833333333</v>
      </c>
      <c r="C185" s="21" t="n">
        <v>11.925</v>
      </c>
      <c r="D185" s="21" t="n">
        <v>1018.065</v>
      </c>
    </row>
    <row r="186" customFormat="false" ht="12.75" hidden="false" customHeight="false" outlineLevel="0" collapsed="false">
      <c r="A186" s="19" t="n">
        <v>43838.625</v>
      </c>
      <c r="C186" s="21" t="n">
        <v>11.475</v>
      </c>
      <c r="D186" s="21" t="n">
        <v>1018.31825</v>
      </c>
    </row>
    <row r="187" customFormat="false" ht="12.75" hidden="false" customHeight="false" outlineLevel="0" collapsed="false">
      <c r="A187" s="19" t="n">
        <v>43838.6666666667</v>
      </c>
      <c r="C187" s="21" t="n">
        <v>11.15</v>
      </c>
      <c r="D187" s="21" t="n">
        <v>1018.31825</v>
      </c>
    </row>
    <row r="188" customFormat="false" ht="12.75" hidden="false" customHeight="false" outlineLevel="0" collapsed="false">
      <c r="A188" s="19" t="n">
        <v>43838.7083333333</v>
      </c>
      <c r="C188" s="21" t="n">
        <v>10.85</v>
      </c>
      <c r="D188" s="21" t="n">
        <v>1018.065</v>
      </c>
    </row>
    <row r="189" customFormat="false" ht="12.75" hidden="false" customHeight="false" outlineLevel="0" collapsed="false">
      <c r="A189" s="19" t="n">
        <v>43838.75</v>
      </c>
      <c r="C189" s="21" t="n">
        <v>10.6</v>
      </c>
      <c r="D189" s="21" t="n">
        <v>1017.5585</v>
      </c>
    </row>
    <row r="190" customFormat="false" ht="12.75" hidden="false" customHeight="false" outlineLevel="0" collapsed="false">
      <c r="A190" s="19" t="n">
        <v>43838.7916666667</v>
      </c>
      <c r="C190" s="21" t="n">
        <v>10.35</v>
      </c>
      <c r="D190" s="21" t="n">
        <v>1016.79875</v>
      </c>
    </row>
    <row r="191" customFormat="false" ht="12.75" hidden="false" customHeight="false" outlineLevel="0" collapsed="false">
      <c r="A191" s="19" t="n">
        <v>43838.8333333333</v>
      </c>
      <c r="C191" s="21" t="n">
        <v>10.025</v>
      </c>
      <c r="D191" s="21" t="n">
        <v>1015.5325</v>
      </c>
    </row>
    <row r="192" customFormat="false" ht="12.75" hidden="false" customHeight="false" outlineLevel="0" collapsed="false">
      <c r="A192" s="19" t="n">
        <v>43838.875</v>
      </c>
      <c r="C192" s="21" t="n">
        <v>10.025</v>
      </c>
      <c r="D192" s="21" t="n">
        <v>1014.26625</v>
      </c>
    </row>
    <row r="193" customFormat="false" ht="12.75" hidden="false" customHeight="false" outlineLevel="0" collapsed="false">
      <c r="A193" s="19" t="n">
        <v>43838.9166666667</v>
      </c>
      <c r="C193" s="21" t="n">
        <v>9.65</v>
      </c>
      <c r="D193" s="21" t="n">
        <v>1012.4935</v>
      </c>
    </row>
    <row r="194" customFormat="false" ht="12.75" hidden="false" customHeight="false" outlineLevel="0" collapsed="false">
      <c r="A194" s="19" t="n">
        <v>43838.9583333333</v>
      </c>
      <c r="C194" s="21" t="n">
        <v>9.625</v>
      </c>
      <c r="D194" s="21" t="n">
        <v>1010.72075</v>
      </c>
    </row>
    <row r="195" customFormat="false" ht="12.75" hidden="false" customHeight="false" outlineLevel="0" collapsed="false">
      <c r="A195" s="19" t="n">
        <v>43839</v>
      </c>
      <c r="C195" s="21" t="n">
        <v>10.3</v>
      </c>
      <c r="D195" s="21" t="n">
        <v>1008.69475</v>
      </c>
    </row>
    <row r="196" customFormat="false" ht="12.75" hidden="false" customHeight="false" outlineLevel="0" collapsed="false">
      <c r="A196" s="19" t="n">
        <v>43839.0416666667</v>
      </c>
      <c r="C196" s="21" t="n">
        <v>11.1</v>
      </c>
      <c r="D196" s="21" t="n">
        <v>1007.4285</v>
      </c>
    </row>
    <row r="197" customFormat="false" ht="12.75" hidden="false" customHeight="false" outlineLevel="0" collapsed="false">
      <c r="A197" s="19" t="n">
        <v>43839.0833333333</v>
      </c>
      <c r="C197" s="21" t="n">
        <v>11.525</v>
      </c>
      <c r="D197" s="21" t="n">
        <v>1006.4155</v>
      </c>
    </row>
    <row r="198" customFormat="false" ht="12.75" hidden="false" customHeight="false" outlineLevel="0" collapsed="false">
      <c r="A198" s="19" t="n">
        <v>43839.125</v>
      </c>
      <c r="C198" s="21" t="n">
        <v>11.8</v>
      </c>
      <c r="D198" s="21" t="n">
        <v>1005.4025</v>
      </c>
    </row>
    <row r="199" customFormat="false" ht="12.75" hidden="false" customHeight="false" outlineLevel="0" collapsed="false">
      <c r="A199" s="19" t="n">
        <v>43839.1666666667</v>
      </c>
      <c r="C199" s="21" t="n">
        <v>11.7</v>
      </c>
      <c r="D199" s="21" t="n">
        <v>1004.3895</v>
      </c>
    </row>
    <row r="200" customFormat="false" ht="12.75" hidden="false" customHeight="false" outlineLevel="0" collapsed="false">
      <c r="A200" s="19" t="n">
        <v>43839.2083333333</v>
      </c>
      <c r="C200" s="21" t="n">
        <v>11.325</v>
      </c>
      <c r="D200" s="21" t="n">
        <v>1003.3765</v>
      </c>
    </row>
    <row r="201" customFormat="false" ht="12.75" hidden="false" customHeight="false" outlineLevel="0" collapsed="false">
      <c r="A201" s="19" t="n">
        <v>43839.25</v>
      </c>
      <c r="C201" s="21" t="n">
        <v>11.6</v>
      </c>
      <c r="D201" s="21" t="n">
        <v>1002.87</v>
      </c>
    </row>
    <row r="202" customFormat="false" ht="12.75" hidden="false" customHeight="false" outlineLevel="0" collapsed="false">
      <c r="A202" s="19" t="n">
        <v>43839.2916666667</v>
      </c>
      <c r="C202" s="21" t="n">
        <v>11.725</v>
      </c>
      <c r="D202" s="21" t="n">
        <v>1002.11025</v>
      </c>
    </row>
    <row r="203" customFormat="false" ht="12.75" hidden="false" customHeight="false" outlineLevel="0" collapsed="false">
      <c r="A203" s="19" t="n">
        <v>43839.3333333333</v>
      </c>
      <c r="C203" s="21" t="n">
        <v>11.275</v>
      </c>
      <c r="D203" s="21" t="n">
        <v>1002.11025</v>
      </c>
    </row>
    <row r="204" customFormat="false" ht="12.75" hidden="false" customHeight="false" outlineLevel="0" collapsed="false">
      <c r="A204" s="19" t="n">
        <v>43839.375</v>
      </c>
      <c r="C204" s="21" t="n">
        <v>11.2</v>
      </c>
      <c r="D204" s="21" t="n">
        <v>1002.61675</v>
      </c>
    </row>
    <row r="205" customFormat="false" ht="12.75" hidden="false" customHeight="false" outlineLevel="0" collapsed="false">
      <c r="A205" s="19" t="n">
        <v>43839.4166666667</v>
      </c>
      <c r="C205" s="21" t="n">
        <v>11.6</v>
      </c>
      <c r="D205" s="21" t="n">
        <v>1002.87</v>
      </c>
    </row>
    <row r="206" customFormat="false" ht="12.75" hidden="false" customHeight="false" outlineLevel="0" collapsed="false">
      <c r="A206" s="19" t="n">
        <v>43839.4583333333</v>
      </c>
      <c r="C206" s="21" t="n">
        <v>13.175</v>
      </c>
      <c r="D206" s="21" t="n">
        <v>1002.11025</v>
      </c>
    </row>
    <row r="207" customFormat="false" ht="12.75" hidden="false" customHeight="false" outlineLevel="0" collapsed="false">
      <c r="A207" s="19" t="n">
        <v>43839.5</v>
      </c>
      <c r="C207" s="21" t="n">
        <v>14.425</v>
      </c>
      <c r="D207" s="21" t="n">
        <v>1001.3505</v>
      </c>
    </row>
    <row r="208" customFormat="false" ht="12.75" hidden="false" customHeight="false" outlineLevel="0" collapsed="false">
      <c r="A208" s="19" t="n">
        <v>43839.5416666667</v>
      </c>
      <c r="C208" s="21" t="n">
        <v>13.6</v>
      </c>
      <c r="D208" s="21" t="n">
        <v>1000.3375</v>
      </c>
    </row>
    <row r="209" customFormat="false" ht="12.75" hidden="false" customHeight="false" outlineLevel="0" collapsed="false">
      <c r="A209" s="19" t="n">
        <v>43839.5833333333</v>
      </c>
      <c r="C209" s="21" t="n">
        <v>12.625</v>
      </c>
      <c r="D209" s="21" t="n">
        <v>999.831</v>
      </c>
    </row>
    <row r="210" customFormat="false" ht="12.75" hidden="false" customHeight="false" outlineLevel="0" collapsed="false">
      <c r="A210" s="19" t="n">
        <v>43839.625</v>
      </c>
      <c r="C210" s="21" t="n">
        <v>11.125</v>
      </c>
      <c r="D210" s="21" t="n">
        <v>999.07125</v>
      </c>
    </row>
    <row r="211" customFormat="false" ht="12.75" hidden="false" customHeight="false" outlineLevel="0" collapsed="false">
      <c r="A211" s="19" t="n">
        <v>43839.6666666667</v>
      </c>
      <c r="C211" s="21" t="n">
        <v>10.9</v>
      </c>
      <c r="D211" s="21" t="n">
        <v>998.818</v>
      </c>
    </row>
    <row r="212" customFormat="false" ht="12.75" hidden="false" customHeight="false" outlineLevel="0" collapsed="false">
      <c r="A212" s="19" t="n">
        <v>43839.7083333333</v>
      </c>
      <c r="C212" s="21" t="n">
        <v>10.35</v>
      </c>
      <c r="D212" s="21" t="n">
        <v>999.07125</v>
      </c>
    </row>
    <row r="213" customFormat="false" ht="12.75" hidden="false" customHeight="false" outlineLevel="0" collapsed="false">
      <c r="A213" s="19" t="n">
        <v>43839.75</v>
      </c>
      <c r="C213" s="21" t="n">
        <v>9.025</v>
      </c>
      <c r="D213" s="21" t="n">
        <v>999.831</v>
      </c>
    </row>
    <row r="214" customFormat="false" ht="12.75" hidden="false" customHeight="false" outlineLevel="0" collapsed="false">
      <c r="A214" s="19" t="n">
        <v>43839.7916666667</v>
      </c>
      <c r="C214" s="21" t="n">
        <v>8.15</v>
      </c>
      <c r="D214" s="21" t="n">
        <v>1000.59075</v>
      </c>
    </row>
    <row r="215" customFormat="false" ht="12.75" hidden="false" customHeight="false" outlineLevel="0" collapsed="false">
      <c r="A215" s="19" t="n">
        <v>43839.8333333333</v>
      </c>
      <c r="C215" s="21" t="n">
        <v>8.375</v>
      </c>
      <c r="D215" s="21" t="n">
        <v>1000.844</v>
      </c>
    </row>
    <row r="216" customFormat="false" ht="12.75" hidden="false" customHeight="false" outlineLevel="0" collapsed="false">
      <c r="A216" s="19" t="n">
        <v>43839.875</v>
      </c>
      <c r="C216" s="21" t="n">
        <v>7.775</v>
      </c>
      <c r="D216" s="21" t="n">
        <v>1001.60375</v>
      </c>
    </row>
    <row r="217" customFormat="false" ht="12.75" hidden="false" customHeight="false" outlineLevel="0" collapsed="false">
      <c r="A217" s="19" t="n">
        <v>43839.9166666667</v>
      </c>
      <c r="C217" s="21" t="n">
        <v>6.7</v>
      </c>
      <c r="D217" s="21" t="n">
        <v>1002.3635</v>
      </c>
    </row>
    <row r="218" customFormat="false" ht="12.75" hidden="false" customHeight="false" outlineLevel="0" collapsed="false">
      <c r="A218" s="19" t="n">
        <v>43839.9583333333</v>
      </c>
      <c r="C218" s="21" t="n">
        <v>5.825</v>
      </c>
      <c r="D218" s="21" t="n">
        <v>1004.3895</v>
      </c>
    </row>
    <row r="219" customFormat="false" ht="12.75" hidden="false" customHeight="false" outlineLevel="0" collapsed="false">
      <c r="A219" s="19" t="n">
        <v>43840</v>
      </c>
      <c r="C219" s="21" t="n">
        <v>5.65</v>
      </c>
      <c r="D219" s="21" t="n">
        <v>1006.16225</v>
      </c>
    </row>
    <row r="220" customFormat="false" ht="12.75" hidden="false" customHeight="false" outlineLevel="0" collapsed="false">
      <c r="A220" s="19" t="n">
        <v>43840.0416666667</v>
      </c>
      <c r="C220" s="21" t="n">
        <v>5.625</v>
      </c>
      <c r="D220" s="21" t="n">
        <v>1007.935</v>
      </c>
    </row>
    <row r="221" customFormat="false" ht="12.75" hidden="false" customHeight="false" outlineLevel="0" collapsed="false">
      <c r="A221" s="19" t="n">
        <v>43840.0833333333</v>
      </c>
      <c r="C221" s="21" t="n">
        <v>5.9</v>
      </c>
      <c r="D221" s="21" t="n">
        <v>1009.20125</v>
      </c>
    </row>
    <row r="222" customFormat="false" ht="12.75" hidden="false" customHeight="false" outlineLevel="0" collapsed="false">
      <c r="A222" s="19" t="n">
        <v>43840.125</v>
      </c>
      <c r="C222" s="21" t="n">
        <v>6.1</v>
      </c>
      <c r="D222" s="21" t="n">
        <v>1010.4675</v>
      </c>
    </row>
    <row r="223" customFormat="false" ht="12.75" hidden="false" customHeight="false" outlineLevel="0" collapsed="false">
      <c r="A223" s="19" t="n">
        <v>43840.1666666667</v>
      </c>
      <c r="C223" s="21" t="n">
        <v>5.9</v>
      </c>
      <c r="D223" s="21" t="n">
        <v>1012.24025</v>
      </c>
    </row>
    <row r="224" customFormat="false" ht="12.75" hidden="false" customHeight="false" outlineLevel="0" collapsed="false">
      <c r="A224" s="19" t="n">
        <v>43840.2083333333</v>
      </c>
      <c r="C224" s="21" t="n">
        <v>5.725</v>
      </c>
      <c r="D224" s="21" t="n">
        <v>1014.013</v>
      </c>
    </row>
    <row r="225" customFormat="false" ht="12.75" hidden="false" customHeight="false" outlineLevel="0" collapsed="false">
      <c r="A225" s="19" t="n">
        <v>43840.25</v>
      </c>
      <c r="C225" s="21" t="n">
        <v>5.225</v>
      </c>
      <c r="D225" s="21" t="n">
        <v>1015.5325</v>
      </c>
    </row>
    <row r="226" customFormat="false" ht="12.75" hidden="false" customHeight="false" outlineLevel="0" collapsed="false">
      <c r="A226" s="19" t="n">
        <v>43840.2916666667</v>
      </c>
      <c r="C226" s="21" t="n">
        <v>5.125</v>
      </c>
      <c r="D226" s="21" t="n">
        <v>1016.79875</v>
      </c>
    </row>
    <row r="227" customFormat="false" ht="12.75" hidden="false" customHeight="false" outlineLevel="0" collapsed="false">
      <c r="A227" s="19" t="n">
        <v>43840.3333333333</v>
      </c>
      <c r="C227" s="21" t="n">
        <v>5.6</v>
      </c>
      <c r="D227" s="21" t="n">
        <v>1018.31825</v>
      </c>
    </row>
    <row r="228" customFormat="false" ht="12.75" hidden="false" customHeight="false" outlineLevel="0" collapsed="false">
      <c r="A228" s="19" t="n">
        <v>43840.375</v>
      </c>
      <c r="C228" s="21" t="n">
        <v>5.975</v>
      </c>
      <c r="D228" s="21" t="n">
        <v>1019.5845</v>
      </c>
    </row>
    <row r="229" customFormat="false" ht="12.75" hidden="false" customHeight="false" outlineLevel="0" collapsed="false">
      <c r="A229" s="19" t="n">
        <v>43840.4166666667</v>
      </c>
      <c r="C229" s="21" t="n">
        <v>6.475</v>
      </c>
      <c r="D229" s="21" t="n">
        <v>1021.35725</v>
      </c>
    </row>
    <row r="230" customFormat="false" ht="12.75" hidden="false" customHeight="false" outlineLevel="0" collapsed="false">
      <c r="A230" s="19" t="n">
        <v>43840.4583333333</v>
      </c>
      <c r="C230" s="21" t="n">
        <v>7.925</v>
      </c>
      <c r="D230" s="21" t="n">
        <v>1022.117</v>
      </c>
    </row>
    <row r="231" customFormat="false" ht="12.75" hidden="false" customHeight="false" outlineLevel="0" collapsed="false">
      <c r="A231" s="19" t="n">
        <v>43840.5</v>
      </c>
      <c r="C231" s="21" t="n">
        <v>9.925</v>
      </c>
      <c r="D231" s="21" t="n">
        <v>1022.117</v>
      </c>
    </row>
    <row r="232" customFormat="false" ht="12.75" hidden="false" customHeight="false" outlineLevel="0" collapsed="false">
      <c r="A232" s="19" t="n">
        <v>43840.5416666667</v>
      </c>
      <c r="C232" s="21" t="n">
        <v>8.85</v>
      </c>
      <c r="D232" s="21" t="n">
        <v>1022.6235</v>
      </c>
    </row>
    <row r="233" customFormat="false" ht="12.75" hidden="false" customHeight="false" outlineLevel="0" collapsed="false">
      <c r="A233" s="19" t="n">
        <v>43840.5833333333</v>
      </c>
      <c r="C233" s="21" t="n">
        <v>9.075</v>
      </c>
      <c r="D233" s="21" t="n">
        <v>1023.13</v>
      </c>
    </row>
    <row r="234" customFormat="false" ht="12.75" hidden="false" customHeight="false" outlineLevel="0" collapsed="false">
      <c r="A234" s="19" t="n">
        <v>43840.625</v>
      </c>
      <c r="C234" s="21" t="n">
        <v>7.75</v>
      </c>
      <c r="D234" s="21" t="n">
        <v>1024.143</v>
      </c>
    </row>
    <row r="235" customFormat="false" ht="12.75" hidden="false" customHeight="false" outlineLevel="0" collapsed="false">
      <c r="A235" s="19" t="n">
        <v>43840.6666666667</v>
      </c>
      <c r="C235" s="21" t="n">
        <v>6.75</v>
      </c>
      <c r="D235" s="21" t="n">
        <v>1024.143</v>
      </c>
    </row>
    <row r="236" customFormat="false" ht="12.75" hidden="false" customHeight="false" outlineLevel="0" collapsed="false">
      <c r="A236" s="19" t="n">
        <v>43840.7083333333</v>
      </c>
      <c r="C236" s="21" t="n">
        <v>5.975</v>
      </c>
      <c r="D236" s="21" t="n">
        <v>1024.6495</v>
      </c>
    </row>
    <row r="237" customFormat="false" ht="12.75" hidden="false" customHeight="false" outlineLevel="0" collapsed="false">
      <c r="A237" s="19" t="n">
        <v>43840.75</v>
      </c>
      <c r="C237" s="21" t="n">
        <v>5.45</v>
      </c>
      <c r="D237" s="21" t="n">
        <v>1025.156</v>
      </c>
    </row>
    <row r="238" customFormat="false" ht="12.75" hidden="false" customHeight="false" outlineLevel="0" collapsed="false">
      <c r="A238" s="19" t="n">
        <v>43840.7916666667</v>
      </c>
      <c r="C238" s="21" t="n">
        <v>4.8</v>
      </c>
      <c r="D238" s="21" t="n">
        <v>1025.156</v>
      </c>
    </row>
    <row r="239" customFormat="false" ht="12.75" hidden="false" customHeight="false" outlineLevel="0" collapsed="false">
      <c r="A239" s="19" t="n">
        <v>43840.8333333333</v>
      </c>
      <c r="C239" s="21" t="n">
        <v>4.5</v>
      </c>
      <c r="D239" s="21" t="n">
        <v>1025.156</v>
      </c>
    </row>
    <row r="240" customFormat="false" ht="12.75" hidden="false" customHeight="false" outlineLevel="0" collapsed="false">
      <c r="A240" s="19" t="n">
        <v>43840.875</v>
      </c>
      <c r="C240" s="21" t="n">
        <v>4.5</v>
      </c>
      <c r="D240" s="21" t="n">
        <v>1025.156</v>
      </c>
    </row>
    <row r="241" customFormat="false" ht="12.75" hidden="false" customHeight="false" outlineLevel="0" collapsed="false">
      <c r="A241" s="19" t="n">
        <v>43840.9166666667</v>
      </c>
      <c r="C241" s="21" t="n">
        <v>4.95</v>
      </c>
      <c r="D241" s="21" t="n">
        <v>1025.156</v>
      </c>
    </row>
    <row r="242" customFormat="false" ht="12.75" hidden="false" customHeight="false" outlineLevel="0" collapsed="false">
      <c r="A242" s="19" t="n">
        <v>43840.9583333333</v>
      </c>
      <c r="C242" s="21" t="n">
        <v>5.4</v>
      </c>
      <c r="D242" s="21" t="n">
        <v>1024.90275</v>
      </c>
    </row>
    <row r="243" customFormat="false" ht="12.75" hidden="false" customHeight="false" outlineLevel="0" collapsed="false">
      <c r="A243" s="19" t="n">
        <v>43841</v>
      </c>
      <c r="C243" s="21" t="n">
        <v>5.7</v>
      </c>
      <c r="D243" s="21" t="n">
        <v>1024.90275</v>
      </c>
    </row>
    <row r="244" customFormat="false" ht="12.75" hidden="false" customHeight="false" outlineLevel="0" collapsed="false">
      <c r="A244" s="19" t="n">
        <v>43841.0416666667</v>
      </c>
      <c r="C244" s="21" t="n">
        <v>6.15</v>
      </c>
      <c r="D244" s="21" t="n">
        <v>1024.143</v>
      </c>
    </row>
    <row r="245" customFormat="false" ht="12.75" hidden="false" customHeight="false" outlineLevel="0" collapsed="false">
      <c r="A245" s="19" t="n">
        <v>43841.0833333333</v>
      </c>
      <c r="C245" s="21" t="n">
        <v>6.575</v>
      </c>
      <c r="D245" s="21" t="n">
        <v>1023.88975</v>
      </c>
    </row>
    <row r="246" customFormat="false" ht="12.75" hidden="false" customHeight="false" outlineLevel="0" collapsed="false">
      <c r="A246" s="19" t="n">
        <v>43841.125</v>
      </c>
      <c r="C246" s="21" t="n">
        <v>7.25</v>
      </c>
      <c r="D246" s="21" t="n">
        <v>1023.13</v>
      </c>
    </row>
    <row r="247" customFormat="false" ht="12.75" hidden="false" customHeight="false" outlineLevel="0" collapsed="false">
      <c r="A247" s="19" t="n">
        <v>43841.1666666667</v>
      </c>
      <c r="C247" s="21" t="n">
        <v>7.85</v>
      </c>
      <c r="D247" s="21" t="n">
        <v>1022.6235</v>
      </c>
    </row>
    <row r="248" customFormat="false" ht="12.75" hidden="false" customHeight="false" outlineLevel="0" collapsed="false">
      <c r="A248" s="19" t="n">
        <v>43841.2083333333</v>
      </c>
      <c r="C248" s="21" t="n">
        <v>8.275</v>
      </c>
      <c r="D248" s="21" t="n">
        <v>1022.117</v>
      </c>
    </row>
    <row r="249" customFormat="false" ht="12.75" hidden="false" customHeight="false" outlineLevel="0" collapsed="false">
      <c r="A249" s="19" t="n">
        <v>43841.25</v>
      </c>
      <c r="C249" s="21" t="n">
        <v>8.525</v>
      </c>
      <c r="D249" s="21" t="n">
        <v>1022.117</v>
      </c>
    </row>
    <row r="250" customFormat="false" ht="12.75" hidden="false" customHeight="false" outlineLevel="0" collapsed="false">
      <c r="A250" s="19" t="n">
        <v>43841.2916666667</v>
      </c>
      <c r="C250" s="21" t="n">
        <v>8.8</v>
      </c>
      <c r="D250" s="21" t="n">
        <v>1021.104</v>
      </c>
    </row>
    <row r="251" customFormat="false" ht="12.75" hidden="false" customHeight="false" outlineLevel="0" collapsed="false">
      <c r="A251" s="19" t="n">
        <v>43841.3333333333</v>
      </c>
      <c r="C251" s="21" t="n">
        <v>9.1</v>
      </c>
      <c r="D251" s="21" t="n">
        <v>1021.104</v>
      </c>
    </row>
    <row r="252" customFormat="false" ht="12.75" hidden="false" customHeight="false" outlineLevel="0" collapsed="false">
      <c r="A252" s="19" t="n">
        <v>43841.375</v>
      </c>
      <c r="C252" s="21" t="n">
        <v>9.4</v>
      </c>
      <c r="D252" s="21" t="n">
        <v>1021.104</v>
      </c>
    </row>
    <row r="253" customFormat="false" ht="12.75" hidden="false" customHeight="false" outlineLevel="0" collapsed="false">
      <c r="A253" s="19" t="n">
        <v>43841.4166666667</v>
      </c>
      <c r="C253" s="21" t="n">
        <v>9.425</v>
      </c>
      <c r="D253" s="21" t="n">
        <v>1021.104</v>
      </c>
    </row>
    <row r="254" customFormat="false" ht="12.75" hidden="false" customHeight="false" outlineLevel="0" collapsed="false">
      <c r="A254" s="19" t="n">
        <v>43841.4583333333</v>
      </c>
      <c r="C254" s="21" t="n">
        <v>9.8</v>
      </c>
      <c r="D254" s="21" t="n">
        <v>1020.34425</v>
      </c>
    </row>
    <row r="255" customFormat="false" ht="12.75" hidden="false" customHeight="false" outlineLevel="0" collapsed="false">
      <c r="A255" s="19" t="n">
        <v>43841.5</v>
      </c>
      <c r="C255" s="21" t="n">
        <v>10.35</v>
      </c>
      <c r="D255" s="21" t="n">
        <v>1019.33125</v>
      </c>
    </row>
    <row r="256" customFormat="false" ht="12.75" hidden="false" customHeight="false" outlineLevel="0" collapsed="false">
      <c r="A256" s="19" t="n">
        <v>43841.5416666667</v>
      </c>
      <c r="C256" s="21" t="n">
        <v>10.4</v>
      </c>
      <c r="D256" s="21" t="n">
        <v>1018.82475</v>
      </c>
    </row>
    <row r="257" customFormat="false" ht="12.75" hidden="false" customHeight="false" outlineLevel="0" collapsed="false">
      <c r="A257" s="19" t="n">
        <v>43841.5833333333</v>
      </c>
      <c r="C257" s="21" t="n">
        <v>9.975</v>
      </c>
      <c r="D257" s="21" t="n">
        <v>1018.065</v>
      </c>
    </row>
    <row r="258" customFormat="false" ht="12.75" hidden="false" customHeight="false" outlineLevel="0" collapsed="false">
      <c r="A258" s="19" t="n">
        <v>43841.625</v>
      </c>
      <c r="C258" s="21" t="n">
        <v>10.05</v>
      </c>
      <c r="D258" s="21" t="n">
        <v>1018.065</v>
      </c>
    </row>
    <row r="259" customFormat="false" ht="12.75" hidden="false" customHeight="false" outlineLevel="0" collapsed="false">
      <c r="A259" s="19" t="n">
        <v>43841.6666666667</v>
      </c>
      <c r="C259" s="21" t="n">
        <v>9.925</v>
      </c>
      <c r="D259" s="21" t="n">
        <v>1018.065</v>
      </c>
    </row>
    <row r="260" customFormat="false" ht="12.75" hidden="false" customHeight="false" outlineLevel="0" collapsed="false">
      <c r="A260" s="19" t="n">
        <v>43841.7083333333</v>
      </c>
      <c r="C260" s="21" t="n">
        <v>10.05</v>
      </c>
      <c r="D260" s="21" t="n">
        <v>1017.30525</v>
      </c>
    </row>
    <row r="261" customFormat="false" ht="12.75" hidden="false" customHeight="false" outlineLevel="0" collapsed="false">
      <c r="A261" s="19" t="n">
        <v>43841.75</v>
      </c>
      <c r="C261" s="21" t="n">
        <v>10.1</v>
      </c>
      <c r="D261" s="21" t="n">
        <v>1017.052</v>
      </c>
    </row>
    <row r="262" customFormat="false" ht="12.75" hidden="false" customHeight="false" outlineLevel="0" collapsed="false">
      <c r="A262" s="19" t="n">
        <v>43841.7916666667</v>
      </c>
      <c r="C262" s="21" t="n">
        <v>10.025</v>
      </c>
      <c r="D262" s="21" t="n">
        <v>1017.052</v>
      </c>
    </row>
    <row r="263" customFormat="false" ht="12.75" hidden="false" customHeight="false" outlineLevel="0" collapsed="false">
      <c r="A263" s="19" t="n">
        <v>43841.8333333333</v>
      </c>
      <c r="C263" s="21" t="n">
        <v>10.05</v>
      </c>
      <c r="D263" s="21" t="n">
        <v>1016.29225</v>
      </c>
    </row>
    <row r="264" customFormat="false" ht="12.75" hidden="false" customHeight="false" outlineLevel="0" collapsed="false">
      <c r="A264" s="19" t="n">
        <v>43841.875</v>
      </c>
      <c r="C264" s="21" t="n">
        <v>10.075</v>
      </c>
      <c r="D264" s="21" t="n">
        <v>1016.039</v>
      </c>
    </row>
    <row r="265" customFormat="false" ht="12.75" hidden="false" customHeight="false" outlineLevel="0" collapsed="false">
      <c r="A265" s="19" t="n">
        <v>43841.9166666667</v>
      </c>
      <c r="C265" s="21" t="n">
        <v>10.1</v>
      </c>
      <c r="D265" s="21" t="n">
        <v>1015.78575</v>
      </c>
    </row>
    <row r="266" customFormat="false" ht="12.75" hidden="false" customHeight="false" outlineLevel="0" collapsed="false">
      <c r="A266" s="19" t="n">
        <v>43841.9583333333</v>
      </c>
      <c r="C266" s="21" t="n">
        <v>9.975</v>
      </c>
      <c r="D266" s="21" t="n">
        <v>1015.026</v>
      </c>
    </row>
    <row r="267" customFormat="false" ht="12.75" hidden="false" customHeight="false" outlineLevel="0" collapsed="false">
      <c r="A267" s="19" t="n">
        <v>43842</v>
      </c>
      <c r="C267" s="21" t="n">
        <v>9.775</v>
      </c>
      <c r="D267" s="21" t="n">
        <v>1014.013</v>
      </c>
    </row>
    <row r="268" customFormat="false" ht="12.75" hidden="false" customHeight="false" outlineLevel="0" collapsed="false">
      <c r="A268" s="19" t="n">
        <v>43842.0416666667</v>
      </c>
      <c r="C268" s="21" t="n">
        <v>9.1</v>
      </c>
      <c r="D268" s="21" t="n">
        <v>1014.013</v>
      </c>
    </row>
    <row r="269" customFormat="false" ht="12.75" hidden="false" customHeight="false" outlineLevel="0" collapsed="false">
      <c r="A269" s="19" t="n">
        <v>43842.0833333333</v>
      </c>
      <c r="C269" s="21" t="n">
        <v>8.8</v>
      </c>
      <c r="D269" s="21" t="n">
        <v>1013</v>
      </c>
    </row>
    <row r="270" customFormat="false" ht="12.75" hidden="false" customHeight="false" outlineLevel="0" collapsed="false">
      <c r="A270" s="19" t="n">
        <v>43842.125</v>
      </c>
      <c r="C270" s="21" t="n">
        <v>9</v>
      </c>
      <c r="D270" s="21" t="n">
        <v>1012.4935</v>
      </c>
    </row>
    <row r="271" customFormat="false" ht="12.75" hidden="false" customHeight="false" outlineLevel="0" collapsed="false">
      <c r="A271" s="19" t="n">
        <v>43842.1666666667</v>
      </c>
      <c r="C271" s="21" t="n">
        <v>8.975</v>
      </c>
      <c r="D271" s="21" t="n">
        <v>1011.987</v>
      </c>
    </row>
    <row r="272" customFormat="false" ht="12.75" hidden="false" customHeight="false" outlineLevel="0" collapsed="false">
      <c r="A272" s="19" t="n">
        <v>43842.2083333333</v>
      </c>
      <c r="C272" s="21" t="n">
        <v>9.025</v>
      </c>
      <c r="D272" s="21" t="n">
        <v>1011.22725</v>
      </c>
    </row>
    <row r="273" customFormat="false" ht="12.75" hidden="false" customHeight="false" outlineLevel="0" collapsed="false">
      <c r="A273" s="19" t="n">
        <v>43842.25</v>
      </c>
      <c r="C273" s="21" t="n">
        <v>9.425</v>
      </c>
      <c r="D273" s="21" t="n">
        <v>1010.974</v>
      </c>
    </row>
    <row r="274" customFormat="false" ht="12.75" hidden="false" customHeight="false" outlineLevel="0" collapsed="false">
      <c r="A274" s="19" t="n">
        <v>43842.2916666667</v>
      </c>
      <c r="C274" s="21" t="n">
        <v>9.875</v>
      </c>
      <c r="D274" s="21" t="n">
        <v>1010.974</v>
      </c>
    </row>
    <row r="275" customFormat="false" ht="12.75" hidden="false" customHeight="false" outlineLevel="0" collapsed="false">
      <c r="A275" s="19" t="n">
        <v>43842.3333333333</v>
      </c>
      <c r="C275" s="21" t="n">
        <v>9.975</v>
      </c>
      <c r="D275" s="21" t="n">
        <v>1010.974</v>
      </c>
    </row>
    <row r="276" customFormat="false" ht="12.75" hidden="false" customHeight="false" outlineLevel="0" collapsed="false">
      <c r="A276" s="19" t="n">
        <v>43842.375</v>
      </c>
      <c r="C276" s="21" t="n">
        <v>9.975</v>
      </c>
      <c r="D276" s="21" t="n">
        <v>1012.24025</v>
      </c>
    </row>
    <row r="277" customFormat="false" ht="12.75" hidden="false" customHeight="false" outlineLevel="0" collapsed="false">
      <c r="A277" s="19" t="n">
        <v>43842.4166666667</v>
      </c>
      <c r="C277" s="21" t="n">
        <v>10.325</v>
      </c>
      <c r="D277" s="21" t="n">
        <v>1013</v>
      </c>
    </row>
    <row r="278" customFormat="false" ht="12.75" hidden="false" customHeight="false" outlineLevel="0" collapsed="false">
      <c r="A278" s="19" t="n">
        <v>43842.4583333333</v>
      </c>
      <c r="C278" s="21" t="n">
        <v>11.1</v>
      </c>
      <c r="D278" s="21" t="n">
        <v>1013</v>
      </c>
    </row>
    <row r="279" customFormat="false" ht="12.75" hidden="false" customHeight="false" outlineLevel="0" collapsed="false">
      <c r="A279" s="19" t="n">
        <v>43842.5</v>
      </c>
      <c r="C279" s="21" t="n">
        <v>10.95</v>
      </c>
      <c r="D279" s="21" t="n">
        <v>1013.25325</v>
      </c>
    </row>
    <row r="280" customFormat="false" ht="12.75" hidden="false" customHeight="false" outlineLevel="0" collapsed="false">
      <c r="A280" s="19" t="n">
        <v>43842.5416666667</v>
      </c>
      <c r="C280" s="21" t="n">
        <v>11.225</v>
      </c>
      <c r="D280" s="21" t="n">
        <v>1014.013</v>
      </c>
    </row>
    <row r="281" customFormat="false" ht="12.75" hidden="false" customHeight="false" outlineLevel="0" collapsed="false">
      <c r="A281" s="19" t="n">
        <v>43842.5833333333</v>
      </c>
      <c r="C281" s="21" t="n">
        <v>10.75</v>
      </c>
      <c r="D281" s="21" t="n">
        <v>1014.77275</v>
      </c>
    </row>
    <row r="282" customFormat="false" ht="12.75" hidden="false" customHeight="false" outlineLevel="0" collapsed="false">
      <c r="A282" s="19" t="n">
        <v>43842.625</v>
      </c>
      <c r="C282" s="21" t="n">
        <v>9.525</v>
      </c>
      <c r="D282" s="21" t="n">
        <v>1015.026</v>
      </c>
    </row>
    <row r="283" customFormat="false" ht="12.75" hidden="false" customHeight="false" outlineLevel="0" collapsed="false">
      <c r="A283" s="19" t="n">
        <v>43842.6666666667</v>
      </c>
      <c r="C283" s="21" t="n">
        <v>8.55</v>
      </c>
      <c r="D283" s="21" t="n">
        <v>1016.039</v>
      </c>
    </row>
    <row r="284" customFormat="false" ht="12.75" hidden="false" customHeight="false" outlineLevel="0" collapsed="false">
      <c r="A284" s="19" t="n">
        <v>43842.7083333333</v>
      </c>
      <c r="C284" s="21" t="n">
        <v>7.75</v>
      </c>
      <c r="D284" s="21" t="n">
        <v>1016.039</v>
      </c>
    </row>
    <row r="285" customFormat="false" ht="12.75" hidden="false" customHeight="false" outlineLevel="0" collapsed="false">
      <c r="A285" s="19" t="n">
        <v>43842.75</v>
      </c>
      <c r="C285" s="21" t="n">
        <v>7.1</v>
      </c>
      <c r="D285" s="21" t="n">
        <v>1016.29225</v>
      </c>
    </row>
    <row r="286" customFormat="false" ht="12.75" hidden="false" customHeight="false" outlineLevel="0" collapsed="false">
      <c r="A286" s="19" t="n">
        <v>43842.7916666667</v>
      </c>
      <c r="C286" s="21" t="n">
        <v>6.525</v>
      </c>
      <c r="D286" s="21" t="n">
        <v>1016.79875</v>
      </c>
    </row>
    <row r="287" customFormat="false" ht="12.75" hidden="false" customHeight="false" outlineLevel="0" collapsed="false">
      <c r="A287" s="19" t="n">
        <v>43842.8333333333</v>
      </c>
      <c r="C287" s="21" t="n">
        <v>6.275</v>
      </c>
      <c r="D287" s="21" t="n">
        <v>1017.052</v>
      </c>
    </row>
    <row r="288" customFormat="false" ht="12.75" hidden="false" customHeight="false" outlineLevel="0" collapsed="false">
      <c r="A288" s="19" t="n">
        <v>43842.875</v>
      </c>
      <c r="C288" s="21" t="n">
        <v>5.775</v>
      </c>
      <c r="D288" s="21" t="n">
        <v>1016.29225</v>
      </c>
    </row>
    <row r="289" customFormat="false" ht="12.75" hidden="false" customHeight="false" outlineLevel="0" collapsed="false">
      <c r="A289" s="19" t="n">
        <v>43842.9166666667</v>
      </c>
      <c r="C289" s="21" t="n">
        <v>5.55</v>
      </c>
      <c r="D289" s="21" t="n">
        <v>1016.039</v>
      </c>
    </row>
    <row r="290" customFormat="false" ht="12.75" hidden="false" customHeight="false" outlineLevel="0" collapsed="false">
      <c r="A290" s="19" t="n">
        <v>43842.9583333333</v>
      </c>
      <c r="C290" s="21" t="n">
        <v>4.975</v>
      </c>
      <c r="D290" s="21" t="n">
        <v>1016.039</v>
      </c>
    </row>
    <row r="291" customFormat="false" ht="12.75" hidden="false" customHeight="false" outlineLevel="0" collapsed="false">
      <c r="A291" s="19" t="n">
        <v>43843</v>
      </c>
      <c r="C291" s="21" t="n">
        <v>5.2</v>
      </c>
      <c r="D291" s="21" t="n">
        <v>1015.5325</v>
      </c>
    </row>
    <row r="292" customFormat="false" ht="12.75" hidden="false" customHeight="false" outlineLevel="0" collapsed="false">
      <c r="A292" s="19" t="n">
        <v>43843.0416666667</v>
      </c>
      <c r="C292" s="21" t="n">
        <v>5.875</v>
      </c>
      <c r="D292" s="21" t="n">
        <v>1014.5195</v>
      </c>
    </row>
    <row r="293" customFormat="false" ht="12.75" hidden="false" customHeight="false" outlineLevel="0" collapsed="false">
      <c r="A293" s="19" t="n">
        <v>43843.0833333333</v>
      </c>
      <c r="C293" s="21" t="n">
        <v>6.825</v>
      </c>
      <c r="D293" s="21" t="n">
        <v>1013.75975</v>
      </c>
    </row>
    <row r="294" customFormat="false" ht="12.75" hidden="false" customHeight="false" outlineLevel="0" collapsed="false">
      <c r="A294" s="19" t="n">
        <v>43843.125</v>
      </c>
      <c r="C294" s="21" t="n">
        <v>6.625</v>
      </c>
      <c r="D294" s="21" t="n">
        <v>1013</v>
      </c>
    </row>
    <row r="295" customFormat="false" ht="12.75" hidden="false" customHeight="false" outlineLevel="0" collapsed="false">
      <c r="A295" s="19" t="n">
        <v>43843.1666666667</v>
      </c>
      <c r="C295" s="21" t="n">
        <v>6.525</v>
      </c>
      <c r="D295" s="21" t="n">
        <v>1011.987</v>
      </c>
    </row>
    <row r="296" customFormat="false" ht="12.75" hidden="false" customHeight="false" outlineLevel="0" collapsed="false">
      <c r="A296" s="19" t="n">
        <v>43843.2083333333</v>
      </c>
      <c r="C296" s="21" t="n">
        <v>6.15</v>
      </c>
      <c r="D296" s="21" t="n">
        <v>1010.974</v>
      </c>
    </row>
    <row r="297" customFormat="false" ht="12.75" hidden="false" customHeight="false" outlineLevel="0" collapsed="false">
      <c r="A297" s="19" t="n">
        <v>43843.25</v>
      </c>
      <c r="C297" s="21" t="n">
        <v>6.5</v>
      </c>
      <c r="D297" s="21" t="n">
        <v>1010.72075</v>
      </c>
    </row>
    <row r="298" customFormat="false" ht="12.75" hidden="false" customHeight="false" outlineLevel="0" collapsed="false">
      <c r="A298" s="19" t="n">
        <v>43843.2916666667</v>
      </c>
      <c r="C298" s="21" t="n">
        <v>7.075</v>
      </c>
      <c r="D298" s="21" t="n">
        <v>1009.961</v>
      </c>
    </row>
    <row r="299" customFormat="false" ht="12.75" hidden="false" customHeight="false" outlineLevel="0" collapsed="false">
      <c r="A299" s="19" t="n">
        <v>43843.3333333333</v>
      </c>
      <c r="C299" s="21" t="n">
        <v>7.3</v>
      </c>
      <c r="D299" s="21" t="n">
        <v>1009.20125</v>
      </c>
    </row>
    <row r="300" customFormat="false" ht="12.75" hidden="false" customHeight="false" outlineLevel="0" collapsed="false">
      <c r="A300" s="19" t="n">
        <v>43843.375</v>
      </c>
      <c r="C300" s="21" t="n">
        <v>8.2</v>
      </c>
      <c r="D300" s="21" t="n">
        <v>1008.18825</v>
      </c>
    </row>
    <row r="301" customFormat="false" ht="12.75" hidden="false" customHeight="false" outlineLevel="0" collapsed="false">
      <c r="A301" s="19" t="n">
        <v>43843.4166666667</v>
      </c>
      <c r="C301" s="21" t="n">
        <v>9.2</v>
      </c>
      <c r="D301" s="21" t="n">
        <v>1006.66875</v>
      </c>
    </row>
    <row r="302" customFormat="false" ht="12.75" hidden="false" customHeight="false" outlineLevel="0" collapsed="false">
      <c r="A302" s="19" t="n">
        <v>43843.4583333333</v>
      </c>
      <c r="C302" s="21" t="n">
        <v>9.55</v>
      </c>
      <c r="D302" s="21" t="n">
        <v>1005.14925</v>
      </c>
    </row>
    <row r="303" customFormat="false" ht="12.75" hidden="false" customHeight="false" outlineLevel="0" collapsed="false">
      <c r="A303" s="19" t="n">
        <v>43843.5</v>
      </c>
      <c r="C303" s="21" t="n">
        <v>9.55</v>
      </c>
      <c r="D303" s="21" t="n">
        <v>1003.3765</v>
      </c>
    </row>
    <row r="304" customFormat="false" ht="12.75" hidden="false" customHeight="false" outlineLevel="0" collapsed="false">
      <c r="A304" s="19" t="n">
        <v>43843.5416666667</v>
      </c>
      <c r="C304" s="21" t="n">
        <v>9.5</v>
      </c>
      <c r="D304" s="21" t="n">
        <v>1001.3505</v>
      </c>
    </row>
    <row r="305" customFormat="false" ht="12.75" hidden="false" customHeight="false" outlineLevel="0" collapsed="false">
      <c r="A305" s="19" t="n">
        <v>43843.5833333333</v>
      </c>
      <c r="C305" s="21" t="n">
        <v>9.3</v>
      </c>
      <c r="D305" s="21" t="n">
        <v>999.07125</v>
      </c>
    </row>
    <row r="306" customFormat="false" ht="12.75" hidden="false" customHeight="false" outlineLevel="0" collapsed="false">
      <c r="A306" s="19" t="n">
        <v>43843.625</v>
      </c>
      <c r="C306" s="21" t="n">
        <v>8.8</v>
      </c>
      <c r="D306" s="21" t="n">
        <v>997.2985</v>
      </c>
    </row>
    <row r="307" customFormat="false" ht="12.75" hidden="false" customHeight="false" outlineLevel="0" collapsed="false">
      <c r="A307" s="19" t="n">
        <v>43843.6666666667</v>
      </c>
      <c r="C307" s="21" t="n">
        <v>8.85</v>
      </c>
      <c r="D307" s="21" t="n">
        <v>995.52575</v>
      </c>
    </row>
    <row r="308" customFormat="false" ht="12.75" hidden="false" customHeight="false" outlineLevel="0" collapsed="false">
      <c r="A308" s="19" t="n">
        <v>43843.7083333333</v>
      </c>
      <c r="C308" s="21" t="n">
        <v>9.8</v>
      </c>
      <c r="D308" s="21" t="n">
        <v>994.2595</v>
      </c>
    </row>
    <row r="309" customFormat="false" ht="12.75" hidden="false" customHeight="false" outlineLevel="0" collapsed="false">
      <c r="A309" s="19" t="n">
        <v>43843.75</v>
      </c>
      <c r="C309" s="21" t="n">
        <v>9.25</v>
      </c>
      <c r="D309" s="21" t="n">
        <v>993.2465</v>
      </c>
    </row>
    <row r="310" customFormat="false" ht="12.75" hidden="false" customHeight="false" outlineLevel="0" collapsed="false">
      <c r="A310" s="19" t="n">
        <v>43843.7916666667</v>
      </c>
      <c r="C310" s="21" t="n">
        <v>9.45</v>
      </c>
      <c r="D310" s="21" t="n">
        <v>991.98025</v>
      </c>
    </row>
    <row r="311" customFormat="false" ht="12.75" hidden="false" customHeight="false" outlineLevel="0" collapsed="false">
      <c r="A311" s="19" t="n">
        <v>43843.8333333333</v>
      </c>
      <c r="C311" s="21" t="n">
        <v>9.725</v>
      </c>
      <c r="D311" s="21" t="n">
        <v>991.2205</v>
      </c>
    </row>
    <row r="312" customFormat="false" ht="12.75" hidden="false" customHeight="false" outlineLevel="0" collapsed="false">
      <c r="A312" s="19" t="n">
        <v>43843.875</v>
      </c>
      <c r="C312" s="21" t="n">
        <v>8.2</v>
      </c>
      <c r="D312" s="21" t="n">
        <v>991.47375</v>
      </c>
    </row>
    <row r="313" customFormat="false" ht="12.75" hidden="false" customHeight="false" outlineLevel="0" collapsed="false">
      <c r="A313" s="19" t="n">
        <v>43843.9166666667</v>
      </c>
      <c r="C313" s="21" t="n">
        <v>6.875</v>
      </c>
      <c r="D313" s="21" t="n">
        <v>992.48675</v>
      </c>
    </row>
    <row r="314" customFormat="false" ht="12.75" hidden="false" customHeight="false" outlineLevel="0" collapsed="false">
      <c r="A314" s="19" t="n">
        <v>43843.9583333333</v>
      </c>
      <c r="C314" s="21" t="n">
        <v>6.575</v>
      </c>
      <c r="D314" s="21" t="n">
        <v>992.74</v>
      </c>
    </row>
    <row r="315" customFormat="false" ht="12.75" hidden="false" customHeight="false" outlineLevel="0" collapsed="false">
      <c r="A315" s="19" t="n">
        <v>43844</v>
      </c>
      <c r="C315" s="21" t="n">
        <v>6.675</v>
      </c>
      <c r="D315" s="21" t="n">
        <v>992.74</v>
      </c>
    </row>
    <row r="316" customFormat="false" ht="12.75" hidden="false" customHeight="false" outlineLevel="0" collapsed="false">
      <c r="A316" s="19" t="n">
        <v>43844.0416666667</v>
      </c>
      <c r="C316" s="21" t="n">
        <v>6.9</v>
      </c>
      <c r="D316" s="21" t="n">
        <v>992.74</v>
      </c>
    </row>
    <row r="317" customFormat="false" ht="12.75" hidden="false" customHeight="false" outlineLevel="0" collapsed="false">
      <c r="A317" s="19" t="n">
        <v>43844.0833333333</v>
      </c>
      <c r="C317" s="21" t="n">
        <v>6.825</v>
      </c>
      <c r="D317" s="21" t="n">
        <v>992.74</v>
      </c>
    </row>
    <row r="318" customFormat="false" ht="12.75" hidden="false" customHeight="false" outlineLevel="0" collapsed="false">
      <c r="A318" s="19" t="n">
        <v>43844.125</v>
      </c>
      <c r="C318" s="21" t="n">
        <v>7.05</v>
      </c>
      <c r="D318" s="21" t="n">
        <v>992.74</v>
      </c>
    </row>
    <row r="319" customFormat="false" ht="12.75" hidden="false" customHeight="false" outlineLevel="0" collapsed="false">
      <c r="A319" s="19" t="n">
        <v>43844.1666666667</v>
      </c>
      <c r="C319" s="21" t="n">
        <v>7.3</v>
      </c>
      <c r="D319" s="21" t="n">
        <v>993.753</v>
      </c>
    </row>
    <row r="320" customFormat="false" ht="12.75" hidden="false" customHeight="false" outlineLevel="0" collapsed="false">
      <c r="A320" s="19" t="n">
        <v>43844.2083333333</v>
      </c>
      <c r="C320" s="21" t="n">
        <v>7.1</v>
      </c>
      <c r="D320" s="21" t="n">
        <v>994.00625</v>
      </c>
    </row>
    <row r="321" customFormat="false" ht="12.75" hidden="false" customHeight="false" outlineLevel="0" collapsed="false">
      <c r="A321" s="19" t="n">
        <v>43844.25</v>
      </c>
      <c r="C321" s="21" t="n">
        <v>7.075</v>
      </c>
      <c r="D321" s="21" t="n">
        <v>994.766</v>
      </c>
    </row>
    <row r="322" customFormat="false" ht="12.75" hidden="false" customHeight="false" outlineLevel="0" collapsed="false">
      <c r="A322" s="19" t="n">
        <v>43844.2916666667</v>
      </c>
      <c r="C322" s="21" t="n">
        <v>7.225</v>
      </c>
      <c r="D322" s="21" t="n">
        <v>994.51275</v>
      </c>
    </row>
    <row r="323" customFormat="false" ht="12.75" hidden="false" customHeight="false" outlineLevel="0" collapsed="false">
      <c r="A323" s="19" t="n">
        <v>43844.3333333333</v>
      </c>
      <c r="C323" s="21" t="n">
        <v>7.65</v>
      </c>
      <c r="D323" s="21" t="n">
        <v>994.00625</v>
      </c>
    </row>
    <row r="324" customFormat="false" ht="12.75" hidden="false" customHeight="false" outlineLevel="0" collapsed="false">
      <c r="A324" s="19" t="n">
        <v>43844.375</v>
      </c>
      <c r="C324" s="21" t="n">
        <v>8.575</v>
      </c>
      <c r="D324" s="21" t="n">
        <v>993.753</v>
      </c>
    </row>
    <row r="325" customFormat="false" ht="12.75" hidden="false" customHeight="false" outlineLevel="0" collapsed="false">
      <c r="A325" s="19" t="n">
        <v>43844.4166666667</v>
      </c>
      <c r="C325" s="21" t="n">
        <v>9.15</v>
      </c>
      <c r="D325" s="21" t="n">
        <v>993.2465</v>
      </c>
    </row>
    <row r="326" customFormat="false" ht="12.75" hidden="false" customHeight="false" outlineLevel="0" collapsed="false">
      <c r="A326" s="19" t="n">
        <v>43844.4583333333</v>
      </c>
      <c r="C326" s="21" t="n">
        <v>9.525</v>
      </c>
      <c r="D326" s="21" t="n">
        <v>991.727</v>
      </c>
    </row>
    <row r="327" customFormat="false" ht="12.75" hidden="false" customHeight="false" outlineLevel="0" collapsed="false">
      <c r="A327" s="19" t="n">
        <v>43844.5</v>
      </c>
      <c r="C327" s="21" t="n">
        <v>9.925</v>
      </c>
      <c r="D327" s="21" t="n">
        <v>990.2075</v>
      </c>
    </row>
    <row r="328" customFormat="false" ht="12.75" hidden="false" customHeight="false" outlineLevel="0" collapsed="false">
      <c r="A328" s="19" t="n">
        <v>43844.5416666667</v>
      </c>
      <c r="C328" s="21" t="n">
        <v>11.175</v>
      </c>
      <c r="D328" s="21" t="n">
        <v>988.688</v>
      </c>
    </row>
    <row r="329" customFormat="false" ht="12.75" hidden="false" customHeight="false" outlineLevel="0" collapsed="false">
      <c r="A329" s="19" t="n">
        <v>43844.5833333333</v>
      </c>
      <c r="C329" s="21" t="n">
        <v>12.05</v>
      </c>
      <c r="D329" s="21" t="n">
        <v>988.688</v>
      </c>
    </row>
    <row r="330" customFormat="false" ht="12.75" hidden="false" customHeight="false" outlineLevel="0" collapsed="false">
      <c r="A330" s="19" t="n">
        <v>43844.625</v>
      </c>
      <c r="C330" s="21" t="n">
        <v>11.85</v>
      </c>
      <c r="D330" s="21" t="n">
        <v>988.688</v>
      </c>
    </row>
    <row r="331" customFormat="false" ht="12.75" hidden="false" customHeight="false" outlineLevel="0" collapsed="false">
      <c r="A331" s="19" t="n">
        <v>43844.6666666667</v>
      </c>
      <c r="C331" s="21" t="n">
        <v>11.7</v>
      </c>
      <c r="D331" s="21" t="n">
        <v>988.94125</v>
      </c>
    </row>
    <row r="332" customFormat="false" ht="12.75" hidden="false" customHeight="false" outlineLevel="0" collapsed="false">
      <c r="A332" s="19" t="n">
        <v>43844.7083333333</v>
      </c>
      <c r="C332" s="21" t="n">
        <v>11.675</v>
      </c>
      <c r="D332" s="21" t="n">
        <v>989.701</v>
      </c>
    </row>
    <row r="333" customFormat="false" ht="12.75" hidden="false" customHeight="false" outlineLevel="0" collapsed="false">
      <c r="A333" s="19" t="n">
        <v>43844.75</v>
      </c>
      <c r="C333" s="21" t="n">
        <v>11.425</v>
      </c>
      <c r="D333" s="21" t="n">
        <v>989.95425</v>
      </c>
    </row>
    <row r="334" customFormat="false" ht="12.75" hidden="false" customHeight="false" outlineLevel="0" collapsed="false">
      <c r="A334" s="19" t="n">
        <v>43844.7916666667</v>
      </c>
      <c r="C334" s="21" t="n">
        <v>11.25</v>
      </c>
      <c r="D334" s="21" t="n">
        <v>990.714</v>
      </c>
    </row>
    <row r="335" customFormat="false" ht="12.75" hidden="false" customHeight="false" outlineLevel="0" collapsed="false">
      <c r="A335" s="19" t="n">
        <v>43844.8333333333</v>
      </c>
      <c r="C335" s="21" t="n">
        <v>11.25</v>
      </c>
      <c r="D335" s="21" t="n">
        <v>990.714</v>
      </c>
    </row>
    <row r="336" customFormat="false" ht="12.75" hidden="false" customHeight="false" outlineLevel="0" collapsed="false">
      <c r="A336" s="19" t="n">
        <v>43844.875</v>
      </c>
      <c r="C336" s="21" t="n">
        <v>11.05</v>
      </c>
      <c r="D336" s="21" t="n">
        <v>991.727</v>
      </c>
    </row>
    <row r="337" customFormat="false" ht="12.75" hidden="false" customHeight="false" outlineLevel="0" collapsed="false">
      <c r="A337" s="19" t="n">
        <v>43844.9166666667</v>
      </c>
      <c r="C337" s="21" t="n">
        <v>11.15</v>
      </c>
      <c r="D337" s="21" t="n">
        <v>992.2335</v>
      </c>
    </row>
    <row r="338" customFormat="false" ht="12.75" hidden="false" customHeight="false" outlineLevel="0" collapsed="false">
      <c r="A338" s="19" t="n">
        <v>43844.9583333333</v>
      </c>
      <c r="C338" s="21" t="n">
        <v>10.975</v>
      </c>
      <c r="D338" s="21" t="n">
        <v>992.74</v>
      </c>
    </row>
    <row r="339" customFormat="false" ht="12.75" hidden="false" customHeight="false" outlineLevel="0" collapsed="false">
      <c r="A339" s="19" t="n">
        <v>43845</v>
      </c>
      <c r="C339" s="21" t="n">
        <v>11.175</v>
      </c>
      <c r="D339" s="21" t="n">
        <v>992.74</v>
      </c>
    </row>
    <row r="340" customFormat="false" ht="12.75" hidden="false" customHeight="false" outlineLevel="0" collapsed="false">
      <c r="A340" s="19" t="n">
        <v>43845.0416666667</v>
      </c>
      <c r="C340" s="21" t="n">
        <v>11.4</v>
      </c>
      <c r="D340" s="21" t="n">
        <v>992.74</v>
      </c>
    </row>
    <row r="341" customFormat="false" ht="12.75" hidden="false" customHeight="false" outlineLevel="0" collapsed="false">
      <c r="A341" s="19" t="n">
        <v>43845.0833333333</v>
      </c>
      <c r="C341" s="21" t="n">
        <v>11.125</v>
      </c>
      <c r="D341" s="21" t="n">
        <v>993.49975</v>
      </c>
    </row>
    <row r="342" customFormat="false" ht="12.75" hidden="false" customHeight="false" outlineLevel="0" collapsed="false">
      <c r="A342" s="19" t="n">
        <v>43845.125</v>
      </c>
      <c r="C342" s="21" t="n">
        <v>9.125</v>
      </c>
      <c r="D342" s="21" t="n">
        <v>994.51275</v>
      </c>
    </row>
    <row r="343" customFormat="false" ht="12.75" hidden="false" customHeight="false" outlineLevel="0" collapsed="false">
      <c r="A343" s="19" t="n">
        <v>43845.1666666667</v>
      </c>
      <c r="C343" s="21" t="n">
        <v>7.825</v>
      </c>
      <c r="D343" s="21" t="n">
        <v>995.779</v>
      </c>
    </row>
    <row r="344" customFormat="false" ht="12.75" hidden="false" customHeight="false" outlineLevel="0" collapsed="false">
      <c r="A344" s="19" t="n">
        <v>43845.2083333333</v>
      </c>
      <c r="C344" s="21" t="n">
        <v>7.7</v>
      </c>
      <c r="D344" s="21" t="n">
        <v>996.03225</v>
      </c>
    </row>
    <row r="345" customFormat="false" ht="12.75" hidden="false" customHeight="false" outlineLevel="0" collapsed="false">
      <c r="A345" s="19" t="n">
        <v>43845.25</v>
      </c>
      <c r="C345" s="21" t="n">
        <v>7.3</v>
      </c>
      <c r="D345" s="21" t="n">
        <v>997.04525</v>
      </c>
    </row>
    <row r="346" customFormat="false" ht="12.75" hidden="false" customHeight="false" outlineLevel="0" collapsed="false">
      <c r="A346" s="19" t="n">
        <v>43845.2916666667</v>
      </c>
      <c r="C346" s="21" t="n">
        <v>7.15</v>
      </c>
      <c r="D346" s="21" t="n">
        <v>998.05825</v>
      </c>
    </row>
    <row r="347" customFormat="false" ht="12.75" hidden="false" customHeight="false" outlineLevel="0" collapsed="false">
      <c r="A347" s="19" t="n">
        <v>43845.3333333333</v>
      </c>
      <c r="C347" s="21" t="n">
        <v>6.425</v>
      </c>
      <c r="D347" s="21" t="n">
        <v>999.07125</v>
      </c>
    </row>
    <row r="348" customFormat="false" ht="12.75" hidden="false" customHeight="false" outlineLevel="0" collapsed="false">
      <c r="A348" s="19" t="n">
        <v>43845.375</v>
      </c>
      <c r="C348" s="21" t="n">
        <v>6.075</v>
      </c>
      <c r="D348" s="21" t="n">
        <v>1000.08425</v>
      </c>
    </row>
    <row r="349" customFormat="false" ht="12.75" hidden="false" customHeight="false" outlineLevel="0" collapsed="false">
      <c r="A349" s="19" t="n">
        <v>43845.4166666667</v>
      </c>
      <c r="C349" s="21" t="n">
        <v>6.225</v>
      </c>
      <c r="D349" s="21" t="n">
        <v>1001.09725</v>
      </c>
    </row>
    <row r="350" customFormat="false" ht="12.75" hidden="false" customHeight="false" outlineLevel="0" collapsed="false">
      <c r="A350" s="19" t="n">
        <v>43845.4583333333</v>
      </c>
      <c r="C350" s="21" t="n">
        <v>6.775</v>
      </c>
      <c r="D350" s="21" t="n">
        <v>1002.3635</v>
      </c>
    </row>
    <row r="351" customFormat="false" ht="12.75" hidden="false" customHeight="false" outlineLevel="0" collapsed="false">
      <c r="A351" s="19" t="n">
        <v>43845.5</v>
      </c>
      <c r="C351" s="21" t="n">
        <v>8.525</v>
      </c>
      <c r="D351" s="21" t="n">
        <v>1003.12325</v>
      </c>
    </row>
    <row r="352" customFormat="false" ht="12.75" hidden="false" customHeight="false" outlineLevel="0" collapsed="false">
      <c r="A352" s="19" t="n">
        <v>43845.5416666667</v>
      </c>
      <c r="C352" s="21" t="n">
        <v>9.125</v>
      </c>
      <c r="D352" s="21" t="n">
        <v>1003.883</v>
      </c>
    </row>
    <row r="353" customFormat="false" ht="12.75" hidden="false" customHeight="false" outlineLevel="0" collapsed="false">
      <c r="A353" s="19" t="n">
        <v>43845.5833333333</v>
      </c>
      <c r="C353" s="21" t="n">
        <v>9.675</v>
      </c>
      <c r="D353" s="21" t="n">
        <v>1005.14925</v>
      </c>
    </row>
    <row r="354" customFormat="false" ht="12.75" hidden="false" customHeight="false" outlineLevel="0" collapsed="false">
      <c r="A354" s="19" t="n">
        <v>43845.625</v>
      </c>
      <c r="C354" s="21" t="n">
        <v>8.4</v>
      </c>
      <c r="D354" s="21" t="n">
        <v>1006.66875</v>
      </c>
    </row>
    <row r="355" customFormat="false" ht="12.75" hidden="false" customHeight="false" outlineLevel="0" collapsed="false">
      <c r="A355" s="19" t="n">
        <v>43845.6666666667</v>
      </c>
      <c r="C355" s="21" t="n">
        <v>7.975</v>
      </c>
      <c r="D355" s="21" t="n">
        <v>1008.18825</v>
      </c>
    </row>
    <row r="356" customFormat="false" ht="12.75" hidden="false" customHeight="false" outlineLevel="0" collapsed="false">
      <c r="A356" s="19" t="n">
        <v>43845.7083333333</v>
      </c>
      <c r="C356" s="21" t="n">
        <v>7.25</v>
      </c>
      <c r="D356" s="21" t="n">
        <v>1009.20125</v>
      </c>
    </row>
    <row r="357" customFormat="false" ht="12.75" hidden="false" customHeight="false" outlineLevel="0" collapsed="false">
      <c r="A357" s="19" t="n">
        <v>43845.75</v>
      </c>
      <c r="C357" s="21" t="n">
        <v>6.85</v>
      </c>
      <c r="D357" s="21" t="n">
        <v>1010.72075</v>
      </c>
    </row>
    <row r="358" customFormat="false" ht="12.75" hidden="false" customHeight="false" outlineLevel="0" collapsed="false">
      <c r="A358" s="19" t="n">
        <v>43845.7916666667</v>
      </c>
      <c r="C358" s="21" t="n">
        <v>6.55</v>
      </c>
      <c r="D358" s="21" t="n">
        <v>1011.73375</v>
      </c>
    </row>
    <row r="359" customFormat="false" ht="12.75" hidden="false" customHeight="false" outlineLevel="0" collapsed="false">
      <c r="A359" s="19" t="n">
        <v>43845.8333333333</v>
      </c>
      <c r="C359" s="21" t="n">
        <v>6.375</v>
      </c>
      <c r="D359" s="21" t="n">
        <v>1012.74675</v>
      </c>
    </row>
    <row r="360" customFormat="false" ht="12.75" hidden="false" customHeight="false" outlineLevel="0" collapsed="false">
      <c r="A360" s="19" t="n">
        <v>43845.875</v>
      </c>
      <c r="C360" s="21" t="n">
        <v>6.35</v>
      </c>
      <c r="D360" s="21" t="n">
        <v>1013</v>
      </c>
    </row>
    <row r="361" customFormat="false" ht="12.75" hidden="false" customHeight="false" outlineLevel="0" collapsed="false">
      <c r="A361" s="19" t="n">
        <v>43845.9166666667</v>
      </c>
      <c r="C361" s="21" t="n">
        <v>6.425</v>
      </c>
      <c r="D361" s="21" t="n">
        <v>1014.013</v>
      </c>
    </row>
    <row r="362" customFormat="false" ht="12.75" hidden="false" customHeight="false" outlineLevel="0" collapsed="false">
      <c r="A362" s="19" t="n">
        <v>43845.9583333333</v>
      </c>
      <c r="C362" s="21" t="n">
        <v>6.825</v>
      </c>
      <c r="D362" s="21" t="n">
        <v>1014.013</v>
      </c>
    </row>
    <row r="363" customFormat="false" ht="12.75" hidden="false" customHeight="false" outlineLevel="0" collapsed="false">
      <c r="A363" s="19" t="n">
        <v>43846</v>
      </c>
      <c r="C363" s="21" t="n">
        <v>6.5</v>
      </c>
      <c r="D363" s="21" t="n">
        <v>1014.5195</v>
      </c>
    </row>
    <row r="364" customFormat="false" ht="12.75" hidden="false" customHeight="false" outlineLevel="0" collapsed="false">
      <c r="A364" s="19" t="n">
        <v>43846.0416666667</v>
      </c>
      <c r="C364" s="21" t="n">
        <v>6.75</v>
      </c>
      <c r="D364" s="21" t="n">
        <v>1015.026</v>
      </c>
    </row>
    <row r="365" customFormat="false" ht="12.75" hidden="false" customHeight="false" outlineLevel="0" collapsed="false">
      <c r="A365" s="19" t="n">
        <v>43846.0833333333</v>
      </c>
      <c r="C365" s="21" t="n">
        <v>6.6</v>
      </c>
      <c r="D365" s="21" t="n">
        <v>1015.27925</v>
      </c>
    </row>
    <row r="366" customFormat="false" ht="12.75" hidden="false" customHeight="false" outlineLevel="0" collapsed="false">
      <c r="A366" s="19" t="n">
        <v>43846.125</v>
      </c>
      <c r="C366" s="21" t="n">
        <v>5.85</v>
      </c>
      <c r="D366" s="21" t="n">
        <v>1015.026</v>
      </c>
    </row>
    <row r="367" customFormat="false" ht="12.75" hidden="false" customHeight="false" outlineLevel="0" collapsed="false">
      <c r="A367" s="19" t="n">
        <v>43846.1666666667</v>
      </c>
      <c r="C367" s="21" t="n">
        <v>5.85</v>
      </c>
      <c r="D367" s="21" t="n">
        <v>1015.026</v>
      </c>
    </row>
    <row r="368" customFormat="false" ht="12.75" hidden="false" customHeight="false" outlineLevel="0" collapsed="false">
      <c r="A368" s="19" t="n">
        <v>43846.2083333333</v>
      </c>
      <c r="C368" s="21" t="n">
        <v>5.8</v>
      </c>
      <c r="D368" s="21" t="n">
        <v>1014.5195</v>
      </c>
    </row>
    <row r="369" customFormat="false" ht="12.75" hidden="false" customHeight="false" outlineLevel="0" collapsed="false">
      <c r="A369" s="19" t="n">
        <v>43846.25</v>
      </c>
      <c r="C369" s="21" t="n">
        <v>5.75</v>
      </c>
      <c r="D369" s="21" t="n">
        <v>1014.013</v>
      </c>
    </row>
    <row r="370" customFormat="false" ht="12.75" hidden="false" customHeight="false" outlineLevel="0" collapsed="false">
      <c r="A370" s="19" t="n">
        <v>43846.2916666667</v>
      </c>
      <c r="C370" s="21" t="n">
        <v>6.175</v>
      </c>
      <c r="D370" s="21" t="n">
        <v>1013.5065</v>
      </c>
    </row>
    <row r="371" customFormat="false" ht="12.75" hidden="false" customHeight="false" outlineLevel="0" collapsed="false">
      <c r="A371" s="19" t="n">
        <v>43846.3333333333</v>
      </c>
      <c r="C371" s="21" t="n">
        <v>7.125</v>
      </c>
      <c r="D371" s="21" t="n">
        <v>1013</v>
      </c>
    </row>
    <row r="372" customFormat="false" ht="12.75" hidden="false" customHeight="false" outlineLevel="0" collapsed="false">
      <c r="A372" s="19" t="n">
        <v>43846.375</v>
      </c>
      <c r="C372" s="21" t="n">
        <v>8.35</v>
      </c>
      <c r="D372" s="21" t="n">
        <v>1013</v>
      </c>
    </row>
    <row r="373" customFormat="false" ht="12.75" hidden="false" customHeight="false" outlineLevel="0" collapsed="false">
      <c r="A373" s="19" t="n">
        <v>43846.4166666667</v>
      </c>
      <c r="C373" s="21" t="n">
        <v>9.025</v>
      </c>
      <c r="D373" s="21" t="n">
        <v>1012.24025</v>
      </c>
    </row>
    <row r="374" customFormat="false" ht="12.75" hidden="false" customHeight="false" outlineLevel="0" collapsed="false">
      <c r="A374" s="19" t="n">
        <v>43846.4583333333</v>
      </c>
      <c r="C374" s="21" t="n">
        <v>9.65</v>
      </c>
      <c r="D374" s="21" t="n">
        <v>1010.72075</v>
      </c>
    </row>
    <row r="375" customFormat="false" ht="12.75" hidden="false" customHeight="false" outlineLevel="0" collapsed="false">
      <c r="A375" s="19" t="n">
        <v>43846.5</v>
      </c>
      <c r="C375" s="21" t="n">
        <v>10.125</v>
      </c>
      <c r="D375" s="21" t="n">
        <v>1009.4545</v>
      </c>
    </row>
    <row r="376" customFormat="false" ht="12.75" hidden="false" customHeight="false" outlineLevel="0" collapsed="false">
      <c r="A376" s="19" t="n">
        <v>43846.5416666667</v>
      </c>
      <c r="C376" s="21" t="n">
        <v>10.325</v>
      </c>
      <c r="D376" s="21" t="n">
        <v>1008.18825</v>
      </c>
    </row>
    <row r="377" customFormat="false" ht="12.75" hidden="false" customHeight="false" outlineLevel="0" collapsed="false">
      <c r="A377" s="19" t="n">
        <v>43846.5833333333</v>
      </c>
      <c r="C377" s="21" t="n">
        <v>10.6</v>
      </c>
      <c r="D377" s="21" t="n">
        <v>1006.922</v>
      </c>
    </row>
    <row r="378" customFormat="false" ht="12.75" hidden="false" customHeight="false" outlineLevel="0" collapsed="false">
      <c r="A378" s="19" t="n">
        <v>43846.625</v>
      </c>
      <c r="C378" s="21" t="n">
        <v>10.575</v>
      </c>
      <c r="D378" s="21" t="n">
        <v>1006.922</v>
      </c>
    </row>
    <row r="379" customFormat="false" ht="12.75" hidden="false" customHeight="false" outlineLevel="0" collapsed="false">
      <c r="A379" s="19" t="n">
        <v>43846.6666666667</v>
      </c>
      <c r="C379" s="21" t="n">
        <v>10.55</v>
      </c>
      <c r="D379" s="21" t="n">
        <v>1005.909</v>
      </c>
    </row>
    <row r="380" customFormat="false" ht="12.75" hidden="false" customHeight="false" outlineLevel="0" collapsed="false">
      <c r="A380" s="19" t="n">
        <v>43846.7083333333</v>
      </c>
      <c r="C380" s="21" t="n">
        <v>10.875</v>
      </c>
      <c r="D380" s="21" t="n">
        <v>1005.909</v>
      </c>
    </row>
    <row r="381" customFormat="false" ht="12.75" hidden="false" customHeight="false" outlineLevel="0" collapsed="false">
      <c r="A381" s="19" t="n">
        <v>43846.75</v>
      </c>
      <c r="C381" s="21" t="n">
        <v>10.675</v>
      </c>
      <c r="D381" s="21" t="n">
        <v>1005.909</v>
      </c>
    </row>
    <row r="382" customFormat="false" ht="12.75" hidden="false" customHeight="false" outlineLevel="0" collapsed="false">
      <c r="A382" s="19" t="n">
        <v>43846.7916666667</v>
      </c>
      <c r="C382" s="21" t="n">
        <v>10.225</v>
      </c>
      <c r="D382" s="21" t="n">
        <v>1005.65575</v>
      </c>
    </row>
    <row r="383" customFormat="false" ht="12.75" hidden="false" customHeight="false" outlineLevel="0" collapsed="false">
      <c r="A383" s="19" t="n">
        <v>43846.8333333333</v>
      </c>
      <c r="C383" s="21" t="n">
        <v>9.975</v>
      </c>
      <c r="D383" s="21" t="n">
        <v>1005.4025</v>
      </c>
    </row>
    <row r="384" customFormat="false" ht="12.75" hidden="false" customHeight="false" outlineLevel="0" collapsed="false">
      <c r="A384" s="19" t="n">
        <v>43846.875</v>
      </c>
      <c r="C384" s="21" t="n">
        <v>10.175</v>
      </c>
      <c r="D384" s="21" t="n">
        <v>1005.909</v>
      </c>
    </row>
    <row r="385" customFormat="false" ht="12.75" hidden="false" customHeight="false" outlineLevel="0" collapsed="false">
      <c r="A385" s="19" t="n">
        <v>43846.9166666667</v>
      </c>
      <c r="C385" s="21" t="n">
        <v>10</v>
      </c>
      <c r="D385" s="21" t="n">
        <v>1005.909</v>
      </c>
    </row>
    <row r="386" customFormat="false" ht="12.75" hidden="false" customHeight="false" outlineLevel="0" collapsed="false">
      <c r="A386" s="19" t="n">
        <v>43846.9583333333</v>
      </c>
      <c r="C386" s="21" t="n">
        <v>9.9</v>
      </c>
      <c r="D386" s="21" t="n">
        <v>1005.909</v>
      </c>
    </row>
    <row r="387" customFormat="false" ht="12.75" hidden="false" customHeight="false" outlineLevel="0" collapsed="false">
      <c r="A387" s="19" t="n">
        <v>43847</v>
      </c>
      <c r="C387" s="21" t="n">
        <v>9.75</v>
      </c>
      <c r="D387" s="21" t="n">
        <v>1005.14925</v>
      </c>
    </row>
    <row r="388" customFormat="false" ht="12.75" hidden="false" customHeight="false" outlineLevel="0" collapsed="false">
      <c r="A388" s="19" t="n">
        <v>43847.0416666667</v>
      </c>
      <c r="C388" s="21" t="n">
        <v>9.65</v>
      </c>
      <c r="D388" s="21" t="n">
        <v>1004.896</v>
      </c>
    </row>
    <row r="389" customFormat="false" ht="12.75" hidden="false" customHeight="false" outlineLevel="0" collapsed="false">
      <c r="A389" s="19" t="n">
        <v>43847.0833333333</v>
      </c>
      <c r="C389" s="21" t="n">
        <v>9.675</v>
      </c>
      <c r="D389" s="21" t="n">
        <v>1004.896</v>
      </c>
    </row>
    <row r="390" customFormat="false" ht="12.75" hidden="false" customHeight="false" outlineLevel="0" collapsed="false">
      <c r="A390" s="19" t="n">
        <v>43847.125</v>
      </c>
      <c r="C390" s="21" t="n">
        <v>9.525</v>
      </c>
      <c r="D390" s="21" t="n">
        <v>1004.13625</v>
      </c>
    </row>
    <row r="391" customFormat="false" ht="12.75" hidden="false" customHeight="false" outlineLevel="0" collapsed="false">
      <c r="A391" s="19" t="n">
        <v>43847.1666666667</v>
      </c>
      <c r="C391" s="21" t="n">
        <v>9.175</v>
      </c>
      <c r="D391" s="21" t="n">
        <v>1003.883</v>
      </c>
    </row>
    <row r="392" customFormat="false" ht="12.75" hidden="false" customHeight="false" outlineLevel="0" collapsed="false">
      <c r="A392" s="19" t="n">
        <v>43847.2083333333</v>
      </c>
      <c r="C392" s="21" t="n">
        <v>8.875</v>
      </c>
      <c r="D392" s="21" t="n">
        <v>1004.13625</v>
      </c>
    </row>
    <row r="393" customFormat="false" ht="12.75" hidden="false" customHeight="false" outlineLevel="0" collapsed="false">
      <c r="A393" s="19" t="n">
        <v>43847.25</v>
      </c>
      <c r="C393" s="21" t="n">
        <v>7.05</v>
      </c>
      <c r="D393" s="21" t="n">
        <v>1004.13625</v>
      </c>
    </row>
    <row r="394" customFormat="false" ht="12.75" hidden="false" customHeight="false" outlineLevel="0" collapsed="false">
      <c r="A394" s="19" t="n">
        <v>43847.2916666667</v>
      </c>
      <c r="C394" s="21" t="n">
        <v>7.175</v>
      </c>
      <c r="D394" s="21" t="n">
        <v>1004.896</v>
      </c>
    </row>
    <row r="395" customFormat="false" ht="12.75" hidden="false" customHeight="false" outlineLevel="0" collapsed="false">
      <c r="A395" s="19" t="n">
        <v>43847.3333333333</v>
      </c>
      <c r="C395" s="21" t="n">
        <v>7.425</v>
      </c>
      <c r="D395" s="21" t="n">
        <v>1004.896</v>
      </c>
    </row>
    <row r="396" customFormat="false" ht="12.75" hidden="false" customHeight="false" outlineLevel="0" collapsed="false">
      <c r="A396" s="19" t="n">
        <v>43847.375</v>
      </c>
      <c r="C396" s="21" t="n">
        <v>8.025</v>
      </c>
      <c r="D396" s="21" t="n">
        <v>1004.896</v>
      </c>
    </row>
    <row r="397" customFormat="false" ht="12.75" hidden="false" customHeight="false" outlineLevel="0" collapsed="false">
      <c r="A397" s="19" t="n">
        <v>43847.4166666667</v>
      </c>
      <c r="C397" s="21" t="n">
        <v>8.325</v>
      </c>
      <c r="D397" s="21" t="n">
        <v>1005.4025</v>
      </c>
    </row>
    <row r="398" customFormat="false" ht="12.75" hidden="false" customHeight="false" outlineLevel="0" collapsed="false">
      <c r="A398" s="19" t="n">
        <v>43847.4583333333</v>
      </c>
      <c r="C398" s="21" t="n">
        <v>8.075</v>
      </c>
      <c r="D398" s="21" t="n">
        <v>1006.16225</v>
      </c>
    </row>
    <row r="399" customFormat="false" ht="12.75" hidden="false" customHeight="false" outlineLevel="0" collapsed="false">
      <c r="A399" s="19" t="n">
        <v>43847.5</v>
      </c>
      <c r="C399" s="21" t="n">
        <v>7.375</v>
      </c>
      <c r="D399" s="21" t="n">
        <v>1007.4285</v>
      </c>
    </row>
    <row r="400" customFormat="false" ht="12.75" hidden="false" customHeight="false" outlineLevel="0" collapsed="false">
      <c r="A400" s="19" t="n">
        <v>43847.5416666667</v>
      </c>
      <c r="C400" s="21" t="n">
        <v>7.825</v>
      </c>
      <c r="D400" s="21" t="n">
        <v>1008.4415</v>
      </c>
    </row>
    <row r="401" customFormat="false" ht="12.75" hidden="false" customHeight="false" outlineLevel="0" collapsed="false">
      <c r="A401" s="19" t="n">
        <v>43847.5833333333</v>
      </c>
      <c r="C401" s="21" t="n">
        <v>8.05</v>
      </c>
      <c r="D401" s="21" t="n">
        <v>1009.961</v>
      </c>
    </row>
    <row r="402" customFormat="false" ht="12.75" hidden="false" customHeight="false" outlineLevel="0" collapsed="false">
      <c r="A402" s="19" t="n">
        <v>43847.625</v>
      </c>
      <c r="C402" s="21" t="n">
        <v>7.275</v>
      </c>
      <c r="D402" s="21" t="n">
        <v>1010.974</v>
      </c>
    </row>
    <row r="403" customFormat="false" ht="12.75" hidden="false" customHeight="false" outlineLevel="0" collapsed="false">
      <c r="A403" s="19" t="n">
        <v>43847.6666666667</v>
      </c>
      <c r="C403" s="21" t="n">
        <v>6.125</v>
      </c>
      <c r="D403" s="21" t="n">
        <v>1011.987</v>
      </c>
    </row>
    <row r="404" customFormat="false" ht="12.75" hidden="false" customHeight="false" outlineLevel="0" collapsed="false">
      <c r="A404" s="19" t="n">
        <v>43847.7083333333</v>
      </c>
      <c r="C404" s="21" t="n">
        <v>5.325</v>
      </c>
      <c r="D404" s="21" t="n">
        <v>1012.74675</v>
      </c>
    </row>
    <row r="405" customFormat="false" ht="12.75" hidden="false" customHeight="false" outlineLevel="0" collapsed="false">
      <c r="A405" s="19" t="n">
        <v>43847.75</v>
      </c>
      <c r="C405" s="21" t="n">
        <v>4.775</v>
      </c>
      <c r="D405" s="21" t="n">
        <v>1013</v>
      </c>
    </row>
    <row r="406" customFormat="false" ht="12.75" hidden="false" customHeight="false" outlineLevel="0" collapsed="false">
      <c r="A406" s="19" t="n">
        <v>43847.7916666667</v>
      </c>
      <c r="C406" s="21" t="n">
        <v>4.3</v>
      </c>
      <c r="D406" s="21" t="n">
        <v>1013</v>
      </c>
    </row>
    <row r="407" customFormat="false" ht="12.75" hidden="false" customHeight="false" outlineLevel="0" collapsed="false">
      <c r="A407" s="19" t="n">
        <v>43847.8333333333</v>
      </c>
      <c r="C407" s="21" t="n">
        <v>4</v>
      </c>
      <c r="D407" s="21" t="n">
        <v>1014.013</v>
      </c>
    </row>
    <row r="408" customFormat="false" ht="12.75" hidden="false" customHeight="false" outlineLevel="0" collapsed="false">
      <c r="A408" s="19" t="n">
        <v>43847.875</v>
      </c>
      <c r="C408" s="21" t="n">
        <v>3.575</v>
      </c>
      <c r="D408" s="21" t="n">
        <v>1014.013</v>
      </c>
    </row>
    <row r="409" customFormat="false" ht="12.75" hidden="false" customHeight="false" outlineLevel="0" collapsed="false">
      <c r="A409" s="19" t="n">
        <v>43847.9166666667</v>
      </c>
      <c r="C409" s="21" t="n">
        <v>3.225</v>
      </c>
      <c r="D409" s="21" t="n">
        <v>1015.026</v>
      </c>
    </row>
    <row r="410" customFormat="false" ht="12.75" hidden="false" customHeight="false" outlineLevel="0" collapsed="false">
      <c r="A410" s="19" t="n">
        <v>43847.9583333333</v>
      </c>
      <c r="C410" s="21" t="n">
        <v>2.85</v>
      </c>
      <c r="D410" s="21" t="n">
        <v>1015.78575</v>
      </c>
    </row>
    <row r="411" customFormat="false" ht="12.75" hidden="false" customHeight="false" outlineLevel="0" collapsed="false">
      <c r="A411" s="19" t="n">
        <v>43848</v>
      </c>
      <c r="C411" s="21" t="n">
        <v>2.475</v>
      </c>
      <c r="D411" s="21" t="n">
        <v>1016.79875</v>
      </c>
    </row>
    <row r="412" customFormat="false" ht="12.75" hidden="false" customHeight="false" outlineLevel="0" collapsed="false">
      <c r="A412" s="19" t="n">
        <v>43848.0416666667</v>
      </c>
      <c r="C412" s="21" t="n">
        <v>2.1</v>
      </c>
      <c r="D412" s="21" t="n">
        <v>1017.30525</v>
      </c>
    </row>
    <row r="413" customFormat="false" ht="12.75" hidden="false" customHeight="false" outlineLevel="0" collapsed="false">
      <c r="A413" s="19" t="n">
        <v>43848.0833333333</v>
      </c>
      <c r="C413" s="21" t="n">
        <v>1.8</v>
      </c>
      <c r="D413" s="21" t="n">
        <v>1018.065</v>
      </c>
    </row>
    <row r="414" customFormat="false" ht="12.75" hidden="false" customHeight="false" outlineLevel="0" collapsed="false">
      <c r="A414" s="19" t="n">
        <v>43848.125</v>
      </c>
      <c r="C414" s="21" t="n">
        <v>1.375</v>
      </c>
      <c r="D414" s="21" t="n">
        <v>1018.82475</v>
      </c>
    </row>
    <row r="415" customFormat="false" ht="12.75" hidden="false" customHeight="false" outlineLevel="0" collapsed="false">
      <c r="A415" s="19" t="n">
        <v>43848.1666666667</v>
      </c>
      <c r="C415" s="21" t="n">
        <v>1.175</v>
      </c>
      <c r="D415" s="21" t="n">
        <v>1019.078</v>
      </c>
    </row>
    <row r="416" customFormat="false" ht="12.75" hidden="false" customHeight="false" outlineLevel="0" collapsed="false">
      <c r="A416" s="19" t="n">
        <v>43848.2083333333</v>
      </c>
      <c r="C416" s="21" t="n">
        <v>0.95</v>
      </c>
      <c r="D416" s="21" t="n">
        <v>1019.5845</v>
      </c>
    </row>
    <row r="417" customFormat="false" ht="12.75" hidden="false" customHeight="false" outlineLevel="0" collapsed="false">
      <c r="A417" s="19" t="n">
        <v>43848.25</v>
      </c>
      <c r="C417" s="21" t="n">
        <v>0.975</v>
      </c>
      <c r="D417" s="21" t="n">
        <v>1020.34425</v>
      </c>
    </row>
    <row r="418" customFormat="false" ht="12.75" hidden="false" customHeight="false" outlineLevel="0" collapsed="false">
      <c r="A418" s="19" t="n">
        <v>43848.2916666667</v>
      </c>
      <c r="C418" s="21" t="n">
        <v>0.85</v>
      </c>
      <c r="D418" s="21" t="n">
        <v>1021.35725</v>
      </c>
    </row>
    <row r="419" customFormat="false" ht="12.75" hidden="false" customHeight="false" outlineLevel="0" collapsed="false">
      <c r="A419" s="19" t="n">
        <v>43848.3333333333</v>
      </c>
      <c r="C419" s="21" t="n">
        <v>0.85</v>
      </c>
      <c r="D419" s="21" t="n">
        <v>1022.117</v>
      </c>
    </row>
    <row r="420" customFormat="false" ht="12.75" hidden="false" customHeight="false" outlineLevel="0" collapsed="false">
      <c r="A420" s="19" t="n">
        <v>43848.375</v>
      </c>
      <c r="C420" s="21" t="n">
        <v>1.925</v>
      </c>
      <c r="D420" s="21" t="n">
        <v>1022.6235</v>
      </c>
    </row>
    <row r="421" customFormat="false" ht="12.75" hidden="false" customHeight="false" outlineLevel="0" collapsed="false">
      <c r="A421" s="19" t="n">
        <v>43848.4166666667</v>
      </c>
      <c r="C421" s="21" t="n">
        <v>5.1</v>
      </c>
      <c r="D421" s="21" t="n">
        <v>1023.13</v>
      </c>
    </row>
    <row r="422" customFormat="false" ht="12.75" hidden="false" customHeight="false" outlineLevel="0" collapsed="false">
      <c r="A422" s="19" t="n">
        <v>43848.4583333333</v>
      </c>
      <c r="C422" s="21" t="n">
        <v>8.325</v>
      </c>
      <c r="D422" s="21" t="n">
        <v>1023.88975</v>
      </c>
    </row>
    <row r="423" customFormat="false" ht="12.75" hidden="false" customHeight="false" outlineLevel="0" collapsed="false">
      <c r="A423" s="19" t="n">
        <v>43848.5</v>
      </c>
      <c r="C423" s="21" t="n">
        <v>10.575</v>
      </c>
      <c r="D423" s="21" t="n">
        <v>1024.143</v>
      </c>
    </row>
    <row r="424" customFormat="false" ht="12.75" hidden="false" customHeight="false" outlineLevel="0" collapsed="false">
      <c r="A424" s="19" t="n">
        <v>43848.5416666667</v>
      </c>
      <c r="C424" s="21" t="n">
        <v>8.65</v>
      </c>
      <c r="D424" s="21" t="n">
        <v>1024.6495</v>
      </c>
    </row>
    <row r="425" customFormat="false" ht="12.75" hidden="false" customHeight="false" outlineLevel="0" collapsed="false">
      <c r="A425" s="19" t="n">
        <v>43848.5833333333</v>
      </c>
      <c r="C425" s="21" t="n">
        <v>9.05</v>
      </c>
      <c r="D425" s="21" t="n">
        <v>1025.156</v>
      </c>
    </row>
    <row r="426" customFormat="false" ht="12.75" hidden="false" customHeight="false" outlineLevel="0" collapsed="false">
      <c r="A426" s="19" t="n">
        <v>43848.625</v>
      </c>
      <c r="C426" s="21" t="n">
        <v>6.875</v>
      </c>
      <c r="D426" s="21" t="n">
        <v>1025.91575</v>
      </c>
    </row>
    <row r="427" customFormat="false" ht="12.75" hidden="false" customHeight="false" outlineLevel="0" collapsed="false">
      <c r="A427" s="19" t="n">
        <v>43848.6666666667</v>
      </c>
      <c r="C427" s="21" t="n">
        <v>4.975</v>
      </c>
      <c r="D427" s="21" t="n">
        <v>1026.6755</v>
      </c>
    </row>
    <row r="428" customFormat="false" ht="12.75" hidden="false" customHeight="false" outlineLevel="0" collapsed="false">
      <c r="A428" s="19" t="n">
        <v>43848.7083333333</v>
      </c>
      <c r="C428" s="21" t="n">
        <v>3.85</v>
      </c>
      <c r="D428" s="21" t="n">
        <v>1027.182</v>
      </c>
    </row>
    <row r="429" customFormat="false" ht="12.75" hidden="false" customHeight="false" outlineLevel="0" collapsed="false">
      <c r="A429" s="19" t="n">
        <v>43848.75</v>
      </c>
      <c r="C429" s="21" t="n">
        <v>3.3</v>
      </c>
      <c r="D429" s="21" t="n">
        <v>1028.195</v>
      </c>
    </row>
    <row r="430" customFormat="false" ht="12.75" hidden="false" customHeight="false" outlineLevel="0" collapsed="false">
      <c r="A430" s="19" t="n">
        <v>43848.7916666667</v>
      </c>
      <c r="C430" s="21" t="n">
        <v>3.05</v>
      </c>
      <c r="D430" s="21" t="n">
        <v>1028.95475</v>
      </c>
    </row>
    <row r="431" customFormat="false" ht="12.75" hidden="false" customHeight="false" outlineLevel="0" collapsed="false">
      <c r="A431" s="19" t="n">
        <v>43848.8333333333</v>
      </c>
      <c r="C431" s="21" t="n">
        <v>2.5</v>
      </c>
      <c r="D431" s="21" t="n">
        <v>1029.208</v>
      </c>
    </row>
    <row r="432" customFormat="false" ht="12.75" hidden="false" customHeight="false" outlineLevel="0" collapsed="false">
      <c r="A432" s="19" t="n">
        <v>43848.875</v>
      </c>
      <c r="C432" s="21" t="n">
        <v>2.325</v>
      </c>
      <c r="D432" s="21" t="n">
        <v>1030.221</v>
      </c>
    </row>
    <row r="433" customFormat="false" ht="12.75" hidden="false" customHeight="false" outlineLevel="0" collapsed="false">
      <c r="A433" s="19" t="n">
        <v>43848.9166666667</v>
      </c>
      <c r="C433" s="21" t="n">
        <v>1.85</v>
      </c>
      <c r="D433" s="21" t="n">
        <v>1030.7275</v>
      </c>
    </row>
    <row r="434" customFormat="false" ht="12.75" hidden="false" customHeight="false" outlineLevel="0" collapsed="false">
      <c r="A434" s="19" t="n">
        <v>43848.9583333333</v>
      </c>
      <c r="C434" s="21" t="n">
        <v>1.1</v>
      </c>
      <c r="D434" s="21" t="n">
        <v>1031.7405</v>
      </c>
    </row>
    <row r="435" customFormat="false" ht="12.75" hidden="false" customHeight="false" outlineLevel="0" collapsed="false">
      <c r="A435" s="19" t="n">
        <v>43849</v>
      </c>
      <c r="C435" s="21" t="n">
        <v>1.225</v>
      </c>
      <c r="D435" s="21" t="n">
        <v>1032.7535</v>
      </c>
    </row>
    <row r="436" customFormat="false" ht="12.75" hidden="false" customHeight="false" outlineLevel="0" collapsed="false">
      <c r="A436" s="19" t="n">
        <v>43849.0416666667</v>
      </c>
      <c r="C436" s="21" t="n">
        <v>0.325</v>
      </c>
      <c r="D436" s="21" t="n">
        <v>1033.51325</v>
      </c>
    </row>
    <row r="437" customFormat="false" ht="12.75" hidden="false" customHeight="false" outlineLevel="0" collapsed="false">
      <c r="A437" s="19" t="n">
        <v>43849.0833333333</v>
      </c>
      <c r="C437" s="21" t="n">
        <v>-0.3</v>
      </c>
      <c r="D437" s="21" t="n">
        <v>1034.273</v>
      </c>
    </row>
    <row r="438" customFormat="false" ht="12.75" hidden="false" customHeight="false" outlineLevel="0" collapsed="false">
      <c r="A438" s="19" t="n">
        <v>43849.125</v>
      </c>
      <c r="C438" s="21" t="n">
        <v>-0.9</v>
      </c>
      <c r="D438" s="21" t="n">
        <v>1035.286</v>
      </c>
    </row>
    <row r="439" customFormat="false" ht="12.75" hidden="false" customHeight="false" outlineLevel="0" collapsed="false">
      <c r="A439" s="19" t="n">
        <v>43849.1666666667</v>
      </c>
      <c r="C439" s="21" t="n">
        <v>-1.2</v>
      </c>
      <c r="D439" s="21" t="n">
        <v>1035.53925</v>
      </c>
    </row>
    <row r="440" customFormat="false" ht="12.75" hidden="false" customHeight="false" outlineLevel="0" collapsed="false">
      <c r="A440" s="19" t="n">
        <v>43849.2083333333</v>
      </c>
      <c r="C440" s="21" t="n">
        <v>-1.25</v>
      </c>
      <c r="D440" s="21" t="n">
        <v>1036.299</v>
      </c>
    </row>
    <row r="441" customFormat="false" ht="12.75" hidden="false" customHeight="false" outlineLevel="0" collapsed="false">
      <c r="A441" s="19" t="n">
        <v>43849.25</v>
      </c>
      <c r="C441" s="21" t="n">
        <v>-0.625</v>
      </c>
      <c r="D441" s="21" t="n">
        <v>1037.312</v>
      </c>
    </row>
    <row r="442" customFormat="false" ht="12.75" hidden="false" customHeight="false" outlineLevel="0" collapsed="false">
      <c r="A442" s="19" t="n">
        <v>43849.2916666667</v>
      </c>
      <c r="C442" s="21" t="n">
        <v>-0.4</v>
      </c>
      <c r="D442" s="21" t="n">
        <v>1038.07175</v>
      </c>
    </row>
    <row r="443" customFormat="false" ht="12.75" hidden="false" customHeight="false" outlineLevel="0" collapsed="false">
      <c r="A443" s="19" t="n">
        <v>43849.3333333333</v>
      </c>
      <c r="C443" s="21" t="n">
        <v>-0.75</v>
      </c>
      <c r="D443" s="21" t="n">
        <v>1039.59125</v>
      </c>
    </row>
    <row r="444" customFormat="false" ht="12.75" hidden="false" customHeight="false" outlineLevel="0" collapsed="false">
      <c r="A444" s="19" t="n">
        <v>43849.375</v>
      </c>
      <c r="C444" s="21" t="n">
        <v>1.275</v>
      </c>
      <c r="D444" s="21" t="n">
        <v>1040.351</v>
      </c>
    </row>
    <row r="445" customFormat="false" ht="12.75" hidden="false" customHeight="false" outlineLevel="0" collapsed="false">
      <c r="A445" s="19" t="n">
        <v>43849.4166666667</v>
      </c>
      <c r="C445" s="21" t="n">
        <v>4.725</v>
      </c>
      <c r="D445" s="21" t="n">
        <v>1040.60425</v>
      </c>
    </row>
    <row r="446" customFormat="false" ht="12.75" hidden="false" customHeight="false" outlineLevel="0" collapsed="false">
      <c r="A446" s="19" t="n">
        <v>43849.4583333333</v>
      </c>
      <c r="C446" s="21" t="n">
        <v>8.375</v>
      </c>
      <c r="D446" s="21" t="n">
        <v>1041.364</v>
      </c>
    </row>
    <row r="447" customFormat="false" ht="12.75" hidden="false" customHeight="false" outlineLevel="0" collapsed="false">
      <c r="A447" s="19" t="n">
        <v>43849.5</v>
      </c>
      <c r="C447" s="21" t="n">
        <v>11.475</v>
      </c>
      <c r="D447" s="21" t="n">
        <v>1041.364</v>
      </c>
    </row>
    <row r="448" customFormat="false" ht="12.75" hidden="false" customHeight="false" outlineLevel="0" collapsed="false">
      <c r="A448" s="19" t="n">
        <v>43849.5416666667</v>
      </c>
      <c r="C448" s="21" t="n">
        <v>9.3</v>
      </c>
      <c r="D448" s="21" t="n">
        <v>1041.364</v>
      </c>
    </row>
    <row r="449" customFormat="false" ht="12.75" hidden="false" customHeight="false" outlineLevel="0" collapsed="false">
      <c r="A449" s="19" t="n">
        <v>43849.5833333333</v>
      </c>
      <c r="C449" s="21" t="n">
        <v>9.85</v>
      </c>
      <c r="D449" s="21" t="n">
        <v>1042.12375</v>
      </c>
    </row>
    <row r="450" customFormat="false" ht="12.75" hidden="false" customHeight="false" outlineLevel="0" collapsed="false">
      <c r="A450" s="19" t="n">
        <v>43849.625</v>
      </c>
      <c r="C450" s="21" t="n">
        <v>7.575</v>
      </c>
      <c r="D450" s="21" t="n">
        <v>1042.377</v>
      </c>
    </row>
    <row r="451" customFormat="false" ht="12.75" hidden="false" customHeight="false" outlineLevel="0" collapsed="false">
      <c r="A451" s="19" t="n">
        <v>43849.6666666667</v>
      </c>
      <c r="C451" s="21" t="n">
        <v>4.925</v>
      </c>
      <c r="D451" s="21" t="n">
        <v>1043.39</v>
      </c>
    </row>
    <row r="452" customFormat="false" ht="12.75" hidden="false" customHeight="false" outlineLevel="0" collapsed="false">
      <c r="A452" s="19" t="n">
        <v>43849.7083333333</v>
      </c>
      <c r="C452" s="21" t="n">
        <v>3.5</v>
      </c>
      <c r="D452" s="21" t="n">
        <v>1043.64325</v>
      </c>
    </row>
    <row r="453" customFormat="false" ht="12.75" hidden="false" customHeight="false" outlineLevel="0" collapsed="false">
      <c r="A453" s="19" t="n">
        <v>43849.75</v>
      </c>
      <c r="C453" s="21" t="n">
        <v>1.95</v>
      </c>
      <c r="D453" s="21" t="n">
        <v>1044.403</v>
      </c>
    </row>
    <row r="454" customFormat="false" ht="12.75" hidden="false" customHeight="false" outlineLevel="0" collapsed="false">
      <c r="A454" s="19" t="n">
        <v>43849.7916666667</v>
      </c>
      <c r="C454" s="21" t="n">
        <v>1</v>
      </c>
      <c r="D454" s="21" t="n">
        <v>1044.403</v>
      </c>
    </row>
    <row r="455" customFormat="false" ht="12.75" hidden="false" customHeight="false" outlineLevel="0" collapsed="false">
      <c r="A455" s="19" t="n">
        <v>43849.8333333333</v>
      </c>
      <c r="C455" s="21" t="n">
        <v>0.775</v>
      </c>
      <c r="D455" s="21" t="n">
        <v>1044.403</v>
      </c>
    </row>
    <row r="456" customFormat="false" ht="12.75" hidden="false" customHeight="false" outlineLevel="0" collapsed="false">
      <c r="A456" s="19" t="n">
        <v>43849.875</v>
      </c>
      <c r="C456" s="21" t="n">
        <v>0.275</v>
      </c>
      <c r="D456" s="21" t="n">
        <v>1044.403</v>
      </c>
    </row>
    <row r="457" customFormat="false" ht="12.75" hidden="false" customHeight="false" outlineLevel="0" collapsed="false">
      <c r="A457" s="19" t="n">
        <v>43849.9166666667</v>
      </c>
      <c r="C457" s="21" t="n">
        <v>0.65</v>
      </c>
      <c r="D457" s="21" t="n">
        <v>1045.416</v>
      </c>
    </row>
    <row r="458" customFormat="false" ht="12.75" hidden="false" customHeight="false" outlineLevel="0" collapsed="false">
      <c r="A458" s="19" t="n">
        <v>43849.9583333333</v>
      </c>
      <c r="C458" s="21" t="n">
        <v>1.75</v>
      </c>
      <c r="D458" s="21" t="n">
        <v>1045.416</v>
      </c>
    </row>
    <row r="459" customFormat="false" ht="12.75" hidden="false" customHeight="false" outlineLevel="0" collapsed="false">
      <c r="A459" s="19" t="n">
        <v>43850</v>
      </c>
      <c r="C459" s="21" t="n">
        <v>2.2</v>
      </c>
      <c r="D459" s="21" t="n">
        <v>1045.16275</v>
      </c>
    </row>
    <row r="460" customFormat="false" ht="12.75" hidden="false" customHeight="false" outlineLevel="0" collapsed="false">
      <c r="A460" s="19" t="n">
        <v>43850.0416666667</v>
      </c>
      <c r="C460" s="21" t="n">
        <v>2.375</v>
      </c>
      <c r="D460" s="21" t="n">
        <v>1045.16275</v>
      </c>
    </row>
    <row r="461" customFormat="false" ht="12.75" hidden="false" customHeight="false" outlineLevel="0" collapsed="false">
      <c r="A461" s="19" t="n">
        <v>43850.0833333333</v>
      </c>
      <c r="C461" s="21" t="n">
        <v>2.35</v>
      </c>
      <c r="D461" s="21" t="n">
        <v>1044.9095</v>
      </c>
    </row>
    <row r="462" customFormat="false" ht="12.75" hidden="false" customHeight="false" outlineLevel="0" collapsed="false">
      <c r="A462" s="19" t="n">
        <v>43850.125</v>
      </c>
      <c r="C462" s="21" t="n">
        <v>2.375</v>
      </c>
      <c r="D462" s="21" t="n">
        <v>1044.403</v>
      </c>
    </row>
    <row r="463" customFormat="false" ht="12.75" hidden="false" customHeight="false" outlineLevel="0" collapsed="false">
      <c r="A463" s="19" t="n">
        <v>43850.1666666667</v>
      </c>
      <c r="C463" s="21" t="n">
        <v>1.6</v>
      </c>
      <c r="D463" s="21" t="n">
        <v>1044.403</v>
      </c>
    </row>
    <row r="464" customFormat="false" ht="12.75" hidden="false" customHeight="false" outlineLevel="0" collapsed="false">
      <c r="A464" s="19" t="n">
        <v>43850.2083333333</v>
      </c>
      <c r="C464" s="21" t="n">
        <v>1.075</v>
      </c>
      <c r="D464" s="21" t="n">
        <v>1044.403</v>
      </c>
    </row>
    <row r="465" customFormat="false" ht="12.75" hidden="false" customHeight="false" outlineLevel="0" collapsed="false">
      <c r="A465" s="19" t="n">
        <v>43850.25</v>
      </c>
      <c r="C465" s="21" t="n">
        <v>2.1</v>
      </c>
      <c r="D465" s="21" t="n">
        <v>1044.403</v>
      </c>
    </row>
    <row r="466" customFormat="false" ht="12.75" hidden="false" customHeight="false" outlineLevel="0" collapsed="false">
      <c r="A466" s="19" t="n">
        <v>43850.2916666667</v>
      </c>
      <c r="C466" s="21" t="n">
        <v>2.475</v>
      </c>
      <c r="D466" s="21" t="n">
        <v>1044.403</v>
      </c>
    </row>
    <row r="467" customFormat="false" ht="12.75" hidden="false" customHeight="false" outlineLevel="0" collapsed="false">
      <c r="A467" s="19" t="n">
        <v>43850.3333333333</v>
      </c>
      <c r="C467" s="21" t="n">
        <v>3.075</v>
      </c>
      <c r="D467" s="21" t="n">
        <v>1044.403</v>
      </c>
    </row>
    <row r="468" customFormat="false" ht="12.75" hidden="false" customHeight="false" outlineLevel="0" collapsed="false">
      <c r="A468" s="19" t="n">
        <v>43850.375</v>
      </c>
      <c r="C468" s="21" t="n">
        <v>3.7</v>
      </c>
      <c r="D468" s="21" t="n">
        <v>1044.403</v>
      </c>
    </row>
    <row r="469" customFormat="false" ht="12.75" hidden="false" customHeight="false" outlineLevel="0" collapsed="false">
      <c r="A469" s="19" t="n">
        <v>43850.4166666667</v>
      </c>
      <c r="C469" s="21" t="n">
        <v>4.5</v>
      </c>
      <c r="D469" s="21" t="n">
        <v>1044.65625</v>
      </c>
    </row>
    <row r="470" customFormat="false" ht="12.75" hidden="false" customHeight="false" outlineLevel="0" collapsed="false">
      <c r="A470" s="19" t="n">
        <v>43850.4583333333</v>
      </c>
      <c r="C470" s="21" t="n">
        <v>6.3</v>
      </c>
      <c r="D470" s="21" t="n">
        <v>1044.403</v>
      </c>
    </row>
    <row r="471" customFormat="false" ht="12.75" hidden="false" customHeight="false" outlineLevel="0" collapsed="false">
      <c r="A471" s="19" t="n">
        <v>43850.5</v>
      </c>
      <c r="C471" s="21" t="n">
        <v>7.5</v>
      </c>
      <c r="D471" s="21" t="n">
        <v>1044.14975</v>
      </c>
    </row>
    <row r="472" customFormat="false" ht="12.75" hidden="false" customHeight="false" outlineLevel="0" collapsed="false">
      <c r="A472" s="19" t="n">
        <v>43850.5416666667</v>
      </c>
      <c r="C472" s="21" t="n">
        <v>8.35</v>
      </c>
      <c r="D472" s="21" t="n">
        <v>1043.39</v>
      </c>
    </row>
    <row r="473" customFormat="false" ht="12.75" hidden="false" customHeight="false" outlineLevel="0" collapsed="false">
      <c r="A473" s="19" t="n">
        <v>43850.5833333333</v>
      </c>
      <c r="C473" s="21" t="n">
        <v>9.55</v>
      </c>
      <c r="D473" s="21" t="n">
        <v>1042.8835</v>
      </c>
    </row>
    <row r="474" customFormat="false" ht="12.75" hidden="false" customHeight="false" outlineLevel="0" collapsed="false">
      <c r="A474" s="19" t="n">
        <v>43850.625</v>
      </c>
      <c r="C474" s="21" t="n">
        <v>7.775</v>
      </c>
      <c r="D474" s="21" t="n">
        <v>1042.377</v>
      </c>
    </row>
    <row r="475" customFormat="false" ht="12.75" hidden="false" customHeight="false" outlineLevel="0" collapsed="false">
      <c r="A475" s="19" t="n">
        <v>43850.6666666667</v>
      </c>
      <c r="C475" s="21" t="n">
        <v>5.8</v>
      </c>
      <c r="D475" s="21" t="n">
        <v>1042.377</v>
      </c>
    </row>
    <row r="476" customFormat="false" ht="12.75" hidden="false" customHeight="false" outlineLevel="0" collapsed="false">
      <c r="A476" s="19" t="n">
        <v>43850.7083333333</v>
      </c>
      <c r="C476" s="21" t="n">
        <v>4.575</v>
      </c>
      <c r="D476" s="21" t="n">
        <v>1042.377</v>
      </c>
    </row>
    <row r="477" customFormat="false" ht="12.75" hidden="false" customHeight="false" outlineLevel="0" collapsed="false">
      <c r="A477" s="19" t="n">
        <v>43850.75</v>
      </c>
      <c r="C477" s="21" t="n">
        <v>3.575</v>
      </c>
      <c r="D477" s="21" t="n">
        <v>1041.8705</v>
      </c>
    </row>
    <row r="478" customFormat="false" ht="12.75" hidden="false" customHeight="false" outlineLevel="0" collapsed="false">
      <c r="A478" s="19" t="n">
        <v>43850.7916666667</v>
      </c>
      <c r="C478" s="21" t="n">
        <v>2.775</v>
      </c>
      <c r="D478" s="21" t="n">
        <v>1041.364</v>
      </c>
    </row>
    <row r="479" customFormat="false" ht="12.75" hidden="false" customHeight="false" outlineLevel="0" collapsed="false">
      <c r="A479" s="19" t="n">
        <v>43850.8333333333</v>
      </c>
      <c r="C479" s="21" t="n">
        <v>2.025</v>
      </c>
      <c r="D479" s="21" t="n">
        <v>1041.364</v>
      </c>
    </row>
    <row r="480" customFormat="false" ht="12.75" hidden="false" customHeight="false" outlineLevel="0" collapsed="false">
      <c r="A480" s="19" t="n">
        <v>43850.875</v>
      </c>
      <c r="C480" s="21" t="n">
        <v>1.6</v>
      </c>
      <c r="D480" s="21" t="n">
        <v>1041.364</v>
      </c>
    </row>
    <row r="481" customFormat="false" ht="12.75" hidden="false" customHeight="false" outlineLevel="0" collapsed="false">
      <c r="A481" s="19" t="n">
        <v>43850.9166666667</v>
      </c>
      <c r="C481" s="21" t="n">
        <v>0.925</v>
      </c>
      <c r="D481" s="21" t="n">
        <v>1040.60425</v>
      </c>
    </row>
    <row r="482" customFormat="false" ht="12.75" hidden="false" customHeight="false" outlineLevel="0" collapsed="false">
      <c r="A482" s="19" t="n">
        <v>43850.9583333333</v>
      </c>
      <c r="C482" s="21" t="n">
        <v>0.525</v>
      </c>
      <c r="D482" s="21" t="n">
        <v>1040.351</v>
      </c>
    </row>
    <row r="483" customFormat="false" ht="12.75" hidden="false" customHeight="false" outlineLevel="0" collapsed="false">
      <c r="A483" s="19" t="n">
        <v>43851</v>
      </c>
      <c r="C483" s="21" t="n">
        <v>0.05</v>
      </c>
      <c r="D483" s="21" t="n">
        <v>1040.351</v>
      </c>
    </row>
    <row r="484" customFormat="false" ht="12.75" hidden="false" customHeight="false" outlineLevel="0" collapsed="false">
      <c r="A484" s="19" t="n">
        <v>43851.0416666667</v>
      </c>
      <c r="C484" s="21" t="n">
        <v>-0.35</v>
      </c>
      <c r="D484" s="21" t="n">
        <v>1039.8445</v>
      </c>
    </row>
    <row r="485" customFormat="false" ht="12.75" hidden="false" customHeight="false" outlineLevel="0" collapsed="false">
      <c r="A485" s="19" t="n">
        <v>43851.0833333333</v>
      </c>
      <c r="C485" s="21" t="n">
        <v>-0.675</v>
      </c>
      <c r="D485" s="21" t="n">
        <v>1039.338</v>
      </c>
    </row>
    <row r="486" customFormat="false" ht="12.75" hidden="false" customHeight="false" outlineLevel="0" collapsed="false">
      <c r="A486" s="19" t="n">
        <v>43851.125</v>
      </c>
      <c r="C486" s="21" t="n">
        <v>-0.875</v>
      </c>
      <c r="D486" s="21" t="n">
        <v>1038.325</v>
      </c>
    </row>
    <row r="487" customFormat="false" ht="12.75" hidden="false" customHeight="false" outlineLevel="0" collapsed="false">
      <c r="A487" s="19" t="n">
        <v>43851.1666666667</v>
      </c>
      <c r="C487" s="21" t="n">
        <v>-1.075</v>
      </c>
      <c r="D487" s="21" t="n">
        <v>1038.325</v>
      </c>
    </row>
    <row r="488" customFormat="false" ht="12.75" hidden="false" customHeight="false" outlineLevel="0" collapsed="false">
      <c r="A488" s="19" t="n">
        <v>43851.2083333333</v>
      </c>
      <c r="C488" s="21" t="n">
        <v>-1.25</v>
      </c>
      <c r="D488" s="21" t="n">
        <v>1038.325</v>
      </c>
    </row>
    <row r="489" customFormat="false" ht="12.75" hidden="false" customHeight="false" outlineLevel="0" collapsed="false">
      <c r="A489" s="19" t="n">
        <v>43851.25</v>
      </c>
      <c r="C489" s="21" t="n">
        <v>-0.875</v>
      </c>
      <c r="D489" s="21" t="n">
        <v>1038.325</v>
      </c>
    </row>
    <row r="490" customFormat="false" ht="12.75" hidden="false" customHeight="false" outlineLevel="0" collapsed="false">
      <c r="A490" s="19" t="n">
        <v>43851.2916666667</v>
      </c>
      <c r="C490" s="21" t="n">
        <v>-0.325</v>
      </c>
      <c r="D490" s="21" t="n">
        <v>1038.325</v>
      </c>
    </row>
    <row r="491" customFormat="false" ht="12.75" hidden="false" customHeight="false" outlineLevel="0" collapsed="false">
      <c r="A491" s="19" t="n">
        <v>43851.3333333333</v>
      </c>
      <c r="C491" s="21" t="n">
        <v>-0.025</v>
      </c>
      <c r="D491" s="21" t="n">
        <v>1038.325</v>
      </c>
    </row>
    <row r="492" customFormat="false" ht="12.75" hidden="false" customHeight="false" outlineLevel="0" collapsed="false">
      <c r="A492" s="19" t="n">
        <v>43851.375</v>
      </c>
      <c r="C492" s="21" t="n">
        <v>1.425</v>
      </c>
      <c r="D492" s="21" t="n">
        <v>1038.325</v>
      </c>
    </row>
    <row r="493" customFormat="false" ht="12.75" hidden="false" customHeight="false" outlineLevel="0" collapsed="false">
      <c r="A493" s="19" t="n">
        <v>43851.4166666667</v>
      </c>
      <c r="C493" s="21" t="n">
        <v>4.225</v>
      </c>
      <c r="D493" s="21" t="n">
        <v>1038.325</v>
      </c>
    </row>
    <row r="494" customFormat="false" ht="12.75" hidden="false" customHeight="false" outlineLevel="0" collapsed="false">
      <c r="A494" s="19" t="n">
        <v>43851.4583333333</v>
      </c>
      <c r="C494" s="21" t="n">
        <v>8.35</v>
      </c>
      <c r="D494" s="21" t="n">
        <v>1038.325</v>
      </c>
    </row>
    <row r="495" customFormat="false" ht="12.75" hidden="false" customHeight="false" outlineLevel="0" collapsed="false">
      <c r="A495" s="19" t="n">
        <v>43851.5</v>
      </c>
      <c r="C495" s="21" t="n">
        <v>10.1</v>
      </c>
      <c r="D495" s="21" t="n">
        <v>1037.8185</v>
      </c>
    </row>
    <row r="496" customFormat="false" ht="12.75" hidden="false" customHeight="false" outlineLevel="0" collapsed="false">
      <c r="A496" s="19" t="n">
        <v>43851.5416666667</v>
      </c>
      <c r="C496" s="21" t="n">
        <v>8.275</v>
      </c>
      <c r="D496" s="21" t="n">
        <v>1037.05875</v>
      </c>
    </row>
    <row r="497" customFormat="false" ht="12.75" hidden="false" customHeight="false" outlineLevel="0" collapsed="false">
      <c r="A497" s="19" t="n">
        <v>43851.5833333333</v>
      </c>
      <c r="C497" s="21" t="n">
        <v>9.6</v>
      </c>
      <c r="D497" s="21" t="n">
        <v>1036.299</v>
      </c>
    </row>
    <row r="498" customFormat="false" ht="12.75" hidden="false" customHeight="false" outlineLevel="0" collapsed="false">
      <c r="A498" s="19" t="n">
        <v>43851.625</v>
      </c>
      <c r="C498" s="21" t="n">
        <v>7.85</v>
      </c>
      <c r="D498" s="21" t="n">
        <v>1036.299</v>
      </c>
    </row>
    <row r="499" customFormat="false" ht="12.75" hidden="false" customHeight="false" outlineLevel="0" collapsed="false">
      <c r="A499" s="19" t="n">
        <v>43851.6666666667</v>
      </c>
      <c r="C499" s="21" t="n">
        <v>5.725</v>
      </c>
      <c r="D499" s="21" t="n">
        <v>1036.299</v>
      </c>
    </row>
    <row r="500" customFormat="false" ht="12.75" hidden="false" customHeight="false" outlineLevel="0" collapsed="false">
      <c r="A500" s="19" t="n">
        <v>43851.7083333333</v>
      </c>
      <c r="C500" s="21" t="n">
        <v>4.05</v>
      </c>
      <c r="D500" s="21" t="n">
        <v>1036.299</v>
      </c>
    </row>
    <row r="501" customFormat="false" ht="12.75" hidden="false" customHeight="false" outlineLevel="0" collapsed="false">
      <c r="A501" s="19" t="n">
        <v>43851.75</v>
      </c>
      <c r="C501" s="21" t="n">
        <v>3.35</v>
      </c>
      <c r="D501" s="21" t="n">
        <v>1035.53925</v>
      </c>
    </row>
    <row r="502" customFormat="false" ht="12.75" hidden="false" customHeight="false" outlineLevel="0" collapsed="false">
      <c r="A502" s="19" t="n">
        <v>43851.7916666667</v>
      </c>
      <c r="C502" s="21" t="n">
        <v>2.45</v>
      </c>
      <c r="D502" s="21" t="n">
        <v>1036.04575</v>
      </c>
    </row>
    <row r="503" customFormat="false" ht="12.75" hidden="false" customHeight="false" outlineLevel="0" collapsed="false">
      <c r="A503" s="19" t="n">
        <v>43851.8333333333</v>
      </c>
      <c r="C503" s="21" t="n">
        <v>2</v>
      </c>
      <c r="D503" s="21" t="n">
        <v>1035.286</v>
      </c>
    </row>
    <row r="504" customFormat="false" ht="12.75" hidden="false" customHeight="false" outlineLevel="0" collapsed="false">
      <c r="A504" s="19" t="n">
        <v>43851.875</v>
      </c>
      <c r="C504" s="21" t="n">
        <v>1.625</v>
      </c>
      <c r="D504" s="21" t="n">
        <v>1035.286</v>
      </c>
    </row>
    <row r="505" customFormat="false" ht="12.75" hidden="false" customHeight="false" outlineLevel="0" collapsed="false">
      <c r="A505" s="19" t="n">
        <v>43851.9166666667</v>
      </c>
      <c r="C505" s="21" t="n">
        <v>2.625</v>
      </c>
      <c r="D505" s="21" t="n">
        <v>1035.286</v>
      </c>
    </row>
    <row r="506" customFormat="false" ht="12.75" hidden="false" customHeight="false" outlineLevel="0" collapsed="false">
      <c r="A506" s="19" t="n">
        <v>43851.9583333333</v>
      </c>
      <c r="C506" s="21" t="n">
        <v>2.55</v>
      </c>
      <c r="D506" s="21" t="n">
        <v>1035.286</v>
      </c>
    </row>
    <row r="507" customFormat="false" ht="12.75" hidden="false" customHeight="false" outlineLevel="0" collapsed="false">
      <c r="A507" s="19" t="n">
        <v>43852</v>
      </c>
      <c r="C507" s="21" t="n">
        <v>3.425</v>
      </c>
      <c r="D507" s="21" t="n">
        <v>1035.286</v>
      </c>
    </row>
    <row r="508" customFormat="false" ht="12.75" hidden="false" customHeight="false" outlineLevel="0" collapsed="false">
      <c r="A508" s="19" t="n">
        <v>43852.0416666667</v>
      </c>
      <c r="C508" s="21" t="n">
        <v>3.675</v>
      </c>
      <c r="D508" s="21" t="n">
        <v>1034.52625</v>
      </c>
    </row>
    <row r="509" customFormat="false" ht="12.75" hidden="false" customHeight="false" outlineLevel="0" collapsed="false">
      <c r="A509" s="19" t="n">
        <v>43852.0833333333</v>
      </c>
      <c r="C509" s="21" t="n">
        <v>3.75</v>
      </c>
      <c r="D509" s="21" t="n">
        <v>1034.273</v>
      </c>
    </row>
    <row r="510" customFormat="false" ht="12.75" hidden="false" customHeight="false" outlineLevel="0" collapsed="false">
      <c r="A510" s="19" t="n">
        <v>43852.125</v>
      </c>
      <c r="C510" s="21" t="n">
        <v>3.925</v>
      </c>
      <c r="D510" s="21" t="n">
        <v>1034.273</v>
      </c>
    </row>
    <row r="511" customFormat="false" ht="12.75" hidden="false" customHeight="false" outlineLevel="0" collapsed="false">
      <c r="A511" s="19" t="n">
        <v>43852.1666666667</v>
      </c>
      <c r="C511" s="21" t="n">
        <v>4.475</v>
      </c>
      <c r="D511" s="21" t="n">
        <v>1033.7665</v>
      </c>
    </row>
    <row r="512" customFormat="false" ht="12.75" hidden="false" customHeight="false" outlineLevel="0" collapsed="false">
      <c r="A512" s="19" t="n">
        <v>43852.2083333333</v>
      </c>
      <c r="C512" s="21" t="n">
        <v>4.65</v>
      </c>
      <c r="D512" s="21" t="n">
        <v>1033.26</v>
      </c>
    </row>
    <row r="513" customFormat="false" ht="12.75" hidden="false" customHeight="false" outlineLevel="0" collapsed="false">
      <c r="A513" s="19" t="n">
        <v>43852.25</v>
      </c>
      <c r="C513" s="21" t="n">
        <v>4.825</v>
      </c>
      <c r="D513" s="21" t="n">
        <v>1033.26</v>
      </c>
    </row>
    <row r="514" customFormat="false" ht="12.75" hidden="false" customHeight="false" outlineLevel="0" collapsed="false">
      <c r="A514" s="19" t="n">
        <v>43852.2916666667</v>
      </c>
      <c r="C514" s="21" t="n">
        <v>5.2</v>
      </c>
      <c r="D514" s="21" t="n">
        <v>1033.26</v>
      </c>
    </row>
    <row r="515" customFormat="false" ht="12.75" hidden="false" customHeight="false" outlineLevel="0" collapsed="false">
      <c r="A515" s="19" t="n">
        <v>43852.3333333333</v>
      </c>
      <c r="C515" s="21" t="n">
        <v>5.75</v>
      </c>
      <c r="D515" s="21" t="n">
        <v>1033.26</v>
      </c>
    </row>
    <row r="516" customFormat="false" ht="12.75" hidden="false" customHeight="false" outlineLevel="0" collapsed="false">
      <c r="A516" s="19" t="n">
        <v>43852.375</v>
      </c>
      <c r="C516" s="21" t="n">
        <v>6.325</v>
      </c>
      <c r="D516" s="21" t="n">
        <v>1033.7665</v>
      </c>
    </row>
    <row r="517" customFormat="false" ht="12.75" hidden="false" customHeight="false" outlineLevel="0" collapsed="false">
      <c r="A517" s="19" t="n">
        <v>43852.4166666667</v>
      </c>
      <c r="C517" s="21" t="n">
        <v>6.975</v>
      </c>
      <c r="D517" s="21" t="n">
        <v>1034.273</v>
      </c>
    </row>
    <row r="518" customFormat="false" ht="12.75" hidden="false" customHeight="false" outlineLevel="0" collapsed="false">
      <c r="A518" s="19" t="n">
        <v>43852.4583333333</v>
      </c>
      <c r="C518" s="21" t="n">
        <v>7.45</v>
      </c>
      <c r="D518" s="21" t="n">
        <v>1033.7665</v>
      </c>
    </row>
    <row r="519" customFormat="false" ht="12.75" hidden="false" customHeight="false" outlineLevel="0" collapsed="false">
      <c r="A519" s="19" t="n">
        <v>43852.5</v>
      </c>
      <c r="C519" s="21" t="n">
        <v>8.25</v>
      </c>
      <c r="D519" s="21" t="n">
        <v>1033.26</v>
      </c>
    </row>
    <row r="520" customFormat="false" ht="12.75" hidden="false" customHeight="false" outlineLevel="0" collapsed="false">
      <c r="A520" s="19" t="n">
        <v>43852.5416666667</v>
      </c>
      <c r="C520" s="21" t="n">
        <v>8.6</v>
      </c>
      <c r="D520" s="21" t="n">
        <v>1033.00675</v>
      </c>
    </row>
    <row r="521" customFormat="false" ht="12.75" hidden="false" customHeight="false" outlineLevel="0" collapsed="false">
      <c r="A521" s="19" t="n">
        <v>43852.5833333333</v>
      </c>
      <c r="C521" s="21" t="n">
        <v>8.4</v>
      </c>
      <c r="D521" s="21" t="n">
        <v>1032.247</v>
      </c>
    </row>
    <row r="522" customFormat="false" ht="12.75" hidden="false" customHeight="false" outlineLevel="0" collapsed="false">
      <c r="A522" s="19" t="n">
        <v>43852.625</v>
      </c>
      <c r="C522" s="21" t="n">
        <v>8.375</v>
      </c>
      <c r="D522" s="21" t="n">
        <v>1032.247</v>
      </c>
    </row>
    <row r="523" customFormat="false" ht="12.75" hidden="false" customHeight="false" outlineLevel="0" collapsed="false">
      <c r="A523" s="19" t="n">
        <v>43852.6666666667</v>
      </c>
      <c r="C523" s="21" t="n">
        <v>8.15</v>
      </c>
      <c r="D523" s="21" t="n">
        <v>1032.247</v>
      </c>
    </row>
    <row r="524" customFormat="false" ht="12.75" hidden="false" customHeight="false" outlineLevel="0" collapsed="false">
      <c r="A524" s="19" t="n">
        <v>43852.7083333333</v>
      </c>
      <c r="C524" s="21" t="n">
        <v>7.95</v>
      </c>
      <c r="D524" s="21" t="n">
        <v>1032.7535</v>
      </c>
    </row>
    <row r="525" customFormat="false" ht="12.75" hidden="false" customHeight="false" outlineLevel="0" collapsed="false">
      <c r="A525" s="19" t="n">
        <v>43852.75</v>
      </c>
      <c r="C525" s="21" t="n">
        <v>7.875</v>
      </c>
      <c r="D525" s="21" t="n">
        <v>1033.00675</v>
      </c>
    </row>
    <row r="526" customFormat="false" ht="12.75" hidden="false" customHeight="false" outlineLevel="0" collapsed="false">
      <c r="A526" s="19" t="n">
        <v>43852.7916666667</v>
      </c>
      <c r="C526" s="21" t="n">
        <v>7.8</v>
      </c>
      <c r="D526" s="21" t="n">
        <v>1033.26</v>
      </c>
    </row>
    <row r="527" customFormat="false" ht="12.75" hidden="false" customHeight="false" outlineLevel="0" collapsed="false">
      <c r="A527" s="19" t="n">
        <v>43852.8333333333</v>
      </c>
      <c r="C527" s="21" t="n">
        <v>7.775</v>
      </c>
      <c r="D527" s="21" t="n">
        <v>1032.247</v>
      </c>
    </row>
    <row r="528" customFormat="false" ht="12.75" hidden="false" customHeight="false" outlineLevel="0" collapsed="false">
      <c r="A528" s="19" t="n">
        <v>43852.875</v>
      </c>
      <c r="C528" s="21" t="n">
        <v>7.8</v>
      </c>
      <c r="D528" s="21" t="n">
        <v>1032.247</v>
      </c>
    </row>
    <row r="529" customFormat="false" ht="12.75" hidden="false" customHeight="false" outlineLevel="0" collapsed="false">
      <c r="A529" s="19" t="n">
        <v>43852.9166666667</v>
      </c>
      <c r="C529" s="21" t="n">
        <v>7.725</v>
      </c>
      <c r="D529" s="21" t="n">
        <v>1032.247</v>
      </c>
    </row>
    <row r="530" customFormat="false" ht="12.75" hidden="false" customHeight="false" outlineLevel="0" collapsed="false">
      <c r="A530" s="19" t="n">
        <v>43852.9583333333</v>
      </c>
      <c r="C530" s="21" t="n">
        <v>7.675</v>
      </c>
      <c r="D530" s="21" t="n">
        <v>1032.247</v>
      </c>
    </row>
    <row r="531" customFormat="false" ht="12.75" hidden="false" customHeight="false" outlineLevel="0" collapsed="false">
      <c r="A531" s="19" t="n">
        <v>43853</v>
      </c>
      <c r="C531" s="21" t="n">
        <v>7.65</v>
      </c>
      <c r="D531" s="21" t="n">
        <v>1031.99375</v>
      </c>
    </row>
    <row r="532" customFormat="false" ht="12.75" hidden="false" customHeight="false" outlineLevel="0" collapsed="false">
      <c r="A532" s="19" t="n">
        <v>43853.0416666667</v>
      </c>
      <c r="C532" s="21" t="n">
        <v>7.625</v>
      </c>
      <c r="D532" s="21" t="n">
        <v>1031.234</v>
      </c>
    </row>
    <row r="533" customFormat="false" ht="12.75" hidden="false" customHeight="false" outlineLevel="0" collapsed="false">
      <c r="A533" s="19" t="n">
        <v>43853.0833333333</v>
      </c>
      <c r="C533" s="21" t="n">
        <v>7.6</v>
      </c>
      <c r="D533" s="21" t="n">
        <v>1031.234</v>
      </c>
    </row>
    <row r="534" customFormat="false" ht="12.75" hidden="false" customHeight="false" outlineLevel="0" collapsed="false">
      <c r="A534" s="19" t="n">
        <v>43853.125</v>
      </c>
      <c r="C534" s="21" t="n">
        <v>7.55</v>
      </c>
      <c r="D534" s="21" t="n">
        <v>1030.221</v>
      </c>
    </row>
    <row r="535" customFormat="false" ht="12.75" hidden="false" customHeight="false" outlineLevel="0" collapsed="false">
      <c r="A535" s="19" t="n">
        <v>43853.1666666667</v>
      </c>
      <c r="C535" s="21" t="n">
        <v>7.5</v>
      </c>
      <c r="D535" s="21" t="n">
        <v>1029.96775</v>
      </c>
    </row>
    <row r="536" customFormat="false" ht="12.75" hidden="false" customHeight="false" outlineLevel="0" collapsed="false">
      <c r="A536" s="19" t="n">
        <v>43853.2083333333</v>
      </c>
      <c r="C536" s="21" t="n">
        <v>7.475</v>
      </c>
      <c r="D536" s="21" t="n">
        <v>1029.208</v>
      </c>
    </row>
    <row r="537" customFormat="false" ht="12.75" hidden="false" customHeight="false" outlineLevel="0" collapsed="false">
      <c r="A537" s="19" t="n">
        <v>43853.25</v>
      </c>
      <c r="C537" s="21" t="n">
        <v>7.5</v>
      </c>
      <c r="D537" s="21" t="n">
        <v>1029.208</v>
      </c>
    </row>
    <row r="538" customFormat="false" ht="12.75" hidden="false" customHeight="false" outlineLevel="0" collapsed="false">
      <c r="A538" s="19" t="n">
        <v>43853.2916666667</v>
      </c>
      <c r="C538" s="21" t="n">
        <v>7.525</v>
      </c>
      <c r="D538" s="21" t="n">
        <v>1029.208</v>
      </c>
    </row>
    <row r="539" customFormat="false" ht="12.75" hidden="false" customHeight="false" outlineLevel="0" collapsed="false">
      <c r="A539" s="19" t="n">
        <v>43853.3333333333</v>
      </c>
      <c r="C539" s="21" t="n">
        <v>7.625</v>
      </c>
      <c r="D539" s="21" t="n">
        <v>1029.208</v>
      </c>
    </row>
    <row r="540" customFormat="false" ht="12.75" hidden="false" customHeight="false" outlineLevel="0" collapsed="false">
      <c r="A540" s="19" t="n">
        <v>43853.375</v>
      </c>
      <c r="C540" s="21" t="n">
        <v>7.825</v>
      </c>
      <c r="D540" s="21" t="n">
        <v>1029.208</v>
      </c>
    </row>
    <row r="541" customFormat="false" ht="12.75" hidden="false" customHeight="false" outlineLevel="0" collapsed="false">
      <c r="A541" s="19" t="n">
        <v>43853.4166666667</v>
      </c>
      <c r="C541" s="21" t="n">
        <v>7.925</v>
      </c>
      <c r="D541" s="21" t="n">
        <v>1028.7015</v>
      </c>
    </row>
    <row r="542" customFormat="false" ht="12.75" hidden="false" customHeight="false" outlineLevel="0" collapsed="false">
      <c r="A542" s="19" t="n">
        <v>43853.4583333333</v>
      </c>
      <c r="C542" s="21" t="n">
        <v>8.4</v>
      </c>
      <c r="D542" s="21" t="n">
        <v>1028.195</v>
      </c>
    </row>
    <row r="543" customFormat="false" ht="12.75" hidden="false" customHeight="false" outlineLevel="0" collapsed="false">
      <c r="A543" s="19" t="n">
        <v>43853.5</v>
      </c>
      <c r="C543" s="21" t="n">
        <v>8.425</v>
      </c>
      <c r="D543" s="21" t="n">
        <v>1027.182</v>
      </c>
    </row>
    <row r="544" customFormat="false" ht="12.75" hidden="false" customHeight="false" outlineLevel="0" collapsed="false">
      <c r="A544" s="19" t="n">
        <v>43853.5416666667</v>
      </c>
      <c r="C544" s="21" t="n">
        <v>8.375</v>
      </c>
      <c r="D544" s="21" t="n">
        <v>1026.169</v>
      </c>
    </row>
    <row r="545" customFormat="false" ht="12.75" hidden="false" customHeight="false" outlineLevel="0" collapsed="false">
      <c r="A545" s="19" t="n">
        <v>43853.5833333333</v>
      </c>
      <c r="C545" s="21" t="n">
        <v>8.3</v>
      </c>
      <c r="D545" s="21" t="n">
        <v>1025.156</v>
      </c>
    </row>
    <row r="546" customFormat="false" ht="12.75" hidden="false" customHeight="false" outlineLevel="0" collapsed="false">
      <c r="A546" s="19" t="n">
        <v>43853.625</v>
      </c>
      <c r="C546" s="21" t="n">
        <v>8.075</v>
      </c>
      <c r="D546" s="21" t="n">
        <v>1024.6495</v>
      </c>
    </row>
    <row r="547" customFormat="false" ht="12.75" hidden="false" customHeight="false" outlineLevel="0" collapsed="false">
      <c r="A547" s="19" t="n">
        <v>43853.6666666667</v>
      </c>
      <c r="C547" s="21" t="n">
        <v>7.9</v>
      </c>
      <c r="D547" s="21" t="n">
        <v>1024.143</v>
      </c>
    </row>
    <row r="548" customFormat="false" ht="12.75" hidden="false" customHeight="false" outlineLevel="0" collapsed="false">
      <c r="A548" s="19" t="n">
        <v>43853.7083333333</v>
      </c>
      <c r="C548" s="21" t="n">
        <v>7.8</v>
      </c>
      <c r="D548" s="21" t="n">
        <v>1024.143</v>
      </c>
    </row>
    <row r="549" customFormat="false" ht="12.75" hidden="false" customHeight="false" outlineLevel="0" collapsed="false">
      <c r="A549" s="19" t="n">
        <v>43853.75</v>
      </c>
      <c r="C549" s="21" t="n">
        <v>7.6</v>
      </c>
      <c r="D549" s="21" t="n">
        <v>1024.143</v>
      </c>
    </row>
    <row r="550" customFormat="false" ht="12.75" hidden="false" customHeight="false" outlineLevel="0" collapsed="false">
      <c r="A550" s="19" t="n">
        <v>43853.7916666667</v>
      </c>
      <c r="C550" s="21" t="n">
        <v>7.425</v>
      </c>
      <c r="D550" s="21" t="n">
        <v>1023.13</v>
      </c>
    </row>
    <row r="551" customFormat="false" ht="12.75" hidden="false" customHeight="false" outlineLevel="0" collapsed="false">
      <c r="A551" s="19" t="n">
        <v>43853.8333333333</v>
      </c>
      <c r="C551" s="21" t="n">
        <v>7.325</v>
      </c>
      <c r="D551" s="21" t="n">
        <v>1023.13</v>
      </c>
    </row>
    <row r="552" customFormat="false" ht="12.75" hidden="false" customHeight="false" outlineLevel="0" collapsed="false">
      <c r="A552" s="19" t="n">
        <v>43853.875</v>
      </c>
      <c r="C552" s="21" t="n">
        <v>7.2</v>
      </c>
      <c r="D552" s="21" t="n">
        <v>1023.13</v>
      </c>
    </row>
    <row r="553" customFormat="false" ht="12.75" hidden="false" customHeight="false" outlineLevel="0" collapsed="false">
      <c r="A553" s="19" t="n">
        <v>43853.9166666667</v>
      </c>
      <c r="C553" s="21" t="n">
        <v>7.05</v>
      </c>
      <c r="D553" s="21" t="n">
        <v>1022.117</v>
      </c>
    </row>
    <row r="554" customFormat="false" ht="12.75" hidden="false" customHeight="false" outlineLevel="0" collapsed="false">
      <c r="A554" s="19" t="n">
        <v>43853.9583333333</v>
      </c>
      <c r="C554" s="21" t="n">
        <v>6.95</v>
      </c>
      <c r="D554" s="21" t="n">
        <v>1022.117</v>
      </c>
    </row>
    <row r="555" customFormat="false" ht="12.75" hidden="false" customHeight="false" outlineLevel="0" collapsed="false">
      <c r="A555" s="19" t="n">
        <v>43854</v>
      </c>
      <c r="C555" s="21" t="n">
        <v>6.875</v>
      </c>
      <c r="D555" s="21" t="n">
        <v>1022.117</v>
      </c>
    </row>
    <row r="556" customFormat="false" ht="12.75" hidden="false" customHeight="false" outlineLevel="0" collapsed="false">
      <c r="A556" s="19" t="n">
        <v>43854.0416666667</v>
      </c>
      <c r="C556" s="21" t="n">
        <v>6.725</v>
      </c>
      <c r="D556" s="21" t="n">
        <v>1021.104</v>
      </c>
    </row>
    <row r="557" customFormat="false" ht="12.75" hidden="false" customHeight="false" outlineLevel="0" collapsed="false">
      <c r="A557" s="19" t="n">
        <v>43854.0833333333</v>
      </c>
      <c r="C557" s="21" t="n">
        <v>6.5</v>
      </c>
      <c r="D557" s="21" t="n">
        <v>1020.5975</v>
      </c>
    </row>
    <row r="558" customFormat="false" ht="12.75" hidden="false" customHeight="false" outlineLevel="0" collapsed="false">
      <c r="A558" s="19" t="n">
        <v>43854.125</v>
      </c>
      <c r="C558" s="21" t="n">
        <v>6.225</v>
      </c>
      <c r="D558" s="21" t="n">
        <v>1020.091</v>
      </c>
    </row>
    <row r="559" customFormat="false" ht="12.75" hidden="false" customHeight="false" outlineLevel="0" collapsed="false">
      <c r="A559" s="19" t="n">
        <v>43854.1666666667</v>
      </c>
      <c r="C559" s="21" t="n">
        <v>6.1</v>
      </c>
      <c r="D559" s="21" t="n">
        <v>1019.078</v>
      </c>
    </row>
    <row r="560" customFormat="false" ht="12.75" hidden="false" customHeight="false" outlineLevel="0" collapsed="false">
      <c r="A560" s="19" t="n">
        <v>43854.2083333333</v>
      </c>
      <c r="C560" s="21" t="n">
        <v>6.225</v>
      </c>
      <c r="D560" s="21" t="n">
        <v>1019.078</v>
      </c>
    </row>
    <row r="561" customFormat="false" ht="12.75" hidden="false" customHeight="false" outlineLevel="0" collapsed="false">
      <c r="A561" s="19" t="n">
        <v>43854.25</v>
      </c>
      <c r="C561" s="21" t="n">
        <v>6.35</v>
      </c>
      <c r="D561" s="21" t="n">
        <v>1019.078</v>
      </c>
    </row>
    <row r="562" customFormat="false" ht="12.75" hidden="false" customHeight="false" outlineLevel="0" collapsed="false">
      <c r="A562" s="19" t="n">
        <v>43854.2916666667</v>
      </c>
      <c r="C562" s="21" t="n">
        <v>6.25</v>
      </c>
      <c r="D562" s="21" t="n">
        <v>1019.33125</v>
      </c>
    </row>
    <row r="563" customFormat="false" ht="12.75" hidden="false" customHeight="false" outlineLevel="0" collapsed="false">
      <c r="A563" s="19" t="n">
        <v>43854.3333333333</v>
      </c>
      <c r="C563" s="21" t="n">
        <v>6.375</v>
      </c>
      <c r="D563" s="21" t="n">
        <v>1019.33125</v>
      </c>
    </row>
    <row r="564" customFormat="false" ht="12.75" hidden="false" customHeight="false" outlineLevel="0" collapsed="false">
      <c r="A564" s="19" t="n">
        <v>43854.375</v>
      </c>
      <c r="C564" s="21" t="n">
        <v>6.65</v>
      </c>
      <c r="D564" s="21" t="n">
        <v>1020.091</v>
      </c>
    </row>
    <row r="565" customFormat="false" ht="12.75" hidden="false" customHeight="false" outlineLevel="0" collapsed="false">
      <c r="A565" s="19" t="n">
        <v>43854.4166666667</v>
      </c>
      <c r="C565" s="21" t="n">
        <v>6.95</v>
      </c>
      <c r="D565" s="21" t="n">
        <v>1020.091</v>
      </c>
    </row>
    <row r="566" customFormat="false" ht="12.75" hidden="false" customHeight="false" outlineLevel="0" collapsed="false">
      <c r="A566" s="19" t="n">
        <v>43854.4583333333</v>
      </c>
      <c r="C566" s="21" t="n">
        <v>7</v>
      </c>
      <c r="D566" s="21" t="n">
        <v>1019.33125</v>
      </c>
    </row>
    <row r="567" customFormat="false" ht="12.75" hidden="false" customHeight="false" outlineLevel="0" collapsed="false">
      <c r="A567" s="19" t="n">
        <v>43854.5</v>
      </c>
      <c r="C567" s="21" t="n">
        <v>7.55</v>
      </c>
      <c r="D567" s="21" t="n">
        <v>1018.82475</v>
      </c>
    </row>
    <row r="568" customFormat="false" ht="12.75" hidden="false" customHeight="false" outlineLevel="0" collapsed="false">
      <c r="A568" s="19" t="n">
        <v>43854.5416666667</v>
      </c>
      <c r="C568" s="21" t="n">
        <v>7.575</v>
      </c>
      <c r="D568" s="21" t="n">
        <v>1018.065</v>
      </c>
    </row>
    <row r="569" customFormat="false" ht="12.75" hidden="false" customHeight="false" outlineLevel="0" collapsed="false">
      <c r="A569" s="19" t="n">
        <v>43854.5833333333</v>
      </c>
      <c r="C569" s="21" t="n">
        <v>7.35</v>
      </c>
      <c r="D569" s="21" t="n">
        <v>1018.065</v>
      </c>
    </row>
    <row r="570" customFormat="false" ht="12.75" hidden="false" customHeight="false" outlineLevel="0" collapsed="false">
      <c r="A570" s="19" t="n">
        <v>43854.625</v>
      </c>
      <c r="C570" s="21" t="n">
        <v>7.2</v>
      </c>
      <c r="D570" s="21" t="n">
        <v>1017.052</v>
      </c>
    </row>
    <row r="571" customFormat="false" ht="12.75" hidden="false" customHeight="false" outlineLevel="0" collapsed="false">
      <c r="A571" s="19" t="n">
        <v>43854.6666666667</v>
      </c>
      <c r="C571" s="21" t="n">
        <v>7.125</v>
      </c>
      <c r="D571" s="21" t="n">
        <v>1017.052</v>
      </c>
    </row>
    <row r="572" customFormat="false" ht="12.75" hidden="false" customHeight="false" outlineLevel="0" collapsed="false">
      <c r="A572" s="19" t="n">
        <v>43854.7083333333</v>
      </c>
      <c r="C572" s="21" t="n">
        <v>7.1</v>
      </c>
      <c r="D572" s="21" t="n">
        <v>1017.81175</v>
      </c>
    </row>
    <row r="573" customFormat="false" ht="12.75" hidden="false" customHeight="false" outlineLevel="0" collapsed="false">
      <c r="A573" s="19" t="n">
        <v>43854.75</v>
      </c>
      <c r="C573" s="21" t="n">
        <v>7.05</v>
      </c>
      <c r="D573" s="21" t="n">
        <v>1017.5585</v>
      </c>
    </row>
    <row r="574" customFormat="false" ht="12.75" hidden="false" customHeight="false" outlineLevel="0" collapsed="false">
      <c r="A574" s="19" t="n">
        <v>43854.7916666667</v>
      </c>
      <c r="C574" s="21" t="n">
        <v>7.125</v>
      </c>
      <c r="D574" s="21" t="n">
        <v>1018.065</v>
      </c>
    </row>
    <row r="575" customFormat="false" ht="12.75" hidden="false" customHeight="false" outlineLevel="0" collapsed="false">
      <c r="A575" s="19" t="n">
        <v>43854.8333333333</v>
      </c>
      <c r="C575" s="21" t="n">
        <v>7.05</v>
      </c>
      <c r="D575" s="21" t="n">
        <v>1018.065</v>
      </c>
    </row>
    <row r="576" customFormat="false" ht="12.75" hidden="false" customHeight="false" outlineLevel="0" collapsed="false">
      <c r="A576" s="19" t="n">
        <v>43854.875</v>
      </c>
      <c r="C576" s="21" t="n">
        <v>6.825</v>
      </c>
      <c r="D576" s="21" t="n">
        <v>1017.30525</v>
      </c>
    </row>
    <row r="577" customFormat="false" ht="12.75" hidden="false" customHeight="false" outlineLevel="0" collapsed="false">
      <c r="A577" s="19" t="n">
        <v>43854.9166666667</v>
      </c>
      <c r="C577" s="21" t="n">
        <v>6.7</v>
      </c>
      <c r="D577" s="21" t="n">
        <v>1017.052</v>
      </c>
    </row>
    <row r="578" customFormat="false" ht="12.75" hidden="false" customHeight="false" outlineLevel="0" collapsed="false">
      <c r="A578" s="19" t="n">
        <v>43854.9583333333</v>
      </c>
      <c r="C578" s="21" t="n">
        <v>6.675</v>
      </c>
      <c r="D578" s="21" t="n">
        <v>1017.052</v>
      </c>
    </row>
    <row r="579" customFormat="false" ht="12.75" hidden="false" customHeight="false" outlineLevel="0" collapsed="false">
      <c r="A579" s="19" t="n">
        <v>43855</v>
      </c>
      <c r="C579" s="21" t="n">
        <v>6.475</v>
      </c>
      <c r="D579" s="21" t="n">
        <v>1017.052</v>
      </c>
    </row>
    <row r="580" customFormat="false" ht="12.75" hidden="false" customHeight="false" outlineLevel="0" collapsed="false">
      <c r="A580" s="19" t="n">
        <v>43855.0416666667</v>
      </c>
      <c r="C580" s="21" t="n">
        <v>6.175</v>
      </c>
      <c r="D580" s="21" t="n">
        <v>1016.79875</v>
      </c>
    </row>
    <row r="581" customFormat="false" ht="12.75" hidden="false" customHeight="false" outlineLevel="0" collapsed="false">
      <c r="A581" s="19" t="n">
        <v>43855.0833333333</v>
      </c>
      <c r="C581" s="21" t="n">
        <v>6.05</v>
      </c>
      <c r="D581" s="21" t="n">
        <v>1016.039</v>
      </c>
    </row>
    <row r="582" customFormat="false" ht="12.75" hidden="false" customHeight="false" outlineLevel="0" collapsed="false">
      <c r="A582" s="19" t="n">
        <v>43855.125</v>
      </c>
      <c r="C582" s="21" t="n">
        <v>5.95</v>
      </c>
      <c r="D582" s="21" t="n">
        <v>1016.039</v>
      </c>
    </row>
    <row r="583" customFormat="false" ht="12.75" hidden="false" customHeight="false" outlineLevel="0" collapsed="false">
      <c r="A583" s="19" t="n">
        <v>43855.1666666667</v>
      </c>
      <c r="C583" s="21" t="n">
        <v>6</v>
      </c>
      <c r="D583" s="21" t="n">
        <v>1016.039</v>
      </c>
    </row>
    <row r="584" customFormat="false" ht="12.75" hidden="false" customHeight="false" outlineLevel="0" collapsed="false">
      <c r="A584" s="19" t="n">
        <v>43855.2083333333</v>
      </c>
      <c r="C584" s="21" t="n">
        <v>6</v>
      </c>
      <c r="D584" s="21" t="n">
        <v>1015.026</v>
      </c>
    </row>
    <row r="585" customFormat="false" ht="12.75" hidden="false" customHeight="false" outlineLevel="0" collapsed="false">
      <c r="A585" s="19" t="n">
        <v>43855.25</v>
      </c>
      <c r="C585" s="21" t="n">
        <v>6.05</v>
      </c>
      <c r="D585" s="21" t="n">
        <v>1015.5325</v>
      </c>
    </row>
    <row r="586" customFormat="false" ht="12.75" hidden="false" customHeight="false" outlineLevel="0" collapsed="false">
      <c r="A586" s="19" t="n">
        <v>43855.2916666667</v>
      </c>
      <c r="C586" s="21" t="n">
        <v>6.025</v>
      </c>
      <c r="D586" s="21" t="n">
        <v>1015.78575</v>
      </c>
    </row>
    <row r="587" customFormat="false" ht="12.75" hidden="false" customHeight="false" outlineLevel="0" collapsed="false">
      <c r="A587" s="19" t="n">
        <v>43855.3333333333</v>
      </c>
      <c r="C587" s="21" t="n">
        <v>6.125</v>
      </c>
      <c r="D587" s="21" t="n">
        <v>1016.039</v>
      </c>
    </row>
    <row r="588" customFormat="false" ht="12.75" hidden="false" customHeight="false" outlineLevel="0" collapsed="false">
      <c r="A588" s="19" t="n">
        <v>43855.375</v>
      </c>
      <c r="C588" s="21" t="n">
        <v>6</v>
      </c>
      <c r="D588" s="21" t="n">
        <v>1016.039</v>
      </c>
    </row>
    <row r="589" customFormat="false" ht="12.75" hidden="false" customHeight="false" outlineLevel="0" collapsed="false">
      <c r="A589" s="19" t="n">
        <v>43855.4166666667</v>
      </c>
      <c r="C589" s="21" t="n">
        <v>6.3</v>
      </c>
      <c r="D589" s="21" t="n">
        <v>1016.039</v>
      </c>
    </row>
    <row r="590" customFormat="false" ht="12.75" hidden="false" customHeight="false" outlineLevel="0" collapsed="false">
      <c r="A590" s="19" t="n">
        <v>43855.4583333333</v>
      </c>
      <c r="C590" s="21" t="n">
        <v>7.125</v>
      </c>
      <c r="D590" s="21" t="n">
        <v>1015.026</v>
      </c>
    </row>
    <row r="591" customFormat="false" ht="12.75" hidden="false" customHeight="false" outlineLevel="0" collapsed="false">
      <c r="A591" s="19" t="n">
        <v>43855.5</v>
      </c>
      <c r="C591" s="21" t="n">
        <v>6.825</v>
      </c>
      <c r="D591" s="21" t="n">
        <v>1015.026</v>
      </c>
    </row>
    <row r="592" customFormat="false" ht="12.75" hidden="false" customHeight="false" outlineLevel="0" collapsed="false">
      <c r="A592" s="19" t="n">
        <v>43855.5416666667</v>
      </c>
      <c r="C592" s="21" t="n">
        <v>6.625</v>
      </c>
      <c r="D592" s="21" t="n">
        <v>1014.013</v>
      </c>
    </row>
    <row r="593" customFormat="false" ht="12.75" hidden="false" customHeight="false" outlineLevel="0" collapsed="false">
      <c r="A593" s="19" t="n">
        <v>43855.5833333333</v>
      </c>
      <c r="C593" s="21" t="n">
        <v>7.025</v>
      </c>
      <c r="D593" s="21" t="n">
        <v>1013</v>
      </c>
    </row>
    <row r="594" customFormat="false" ht="12.75" hidden="false" customHeight="false" outlineLevel="0" collapsed="false">
      <c r="A594" s="19" t="n">
        <v>43855.625</v>
      </c>
      <c r="C594" s="21" t="n">
        <v>6.975</v>
      </c>
      <c r="D594" s="21" t="n">
        <v>1013</v>
      </c>
    </row>
    <row r="595" customFormat="false" ht="12.75" hidden="false" customHeight="false" outlineLevel="0" collapsed="false">
      <c r="A595" s="19" t="n">
        <v>43855.6666666667</v>
      </c>
      <c r="C595" s="21" t="n">
        <v>6.625</v>
      </c>
      <c r="D595" s="21" t="n">
        <v>1012.4935</v>
      </c>
    </row>
    <row r="596" customFormat="false" ht="12.75" hidden="false" customHeight="false" outlineLevel="0" collapsed="false">
      <c r="A596" s="19" t="n">
        <v>43855.7083333333</v>
      </c>
      <c r="C596" s="21" t="n">
        <v>6.375</v>
      </c>
      <c r="D596" s="21" t="n">
        <v>1012.4935</v>
      </c>
    </row>
    <row r="597" customFormat="false" ht="12.75" hidden="false" customHeight="false" outlineLevel="0" collapsed="false">
      <c r="A597" s="19" t="n">
        <v>43855.75</v>
      </c>
      <c r="C597" s="21" t="n">
        <v>6.1</v>
      </c>
      <c r="D597" s="21" t="n">
        <v>1011.987</v>
      </c>
    </row>
    <row r="598" customFormat="false" ht="12.75" hidden="false" customHeight="false" outlineLevel="0" collapsed="false">
      <c r="A598" s="19" t="n">
        <v>43855.7916666667</v>
      </c>
      <c r="C598" s="21" t="n">
        <v>6</v>
      </c>
      <c r="D598" s="21" t="n">
        <v>1011.987</v>
      </c>
    </row>
    <row r="599" customFormat="false" ht="12.75" hidden="false" customHeight="false" outlineLevel="0" collapsed="false">
      <c r="A599" s="19" t="n">
        <v>43855.8333333333</v>
      </c>
      <c r="C599" s="21" t="n">
        <v>5.975</v>
      </c>
      <c r="D599" s="21" t="n">
        <v>1011.987</v>
      </c>
    </row>
    <row r="600" customFormat="false" ht="12.75" hidden="false" customHeight="false" outlineLevel="0" collapsed="false">
      <c r="A600" s="19" t="n">
        <v>43855.875</v>
      </c>
      <c r="C600" s="21" t="n">
        <v>6.125</v>
      </c>
      <c r="D600" s="21" t="n">
        <v>1011.22725</v>
      </c>
    </row>
    <row r="601" customFormat="false" ht="12.75" hidden="false" customHeight="false" outlineLevel="0" collapsed="false">
      <c r="A601" s="19" t="n">
        <v>43855.9166666667</v>
      </c>
      <c r="C601" s="21" t="n">
        <v>6.45</v>
      </c>
      <c r="D601" s="21" t="n">
        <v>1010.72075</v>
      </c>
    </row>
    <row r="602" customFormat="false" ht="12.75" hidden="false" customHeight="false" outlineLevel="0" collapsed="false">
      <c r="A602" s="19" t="n">
        <v>43855.9583333333</v>
      </c>
      <c r="C602" s="21" t="n">
        <v>6.85</v>
      </c>
      <c r="D602" s="21" t="n">
        <v>1009.961</v>
      </c>
    </row>
    <row r="603" customFormat="false" ht="12.75" hidden="false" customHeight="false" outlineLevel="0" collapsed="false">
      <c r="A603" s="19" t="n">
        <v>43856</v>
      </c>
      <c r="C603" s="21" t="n">
        <v>7</v>
      </c>
      <c r="D603" s="21" t="n">
        <v>1009.961</v>
      </c>
    </row>
    <row r="604" customFormat="false" ht="12.75" hidden="false" customHeight="false" outlineLevel="0" collapsed="false">
      <c r="A604" s="19" t="n">
        <v>43856.0416666667</v>
      </c>
      <c r="C604" s="21" t="n">
        <v>7.35</v>
      </c>
      <c r="D604" s="21" t="n">
        <v>1009.20125</v>
      </c>
    </row>
    <row r="605" customFormat="false" ht="12.75" hidden="false" customHeight="false" outlineLevel="0" collapsed="false">
      <c r="A605" s="19" t="n">
        <v>43856.0833333333</v>
      </c>
      <c r="C605" s="21" t="n">
        <v>7.3</v>
      </c>
      <c r="D605" s="21" t="n">
        <v>1008.948</v>
      </c>
    </row>
    <row r="606" customFormat="false" ht="12.75" hidden="false" customHeight="false" outlineLevel="0" collapsed="false">
      <c r="A606" s="19" t="n">
        <v>43856.125</v>
      </c>
      <c r="C606" s="21" t="n">
        <v>6.6</v>
      </c>
      <c r="D606" s="21" t="n">
        <v>1008.4415</v>
      </c>
    </row>
    <row r="607" customFormat="false" ht="12.75" hidden="false" customHeight="false" outlineLevel="0" collapsed="false">
      <c r="A607" s="19" t="n">
        <v>43856.1666666667</v>
      </c>
      <c r="C607" s="21" t="n">
        <v>6.425</v>
      </c>
      <c r="D607" s="21" t="n">
        <v>1007.935</v>
      </c>
    </row>
    <row r="608" customFormat="false" ht="12.75" hidden="false" customHeight="false" outlineLevel="0" collapsed="false">
      <c r="A608" s="19" t="n">
        <v>43856.2083333333</v>
      </c>
      <c r="C608" s="21" t="n">
        <v>6.875</v>
      </c>
      <c r="D608" s="21" t="n">
        <v>1007.935</v>
      </c>
    </row>
    <row r="609" customFormat="false" ht="12.75" hidden="false" customHeight="false" outlineLevel="0" collapsed="false">
      <c r="A609" s="19" t="n">
        <v>43856.25</v>
      </c>
      <c r="C609" s="21" t="n">
        <v>7.025</v>
      </c>
      <c r="D609" s="21" t="n">
        <v>1007.935</v>
      </c>
    </row>
    <row r="610" customFormat="false" ht="12.75" hidden="false" customHeight="false" outlineLevel="0" collapsed="false">
      <c r="A610" s="19" t="n">
        <v>43856.2916666667</v>
      </c>
      <c r="C610" s="21" t="n">
        <v>7.1</v>
      </c>
      <c r="D610" s="21" t="n">
        <v>1007.4285</v>
      </c>
    </row>
    <row r="611" customFormat="false" ht="12.75" hidden="false" customHeight="false" outlineLevel="0" collapsed="false">
      <c r="A611" s="19" t="n">
        <v>43856.3333333333</v>
      </c>
      <c r="C611" s="21" t="n">
        <v>7.55</v>
      </c>
      <c r="D611" s="21" t="n">
        <v>1007.17525</v>
      </c>
    </row>
    <row r="612" customFormat="false" ht="12.75" hidden="false" customHeight="false" outlineLevel="0" collapsed="false">
      <c r="A612" s="19" t="n">
        <v>43856.375</v>
      </c>
      <c r="C612" s="21" t="n">
        <v>8.25</v>
      </c>
      <c r="D612" s="21" t="n">
        <v>1006.922</v>
      </c>
    </row>
    <row r="613" customFormat="false" ht="12.75" hidden="false" customHeight="false" outlineLevel="0" collapsed="false">
      <c r="A613" s="19" t="n">
        <v>43856.4166666667</v>
      </c>
      <c r="C613" s="21" t="n">
        <v>9.225</v>
      </c>
      <c r="D613" s="21" t="n">
        <v>1006.66875</v>
      </c>
    </row>
    <row r="614" customFormat="false" ht="12.75" hidden="false" customHeight="false" outlineLevel="0" collapsed="false">
      <c r="A614" s="19" t="n">
        <v>43856.4583333333</v>
      </c>
      <c r="C614" s="21" t="n">
        <v>10.025</v>
      </c>
      <c r="D614" s="21" t="n">
        <v>1005.909</v>
      </c>
    </row>
    <row r="615" customFormat="false" ht="12.75" hidden="false" customHeight="false" outlineLevel="0" collapsed="false">
      <c r="A615" s="19" t="n">
        <v>43856.5</v>
      </c>
      <c r="C615" s="21" t="n">
        <v>10.425</v>
      </c>
      <c r="D615" s="21" t="n">
        <v>1004.896</v>
      </c>
    </row>
    <row r="616" customFormat="false" ht="12.75" hidden="false" customHeight="false" outlineLevel="0" collapsed="false">
      <c r="A616" s="19" t="n">
        <v>43856.5416666667</v>
      </c>
      <c r="C616" s="21" t="n">
        <v>10.25</v>
      </c>
      <c r="D616" s="21" t="n">
        <v>1004.3895</v>
      </c>
    </row>
    <row r="617" customFormat="false" ht="12.75" hidden="false" customHeight="false" outlineLevel="0" collapsed="false">
      <c r="A617" s="19" t="n">
        <v>43856.5833333333</v>
      </c>
      <c r="C617" s="21" t="n">
        <v>9.575</v>
      </c>
      <c r="D617" s="21" t="n">
        <v>1003.883</v>
      </c>
    </row>
    <row r="618" customFormat="false" ht="12.75" hidden="false" customHeight="false" outlineLevel="0" collapsed="false">
      <c r="A618" s="19" t="n">
        <v>43856.625</v>
      </c>
      <c r="C618" s="21" t="n">
        <v>8.975</v>
      </c>
      <c r="D618" s="21" t="n">
        <v>1002.87</v>
      </c>
    </row>
    <row r="619" customFormat="false" ht="12.75" hidden="false" customHeight="false" outlineLevel="0" collapsed="false">
      <c r="A619" s="19" t="n">
        <v>43856.6666666667</v>
      </c>
      <c r="C619" s="21" t="n">
        <v>8.55</v>
      </c>
      <c r="D619" s="21" t="n">
        <v>1002.3635</v>
      </c>
    </row>
    <row r="620" customFormat="false" ht="12.75" hidden="false" customHeight="false" outlineLevel="0" collapsed="false">
      <c r="A620" s="19" t="n">
        <v>43856.7083333333</v>
      </c>
      <c r="C620" s="21" t="n">
        <v>8.4</v>
      </c>
      <c r="D620" s="21" t="n">
        <v>1001.857</v>
      </c>
    </row>
    <row r="621" customFormat="false" ht="12.75" hidden="false" customHeight="false" outlineLevel="0" collapsed="false">
      <c r="A621" s="19" t="n">
        <v>43856.75</v>
      </c>
      <c r="C621" s="21" t="n">
        <v>8.725</v>
      </c>
      <c r="D621" s="21" t="n">
        <v>1001.857</v>
      </c>
    </row>
    <row r="622" customFormat="false" ht="12.75" hidden="false" customHeight="false" outlineLevel="0" collapsed="false">
      <c r="A622" s="19" t="n">
        <v>43856.7916666667</v>
      </c>
      <c r="C622" s="21" t="n">
        <v>8.85</v>
      </c>
      <c r="D622" s="21" t="n">
        <v>1001.60375</v>
      </c>
    </row>
    <row r="623" customFormat="false" ht="12.75" hidden="false" customHeight="false" outlineLevel="0" collapsed="false">
      <c r="A623" s="19" t="n">
        <v>43856.8333333333</v>
      </c>
      <c r="C623" s="21" t="n">
        <v>8.3</v>
      </c>
      <c r="D623" s="21" t="n">
        <v>1001.60375</v>
      </c>
    </row>
    <row r="624" customFormat="false" ht="12.75" hidden="false" customHeight="false" outlineLevel="0" collapsed="false">
      <c r="A624" s="19" t="n">
        <v>43856.875</v>
      </c>
      <c r="C624" s="21" t="n">
        <v>8.325</v>
      </c>
      <c r="D624" s="21" t="n">
        <v>1001.857</v>
      </c>
    </row>
    <row r="625" customFormat="false" ht="12.75" hidden="false" customHeight="false" outlineLevel="0" collapsed="false">
      <c r="A625" s="19" t="n">
        <v>43856.9166666667</v>
      </c>
      <c r="C625" s="21" t="n">
        <v>8.125</v>
      </c>
      <c r="D625" s="21" t="n">
        <v>1001.857</v>
      </c>
    </row>
    <row r="626" customFormat="false" ht="12.75" hidden="false" customHeight="false" outlineLevel="0" collapsed="false">
      <c r="A626" s="19" t="n">
        <v>43856.9583333333</v>
      </c>
      <c r="C626" s="21" t="n">
        <v>7.575</v>
      </c>
      <c r="D626" s="21" t="n">
        <v>1001.60375</v>
      </c>
    </row>
    <row r="627" customFormat="false" ht="12.75" hidden="false" customHeight="false" outlineLevel="0" collapsed="false">
      <c r="A627" s="19" t="n">
        <v>43857</v>
      </c>
      <c r="C627" s="21" t="n">
        <v>7.325</v>
      </c>
      <c r="D627" s="21" t="n">
        <v>1001.09725</v>
      </c>
    </row>
    <row r="628" customFormat="false" ht="12.75" hidden="false" customHeight="false" outlineLevel="0" collapsed="false">
      <c r="A628" s="19" t="n">
        <v>43857.0416666667</v>
      </c>
      <c r="C628" s="21" t="n">
        <v>7.2</v>
      </c>
      <c r="D628" s="21" t="n">
        <v>1000.844</v>
      </c>
    </row>
    <row r="629" customFormat="false" ht="12.75" hidden="false" customHeight="false" outlineLevel="0" collapsed="false">
      <c r="A629" s="19" t="n">
        <v>43857.0833333333</v>
      </c>
      <c r="C629" s="21" t="n">
        <v>7.6</v>
      </c>
      <c r="D629" s="21" t="n">
        <v>1000.844</v>
      </c>
    </row>
    <row r="630" customFormat="false" ht="12.75" hidden="false" customHeight="false" outlineLevel="0" collapsed="false">
      <c r="A630" s="19" t="n">
        <v>43857.125</v>
      </c>
      <c r="C630" s="21" t="n">
        <v>7.15</v>
      </c>
      <c r="D630" s="21" t="n">
        <v>999.831</v>
      </c>
    </row>
    <row r="631" customFormat="false" ht="12.75" hidden="false" customHeight="false" outlineLevel="0" collapsed="false">
      <c r="A631" s="19" t="n">
        <v>43857.1666666667</v>
      </c>
      <c r="C631" s="21" t="n">
        <v>6.95</v>
      </c>
      <c r="D631" s="21" t="n">
        <v>999.57775</v>
      </c>
    </row>
    <row r="632" customFormat="false" ht="12.75" hidden="false" customHeight="false" outlineLevel="0" collapsed="false">
      <c r="A632" s="19" t="n">
        <v>43857.2083333333</v>
      </c>
      <c r="C632" s="21" t="n">
        <v>7.175</v>
      </c>
      <c r="D632" s="21" t="n">
        <v>998.818</v>
      </c>
    </row>
    <row r="633" customFormat="false" ht="12.75" hidden="false" customHeight="false" outlineLevel="0" collapsed="false">
      <c r="A633" s="19" t="n">
        <v>43857.25</v>
      </c>
      <c r="C633" s="21" t="n">
        <v>7.5</v>
      </c>
      <c r="D633" s="21" t="n">
        <v>998.818</v>
      </c>
    </row>
    <row r="634" customFormat="false" ht="12.75" hidden="false" customHeight="false" outlineLevel="0" collapsed="false">
      <c r="A634" s="19" t="n">
        <v>43857.2916666667</v>
      </c>
      <c r="C634" s="21" t="n">
        <v>7.4</v>
      </c>
      <c r="D634" s="21" t="n">
        <v>998.818</v>
      </c>
    </row>
    <row r="635" customFormat="false" ht="12.75" hidden="false" customHeight="false" outlineLevel="0" collapsed="false">
      <c r="A635" s="19" t="n">
        <v>43857.3333333333</v>
      </c>
      <c r="C635" s="21" t="n">
        <v>7.175</v>
      </c>
      <c r="D635" s="21" t="n">
        <v>998.818</v>
      </c>
    </row>
    <row r="636" customFormat="false" ht="12.75" hidden="false" customHeight="false" outlineLevel="0" collapsed="false">
      <c r="A636" s="19" t="n">
        <v>43857.375</v>
      </c>
      <c r="C636" s="21" t="n">
        <v>7.375</v>
      </c>
      <c r="D636" s="21" t="n">
        <v>997.805</v>
      </c>
    </row>
    <row r="637" customFormat="false" ht="12.75" hidden="false" customHeight="false" outlineLevel="0" collapsed="false">
      <c r="A637" s="19" t="n">
        <v>43857.4166666667</v>
      </c>
      <c r="C637" s="21" t="n">
        <v>8.75</v>
      </c>
      <c r="D637" s="21" t="n">
        <v>997.805</v>
      </c>
    </row>
    <row r="638" customFormat="false" ht="12.75" hidden="false" customHeight="false" outlineLevel="0" collapsed="false">
      <c r="A638" s="19" t="n">
        <v>43857.4583333333</v>
      </c>
      <c r="C638" s="21" t="n">
        <v>10.25</v>
      </c>
      <c r="D638" s="21" t="n">
        <v>996.792</v>
      </c>
    </row>
    <row r="639" customFormat="false" ht="12.75" hidden="false" customHeight="false" outlineLevel="0" collapsed="false">
      <c r="A639" s="19" t="n">
        <v>43857.5</v>
      </c>
      <c r="C639" s="21" t="n">
        <v>9.35</v>
      </c>
      <c r="D639" s="21" t="n">
        <v>995.52575</v>
      </c>
    </row>
    <row r="640" customFormat="false" ht="12.75" hidden="false" customHeight="false" outlineLevel="0" collapsed="false">
      <c r="A640" s="19" t="n">
        <v>43857.5416666667</v>
      </c>
      <c r="C640" s="21" t="n">
        <v>8.575</v>
      </c>
      <c r="D640" s="21" t="n">
        <v>994.2595</v>
      </c>
    </row>
    <row r="641" customFormat="false" ht="12.75" hidden="false" customHeight="false" outlineLevel="0" collapsed="false">
      <c r="A641" s="19" t="n">
        <v>43857.5833333333</v>
      </c>
      <c r="C641" s="21" t="n">
        <v>7.9</v>
      </c>
      <c r="D641" s="21" t="n">
        <v>993.49975</v>
      </c>
    </row>
    <row r="642" customFormat="false" ht="12.75" hidden="false" customHeight="false" outlineLevel="0" collapsed="false">
      <c r="A642" s="19" t="n">
        <v>43857.625</v>
      </c>
      <c r="C642" s="21" t="n">
        <v>5.725</v>
      </c>
      <c r="D642" s="21" t="n">
        <v>992.74</v>
      </c>
    </row>
    <row r="643" customFormat="false" ht="12.75" hidden="false" customHeight="false" outlineLevel="0" collapsed="false">
      <c r="A643" s="19" t="n">
        <v>43857.6666666667</v>
      </c>
      <c r="C643" s="21" t="n">
        <v>5.5</v>
      </c>
      <c r="D643" s="21" t="n">
        <v>991.2205</v>
      </c>
    </row>
    <row r="644" customFormat="false" ht="12.75" hidden="false" customHeight="false" outlineLevel="0" collapsed="false">
      <c r="A644" s="19" t="n">
        <v>43857.7083333333</v>
      </c>
      <c r="C644" s="21" t="n">
        <v>5.225</v>
      </c>
      <c r="D644" s="21" t="n">
        <v>990.714</v>
      </c>
    </row>
    <row r="645" customFormat="false" ht="12.75" hidden="false" customHeight="false" outlineLevel="0" collapsed="false">
      <c r="A645" s="19" t="n">
        <v>43857.75</v>
      </c>
      <c r="C645" s="21" t="n">
        <v>5.375</v>
      </c>
      <c r="D645" s="21" t="n">
        <v>989.701</v>
      </c>
    </row>
    <row r="646" customFormat="false" ht="12.75" hidden="false" customHeight="false" outlineLevel="0" collapsed="false">
      <c r="A646" s="19" t="n">
        <v>43857.7916666667</v>
      </c>
      <c r="C646" s="21" t="n">
        <v>5.375</v>
      </c>
      <c r="D646" s="21" t="n">
        <v>988.94125</v>
      </c>
    </row>
    <row r="647" customFormat="false" ht="12.75" hidden="false" customHeight="false" outlineLevel="0" collapsed="false">
      <c r="A647" s="19" t="n">
        <v>43857.8333333333</v>
      </c>
      <c r="C647" s="21" t="n">
        <v>5.075</v>
      </c>
      <c r="D647" s="21" t="n">
        <v>988.688</v>
      </c>
    </row>
    <row r="648" customFormat="false" ht="12.75" hidden="false" customHeight="false" outlineLevel="0" collapsed="false">
      <c r="A648" s="19" t="n">
        <v>43857.875</v>
      </c>
      <c r="C648" s="21" t="n">
        <v>5.325</v>
      </c>
      <c r="D648" s="21" t="n">
        <v>987.92825</v>
      </c>
    </row>
    <row r="649" customFormat="false" ht="12.75" hidden="false" customHeight="false" outlineLevel="0" collapsed="false">
      <c r="A649" s="19" t="n">
        <v>43857.9166666667</v>
      </c>
      <c r="C649" s="21" t="n">
        <v>5.05</v>
      </c>
      <c r="D649" s="21" t="n">
        <v>987.1685</v>
      </c>
    </row>
    <row r="650" customFormat="false" ht="12.75" hidden="false" customHeight="false" outlineLevel="0" collapsed="false">
      <c r="A650" s="19" t="n">
        <v>43857.9583333333</v>
      </c>
      <c r="C650" s="21" t="n">
        <v>5</v>
      </c>
      <c r="D650" s="21" t="n">
        <v>986.40875</v>
      </c>
    </row>
    <row r="651" customFormat="false" ht="12.75" hidden="false" customHeight="false" outlineLevel="0" collapsed="false">
      <c r="A651" s="19" t="n">
        <v>43858</v>
      </c>
      <c r="C651" s="21" t="n">
        <v>5.225</v>
      </c>
      <c r="D651" s="21" t="n">
        <v>985.649</v>
      </c>
    </row>
    <row r="652" customFormat="false" ht="12.75" hidden="false" customHeight="false" outlineLevel="0" collapsed="false">
      <c r="A652" s="19" t="n">
        <v>43858.0416666667</v>
      </c>
      <c r="C652" s="21" t="n">
        <v>4.625</v>
      </c>
      <c r="D652" s="21" t="n">
        <v>985.1425</v>
      </c>
    </row>
    <row r="653" customFormat="false" ht="12.75" hidden="false" customHeight="false" outlineLevel="0" collapsed="false">
      <c r="A653" s="19" t="n">
        <v>43858.0833333333</v>
      </c>
      <c r="C653" s="21" t="n">
        <v>4.325</v>
      </c>
      <c r="D653" s="21" t="n">
        <v>984.88925</v>
      </c>
    </row>
    <row r="654" customFormat="false" ht="12.75" hidden="false" customHeight="false" outlineLevel="0" collapsed="false">
      <c r="A654" s="19" t="n">
        <v>43858.125</v>
      </c>
      <c r="C654" s="21" t="n">
        <v>3.575</v>
      </c>
      <c r="D654" s="21" t="n">
        <v>985.39575</v>
      </c>
    </row>
    <row r="655" customFormat="false" ht="12.75" hidden="false" customHeight="false" outlineLevel="0" collapsed="false">
      <c r="A655" s="19" t="n">
        <v>43858.1666666667</v>
      </c>
      <c r="C655" s="21" t="n">
        <v>2.8</v>
      </c>
      <c r="D655" s="21" t="n">
        <v>986.1555</v>
      </c>
    </row>
    <row r="656" customFormat="false" ht="12.75" hidden="false" customHeight="false" outlineLevel="0" collapsed="false">
      <c r="A656" s="19" t="n">
        <v>43858.2083333333</v>
      </c>
      <c r="C656" s="21" t="n">
        <v>2.4</v>
      </c>
      <c r="D656" s="21" t="n">
        <v>987.1685</v>
      </c>
    </row>
    <row r="657" customFormat="false" ht="12.75" hidden="false" customHeight="false" outlineLevel="0" collapsed="false">
      <c r="A657" s="19" t="n">
        <v>43858.25</v>
      </c>
      <c r="C657" s="21" t="n">
        <v>2.35</v>
      </c>
      <c r="D657" s="21" t="n">
        <v>988.1815</v>
      </c>
    </row>
    <row r="658" customFormat="false" ht="12.75" hidden="false" customHeight="false" outlineLevel="0" collapsed="false">
      <c r="A658" s="19" t="n">
        <v>43858.2916666667</v>
      </c>
      <c r="C658" s="21" t="n">
        <v>2.175</v>
      </c>
      <c r="D658" s="21" t="n">
        <v>989.1945</v>
      </c>
    </row>
    <row r="659" customFormat="false" ht="12.75" hidden="false" customHeight="false" outlineLevel="0" collapsed="false">
      <c r="A659" s="19" t="n">
        <v>43858.3333333333</v>
      </c>
      <c r="C659" s="21" t="n">
        <v>2.275</v>
      </c>
      <c r="D659" s="21" t="n">
        <v>990.2075</v>
      </c>
    </row>
    <row r="660" customFormat="false" ht="12.75" hidden="false" customHeight="false" outlineLevel="0" collapsed="false">
      <c r="A660" s="19" t="n">
        <v>43858.375</v>
      </c>
      <c r="C660" s="21" t="n">
        <v>3.3</v>
      </c>
      <c r="D660" s="21" t="n">
        <v>991.47375</v>
      </c>
    </row>
    <row r="661" customFormat="false" ht="12.75" hidden="false" customHeight="false" outlineLevel="0" collapsed="false">
      <c r="A661" s="19" t="n">
        <v>43858.4166666667</v>
      </c>
      <c r="C661" s="21" t="n">
        <v>4.2</v>
      </c>
      <c r="D661" s="21" t="n">
        <v>991.98025</v>
      </c>
    </row>
    <row r="662" customFormat="false" ht="12.75" hidden="false" customHeight="false" outlineLevel="0" collapsed="false">
      <c r="A662" s="19" t="n">
        <v>43858.4583333333</v>
      </c>
      <c r="C662" s="21" t="n">
        <v>6.85</v>
      </c>
      <c r="D662" s="21" t="n">
        <v>992.74</v>
      </c>
    </row>
    <row r="663" customFormat="false" ht="12.75" hidden="false" customHeight="false" outlineLevel="0" collapsed="false">
      <c r="A663" s="19" t="n">
        <v>43858.5</v>
      </c>
      <c r="C663" s="21" t="n">
        <v>8.45</v>
      </c>
      <c r="D663" s="21" t="n">
        <v>992.74</v>
      </c>
    </row>
    <row r="664" customFormat="false" ht="12.75" hidden="false" customHeight="false" outlineLevel="0" collapsed="false">
      <c r="A664" s="19" t="n">
        <v>43858.5416666667</v>
      </c>
      <c r="C664" s="21" t="n">
        <v>7.325</v>
      </c>
      <c r="D664" s="21" t="n">
        <v>992.74</v>
      </c>
    </row>
    <row r="665" customFormat="false" ht="12.75" hidden="false" customHeight="false" outlineLevel="0" collapsed="false">
      <c r="A665" s="19" t="n">
        <v>43858.5833333333</v>
      </c>
      <c r="C665" s="21" t="n">
        <v>7.175</v>
      </c>
      <c r="D665" s="21" t="n">
        <v>992.74</v>
      </c>
    </row>
    <row r="666" customFormat="false" ht="12.75" hidden="false" customHeight="false" outlineLevel="0" collapsed="false">
      <c r="A666" s="19" t="n">
        <v>43858.625</v>
      </c>
      <c r="C666" s="21" t="n">
        <v>5.875</v>
      </c>
      <c r="D666" s="21" t="n">
        <v>992.74</v>
      </c>
    </row>
    <row r="667" customFormat="false" ht="12.75" hidden="false" customHeight="false" outlineLevel="0" collapsed="false">
      <c r="A667" s="19" t="n">
        <v>43858.6666666667</v>
      </c>
      <c r="C667" s="21" t="n">
        <v>5</v>
      </c>
      <c r="D667" s="21" t="n">
        <v>993.753</v>
      </c>
    </row>
    <row r="668" customFormat="false" ht="12.75" hidden="false" customHeight="false" outlineLevel="0" collapsed="false">
      <c r="A668" s="19" t="n">
        <v>43858.7083333333</v>
      </c>
      <c r="C668" s="21" t="n">
        <v>4.25</v>
      </c>
      <c r="D668" s="21" t="n">
        <v>994.51275</v>
      </c>
    </row>
    <row r="669" customFormat="false" ht="12.75" hidden="false" customHeight="false" outlineLevel="0" collapsed="false">
      <c r="A669" s="19" t="n">
        <v>43858.75</v>
      </c>
      <c r="C669" s="21" t="n">
        <v>3.675</v>
      </c>
      <c r="D669" s="21" t="n">
        <v>995.01925</v>
      </c>
    </row>
    <row r="670" customFormat="false" ht="12.75" hidden="false" customHeight="false" outlineLevel="0" collapsed="false">
      <c r="A670" s="19" t="n">
        <v>43858.7916666667</v>
      </c>
      <c r="C670" s="21" t="n">
        <v>3.375</v>
      </c>
      <c r="D670" s="21" t="n">
        <v>995.779</v>
      </c>
    </row>
    <row r="671" customFormat="false" ht="12.75" hidden="false" customHeight="false" outlineLevel="0" collapsed="false">
      <c r="A671" s="19" t="n">
        <v>43858.8333333333</v>
      </c>
      <c r="C671" s="21" t="n">
        <v>3.075</v>
      </c>
      <c r="D671" s="21" t="n">
        <v>996.53875</v>
      </c>
    </row>
    <row r="672" customFormat="false" ht="12.75" hidden="false" customHeight="false" outlineLevel="0" collapsed="false">
      <c r="A672" s="19" t="n">
        <v>43858.875</v>
      </c>
      <c r="C672" s="21" t="n">
        <v>2.75</v>
      </c>
      <c r="D672" s="21" t="n">
        <v>997.04525</v>
      </c>
    </row>
    <row r="673" customFormat="false" ht="12.75" hidden="false" customHeight="false" outlineLevel="0" collapsed="false">
      <c r="A673" s="19" t="n">
        <v>43858.9166666667</v>
      </c>
      <c r="C673" s="21" t="n">
        <v>2.675</v>
      </c>
      <c r="D673" s="21" t="n">
        <v>997.805</v>
      </c>
    </row>
    <row r="674" customFormat="false" ht="12.75" hidden="false" customHeight="false" outlineLevel="0" collapsed="false">
      <c r="A674" s="19" t="n">
        <v>43858.9583333333</v>
      </c>
      <c r="C674" s="21" t="n">
        <v>2.775</v>
      </c>
      <c r="D674" s="21" t="n">
        <v>998.818</v>
      </c>
    </row>
    <row r="675" customFormat="false" ht="12.75" hidden="false" customHeight="false" outlineLevel="0" collapsed="false">
      <c r="A675" s="19" t="n">
        <v>43859</v>
      </c>
      <c r="C675" s="21" t="n">
        <v>2.65</v>
      </c>
      <c r="D675" s="21" t="n">
        <v>999.3245</v>
      </c>
    </row>
    <row r="676" customFormat="false" ht="12.75" hidden="false" customHeight="false" outlineLevel="0" collapsed="false">
      <c r="A676" s="19" t="n">
        <v>43859.0416666667</v>
      </c>
      <c r="C676" s="21" t="n">
        <v>2.5</v>
      </c>
      <c r="D676" s="21" t="n">
        <v>999.831</v>
      </c>
    </row>
    <row r="677" customFormat="false" ht="12.75" hidden="false" customHeight="false" outlineLevel="0" collapsed="false">
      <c r="A677" s="19" t="n">
        <v>43859.0833333333</v>
      </c>
      <c r="C677" s="21" t="n">
        <v>2.75</v>
      </c>
      <c r="D677" s="21" t="n">
        <v>1000.3375</v>
      </c>
    </row>
    <row r="678" customFormat="false" ht="12.75" hidden="false" customHeight="false" outlineLevel="0" collapsed="false">
      <c r="A678" s="19" t="n">
        <v>43859.125</v>
      </c>
      <c r="C678" s="21" t="n">
        <v>2.6</v>
      </c>
      <c r="D678" s="21" t="n">
        <v>1000.844</v>
      </c>
    </row>
    <row r="679" customFormat="false" ht="12.75" hidden="false" customHeight="false" outlineLevel="0" collapsed="false">
      <c r="A679" s="19" t="n">
        <v>43859.1666666667</v>
      </c>
      <c r="C679" s="21" t="n">
        <v>2.55</v>
      </c>
      <c r="D679" s="21" t="n">
        <v>1001.3505</v>
      </c>
    </row>
    <row r="680" customFormat="false" ht="12.75" hidden="false" customHeight="false" outlineLevel="0" collapsed="false">
      <c r="A680" s="19" t="n">
        <v>43859.2083333333</v>
      </c>
      <c r="C680" s="21" t="n">
        <v>2.8</v>
      </c>
      <c r="D680" s="21" t="n">
        <v>1002.11025</v>
      </c>
    </row>
    <row r="681" customFormat="false" ht="12.75" hidden="false" customHeight="false" outlineLevel="0" collapsed="false">
      <c r="A681" s="19" t="n">
        <v>43859.25</v>
      </c>
      <c r="C681" s="21" t="n">
        <v>2.8</v>
      </c>
      <c r="D681" s="21" t="n">
        <v>1002.87</v>
      </c>
    </row>
    <row r="682" customFormat="false" ht="12.75" hidden="false" customHeight="false" outlineLevel="0" collapsed="false">
      <c r="A682" s="19" t="n">
        <v>43859.2916666667</v>
      </c>
      <c r="C682" s="21" t="n">
        <v>2.725</v>
      </c>
      <c r="D682" s="21" t="n">
        <v>1003.62975</v>
      </c>
    </row>
    <row r="683" customFormat="false" ht="12.75" hidden="false" customHeight="false" outlineLevel="0" collapsed="false">
      <c r="A683" s="19" t="n">
        <v>43859.3333333333</v>
      </c>
      <c r="C683" s="21" t="n">
        <v>3.375</v>
      </c>
      <c r="D683" s="21" t="n">
        <v>1004.896</v>
      </c>
    </row>
    <row r="684" customFormat="false" ht="12.75" hidden="false" customHeight="false" outlineLevel="0" collapsed="false">
      <c r="A684" s="19" t="n">
        <v>43859.375</v>
      </c>
      <c r="C684" s="21" t="n">
        <v>4.575</v>
      </c>
      <c r="D684" s="21" t="n">
        <v>1004.896</v>
      </c>
    </row>
    <row r="685" customFormat="false" ht="12.75" hidden="false" customHeight="false" outlineLevel="0" collapsed="false">
      <c r="A685" s="19" t="n">
        <v>43859.4166666667</v>
      </c>
      <c r="C685" s="21" t="n">
        <v>6.75</v>
      </c>
      <c r="D685" s="21" t="n">
        <v>1005.909</v>
      </c>
    </row>
    <row r="686" customFormat="false" ht="12.75" hidden="false" customHeight="false" outlineLevel="0" collapsed="false">
      <c r="A686" s="19" t="n">
        <v>43859.4583333333</v>
      </c>
      <c r="C686" s="21" t="n">
        <v>9.125</v>
      </c>
      <c r="D686" s="21" t="n">
        <v>1005.909</v>
      </c>
    </row>
    <row r="687" customFormat="false" ht="12.75" hidden="false" customHeight="false" outlineLevel="0" collapsed="false">
      <c r="A687" s="19" t="n">
        <v>43859.5</v>
      </c>
      <c r="C687" s="21" t="n">
        <v>11.275</v>
      </c>
      <c r="D687" s="21" t="n">
        <v>1006.66875</v>
      </c>
    </row>
    <row r="688" customFormat="false" ht="12.75" hidden="false" customHeight="false" outlineLevel="0" collapsed="false">
      <c r="A688" s="19" t="n">
        <v>43859.5416666667</v>
      </c>
      <c r="C688" s="21" t="n">
        <v>9.375</v>
      </c>
      <c r="D688" s="21" t="n">
        <v>1006.16225</v>
      </c>
    </row>
    <row r="689" customFormat="false" ht="12.75" hidden="false" customHeight="false" outlineLevel="0" collapsed="false">
      <c r="A689" s="19" t="n">
        <v>43859.5833333333</v>
      </c>
      <c r="C689" s="21" t="n">
        <v>9.85</v>
      </c>
      <c r="D689" s="21" t="n">
        <v>1006.922</v>
      </c>
    </row>
    <row r="690" customFormat="false" ht="12.75" hidden="false" customHeight="false" outlineLevel="0" collapsed="false">
      <c r="A690" s="19" t="n">
        <v>43859.625</v>
      </c>
      <c r="C690" s="21" t="n">
        <v>9.95</v>
      </c>
      <c r="D690" s="21" t="n">
        <v>1006.922</v>
      </c>
    </row>
    <row r="691" customFormat="false" ht="12.75" hidden="false" customHeight="false" outlineLevel="0" collapsed="false">
      <c r="A691" s="19" t="n">
        <v>43859.6666666667</v>
      </c>
      <c r="C691" s="21" t="n">
        <v>8.2</v>
      </c>
      <c r="D691" s="21" t="n">
        <v>1006.922</v>
      </c>
    </row>
    <row r="692" customFormat="false" ht="12.75" hidden="false" customHeight="false" outlineLevel="0" collapsed="false">
      <c r="A692" s="19" t="n">
        <v>43859.7083333333</v>
      </c>
      <c r="C692" s="21" t="n">
        <v>7.45</v>
      </c>
      <c r="D692" s="21" t="n">
        <v>1006.922</v>
      </c>
    </row>
    <row r="693" customFormat="false" ht="12.75" hidden="false" customHeight="false" outlineLevel="0" collapsed="false">
      <c r="A693" s="19" t="n">
        <v>43859.75</v>
      </c>
      <c r="C693" s="21" t="n">
        <v>6.75</v>
      </c>
      <c r="D693" s="21" t="n">
        <v>1006.922</v>
      </c>
    </row>
    <row r="694" customFormat="false" ht="12.75" hidden="false" customHeight="false" outlineLevel="0" collapsed="false">
      <c r="A694" s="19" t="n">
        <v>43859.7916666667</v>
      </c>
      <c r="C694" s="21" t="n">
        <v>6.55</v>
      </c>
      <c r="D694" s="21" t="n">
        <v>1006.922</v>
      </c>
    </row>
    <row r="695" customFormat="false" ht="12.75" hidden="false" customHeight="false" outlineLevel="0" collapsed="false">
      <c r="A695" s="19" t="n">
        <v>43859.8333333333</v>
      </c>
      <c r="C695" s="21" t="n">
        <v>6.65</v>
      </c>
      <c r="D695" s="21" t="n">
        <v>1006.922</v>
      </c>
    </row>
    <row r="696" customFormat="false" ht="12.75" hidden="false" customHeight="false" outlineLevel="0" collapsed="false">
      <c r="A696" s="19" t="n">
        <v>43859.875</v>
      </c>
      <c r="C696" s="21" t="n">
        <v>6.575</v>
      </c>
      <c r="D696" s="21" t="n">
        <v>1006.922</v>
      </c>
    </row>
    <row r="697" customFormat="false" ht="12.75" hidden="false" customHeight="false" outlineLevel="0" collapsed="false">
      <c r="A697" s="19" t="n">
        <v>43859.9166666667</v>
      </c>
      <c r="C697" s="21" t="n">
        <v>7.025</v>
      </c>
      <c r="D697" s="21" t="n">
        <v>1006.922</v>
      </c>
    </row>
    <row r="698" customFormat="false" ht="12.75" hidden="false" customHeight="false" outlineLevel="0" collapsed="false">
      <c r="A698" s="19" t="n">
        <v>43859.9583333333</v>
      </c>
      <c r="C698" s="21" t="n">
        <v>7.575</v>
      </c>
      <c r="D698" s="21" t="n">
        <v>1005.909</v>
      </c>
    </row>
    <row r="699" customFormat="false" ht="12.75" hidden="false" customHeight="false" outlineLevel="0" collapsed="false">
      <c r="A699" s="19" t="n">
        <v>43860</v>
      </c>
      <c r="C699" s="21" t="n">
        <v>7.65</v>
      </c>
      <c r="D699" s="21" t="n">
        <v>1005.909</v>
      </c>
    </row>
    <row r="700" customFormat="false" ht="12.75" hidden="false" customHeight="false" outlineLevel="0" collapsed="false">
      <c r="A700" s="19" t="n">
        <v>43860.0416666667</v>
      </c>
      <c r="C700" s="21" t="n">
        <v>7.375</v>
      </c>
      <c r="D700" s="21" t="n">
        <v>1005.909</v>
      </c>
    </row>
    <row r="701" customFormat="false" ht="12.75" hidden="false" customHeight="false" outlineLevel="0" collapsed="false">
      <c r="A701" s="19" t="n">
        <v>43860.0833333333</v>
      </c>
      <c r="C701" s="21" t="n">
        <v>7.475</v>
      </c>
      <c r="D701" s="21" t="n">
        <v>1005.14925</v>
      </c>
    </row>
    <row r="702" customFormat="false" ht="12.75" hidden="false" customHeight="false" outlineLevel="0" collapsed="false">
      <c r="A702" s="19" t="n">
        <v>43860.125</v>
      </c>
      <c r="C702" s="21" t="n">
        <v>7.85</v>
      </c>
      <c r="D702" s="21" t="n">
        <v>1004.3895</v>
      </c>
    </row>
    <row r="703" customFormat="false" ht="12.75" hidden="false" customHeight="false" outlineLevel="0" collapsed="false">
      <c r="A703" s="19" t="n">
        <v>43860.1666666667</v>
      </c>
      <c r="C703" s="21" t="n">
        <v>7.95</v>
      </c>
      <c r="D703" s="21" t="n">
        <v>1003.12325</v>
      </c>
    </row>
    <row r="704" customFormat="false" ht="12.75" hidden="false" customHeight="false" outlineLevel="0" collapsed="false">
      <c r="A704" s="19" t="n">
        <v>43860.2083333333</v>
      </c>
      <c r="C704" s="21" t="n">
        <v>7.975</v>
      </c>
      <c r="D704" s="21" t="n">
        <v>1002.3635</v>
      </c>
    </row>
    <row r="705" customFormat="false" ht="12.75" hidden="false" customHeight="false" outlineLevel="0" collapsed="false">
      <c r="A705" s="19" t="n">
        <v>43860.25</v>
      </c>
      <c r="C705" s="21" t="n">
        <v>8.25</v>
      </c>
      <c r="D705" s="21" t="n">
        <v>1001.857</v>
      </c>
    </row>
    <row r="706" customFormat="false" ht="12.75" hidden="false" customHeight="false" outlineLevel="0" collapsed="false">
      <c r="A706" s="19" t="n">
        <v>43860.2916666667</v>
      </c>
      <c r="C706" s="21" t="n">
        <v>8.55</v>
      </c>
      <c r="D706" s="21" t="n">
        <v>1001.60375</v>
      </c>
    </row>
    <row r="707" customFormat="false" ht="12.75" hidden="false" customHeight="false" outlineLevel="0" collapsed="false">
      <c r="A707" s="19" t="n">
        <v>43860.3333333333</v>
      </c>
      <c r="C707" s="21" t="n">
        <v>8.65</v>
      </c>
      <c r="D707" s="21" t="n">
        <v>1000.844</v>
      </c>
    </row>
    <row r="708" customFormat="false" ht="12.75" hidden="false" customHeight="false" outlineLevel="0" collapsed="false">
      <c r="A708" s="19" t="n">
        <v>43860.375</v>
      </c>
      <c r="C708" s="21" t="n">
        <v>8.9</v>
      </c>
      <c r="D708" s="21" t="n">
        <v>999.57775</v>
      </c>
    </row>
    <row r="709" customFormat="false" ht="12.75" hidden="false" customHeight="false" outlineLevel="0" collapsed="false">
      <c r="A709" s="19" t="n">
        <v>43860.4166666667</v>
      </c>
      <c r="C709" s="21" t="n">
        <v>9.3</v>
      </c>
      <c r="D709" s="21" t="n">
        <v>998.3115</v>
      </c>
    </row>
    <row r="710" customFormat="false" ht="12.75" hidden="false" customHeight="false" outlineLevel="0" collapsed="false">
      <c r="A710" s="19" t="n">
        <v>43860.4583333333</v>
      </c>
      <c r="C710" s="21" t="n">
        <v>9.5</v>
      </c>
      <c r="D710" s="21" t="n">
        <v>998.05825</v>
      </c>
    </row>
    <row r="711" customFormat="false" ht="12.75" hidden="false" customHeight="false" outlineLevel="0" collapsed="false">
      <c r="A711" s="19" t="n">
        <v>43860.5</v>
      </c>
      <c r="C711" s="21" t="n">
        <v>9.975</v>
      </c>
      <c r="D711" s="21" t="n">
        <v>996.792</v>
      </c>
    </row>
    <row r="712" customFormat="false" ht="12.75" hidden="false" customHeight="false" outlineLevel="0" collapsed="false">
      <c r="A712" s="19" t="n">
        <v>43860.5416666667</v>
      </c>
      <c r="C712" s="21" t="n">
        <v>10.75</v>
      </c>
      <c r="D712" s="21" t="n">
        <v>995.779</v>
      </c>
    </row>
    <row r="713" customFormat="false" ht="12.75" hidden="false" customHeight="false" outlineLevel="0" collapsed="false">
      <c r="A713" s="19" t="n">
        <v>43860.5833333333</v>
      </c>
      <c r="C713" s="21" t="n">
        <v>11.375</v>
      </c>
      <c r="D713" s="21" t="n">
        <v>995.52575</v>
      </c>
    </row>
    <row r="714" customFormat="false" ht="12.75" hidden="false" customHeight="false" outlineLevel="0" collapsed="false">
      <c r="A714" s="19" t="n">
        <v>43860.625</v>
      </c>
      <c r="C714" s="21" t="n">
        <v>11.975</v>
      </c>
      <c r="D714" s="21" t="n">
        <v>995.779</v>
      </c>
    </row>
    <row r="715" customFormat="false" ht="12.75" hidden="false" customHeight="false" outlineLevel="0" collapsed="false">
      <c r="A715" s="19" t="n">
        <v>43860.6666666667</v>
      </c>
      <c r="C715" s="21" t="n">
        <v>12.05</v>
      </c>
      <c r="D715" s="21" t="n">
        <v>995.779</v>
      </c>
    </row>
    <row r="716" customFormat="false" ht="12.75" hidden="false" customHeight="false" outlineLevel="0" collapsed="false">
      <c r="A716" s="19" t="n">
        <v>43860.7083333333</v>
      </c>
      <c r="C716" s="21" t="n">
        <v>12.4</v>
      </c>
      <c r="D716" s="21" t="n">
        <v>996.792</v>
      </c>
    </row>
    <row r="717" customFormat="false" ht="12.75" hidden="false" customHeight="false" outlineLevel="0" collapsed="false">
      <c r="A717" s="19" t="n">
        <v>43860.75</v>
      </c>
      <c r="C717" s="21" t="n">
        <v>12.4</v>
      </c>
      <c r="D717" s="21" t="n">
        <v>996.792</v>
      </c>
    </row>
    <row r="718" customFormat="false" ht="12.75" hidden="false" customHeight="false" outlineLevel="0" collapsed="false">
      <c r="A718" s="19" t="n">
        <v>43860.7916666667</v>
      </c>
      <c r="C718" s="21" t="n">
        <v>12.125</v>
      </c>
      <c r="D718" s="21" t="n">
        <v>997.04525</v>
      </c>
    </row>
    <row r="719" customFormat="false" ht="12.75" hidden="false" customHeight="false" outlineLevel="0" collapsed="false">
      <c r="A719" s="19" t="n">
        <v>43860.8333333333</v>
      </c>
      <c r="C719" s="21" t="n">
        <v>11.725</v>
      </c>
      <c r="D719" s="21" t="n">
        <v>998.05825</v>
      </c>
    </row>
    <row r="720" customFormat="false" ht="12.75" hidden="false" customHeight="false" outlineLevel="0" collapsed="false">
      <c r="A720" s="19" t="n">
        <v>43860.875</v>
      </c>
      <c r="C720" s="21" t="n">
        <v>11.5</v>
      </c>
      <c r="D720" s="21" t="n">
        <v>999.3245</v>
      </c>
    </row>
    <row r="721" customFormat="false" ht="12.75" hidden="false" customHeight="false" outlineLevel="0" collapsed="false">
      <c r="A721" s="19" t="n">
        <v>43860.9166666667</v>
      </c>
      <c r="C721" s="21" t="n">
        <v>11</v>
      </c>
      <c r="D721" s="21" t="n">
        <v>1000.3375</v>
      </c>
    </row>
    <row r="722" customFormat="false" ht="12.75" hidden="false" customHeight="false" outlineLevel="0" collapsed="false">
      <c r="A722" s="19" t="n">
        <v>43860.9583333333</v>
      </c>
      <c r="C722" s="21" t="n">
        <v>9.85</v>
      </c>
      <c r="D722" s="21" t="n">
        <v>1000.844</v>
      </c>
    </row>
    <row r="723" customFormat="false" ht="12.75" hidden="false" customHeight="false" outlineLevel="0" collapsed="false">
      <c r="A723" s="19" t="n">
        <v>43861</v>
      </c>
      <c r="C723" s="21" t="n">
        <v>9.675</v>
      </c>
      <c r="D723" s="21" t="n">
        <v>1001.857</v>
      </c>
    </row>
    <row r="724" customFormat="false" ht="12.75" hidden="false" customHeight="false" outlineLevel="0" collapsed="false">
      <c r="A724" s="19" t="n">
        <v>43861.0416666667</v>
      </c>
      <c r="C724" s="21" t="n">
        <v>9.525</v>
      </c>
      <c r="D724" s="21" t="n">
        <v>1002.3635</v>
      </c>
    </row>
    <row r="725" customFormat="false" ht="12.75" hidden="false" customHeight="false" outlineLevel="0" collapsed="false">
      <c r="A725" s="19" t="n">
        <v>43861.0833333333</v>
      </c>
      <c r="C725" s="21" t="n">
        <v>9.325</v>
      </c>
      <c r="D725" s="21" t="n">
        <v>1002.87</v>
      </c>
    </row>
    <row r="726" customFormat="false" ht="12.75" hidden="false" customHeight="false" outlineLevel="0" collapsed="false">
      <c r="A726" s="19" t="n">
        <v>43861.125</v>
      </c>
      <c r="C726" s="21" t="n">
        <v>8.7</v>
      </c>
      <c r="D726" s="21" t="n">
        <v>1002.87</v>
      </c>
    </row>
    <row r="727" customFormat="false" ht="12.75" hidden="false" customHeight="false" outlineLevel="0" collapsed="false">
      <c r="A727" s="19" t="n">
        <v>43861.1666666667</v>
      </c>
      <c r="C727" s="21" t="n">
        <v>9.075</v>
      </c>
      <c r="D727" s="21" t="n">
        <v>1003.12325</v>
      </c>
    </row>
    <row r="728" customFormat="false" ht="12.75" hidden="false" customHeight="false" outlineLevel="0" collapsed="false">
      <c r="A728" s="19" t="n">
        <v>43861.2083333333</v>
      </c>
      <c r="C728" s="21" t="n">
        <v>9.15</v>
      </c>
      <c r="D728" s="21" t="n">
        <v>1003.62975</v>
      </c>
    </row>
    <row r="729" customFormat="false" ht="12.75" hidden="false" customHeight="false" outlineLevel="0" collapsed="false">
      <c r="A729" s="19" t="n">
        <v>43861.25</v>
      </c>
      <c r="C729" s="21" t="n">
        <v>9.075</v>
      </c>
      <c r="D729" s="21" t="n">
        <v>1003.3765</v>
      </c>
    </row>
    <row r="730" customFormat="false" ht="12.75" hidden="false" customHeight="false" outlineLevel="0" collapsed="false">
      <c r="A730" s="19" t="n">
        <v>43861.2916666667</v>
      </c>
      <c r="C730" s="21" t="n">
        <v>9.475</v>
      </c>
      <c r="D730" s="21" t="n">
        <v>1003.883</v>
      </c>
    </row>
    <row r="731" customFormat="false" ht="12.75" hidden="false" customHeight="false" outlineLevel="0" collapsed="false">
      <c r="A731" s="19" t="n">
        <v>43861.3333333333</v>
      </c>
      <c r="C731" s="21" t="n">
        <v>9.65</v>
      </c>
      <c r="D731" s="21" t="n">
        <v>1003.883</v>
      </c>
    </row>
    <row r="732" customFormat="false" ht="12.75" hidden="false" customHeight="false" outlineLevel="0" collapsed="false">
      <c r="A732" s="19" t="n">
        <v>43861.375</v>
      </c>
      <c r="C732" s="21" t="n">
        <v>10.2</v>
      </c>
      <c r="D732" s="21" t="n">
        <v>1003.883</v>
      </c>
    </row>
    <row r="733" customFormat="false" ht="12.75" hidden="false" customHeight="false" outlineLevel="0" collapsed="false">
      <c r="A733" s="19" t="n">
        <v>43861.4166666667</v>
      </c>
      <c r="C733" s="21" t="n">
        <v>11</v>
      </c>
      <c r="D733" s="21" t="n">
        <v>1003.62975</v>
      </c>
    </row>
    <row r="734" customFormat="false" ht="12.75" hidden="false" customHeight="false" outlineLevel="0" collapsed="false">
      <c r="A734" s="19" t="n">
        <v>43861.4583333333</v>
      </c>
      <c r="C734" s="21" t="n">
        <v>11.975</v>
      </c>
      <c r="D734" s="21" t="n">
        <v>1003.12325</v>
      </c>
    </row>
    <row r="735" customFormat="false" ht="12.75" hidden="false" customHeight="false" outlineLevel="0" collapsed="false">
      <c r="A735" s="19" t="n">
        <v>43861.5</v>
      </c>
      <c r="C735" s="21" t="n">
        <v>12.075</v>
      </c>
      <c r="D735" s="21" t="n">
        <v>1002.87</v>
      </c>
    </row>
    <row r="736" customFormat="false" ht="12.75" hidden="false" customHeight="false" outlineLevel="0" collapsed="false">
      <c r="A736" s="19" t="n">
        <v>43861.5416666667</v>
      </c>
      <c r="C736" s="21" t="n">
        <v>11.475</v>
      </c>
      <c r="D736" s="21" t="n">
        <v>1001.857</v>
      </c>
    </row>
    <row r="737" customFormat="false" ht="12.75" hidden="false" customHeight="false" outlineLevel="0" collapsed="false">
      <c r="A737" s="19" t="n">
        <v>43861.5833333333</v>
      </c>
      <c r="C737" s="21" t="n">
        <v>11.625</v>
      </c>
      <c r="D737" s="21" t="n">
        <v>1001.60375</v>
      </c>
    </row>
    <row r="738" customFormat="false" ht="12.75" hidden="false" customHeight="false" outlineLevel="0" collapsed="false">
      <c r="A738" s="19" t="n">
        <v>43861.625</v>
      </c>
      <c r="C738" s="21" t="n">
        <v>11.475</v>
      </c>
      <c r="D738" s="21" t="n">
        <v>1000.844</v>
      </c>
    </row>
    <row r="739" customFormat="false" ht="12.75" hidden="false" customHeight="false" outlineLevel="0" collapsed="false">
      <c r="A739" s="19" t="n">
        <v>43861.6666666667</v>
      </c>
      <c r="C739" s="21" t="n">
        <v>11.25</v>
      </c>
      <c r="D739" s="21" t="n">
        <v>1000.844</v>
      </c>
    </row>
    <row r="740" customFormat="false" ht="12.75" hidden="false" customHeight="false" outlineLevel="0" collapsed="false">
      <c r="A740" s="19" t="n">
        <v>43861.7083333333</v>
      </c>
      <c r="C740" s="21" t="n">
        <v>11.175</v>
      </c>
      <c r="D740" s="21" t="n">
        <v>1000.08425</v>
      </c>
    </row>
    <row r="741" customFormat="false" ht="12.75" hidden="false" customHeight="false" outlineLevel="0" collapsed="false">
      <c r="A741" s="19" t="n">
        <v>43861.75</v>
      </c>
      <c r="C741" s="21" t="n">
        <v>10.95</v>
      </c>
      <c r="D741" s="21" t="n">
        <v>999.831</v>
      </c>
    </row>
    <row r="742" customFormat="false" ht="12.75" hidden="false" customHeight="false" outlineLevel="0" collapsed="false">
      <c r="A742" s="19" t="n">
        <v>43861.7916666667</v>
      </c>
      <c r="C742" s="21" t="n">
        <v>10.725</v>
      </c>
      <c r="D742" s="21" t="n">
        <v>999.07125</v>
      </c>
    </row>
    <row r="743" customFormat="false" ht="12.75" hidden="false" customHeight="false" outlineLevel="0" collapsed="false">
      <c r="A743" s="19" t="n">
        <v>43861.8333333333</v>
      </c>
      <c r="C743" s="21" t="n">
        <v>10.975</v>
      </c>
      <c r="D743" s="21" t="n">
        <v>998.818</v>
      </c>
    </row>
    <row r="744" customFormat="false" ht="12.75" hidden="false" customHeight="false" outlineLevel="0" collapsed="false">
      <c r="A744" s="19" t="n">
        <v>43861.875</v>
      </c>
      <c r="C744" s="21" t="n">
        <v>11.15</v>
      </c>
      <c r="D744" s="21" t="n">
        <v>998.818</v>
      </c>
    </row>
    <row r="745" customFormat="false" ht="12.75" hidden="false" customHeight="false" outlineLevel="0" collapsed="false">
      <c r="A745" s="19" t="n">
        <v>43861.9166666667</v>
      </c>
      <c r="C745" s="21" t="n">
        <v>11</v>
      </c>
      <c r="D745" s="21" t="n">
        <v>998.05825</v>
      </c>
    </row>
    <row r="746" customFormat="false" ht="12.75" hidden="false" customHeight="false" outlineLevel="0" collapsed="false">
      <c r="A746" s="19" t="n">
        <v>43861.9583333333</v>
      </c>
      <c r="C746" s="21" t="n">
        <v>10.9</v>
      </c>
      <c r="D746" s="21" t="n">
        <v>997.805</v>
      </c>
    </row>
    <row r="747" customFormat="false" ht="12.75" hidden="false" customHeight="false" outlineLevel="0" collapsed="false">
      <c r="A747" s="19" t="n">
        <v>43862</v>
      </c>
      <c r="C747" s="21" t="n">
        <v>10.675</v>
      </c>
      <c r="D747" s="21" t="n">
        <v>997.805</v>
      </c>
    </row>
    <row r="748" customFormat="false" ht="12.75" hidden="false" customHeight="false" outlineLevel="0" collapsed="false">
      <c r="A748" s="19" t="n">
        <v>43862.0416666667</v>
      </c>
      <c r="C748" s="21" t="n">
        <v>10.35</v>
      </c>
      <c r="D748" s="21" t="n">
        <v>997.805</v>
      </c>
    </row>
    <row r="749" customFormat="false" ht="12.75" hidden="false" customHeight="false" outlineLevel="0" collapsed="false">
      <c r="A749" s="19" t="n">
        <v>43862.0833333333</v>
      </c>
      <c r="C749" s="21" t="n">
        <v>10.325</v>
      </c>
      <c r="D749" s="21" t="n">
        <v>997.805</v>
      </c>
    </row>
    <row r="750" customFormat="false" ht="12.75" hidden="false" customHeight="false" outlineLevel="0" collapsed="false">
      <c r="A750" s="19" t="n">
        <v>43862.125</v>
      </c>
      <c r="C750" s="21" t="n">
        <v>10.075</v>
      </c>
      <c r="D750" s="21" t="n">
        <v>997.2985</v>
      </c>
    </row>
    <row r="751" customFormat="false" ht="12.75" hidden="false" customHeight="false" outlineLevel="0" collapsed="false">
      <c r="A751" s="19" t="n">
        <v>43862.1666666667</v>
      </c>
      <c r="C751" s="21" t="n">
        <v>9.825</v>
      </c>
      <c r="D751" s="21" t="n">
        <v>997.04525</v>
      </c>
    </row>
    <row r="752" customFormat="false" ht="12.75" hidden="false" customHeight="false" outlineLevel="0" collapsed="false">
      <c r="A752" s="19" t="n">
        <v>43862.2083333333</v>
      </c>
      <c r="C752" s="21" t="n">
        <v>9.85</v>
      </c>
      <c r="D752" s="21" t="n">
        <v>996.792</v>
      </c>
    </row>
    <row r="753" customFormat="false" ht="12.75" hidden="false" customHeight="false" outlineLevel="0" collapsed="false">
      <c r="A753" s="19" t="n">
        <v>43862.25</v>
      </c>
      <c r="C753" s="21" t="n">
        <v>9.825</v>
      </c>
      <c r="D753" s="21" t="n">
        <v>996.792</v>
      </c>
    </row>
    <row r="754" customFormat="false" ht="12.75" hidden="false" customHeight="false" outlineLevel="0" collapsed="false">
      <c r="A754" s="19" t="n">
        <v>43862.2916666667</v>
      </c>
      <c r="C754" s="21" t="n">
        <v>9.65</v>
      </c>
      <c r="D754" s="21" t="n">
        <v>997.805</v>
      </c>
    </row>
    <row r="755" customFormat="false" ht="12.75" hidden="false" customHeight="false" outlineLevel="0" collapsed="false">
      <c r="A755" s="19" t="n">
        <v>43862.3333333333</v>
      </c>
      <c r="C755" s="21" t="n">
        <v>9.45</v>
      </c>
      <c r="D755" s="21" t="n">
        <v>997.805</v>
      </c>
    </row>
    <row r="756" customFormat="false" ht="12.75" hidden="false" customHeight="false" outlineLevel="0" collapsed="false">
      <c r="A756" s="19" t="n">
        <v>43862.375</v>
      </c>
      <c r="C756" s="21" t="n">
        <v>9.925</v>
      </c>
      <c r="D756" s="21" t="n">
        <v>998.818</v>
      </c>
    </row>
    <row r="757" customFormat="false" ht="12.75" hidden="false" customHeight="false" outlineLevel="0" collapsed="false">
      <c r="A757" s="19" t="n">
        <v>43862.4166666667</v>
      </c>
      <c r="C757" s="21" t="n">
        <v>11.025</v>
      </c>
      <c r="D757" s="21" t="n">
        <v>998.818</v>
      </c>
    </row>
    <row r="758" customFormat="false" ht="12.75" hidden="false" customHeight="false" outlineLevel="0" collapsed="false">
      <c r="A758" s="19" t="n">
        <v>43862.4583333333</v>
      </c>
      <c r="C758" s="21" t="n">
        <v>10.95</v>
      </c>
      <c r="D758" s="21" t="n">
        <v>999.831</v>
      </c>
    </row>
    <row r="759" customFormat="false" ht="12.75" hidden="false" customHeight="false" outlineLevel="0" collapsed="false">
      <c r="A759" s="19" t="n">
        <v>43862.5</v>
      </c>
      <c r="C759" s="21" t="n">
        <v>12.1</v>
      </c>
      <c r="D759" s="21" t="n">
        <v>999.831</v>
      </c>
    </row>
    <row r="760" customFormat="false" ht="12.75" hidden="false" customHeight="false" outlineLevel="0" collapsed="false">
      <c r="A760" s="19" t="n">
        <v>43862.5416666667</v>
      </c>
      <c r="C760" s="21" t="n">
        <v>11.45</v>
      </c>
      <c r="D760" s="21" t="n">
        <v>999.831</v>
      </c>
    </row>
    <row r="761" customFormat="false" ht="12.75" hidden="false" customHeight="false" outlineLevel="0" collapsed="false">
      <c r="A761" s="19" t="n">
        <v>43862.5833333333</v>
      </c>
      <c r="C761" s="21" t="n">
        <v>11.9</v>
      </c>
      <c r="D761" s="21" t="n">
        <v>1000.844</v>
      </c>
    </row>
    <row r="762" customFormat="false" ht="12.75" hidden="false" customHeight="false" outlineLevel="0" collapsed="false">
      <c r="A762" s="19" t="n">
        <v>43862.625</v>
      </c>
      <c r="C762" s="21" t="n">
        <v>11.225</v>
      </c>
      <c r="D762" s="21" t="n">
        <v>1001.60375</v>
      </c>
    </row>
    <row r="763" customFormat="false" ht="12.75" hidden="false" customHeight="false" outlineLevel="0" collapsed="false">
      <c r="A763" s="19" t="n">
        <v>43862.6666666667</v>
      </c>
      <c r="C763" s="21" t="n">
        <v>9.5</v>
      </c>
      <c r="D763" s="21" t="n">
        <v>1002.11025</v>
      </c>
    </row>
    <row r="764" customFormat="false" ht="12.75" hidden="false" customHeight="false" outlineLevel="0" collapsed="false">
      <c r="A764" s="19" t="n">
        <v>43862.7083333333</v>
      </c>
      <c r="C764" s="21" t="n">
        <v>8.85</v>
      </c>
      <c r="D764" s="21" t="n">
        <v>1002.87</v>
      </c>
    </row>
    <row r="765" customFormat="false" ht="12.75" hidden="false" customHeight="false" outlineLevel="0" collapsed="false">
      <c r="A765" s="19" t="n">
        <v>43862.75</v>
      </c>
      <c r="C765" s="21" t="n">
        <v>8.375</v>
      </c>
      <c r="D765" s="21" t="n">
        <v>1004.13625</v>
      </c>
    </row>
    <row r="766" customFormat="false" ht="12.75" hidden="false" customHeight="false" outlineLevel="0" collapsed="false">
      <c r="A766" s="19" t="n">
        <v>43862.7916666667</v>
      </c>
      <c r="C766" s="21" t="n">
        <v>7.95</v>
      </c>
      <c r="D766" s="21" t="n">
        <v>1004.896</v>
      </c>
    </row>
    <row r="767" customFormat="false" ht="12.75" hidden="false" customHeight="false" outlineLevel="0" collapsed="false">
      <c r="A767" s="19" t="n">
        <v>43862.8333333333</v>
      </c>
      <c r="C767" s="21" t="n">
        <v>7.525</v>
      </c>
      <c r="D767" s="21" t="n">
        <v>1005.14925</v>
      </c>
    </row>
    <row r="768" customFormat="false" ht="12.75" hidden="false" customHeight="false" outlineLevel="0" collapsed="false">
      <c r="A768" s="19" t="n">
        <v>43862.875</v>
      </c>
      <c r="C768" s="21" t="n">
        <v>7.125</v>
      </c>
      <c r="D768" s="21" t="n">
        <v>1005.909</v>
      </c>
    </row>
    <row r="769" customFormat="false" ht="12.75" hidden="false" customHeight="false" outlineLevel="0" collapsed="false">
      <c r="A769" s="19" t="n">
        <v>43862.9166666667</v>
      </c>
      <c r="C769" s="21" t="n">
        <v>6.8</v>
      </c>
      <c r="D769" s="21" t="n">
        <v>1005.909</v>
      </c>
    </row>
    <row r="770" customFormat="false" ht="12.75" hidden="false" customHeight="false" outlineLevel="0" collapsed="false">
      <c r="A770" s="19" t="n">
        <v>43862.9583333333</v>
      </c>
      <c r="C770" s="21" t="n">
        <v>6.925</v>
      </c>
      <c r="D770" s="21" t="n">
        <v>1005.909</v>
      </c>
    </row>
    <row r="771" customFormat="false" ht="12.75" hidden="false" customHeight="false" outlineLevel="0" collapsed="false">
      <c r="A771" s="19" t="n">
        <v>43863</v>
      </c>
      <c r="C771" s="21" t="n">
        <v>7.1</v>
      </c>
      <c r="D771" s="21" t="n">
        <v>1005.909</v>
      </c>
    </row>
    <row r="772" customFormat="false" ht="12.75" hidden="false" customHeight="false" outlineLevel="0" collapsed="false">
      <c r="A772" s="19" t="n">
        <v>43863.0416666667</v>
      </c>
      <c r="C772" s="21" t="n">
        <v>7.175</v>
      </c>
      <c r="D772" s="21" t="n">
        <v>1004.896</v>
      </c>
    </row>
    <row r="773" customFormat="false" ht="12.75" hidden="false" customHeight="false" outlineLevel="0" collapsed="false">
      <c r="A773" s="19" t="n">
        <v>43863.0833333333</v>
      </c>
      <c r="C773" s="21" t="n">
        <v>7</v>
      </c>
      <c r="D773" s="21" t="n">
        <v>1004.3895</v>
      </c>
    </row>
    <row r="774" customFormat="false" ht="12.75" hidden="false" customHeight="false" outlineLevel="0" collapsed="false">
      <c r="A774" s="19" t="n">
        <v>43863.125</v>
      </c>
      <c r="C774" s="21" t="n">
        <v>6.4</v>
      </c>
      <c r="D774" s="21" t="n">
        <v>1002.87</v>
      </c>
    </row>
    <row r="775" customFormat="false" ht="12.75" hidden="false" customHeight="false" outlineLevel="0" collapsed="false">
      <c r="A775" s="19" t="n">
        <v>43863.1666666667</v>
      </c>
      <c r="C775" s="21" t="n">
        <v>6.425</v>
      </c>
      <c r="D775" s="21" t="n">
        <v>1000.59075</v>
      </c>
    </row>
    <row r="776" customFormat="false" ht="12.75" hidden="false" customHeight="false" outlineLevel="0" collapsed="false">
      <c r="A776" s="19" t="n">
        <v>43863.2083333333</v>
      </c>
      <c r="C776" s="21" t="n">
        <v>6.725</v>
      </c>
      <c r="D776" s="21" t="n">
        <v>999.3245</v>
      </c>
    </row>
    <row r="777" customFormat="false" ht="12.75" hidden="false" customHeight="false" outlineLevel="0" collapsed="false">
      <c r="A777" s="19" t="n">
        <v>43863.25</v>
      </c>
      <c r="C777" s="21" t="n">
        <v>7.5</v>
      </c>
      <c r="D777" s="21" t="n">
        <v>998.05825</v>
      </c>
    </row>
    <row r="778" customFormat="false" ht="12.75" hidden="false" customHeight="false" outlineLevel="0" collapsed="false">
      <c r="A778" s="19" t="n">
        <v>43863.2916666667</v>
      </c>
      <c r="C778" s="21" t="n">
        <v>8.55</v>
      </c>
      <c r="D778" s="21" t="n">
        <v>998.56475</v>
      </c>
    </row>
    <row r="779" customFormat="false" ht="12.75" hidden="false" customHeight="false" outlineLevel="0" collapsed="false">
      <c r="A779" s="19" t="n">
        <v>43863.3333333333</v>
      </c>
      <c r="C779" s="21" t="n">
        <v>10.375</v>
      </c>
      <c r="D779" s="21" t="n">
        <v>998.818</v>
      </c>
    </row>
    <row r="780" customFormat="false" ht="12.75" hidden="false" customHeight="false" outlineLevel="0" collapsed="false">
      <c r="A780" s="19" t="n">
        <v>43863.375</v>
      </c>
      <c r="C780" s="21" t="n">
        <v>10.925</v>
      </c>
      <c r="D780" s="21" t="n">
        <v>1000.08425</v>
      </c>
    </row>
    <row r="781" customFormat="false" ht="12.75" hidden="false" customHeight="false" outlineLevel="0" collapsed="false">
      <c r="A781" s="19" t="n">
        <v>43863.4166666667</v>
      </c>
      <c r="C781" s="21" t="n">
        <v>11.325</v>
      </c>
      <c r="D781" s="21" t="n">
        <v>1001.60375</v>
      </c>
    </row>
    <row r="782" customFormat="false" ht="12.75" hidden="false" customHeight="false" outlineLevel="0" collapsed="false">
      <c r="A782" s="19" t="n">
        <v>43863.4583333333</v>
      </c>
      <c r="C782" s="21" t="n">
        <v>12.225</v>
      </c>
      <c r="D782" s="21" t="n">
        <v>1002.87</v>
      </c>
    </row>
    <row r="783" customFormat="false" ht="12.75" hidden="false" customHeight="false" outlineLevel="0" collapsed="false">
      <c r="A783" s="19" t="n">
        <v>43863.5</v>
      </c>
      <c r="C783" s="21" t="n">
        <v>12.675</v>
      </c>
      <c r="D783" s="21" t="n">
        <v>1002.87</v>
      </c>
    </row>
    <row r="784" customFormat="false" ht="12.75" hidden="false" customHeight="false" outlineLevel="0" collapsed="false">
      <c r="A784" s="19" t="n">
        <v>43863.5416666667</v>
      </c>
      <c r="C784" s="21" t="n">
        <v>12.625</v>
      </c>
      <c r="D784" s="21" t="n">
        <v>1003.883</v>
      </c>
    </row>
    <row r="785" customFormat="false" ht="12.75" hidden="false" customHeight="false" outlineLevel="0" collapsed="false">
      <c r="A785" s="19" t="n">
        <v>43863.5833333333</v>
      </c>
      <c r="C785" s="21" t="n">
        <v>12.05</v>
      </c>
      <c r="D785" s="21" t="n">
        <v>1003.883</v>
      </c>
    </row>
    <row r="786" customFormat="false" ht="12.75" hidden="false" customHeight="false" outlineLevel="0" collapsed="false">
      <c r="A786" s="19" t="n">
        <v>43863.625</v>
      </c>
      <c r="C786" s="21" t="n">
        <v>11.825</v>
      </c>
      <c r="D786" s="21" t="n">
        <v>1004.3895</v>
      </c>
    </row>
    <row r="787" customFormat="false" ht="12.75" hidden="false" customHeight="false" outlineLevel="0" collapsed="false">
      <c r="A787" s="19" t="n">
        <v>43863.6666666667</v>
      </c>
      <c r="C787" s="21" t="n">
        <v>11.55</v>
      </c>
      <c r="D787" s="21" t="n">
        <v>1004.896</v>
      </c>
    </row>
    <row r="788" customFormat="false" ht="12.75" hidden="false" customHeight="false" outlineLevel="0" collapsed="false">
      <c r="A788" s="19" t="n">
        <v>43863.7083333333</v>
      </c>
      <c r="C788" s="21" t="n">
        <v>11.4</v>
      </c>
      <c r="D788" s="21" t="n">
        <v>1004.896</v>
      </c>
    </row>
    <row r="789" customFormat="false" ht="12.75" hidden="false" customHeight="false" outlineLevel="0" collapsed="false">
      <c r="A789" s="19" t="n">
        <v>43863.75</v>
      </c>
      <c r="C789" s="21" t="n">
        <v>11.125</v>
      </c>
      <c r="D789" s="21" t="n">
        <v>1004.896</v>
      </c>
    </row>
    <row r="790" customFormat="false" ht="12.75" hidden="false" customHeight="false" outlineLevel="0" collapsed="false">
      <c r="A790" s="19" t="n">
        <v>43863.7916666667</v>
      </c>
      <c r="C790" s="21" t="n">
        <v>11.025</v>
      </c>
      <c r="D790" s="21" t="n">
        <v>1005.14925</v>
      </c>
    </row>
    <row r="791" customFormat="false" ht="12.75" hidden="false" customHeight="false" outlineLevel="0" collapsed="false">
      <c r="A791" s="19" t="n">
        <v>43863.8333333333</v>
      </c>
      <c r="C791" s="21" t="n">
        <v>10.75</v>
      </c>
      <c r="D791" s="21" t="n">
        <v>1004.896</v>
      </c>
    </row>
    <row r="792" customFormat="false" ht="12.75" hidden="false" customHeight="false" outlineLevel="0" collapsed="false">
      <c r="A792" s="19" t="n">
        <v>43863.875</v>
      </c>
      <c r="C792" s="21" t="n">
        <v>10.425</v>
      </c>
      <c r="D792" s="21" t="n">
        <v>1005.65575</v>
      </c>
    </row>
    <row r="793" customFormat="false" ht="12.75" hidden="false" customHeight="false" outlineLevel="0" collapsed="false">
      <c r="A793" s="19" t="n">
        <v>43863.9166666667</v>
      </c>
      <c r="C793" s="21" t="n">
        <v>10.4</v>
      </c>
      <c r="D793" s="21" t="n">
        <v>1005.909</v>
      </c>
    </row>
    <row r="794" customFormat="false" ht="12.75" hidden="false" customHeight="false" outlineLevel="0" collapsed="false">
      <c r="A794" s="19" t="n">
        <v>43863.9583333333</v>
      </c>
      <c r="C794" s="21" t="n">
        <v>10.1</v>
      </c>
      <c r="D794" s="21" t="n">
        <v>1005.909</v>
      </c>
    </row>
    <row r="795" customFormat="false" ht="12.75" hidden="false" customHeight="false" outlineLevel="0" collapsed="false">
      <c r="A795" s="19" t="n">
        <v>43864</v>
      </c>
      <c r="C795" s="21" t="n">
        <v>9.6</v>
      </c>
      <c r="D795" s="21" t="n">
        <v>1006.16225</v>
      </c>
    </row>
    <row r="796" customFormat="false" ht="12.75" hidden="false" customHeight="false" outlineLevel="0" collapsed="false">
      <c r="A796" s="19" t="n">
        <v>43864.0416666667</v>
      </c>
      <c r="C796" s="21" t="n">
        <v>9.375</v>
      </c>
      <c r="D796" s="21" t="n">
        <v>1006.16225</v>
      </c>
    </row>
    <row r="797" customFormat="false" ht="12.75" hidden="false" customHeight="false" outlineLevel="0" collapsed="false">
      <c r="A797" s="19" t="n">
        <v>43864.0833333333</v>
      </c>
      <c r="C797" s="21" t="n">
        <v>9.475</v>
      </c>
      <c r="D797" s="21" t="n">
        <v>1006.66875</v>
      </c>
    </row>
    <row r="798" customFormat="false" ht="12.75" hidden="false" customHeight="false" outlineLevel="0" collapsed="false">
      <c r="A798" s="19" t="n">
        <v>43864.125</v>
      </c>
      <c r="C798" s="21" t="n">
        <v>9.55</v>
      </c>
      <c r="D798" s="21" t="n">
        <v>1006.922</v>
      </c>
    </row>
    <row r="799" customFormat="false" ht="12.75" hidden="false" customHeight="false" outlineLevel="0" collapsed="false">
      <c r="A799" s="19" t="n">
        <v>43864.1666666667</v>
      </c>
      <c r="C799" s="21" t="n">
        <v>9.425</v>
      </c>
      <c r="D799" s="21" t="n">
        <v>1007.17525</v>
      </c>
    </row>
    <row r="800" customFormat="false" ht="12.75" hidden="false" customHeight="false" outlineLevel="0" collapsed="false">
      <c r="A800" s="19" t="n">
        <v>43864.2083333333</v>
      </c>
      <c r="C800" s="21" t="n">
        <v>8.65</v>
      </c>
      <c r="D800" s="21" t="n">
        <v>1007.935</v>
      </c>
    </row>
    <row r="801" customFormat="false" ht="12.75" hidden="false" customHeight="false" outlineLevel="0" collapsed="false">
      <c r="A801" s="19" t="n">
        <v>43864.25</v>
      </c>
      <c r="C801" s="21" t="n">
        <v>8.3</v>
      </c>
      <c r="D801" s="21" t="n">
        <v>1008.18825</v>
      </c>
    </row>
    <row r="802" customFormat="false" ht="12.75" hidden="false" customHeight="false" outlineLevel="0" collapsed="false">
      <c r="A802" s="19" t="n">
        <v>43864.2916666667</v>
      </c>
      <c r="C802" s="21" t="n">
        <v>8.2</v>
      </c>
      <c r="D802" s="21" t="n">
        <v>1008.948</v>
      </c>
    </row>
    <row r="803" customFormat="false" ht="12.75" hidden="false" customHeight="false" outlineLevel="0" collapsed="false">
      <c r="A803" s="19" t="n">
        <v>43864.3333333333</v>
      </c>
      <c r="C803" s="21" t="n">
        <v>8.3</v>
      </c>
      <c r="D803" s="21" t="n">
        <v>1009.20125</v>
      </c>
    </row>
    <row r="804" customFormat="false" ht="12.75" hidden="false" customHeight="false" outlineLevel="0" collapsed="false">
      <c r="A804" s="19" t="n">
        <v>43864.375</v>
      </c>
      <c r="C804" s="21" t="n">
        <v>9.275</v>
      </c>
      <c r="D804" s="21" t="n">
        <v>1009.961</v>
      </c>
    </row>
    <row r="805" customFormat="false" ht="12.75" hidden="false" customHeight="false" outlineLevel="0" collapsed="false">
      <c r="A805" s="19" t="n">
        <v>43864.4166666667</v>
      </c>
      <c r="C805" s="21" t="n">
        <v>9.9</v>
      </c>
      <c r="D805" s="21" t="n">
        <v>1010.4675</v>
      </c>
    </row>
    <row r="806" customFormat="false" ht="12.75" hidden="false" customHeight="false" outlineLevel="0" collapsed="false">
      <c r="A806" s="19" t="n">
        <v>43864.4583333333</v>
      </c>
      <c r="C806" s="21" t="n">
        <v>11.05</v>
      </c>
      <c r="D806" s="21" t="n">
        <v>1010.21425</v>
      </c>
    </row>
    <row r="807" customFormat="false" ht="12.75" hidden="false" customHeight="false" outlineLevel="0" collapsed="false">
      <c r="A807" s="19" t="n">
        <v>43864.5</v>
      </c>
      <c r="C807" s="21" t="n">
        <v>11.2</v>
      </c>
      <c r="D807" s="21" t="n">
        <v>1008.948</v>
      </c>
    </row>
    <row r="808" customFormat="false" ht="12.75" hidden="false" customHeight="false" outlineLevel="0" collapsed="false">
      <c r="A808" s="19" t="n">
        <v>43864.5416666667</v>
      </c>
      <c r="C808" s="21" t="n">
        <v>11.1</v>
      </c>
      <c r="D808" s="21" t="n">
        <v>1008.948</v>
      </c>
    </row>
    <row r="809" customFormat="false" ht="12.75" hidden="false" customHeight="false" outlineLevel="0" collapsed="false">
      <c r="A809" s="19" t="n">
        <v>43864.5833333333</v>
      </c>
      <c r="C809" s="21" t="n">
        <v>10.9</v>
      </c>
      <c r="D809" s="21" t="n">
        <v>1007.935</v>
      </c>
    </row>
    <row r="810" customFormat="false" ht="12.75" hidden="false" customHeight="false" outlineLevel="0" collapsed="false">
      <c r="A810" s="19" t="n">
        <v>43864.625</v>
      </c>
      <c r="C810" s="21" t="n">
        <v>10.4</v>
      </c>
      <c r="D810" s="21" t="n">
        <v>1007.935</v>
      </c>
    </row>
    <row r="811" customFormat="false" ht="12.75" hidden="false" customHeight="false" outlineLevel="0" collapsed="false">
      <c r="A811" s="19" t="n">
        <v>43864.6666666667</v>
      </c>
      <c r="C811" s="21" t="n">
        <v>8.975</v>
      </c>
      <c r="D811" s="21" t="n">
        <v>1007.68175</v>
      </c>
    </row>
    <row r="812" customFormat="false" ht="12.75" hidden="false" customHeight="false" outlineLevel="0" collapsed="false">
      <c r="A812" s="19" t="n">
        <v>43864.7083333333</v>
      </c>
      <c r="C812" s="21" t="n">
        <v>8.2</v>
      </c>
      <c r="D812" s="21" t="n">
        <v>1007.17525</v>
      </c>
    </row>
    <row r="813" customFormat="false" ht="12.75" hidden="false" customHeight="false" outlineLevel="0" collapsed="false">
      <c r="A813" s="19" t="n">
        <v>43864.75</v>
      </c>
      <c r="C813" s="21" t="n">
        <v>8.05</v>
      </c>
      <c r="D813" s="21" t="n">
        <v>1006.922</v>
      </c>
    </row>
    <row r="814" customFormat="false" ht="12.75" hidden="false" customHeight="false" outlineLevel="0" collapsed="false">
      <c r="A814" s="19" t="n">
        <v>43864.7916666667</v>
      </c>
      <c r="C814" s="21" t="n">
        <v>7.4</v>
      </c>
      <c r="D814" s="21" t="n">
        <v>1007.68175</v>
      </c>
    </row>
    <row r="815" customFormat="false" ht="12.75" hidden="false" customHeight="false" outlineLevel="0" collapsed="false">
      <c r="A815" s="19" t="n">
        <v>43864.8333333333</v>
      </c>
      <c r="C815" s="21" t="n">
        <v>6.225</v>
      </c>
      <c r="D815" s="21" t="n">
        <v>1008.18825</v>
      </c>
    </row>
    <row r="816" customFormat="false" ht="12.75" hidden="false" customHeight="false" outlineLevel="0" collapsed="false">
      <c r="A816" s="19" t="n">
        <v>43864.875</v>
      </c>
      <c r="C816" s="21" t="n">
        <v>5.5</v>
      </c>
      <c r="D816" s="21" t="n">
        <v>1008.948</v>
      </c>
    </row>
    <row r="817" customFormat="false" ht="12.75" hidden="false" customHeight="false" outlineLevel="0" collapsed="false">
      <c r="A817" s="19" t="n">
        <v>43864.9166666667</v>
      </c>
      <c r="C817" s="21" t="n">
        <v>5.025</v>
      </c>
      <c r="D817" s="21" t="n">
        <v>1008.948</v>
      </c>
    </row>
    <row r="818" customFormat="false" ht="12.75" hidden="false" customHeight="false" outlineLevel="0" collapsed="false">
      <c r="A818" s="19" t="n">
        <v>43864.9583333333</v>
      </c>
      <c r="C818" s="21" t="n">
        <v>4.625</v>
      </c>
      <c r="D818" s="21" t="n">
        <v>1009.961</v>
      </c>
    </row>
    <row r="819" customFormat="false" ht="12.75" hidden="false" customHeight="false" outlineLevel="0" collapsed="false">
      <c r="A819" s="19" t="n">
        <v>43865</v>
      </c>
      <c r="C819" s="21" t="n">
        <v>4.2</v>
      </c>
      <c r="D819" s="21" t="n">
        <v>1009.961</v>
      </c>
    </row>
    <row r="820" customFormat="false" ht="12.75" hidden="false" customHeight="false" outlineLevel="0" collapsed="false">
      <c r="A820" s="19" t="n">
        <v>43865.0416666667</v>
      </c>
      <c r="C820" s="21" t="n">
        <v>4.125</v>
      </c>
      <c r="D820" s="21" t="n">
        <v>1009.961</v>
      </c>
    </row>
    <row r="821" customFormat="false" ht="12.75" hidden="false" customHeight="false" outlineLevel="0" collapsed="false">
      <c r="A821" s="19" t="n">
        <v>43865.0833333333</v>
      </c>
      <c r="C821" s="21" t="n">
        <v>4.125</v>
      </c>
      <c r="D821" s="21" t="n">
        <v>1010.4675</v>
      </c>
    </row>
    <row r="822" customFormat="false" ht="12.75" hidden="false" customHeight="false" outlineLevel="0" collapsed="false">
      <c r="A822" s="19" t="n">
        <v>43865.125</v>
      </c>
      <c r="C822" s="21" t="n">
        <v>4</v>
      </c>
      <c r="D822" s="21" t="n">
        <v>1010.974</v>
      </c>
    </row>
    <row r="823" customFormat="false" ht="12.75" hidden="false" customHeight="false" outlineLevel="0" collapsed="false">
      <c r="A823" s="19" t="n">
        <v>43865.1666666667</v>
      </c>
      <c r="C823" s="21" t="n">
        <v>4.6</v>
      </c>
      <c r="D823" s="21" t="n">
        <v>1011.22725</v>
      </c>
    </row>
    <row r="824" customFormat="false" ht="12.75" hidden="false" customHeight="false" outlineLevel="0" collapsed="false">
      <c r="A824" s="19" t="n">
        <v>43865.2083333333</v>
      </c>
      <c r="C824" s="21" t="n">
        <v>4.375</v>
      </c>
      <c r="D824" s="21" t="n">
        <v>1011.987</v>
      </c>
    </row>
    <row r="825" customFormat="false" ht="12.75" hidden="false" customHeight="false" outlineLevel="0" collapsed="false">
      <c r="A825" s="19" t="n">
        <v>43865.25</v>
      </c>
      <c r="C825" s="21" t="n">
        <v>4.275</v>
      </c>
      <c r="D825" s="21" t="n">
        <v>1012.4935</v>
      </c>
    </row>
    <row r="826" customFormat="false" ht="12.75" hidden="false" customHeight="false" outlineLevel="0" collapsed="false">
      <c r="A826" s="19" t="n">
        <v>43865.2916666667</v>
      </c>
      <c r="C826" s="21" t="n">
        <v>4.25</v>
      </c>
      <c r="D826" s="21" t="n">
        <v>1013.25325</v>
      </c>
    </row>
    <row r="827" customFormat="false" ht="12.75" hidden="false" customHeight="false" outlineLevel="0" collapsed="false">
      <c r="A827" s="19" t="n">
        <v>43865.3333333333</v>
      </c>
      <c r="C827" s="21" t="n">
        <v>4.875</v>
      </c>
      <c r="D827" s="21" t="n">
        <v>1014.013</v>
      </c>
    </row>
    <row r="828" customFormat="false" ht="12.75" hidden="false" customHeight="false" outlineLevel="0" collapsed="false">
      <c r="A828" s="19" t="n">
        <v>43865.375</v>
      </c>
      <c r="C828" s="21" t="n">
        <v>6.35</v>
      </c>
      <c r="D828" s="21" t="n">
        <v>1014.77275</v>
      </c>
    </row>
    <row r="829" customFormat="false" ht="12.75" hidden="false" customHeight="false" outlineLevel="0" collapsed="false">
      <c r="A829" s="19" t="n">
        <v>43865.4166666667</v>
      </c>
      <c r="C829" s="21" t="n">
        <v>7.45</v>
      </c>
      <c r="D829" s="21" t="n">
        <v>1016.29225</v>
      </c>
    </row>
    <row r="830" customFormat="false" ht="12.75" hidden="false" customHeight="false" outlineLevel="0" collapsed="false">
      <c r="A830" s="19" t="n">
        <v>43865.4583333333</v>
      </c>
      <c r="C830" s="21" t="n">
        <v>8.25</v>
      </c>
      <c r="D830" s="21" t="n">
        <v>1017.052</v>
      </c>
    </row>
    <row r="831" customFormat="false" ht="12.75" hidden="false" customHeight="false" outlineLevel="0" collapsed="false">
      <c r="A831" s="19" t="n">
        <v>43865.5</v>
      </c>
      <c r="C831" s="21" t="n">
        <v>8.65</v>
      </c>
      <c r="D831" s="21" t="n">
        <v>1018.31825</v>
      </c>
    </row>
    <row r="832" customFormat="false" ht="12.75" hidden="false" customHeight="false" outlineLevel="0" collapsed="false">
      <c r="A832" s="19" t="n">
        <v>43865.5416666667</v>
      </c>
      <c r="C832" s="21" t="n">
        <v>8.825</v>
      </c>
      <c r="D832" s="21" t="n">
        <v>1019.33125</v>
      </c>
    </row>
    <row r="833" customFormat="false" ht="12.75" hidden="false" customHeight="false" outlineLevel="0" collapsed="false">
      <c r="A833" s="19" t="n">
        <v>43865.5833333333</v>
      </c>
      <c r="C833" s="21" t="n">
        <v>9.2</v>
      </c>
      <c r="D833" s="21" t="n">
        <v>1020.34425</v>
      </c>
    </row>
    <row r="834" customFormat="false" ht="12.75" hidden="false" customHeight="false" outlineLevel="0" collapsed="false">
      <c r="A834" s="19" t="n">
        <v>43865.625</v>
      </c>
      <c r="C834" s="21" t="n">
        <v>9.025</v>
      </c>
      <c r="D834" s="21" t="n">
        <v>1021.6105</v>
      </c>
    </row>
    <row r="835" customFormat="false" ht="12.75" hidden="false" customHeight="false" outlineLevel="0" collapsed="false">
      <c r="A835" s="19" t="n">
        <v>43865.6666666667</v>
      </c>
      <c r="C835" s="21" t="n">
        <v>8.925</v>
      </c>
      <c r="D835" s="21" t="n">
        <v>1022.6235</v>
      </c>
    </row>
    <row r="836" customFormat="false" ht="12.75" hidden="false" customHeight="false" outlineLevel="0" collapsed="false">
      <c r="A836" s="19" t="n">
        <v>43865.7083333333</v>
      </c>
      <c r="C836" s="21" t="n">
        <v>8.475</v>
      </c>
      <c r="D836" s="21" t="n">
        <v>1023.88975</v>
      </c>
    </row>
    <row r="837" customFormat="false" ht="12.75" hidden="false" customHeight="false" outlineLevel="0" collapsed="false">
      <c r="A837" s="19" t="n">
        <v>43865.75</v>
      </c>
      <c r="C837" s="21" t="n">
        <v>7.875</v>
      </c>
      <c r="D837" s="21" t="n">
        <v>1025.156</v>
      </c>
    </row>
    <row r="838" customFormat="false" ht="12.75" hidden="false" customHeight="false" outlineLevel="0" collapsed="false">
      <c r="A838" s="19" t="n">
        <v>43865.7916666667</v>
      </c>
      <c r="C838" s="21" t="n">
        <v>7.825</v>
      </c>
      <c r="D838" s="21" t="n">
        <v>1026.169</v>
      </c>
    </row>
    <row r="839" customFormat="false" ht="12.75" hidden="false" customHeight="false" outlineLevel="0" collapsed="false">
      <c r="A839" s="19" t="n">
        <v>43865.8333333333</v>
      </c>
      <c r="C839" s="21" t="n">
        <v>7.05</v>
      </c>
      <c r="D839" s="21" t="n">
        <v>1027.43525</v>
      </c>
    </row>
    <row r="840" customFormat="false" ht="12.75" hidden="false" customHeight="false" outlineLevel="0" collapsed="false">
      <c r="A840" s="19" t="n">
        <v>43865.875</v>
      </c>
      <c r="C840" s="21" t="n">
        <v>6.95</v>
      </c>
      <c r="D840" s="21" t="n">
        <v>1028.44825</v>
      </c>
    </row>
    <row r="841" customFormat="false" ht="12.75" hidden="false" customHeight="false" outlineLevel="0" collapsed="false">
      <c r="A841" s="19" t="n">
        <v>43865.9166666667</v>
      </c>
      <c r="C841" s="21" t="n">
        <v>6.025</v>
      </c>
      <c r="D841" s="21" t="n">
        <v>1029.208</v>
      </c>
    </row>
    <row r="842" customFormat="false" ht="12.75" hidden="false" customHeight="false" outlineLevel="0" collapsed="false">
      <c r="A842" s="19" t="n">
        <v>43865.9583333333</v>
      </c>
      <c r="C842" s="21" t="n">
        <v>5</v>
      </c>
      <c r="D842" s="21" t="n">
        <v>1030.221</v>
      </c>
    </row>
    <row r="843" customFormat="false" ht="12.75" hidden="false" customHeight="false" outlineLevel="0" collapsed="false">
      <c r="A843" s="19" t="n">
        <v>43866</v>
      </c>
      <c r="C843" s="21" t="n">
        <v>4.075</v>
      </c>
      <c r="D843" s="21" t="n">
        <v>1030.47425</v>
      </c>
    </row>
    <row r="844" customFormat="false" ht="12.75" hidden="false" customHeight="false" outlineLevel="0" collapsed="false">
      <c r="A844" s="19" t="n">
        <v>43866.0416666667</v>
      </c>
      <c r="C844" s="21" t="n">
        <v>3.2</v>
      </c>
      <c r="D844" s="21" t="n">
        <v>1031.234</v>
      </c>
    </row>
    <row r="845" customFormat="false" ht="12.75" hidden="false" customHeight="false" outlineLevel="0" collapsed="false">
      <c r="A845" s="19" t="n">
        <v>43866.0833333333</v>
      </c>
      <c r="C845" s="21" t="n">
        <v>2.225</v>
      </c>
      <c r="D845" s="21" t="n">
        <v>1031.234</v>
      </c>
    </row>
    <row r="846" customFormat="false" ht="12.75" hidden="false" customHeight="false" outlineLevel="0" collapsed="false">
      <c r="A846" s="19" t="n">
        <v>43866.125</v>
      </c>
      <c r="C846" s="21" t="n">
        <v>1.6</v>
      </c>
      <c r="D846" s="21" t="n">
        <v>1031.99375</v>
      </c>
    </row>
    <row r="847" customFormat="false" ht="12.75" hidden="false" customHeight="false" outlineLevel="0" collapsed="false">
      <c r="A847" s="19" t="n">
        <v>43866.1666666667</v>
      </c>
      <c r="C847" s="21" t="n">
        <v>1.45</v>
      </c>
      <c r="D847" s="21" t="n">
        <v>1032.247</v>
      </c>
    </row>
    <row r="848" customFormat="false" ht="12.75" hidden="false" customHeight="false" outlineLevel="0" collapsed="false">
      <c r="A848" s="19" t="n">
        <v>43866.2083333333</v>
      </c>
      <c r="C848" s="21" t="n">
        <v>1.55</v>
      </c>
      <c r="D848" s="21" t="n">
        <v>1033.26</v>
      </c>
    </row>
    <row r="849" customFormat="false" ht="12.75" hidden="false" customHeight="false" outlineLevel="0" collapsed="false">
      <c r="A849" s="19" t="n">
        <v>43866.25</v>
      </c>
      <c r="C849" s="21" t="n">
        <v>1.925</v>
      </c>
      <c r="D849" s="21" t="n">
        <v>1033.26</v>
      </c>
    </row>
    <row r="850" customFormat="false" ht="12.75" hidden="false" customHeight="false" outlineLevel="0" collapsed="false">
      <c r="A850" s="19" t="n">
        <v>43866.2916666667</v>
      </c>
      <c r="C850" s="21" t="n">
        <v>1.9</v>
      </c>
      <c r="D850" s="21" t="n">
        <v>1033.26</v>
      </c>
    </row>
    <row r="851" customFormat="false" ht="12.75" hidden="false" customHeight="false" outlineLevel="0" collapsed="false">
      <c r="A851" s="19" t="n">
        <v>43866.3333333333</v>
      </c>
      <c r="C851" s="21" t="n">
        <v>2.675</v>
      </c>
      <c r="D851" s="21" t="n">
        <v>1033.26</v>
      </c>
    </row>
    <row r="852" customFormat="false" ht="12.75" hidden="false" customHeight="false" outlineLevel="0" collapsed="false">
      <c r="A852" s="19" t="n">
        <v>43866.375</v>
      </c>
      <c r="C852" s="21" t="n">
        <v>4.125</v>
      </c>
      <c r="D852" s="21" t="n">
        <v>1034.01975</v>
      </c>
    </row>
    <row r="853" customFormat="false" ht="12.75" hidden="false" customHeight="false" outlineLevel="0" collapsed="false">
      <c r="A853" s="19" t="n">
        <v>43866.4166666667</v>
      </c>
      <c r="C853" s="21" t="n">
        <v>5.525</v>
      </c>
      <c r="D853" s="21" t="n">
        <v>1034.273</v>
      </c>
    </row>
    <row r="854" customFormat="false" ht="12.75" hidden="false" customHeight="false" outlineLevel="0" collapsed="false">
      <c r="A854" s="19" t="n">
        <v>43866.4583333333</v>
      </c>
      <c r="C854" s="21" t="n">
        <v>9.3</v>
      </c>
      <c r="D854" s="21" t="n">
        <v>1034.273</v>
      </c>
    </row>
    <row r="855" customFormat="false" ht="12.75" hidden="false" customHeight="false" outlineLevel="0" collapsed="false">
      <c r="A855" s="19" t="n">
        <v>43866.5</v>
      </c>
      <c r="C855" s="21" t="n">
        <v>11.55</v>
      </c>
      <c r="D855" s="21" t="n">
        <v>1034.273</v>
      </c>
    </row>
    <row r="856" customFormat="false" ht="12.75" hidden="false" customHeight="false" outlineLevel="0" collapsed="false">
      <c r="A856" s="19" t="n">
        <v>43866.5416666667</v>
      </c>
      <c r="C856" s="21" t="n">
        <v>9.075</v>
      </c>
      <c r="D856" s="21" t="n">
        <v>1033.26</v>
      </c>
    </row>
    <row r="857" customFormat="false" ht="12.75" hidden="false" customHeight="false" outlineLevel="0" collapsed="false">
      <c r="A857" s="19" t="n">
        <v>43866.5833333333</v>
      </c>
      <c r="C857" s="21" t="n">
        <v>10.925</v>
      </c>
      <c r="D857" s="21" t="n">
        <v>1033.26</v>
      </c>
    </row>
    <row r="858" customFormat="false" ht="12.75" hidden="false" customHeight="false" outlineLevel="0" collapsed="false">
      <c r="A858" s="19" t="n">
        <v>43866.625</v>
      </c>
      <c r="C858" s="21" t="n">
        <v>10.075</v>
      </c>
      <c r="D858" s="21" t="n">
        <v>1032.7535</v>
      </c>
    </row>
    <row r="859" customFormat="false" ht="12.75" hidden="false" customHeight="false" outlineLevel="0" collapsed="false">
      <c r="A859" s="19" t="n">
        <v>43866.6666666667</v>
      </c>
      <c r="C859" s="21" t="n">
        <v>7.825</v>
      </c>
      <c r="D859" s="21" t="n">
        <v>1032.247</v>
      </c>
    </row>
    <row r="860" customFormat="false" ht="12.75" hidden="false" customHeight="false" outlineLevel="0" collapsed="false">
      <c r="A860" s="19" t="n">
        <v>43866.7083333333</v>
      </c>
      <c r="C860" s="21" t="n">
        <v>6.75</v>
      </c>
      <c r="D860" s="21" t="n">
        <v>1032.247</v>
      </c>
    </row>
    <row r="861" customFormat="false" ht="12.75" hidden="false" customHeight="false" outlineLevel="0" collapsed="false">
      <c r="A861" s="19" t="n">
        <v>43866.75</v>
      </c>
      <c r="C861" s="21" t="n">
        <v>6.125</v>
      </c>
      <c r="D861" s="21" t="n">
        <v>1031.234</v>
      </c>
    </row>
    <row r="862" customFormat="false" ht="12.75" hidden="false" customHeight="false" outlineLevel="0" collapsed="false">
      <c r="A862" s="19" t="n">
        <v>43866.7916666667</v>
      </c>
      <c r="C862" s="21" t="n">
        <v>6.1</v>
      </c>
      <c r="D862" s="21" t="n">
        <v>1031.234</v>
      </c>
    </row>
    <row r="863" customFormat="false" ht="12.75" hidden="false" customHeight="false" outlineLevel="0" collapsed="false">
      <c r="A863" s="19" t="n">
        <v>43866.8333333333</v>
      </c>
      <c r="C863" s="21" t="n">
        <v>5.75</v>
      </c>
      <c r="D863" s="21" t="n">
        <v>1031.234</v>
      </c>
    </row>
    <row r="864" customFormat="false" ht="12.75" hidden="false" customHeight="false" outlineLevel="0" collapsed="false">
      <c r="A864" s="19" t="n">
        <v>43866.875</v>
      </c>
      <c r="C864" s="21" t="n">
        <v>4.375</v>
      </c>
      <c r="D864" s="21" t="n">
        <v>1031.234</v>
      </c>
    </row>
    <row r="865" customFormat="false" ht="12.75" hidden="false" customHeight="false" outlineLevel="0" collapsed="false">
      <c r="A865" s="19" t="n">
        <v>43866.9166666667</v>
      </c>
      <c r="C865" s="21" t="n">
        <v>3.5</v>
      </c>
      <c r="D865" s="21" t="n">
        <v>1031.234</v>
      </c>
    </row>
    <row r="866" customFormat="false" ht="12.75" hidden="false" customHeight="false" outlineLevel="0" collapsed="false">
      <c r="A866" s="19" t="n">
        <v>43866.9583333333</v>
      </c>
      <c r="C866" s="21" t="n">
        <v>3.025</v>
      </c>
      <c r="D866" s="21" t="n">
        <v>1031.234</v>
      </c>
    </row>
    <row r="867" customFormat="false" ht="12.75" hidden="false" customHeight="false" outlineLevel="0" collapsed="false">
      <c r="A867" s="19" t="n">
        <v>43867</v>
      </c>
      <c r="C867" s="21" t="n">
        <v>2.45</v>
      </c>
      <c r="D867" s="21" t="n">
        <v>1030.221</v>
      </c>
    </row>
    <row r="868" customFormat="false" ht="12.75" hidden="false" customHeight="false" outlineLevel="0" collapsed="false">
      <c r="A868" s="19" t="n">
        <v>43867.0416666667</v>
      </c>
      <c r="C868" s="21" t="n">
        <v>1.85</v>
      </c>
      <c r="D868" s="21" t="n">
        <v>1030.221</v>
      </c>
    </row>
    <row r="869" customFormat="false" ht="12.75" hidden="false" customHeight="false" outlineLevel="0" collapsed="false">
      <c r="A869" s="19" t="n">
        <v>43867.0833333333</v>
      </c>
      <c r="C869" s="21" t="n">
        <v>1.25</v>
      </c>
      <c r="D869" s="21" t="n">
        <v>1030.221</v>
      </c>
    </row>
    <row r="870" customFormat="false" ht="12.75" hidden="false" customHeight="false" outlineLevel="0" collapsed="false">
      <c r="A870" s="19" t="n">
        <v>43867.125</v>
      </c>
      <c r="C870" s="21" t="n">
        <v>0.95</v>
      </c>
      <c r="D870" s="21" t="n">
        <v>1029.208</v>
      </c>
    </row>
    <row r="871" customFormat="false" ht="12.75" hidden="false" customHeight="false" outlineLevel="0" collapsed="false">
      <c r="A871" s="19" t="n">
        <v>43867.1666666667</v>
      </c>
      <c r="C871" s="21" t="n">
        <v>0.425</v>
      </c>
      <c r="D871" s="21" t="n">
        <v>1029.208</v>
      </c>
    </row>
    <row r="872" customFormat="false" ht="12.75" hidden="false" customHeight="false" outlineLevel="0" collapsed="false">
      <c r="A872" s="19" t="n">
        <v>43867.2083333333</v>
      </c>
      <c r="C872" s="21" t="n">
        <v>0.6</v>
      </c>
      <c r="D872" s="21" t="n">
        <v>1029.208</v>
      </c>
    </row>
    <row r="873" customFormat="false" ht="12.75" hidden="false" customHeight="false" outlineLevel="0" collapsed="false">
      <c r="A873" s="19" t="n">
        <v>43867.25</v>
      </c>
      <c r="C873" s="21" t="n">
        <v>2.15</v>
      </c>
      <c r="D873" s="21" t="n">
        <v>1028.195</v>
      </c>
    </row>
    <row r="874" customFormat="false" ht="12.75" hidden="false" customHeight="false" outlineLevel="0" collapsed="false">
      <c r="A874" s="19" t="n">
        <v>43867.2916666667</v>
      </c>
      <c r="C874" s="21" t="n">
        <v>2.375</v>
      </c>
      <c r="D874" s="21" t="n">
        <v>1028.195</v>
      </c>
    </row>
    <row r="875" customFormat="false" ht="12.75" hidden="false" customHeight="false" outlineLevel="0" collapsed="false">
      <c r="A875" s="19" t="n">
        <v>43867.3333333333</v>
      </c>
      <c r="C875" s="21" t="n">
        <v>2.55</v>
      </c>
      <c r="D875" s="21" t="n">
        <v>1028.195</v>
      </c>
    </row>
    <row r="876" customFormat="false" ht="12.75" hidden="false" customHeight="false" outlineLevel="0" collapsed="false">
      <c r="A876" s="19" t="n">
        <v>43867.375</v>
      </c>
      <c r="C876" s="21" t="n">
        <v>2.9</v>
      </c>
      <c r="D876" s="21" t="n">
        <v>1028.195</v>
      </c>
    </row>
    <row r="877" customFormat="false" ht="12.75" hidden="false" customHeight="false" outlineLevel="0" collapsed="false">
      <c r="A877" s="19" t="n">
        <v>43867.4166666667</v>
      </c>
      <c r="C877" s="21" t="n">
        <v>4</v>
      </c>
      <c r="D877" s="21" t="n">
        <v>1028.195</v>
      </c>
    </row>
    <row r="878" customFormat="false" ht="12.75" hidden="false" customHeight="false" outlineLevel="0" collapsed="false">
      <c r="A878" s="19" t="n">
        <v>43867.4583333333</v>
      </c>
      <c r="C878" s="21" t="n">
        <v>6.825</v>
      </c>
      <c r="D878" s="21" t="n">
        <v>1028.195</v>
      </c>
    </row>
    <row r="879" customFormat="false" ht="12.75" hidden="false" customHeight="false" outlineLevel="0" collapsed="false">
      <c r="A879" s="19" t="n">
        <v>43867.5</v>
      </c>
      <c r="C879" s="21" t="n">
        <v>13.325</v>
      </c>
      <c r="D879" s="21" t="n">
        <v>1027.182</v>
      </c>
    </row>
    <row r="880" customFormat="false" ht="12.75" hidden="false" customHeight="false" outlineLevel="0" collapsed="false">
      <c r="A880" s="19" t="n">
        <v>43867.5416666667</v>
      </c>
      <c r="C880" s="21" t="n">
        <v>10.85</v>
      </c>
      <c r="D880" s="21" t="n">
        <v>1026.42225</v>
      </c>
    </row>
    <row r="881" customFormat="false" ht="12.75" hidden="false" customHeight="false" outlineLevel="0" collapsed="false">
      <c r="A881" s="19" t="n">
        <v>43867.5833333333</v>
      </c>
      <c r="C881" s="21" t="n">
        <v>12.925</v>
      </c>
      <c r="D881" s="21" t="n">
        <v>1026.169</v>
      </c>
    </row>
    <row r="882" customFormat="false" ht="12.75" hidden="false" customHeight="false" outlineLevel="0" collapsed="false">
      <c r="A882" s="19" t="n">
        <v>43867.625</v>
      </c>
      <c r="C882" s="21" t="n">
        <v>11.65</v>
      </c>
      <c r="D882" s="21" t="n">
        <v>1025.91575</v>
      </c>
    </row>
    <row r="883" customFormat="false" ht="12.75" hidden="false" customHeight="false" outlineLevel="0" collapsed="false">
      <c r="A883" s="19" t="n">
        <v>43867.6666666667</v>
      </c>
      <c r="C883" s="21" t="n">
        <v>8.275</v>
      </c>
      <c r="D883" s="21" t="n">
        <v>1025.156</v>
      </c>
    </row>
    <row r="884" customFormat="false" ht="12.75" hidden="false" customHeight="false" outlineLevel="0" collapsed="false">
      <c r="A884" s="19" t="n">
        <v>43867.7083333333</v>
      </c>
      <c r="C884" s="21" t="n">
        <v>5.875</v>
      </c>
      <c r="D884" s="21" t="n">
        <v>1025.156</v>
      </c>
    </row>
    <row r="885" customFormat="false" ht="12.75" hidden="false" customHeight="false" outlineLevel="0" collapsed="false">
      <c r="A885" s="19" t="n">
        <v>43867.75</v>
      </c>
      <c r="C885" s="21" t="n">
        <v>4.15</v>
      </c>
      <c r="D885" s="21" t="n">
        <v>1025.156</v>
      </c>
    </row>
    <row r="886" customFormat="false" ht="12.75" hidden="false" customHeight="false" outlineLevel="0" collapsed="false">
      <c r="A886" s="19" t="n">
        <v>43867.7916666667</v>
      </c>
      <c r="C886" s="21" t="n">
        <v>3.425</v>
      </c>
      <c r="D886" s="21" t="n">
        <v>1025.156</v>
      </c>
    </row>
    <row r="887" customFormat="false" ht="12.75" hidden="false" customHeight="false" outlineLevel="0" collapsed="false">
      <c r="A887" s="19" t="n">
        <v>43867.8333333333</v>
      </c>
      <c r="C887" s="21" t="n">
        <v>2.875</v>
      </c>
      <c r="D887" s="21" t="n">
        <v>1024.39625</v>
      </c>
    </row>
    <row r="888" customFormat="false" ht="12.75" hidden="false" customHeight="false" outlineLevel="0" collapsed="false">
      <c r="A888" s="19" t="n">
        <v>43867.875</v>
      </c>
      <c r="C888" s="21" t="n">
        <v>2.25</v>
      </c>
      <c r="D888" s="21" t="n">
        <v>1024.143</v>
      </c>
    </row>
    <row r="889" customFormat="false" ht="12.75" hidden="false" customHeight="false" outlineLevel="0" collapsed="false">
      <c r="A889" s="19" t="n">
        <v>43867.9166666667</v>
      </c>
      <c r="C889" s="21" t="n">
        <v>1.675</v>
      </c>
      <c r="D889" s="21" t="n">
        <v>1023.88975</v>
      </c>
    </row>
    <row r="890" customFormat="false" ht="12.75" hidden="false" customHeight="false" outlineLevel="0" collapsed="false">
      <c r="A890" s="19" t="n">
        <v>43867.9583333333</v>
      </c>
      <c r="C890" s="21" t="n">
        <v>1.4</v>
      </c>
      <c r="D890" s="21" t="n">
        <v>1023.13</v>
      </c>
    </row>
    <row r="891" customFormat="false" ht="12.75" hidden="false" customHeight="false" outlineLevel="0" collapsed="false">
      <c r="A891" s="19" t="n">
        <v>43868</v>
      </c>
      <c r="C891" s="21" t="n">
        <v>1.125</v>
      </c>
      <c r="D891" s="21" t="n">
        <v>1022.6235</v>
      </c>
    </row>
    <row r="892" customFormat="false" ht="12.75" hidden="false" customHeight="false" outlineLevel="0" collapsed="false">
      <c r="A892" s="19" t="n">
        <v>43868.0416666667</v>
      </c>
      <c r="C892" s="21" t="n">
        <v>0.575</v>
      </c>
      <c r="D892" s="21" t="n">
        <v>1022.117</v>
      </c>
    </row>
    <row r="893" customFormat="false" ht="12.75" hidden="false" customHeight="false" outlineLevel="0" collapsed="false">
      <c r="A893" s="19" t="n">
        <v>43868.0833333333</v>
      </c>
      <c r="C893" s="21" t="n">
        <v>0.75</v>
      </c>
      <c r="D893" s="21" t="n">
        <v>1021.104</v>
      </c>
    </row>
    <row r="894" customFormat="false" ht="12.75" hidden="false" customHeight="false" outlineLevel="0" collapsed="false">
      <c r="A894" s="19" t="n">
        <v>43868.125</v>
      </c>
      <c r="C894" s="21" t="n">
        <v>0.55</v>
      </c>
      <c r="D894" s="21" t="n">
        <v>1020.5975</v>
      </c>
    </row>
    <row r="895" customFormat="false" ht="12.75" hidden="false" customHeight="false" outlineLevel="0" collapsed="false">
      <c r="A895" s="19" t="n">
        <v>43868.1666666667</v>
      </c>
      <c r="C895" s="21" t="n">
        <v>0.75</v>
      </c>
      <c r="D895" s="21" t="n">
        <v>1019.33125</v>
      </c>
    </row>
    <row r="896" customFormat="false" ht="12.75" hidden="false" customHeight="false" outlineLevel="0" collapsed="false">
      <c r="A896" s="19" t="n">
        <v>43868.2083333333</v>
      </c>
      <c r="C896" s="21" t="n">
        <v>0.3</v>
      </c>
      <c r="D896" s="21" t="n">
        <v>1018.5715</v>
      </c>
    </row>
    <row r="897" customFormat="false" ht="12.75" hidden="false" customHeight="false" outlineLevel="0" collapsed="false">
      <c r="A897" s="19" t="n">
        <v>43868.25</v>
      </c>
      <c r="C897" s="21" t="n">
        <v>0.7</v>
      </c>
      <c r="D897" s="21" t="n">
        <v>1018.065</v>
      </c>
    </row>
    <row r="898" customFormat="false" ht="12.75" hidden="false" customHeight="false" outlineLevel="0" collapsed="false">
      <c r="A898" s="19" t="n">
        <v>43868.2916666667</v>
      </c>
      <c r="C898" s="21" t="n">
        <v>0.775</v>
      </c>
      <c r="D898" s="21" t="n">
        <v>1017.5585</v>
      </c>
    </row>
    <row r="899" customFormat="false" ht="12.75" hidden="false" customHeight="false" outlineLevel="0" collapsed="false">
      <c r="A899" s="19" t="n">
        <v>43868.3333333333</v>
      </c>
      <c r="C899" s="21" t="n">
        <v>1.775</v>
      </c>
      <c r="D899" s="21" t="n">
        <v>1017.052</v>
      </c>
    </row>
    <row r="900" customFormat="false" ht="12.75" hidden="false" customHeight="false" outlineLevel="0" collapsed="false">
      <c r="A900" s="19" t="n">
        <v>43868.375</v>
      </c>
      <c r="C900" s="21" t="n">
        <v>5.175</v>
      </c>
      <c r="D900" s="21" t="n">
        <v>1016.039</v>
      </c>
    </row>
    <row r="901" customFormat="false" ht="12.75" hidden="false" customHeight="false" outlineLevel="0" collapsed="false">
      <c r="A901" s="19" t="n">
        <v>43868.4166666667</v>
      </c>
      <c r="C901" s="21" t="n">
        <v>8.225</v>
      </c>
      <c r="D901" s="21" t="n">
        <v>1015.27925</v>
      </c>
    </row>
    <row r="902" customFormat="false" ht="12.75" hidden="false" customHeight="false" outlineLevel="0" collapsed="false">
      <c r="A902" s="19" t="n">
        <v>43868.4583333333</v>
      </c>
      <c r="C902" s="21" t="n">
        <v>12.825</v>
      </c>
      <c r="D902" s="21" t="n">
        <v>1014.013</v>
      </c>
    </row>
    <row r="903" customFormat="false" ht="12.75" hidden="false" customHeight="false" outlineLevel="0" collapsed="false">
      <c r="A903" s="19" t="n">
        <v>43868.5</v>
      </c>
      <c r="C903" s="21" t="n">
        <v>13.025</v>
      </c>
      <c r="D903" s="21" t="n">
        <v>1013.25325</v>
      </c>
    </row>
    <row r="904" customFormat="false" ht="12.75" hidden="false" customHeight="false" outlineLevel="0" collapsed="false">
      <c r="A904" s="19" t="n">
        <v>43868.5416666667</v>
      </c>
      <c r="C904" s="21" t="n">
        <v>10.625</v>
      </c>
      <c r="D904" s="21" t="n">
        <v>1012.4935</v>
      </c>
    </row>
    <row r="905" customFormat="false" ht="12.75" hidden="false" customHeight="false" outlineLevel="0" collapsed="false">
      <c r="A905" s="19" t="n">
        <v>43868.5833333333</v>
      </c>
      <c r="C905" s="21" t="n">
        <v>10.375</v>
      </c>
      <c r="D905" s="21" t="n">
        <v>1011.73375</v>
      </c>
    </row>
    <row r="906" customFormat="false" ht="12.75" hidden="false" customHeight="false" outlineLevel="0" collapsed="false">
      <c r="A906" s="19" t="n">
        <v>43868.625</v>
      </c>
      <c r="C906" s="21" t="n">
        <v>9.675</v>
      </c>
      <c r="D906" s="21" t="n">
        <v>1011.22725</v>
      </c>
    </row>
    <row r="907" customFormat="false" ht="12.75" hidden="false" customHeight="false" outlineLevel="0" collapsed="false">
      <c r="A907" s="19" t="n">
        <v>43868.6666666667</v>
      </c>
      <c r="C907" s="21" t="n">
        <v>8.1</v>
      </c>
      <c r="D907" s="21" t="n">
        <v>1010.974</v>
      </c>
    </row>
    <row r="908" customFormat="false" ht="12.75" hidden="false" customHeight="false" outlineLevel="0" collapsed="false">
      <c r="A908" s="19" t="n">
        <v>43868.7083333333</v>
      </c>
      <c r="C908" s="21" t="n">
        <v>7.475</v>
      </c>
      <c r="D908" s="21" t="n">
        <v>1010.974</v>
      </c>
    </row>
    <row r="909" customFormat="false" ht="12.75" hidden="false" customHeight="false" outlineLevel="0" collapsed="false">
      <c r="A909" s="19" t="n">
        <v>43868.75</v>
      </c>
      <c r="C909" s="21" t="n">
        <v>7.775</v>
      </c>
      <c r="D909" s="21" t="n">
        <v>1010.974</v>
      </c>
    </row>
    <row r="910" customFormat="false" ht="12.75" hidden="false" customHeight="false" outlineLevel="0" collapsed="false">
      <c r="A910" s="19" t="n">
        <v>43868.7916666667</v>
      </c>
      <c r="C910" s="21" t="n">
        <v>8.225</v>
      </c>
      <c r="D910" s="21" t="n">
        <v>1009.961</v>
      </c>
    </row>
    <row r="911" customFormat="false" ht="12.75" hidden="false" customHeight="false" outlineLevel="0" collapsed="false">
      <c r="A911" s="19" t="n">
        <v>43868.8333333333</v>
      </c>
      <c r="C911" s="21" t="n">
        <v>8.55</v>
      </c>
      <c r="D911" s="21" t="n">
        <v>1009.961</v>
      </c>
    </row>
    <row r="912" customFormat="false" ht="12.75" hidden="false" customHeight="false" outlineLevel="0" collapsed="false">
      <c r="A912" s="19" t="n">
        <v>43868.875</v>
      </c>
      <c r="C912" s="21" t="n">
        <v>8.975</v>
      </c>
      <c r="D912" s="21" t="n">
        <v>1009.70775</v>
      </c>
    </row>
    <row r="913" customFormat="false" ht="12.75" hidden="false" customHeight="false" outlineLevel="0" collapsed="false">
      <c r="A913" s="19" t="n">
        <v>43868.9166666667</v>
      </c>
      <c r="C913" s="21" t="n">
        <v>9</v>
      </c>
      <c r="D913" s="21" t="n">
        <v>1008.948</v>
      </c>
    </row>
    <row r="914" customFormat="false" ht="12.75" hidden="false" customHeight="false" outlineLevel="0" collapsed="false">
      <c r="A914" s="19" t="n">
        <v>43868.9583333333</v>
      </c>
      <c r="C914" s="21" t="n">
        <v>9.5</v>
      </c>
      <c r="D914" s="21" t="n">
        <v>1008.948</v>
      </c>
    </row>
    <row r="915" customFormat="false" ht="12.75" hidden="false" customHeight="false" outlineLevel="0" collapsed="false">
      <c r="A915" s="19" t="n">
        <v>43869</v>
      </c>
      <c r="C915" s="21" t="n">
        <v>10.025</v>
      </c>
      <c r="D915" s="21" t="n">
        <v>1008.4415</v>
      </c>
    </row>
    <row r="916" customFormat="false" ht="12.75" hidden="false" customHeight="false" outlineLevel="0" collapsed="false">
      <c r="A916" s="19" t="n">
        <v>43869.0416666667</v>
      </c>
      <c r="C916" s="21" t="n">
        <v>10.1</v>
      </c>
      <c r="D916" s="21" t="n">
        <v>1007.935</v>
      </c>
    </row>
    <row r="917" customFormat="false" ht="12.75" hidden="false" customHeight="false" outlineLevel="0" collapsed="false">
      <c r="A917" s="19" t="n">
        <v>43869.0833333333</v>
      </c>
      <c r="C917" s="21" t="n">
        <v>9.925</v>
      </c>
      <c r="D917" s="21" t="n">
        <v>1007.935</v>
      </c>
    </row>
    <row r="918" customFormat="false" ht="12.75" hidden="false" customHeight="false" outlineLevel="0" collapsed="false">
      <c r="A918" s="19" t="n">
        <v>43869.125</v>
      </c>
      <c r="C918" s="21" t="n">
        <v>9.875</v>
      </c>
      <c r="D918" s="21" t="n">
        <v>1007.935</v>
      </c>
    </row>
    <row r="919" customFormat="false" ht="12.75" hidden="false" customHeight="false" outlineLevel="0" collapsed="false">
      <c r="A919" s="19" t="n">
        <v>43869.1666666667</v>
      </c>
      <c r="C919" s="21" t="n">
        <v>9.05</v>
      </c>
      <c r="D919" s="21" t="n">
        <v>1008.69475</v>
      </c>
    </row>
    <row r="920" customFormat="false" ht="12.75" hidden="false" customHeight="false" outlineLevel="0" collapsed="false">
      <c r="A920" s="19" t="n">
        <v>43869.2083333333</v>
      </c>
      <c r="C920" s="21" t="n">
        <v>8.4</v>
      </c>
      <c r="D920" s="21" t="n">
        <v>1009.4545</v>
      </c>
    </row>
    <row r="921" customFormat="false" ht="12.75" hidden="false" customHeight="false" outlineLevel="0" collapsed="false">
      <c r="A921" s="19" t="n">
        <v>43869.25</v>
      </c>
      <c r="C921" s="21" t="n">
        <v>8.125</v>
      </c>
      <c r="D921" s="21" t="n">
        <v>1009.961</v>
      </c>
    </row>
    <row r="922" customFormat="false" ht="12.75" hidden="false" customHeight="false" outlineLevel="0" collapsed="false">
      <c r="A922" s="19" t="n">
        <v>43869.2916666667</v>
      </c>
      <c r="C922" s="21" t="n">
        <v>7.95</v>
      </c>
      <c r="D922" s="21" t="n">
        <v>1010.974</v>
      </c>
    </row>
    <row r="923" customFormat="false" ht="12.75" hidden="false" customHeight="false" outlineLevel="0" collapsed="false">
      <c r="A923" s="19" t="n">
        <v>43869.3333333333</v>
      </c>
      <c r="C923" s="21" t="n">
        <v>7.95</v>
      </c>
      <c r="D923" s="21" t="n">
        <v>1011.73375</v>
      </c>
    </row>
    <row r="924" customFormat="false" ht="12.75" hidden="false" customHeight="false" outlineLevel="0" collapsed="false">
      <c r="A924" s="19" t="n">
        <v>43869.375</v>
      </c>
      <c r="C924" s="21" t="n">
        <v>8.325</v>
      </c>
      <c r="D924" s="21" t="n">
        <v>1012.74675</v>
      </c>
    </row>
    <row r="925" customFormat="false" ht="12.75" hidden="false" customHeight="false" outlineLevel="0" collapsed="false">
      <c r="A925" s="19" t="n">
        <v>43869.4166666667</v>
      </c>
      <c r="C925" s="21" t="n">
        <v>9.025</v>
      </c>
      <c r="D925" s="21" t="n">
        <v>1013</v>
      </c>
    </row>
    <row r="926" customFormat="false" ht="12.75" hidden="false" customHeight="false" outlineLevel="0" collapsed="false">
      <c r="A926" s="19" t="n">
        <v>43869.4583333333</v>
      </c>
      <c r="C926" s="21" t="n">
        <v>9.725</v>
      </c>
      <c r="D926" s="21" t="n">
        <v>1013</v>
      </c>
    </row>
    <row r="927" customFormat="false" ht="12.75" hidden="false" customHeight="false" outlineLevel="0" collapsed="false">
      <c r="A927" s="19" t="n">
        <v>43869.5</v>
      </c>
      <c r="C927" s="21" t="n">
        <v>11.375</v>
      </c>
      <c r="D927" s="21" t="n">
        <v>1013</v>
      </c>
    </row>
    <row r="928" customFormat="false" ht="12.75" hidden="false" customHeight="false" outlineLevel="0" collapsed="false">
      <c r="A928" s="19" t="n">
        <v>43869.5416666667</v>
      </c>
      <c r="C928" s="21" t="n">
        <v>11.85</v>
      </c>
      <c r="D928" s="21" t="n">
        <v>1011.987</v>
      </c>
    </row>
    <row r="929" customFormat="false" ht="12.75" hidden="false" customHeight="false" outlineLevel="0" collapsed="false">
      <c r="A929" s="19" t="n">
        <v>43869.5833333333</v>
      </c>
      <c r="C929" s="21" t="n">
        <v>13.55</v>
      </c>
      <c r="D929" s="21" t="n">
        <v>1011.73375</v>
      </c>
    </row>
    <row r="930" customFormat="false" ht="12.75" hidden="false" customHeight="false" outlineLevel="0" collapsed="false">
      <c r="A930" s="19" t="n">
        <v>43869.625</v>
      </c>
      <c r="C930" s="21" t="n">
        <v>11.9</v>
      </c>
      <c r="D930" s="21" t="n">
        <v>1011.73375</v>
      </c>
    </row>
    <row r="931" customFormat="false" ht="12.75" hidden="false" customHeight="false" outlineLevel="0" collapsed="false">
      <c r="A931" s="19" t="n">
        <v>43869.6666666667</v>
      </c>
      <c r="C931" s="21" t="n">
        <v>9.25</v>
      </c>
      <c r="D931" s="21" t="n">
        <v>1011.987</v>
      </c>
    </row>
    <row r="932" customFormat="false" ht="12.75" hidden="false" customHeight="false" outlineLevel="0" collapsed="false">
      <c r="A932" s="19" t="n">
        <v>43869.7083333333</v>
      </c>
      <c r="C932" s="21" t="n">
        <v>8.225</v>
      </c>
      <c r="D932" s="21" t="n">
        <v>1011.4805</v>
      </c>
    </row>
    <row r="933" customFormat="false" ht="12.75" hidden="false" customHeight="false" outlineLevel="0" collapsed="false">
      <c r="A933" s="19" t="n">
        <v>43869.75</v>
      </c>
      <c r="C933" s="21" t="n">
        <v>7.5</v>
      </c>
      <c r="D933" s="21" t="n">
        <v>1010.974</v>
      </c>
    </row>
    <row r="934" customFormat="false" ht="12.75" hidden="false" customHeight="false" outlineLevel="0" collapsed="false">
      <c r="A934" s="19" t="n">
        <v>43869.7916666667</v>
      </c>
      <c r="C934" s="21" t="n">
        <v>7.2</v>
      </c>
      <c r="D934" s="21" t="n">
        <v>1010.21425</v>
      </c>
    </row>
    <row r="935" customFormat="false" ht="12.75" hidden="false" customHeight="false" outlineLevel="0" collapsed="false">
      <c r="A935" s="19" t="n">
        <v>43869.8333333333</v>
      </c>
      <c r="C935" s="21" t="n">
        <v>7.25</v>
      </c>
      <c r="D935" s="21" t="n">
        <v>1009.961</v>
      </c>
    </row>
    <row r="936" customFormat="false" ht="12.75" hidden="false" customHeight="false" outlineLevel="0" collapsed="false">
      <c r="A936" s="19" t="n">
        <v>43869.875</v>
      </c>
      <c r="C936" s="21" t="n">
        <v>7.625</v>
      </c>
      <c r="D936" s="21" t="n">
        <v>1008.948</v>
      </c>
    </row>
    <row r="937" customFormat="false" ht="12.75" hidden="false" customHeight="false" outlineLevel="0" collapsed="false">
      <c r="A937" s="19" t="n">
        <v>43869.9166666667</v>
      </c>
      <c r="C937" s="21" t="n">
        <v>7.925</v>
      </c>
      <c r="D937" s="21" t="n">
        <v>1007.935</v>
      </c>
    </row>
    <row r="938" customFormat="false" ht="12.75" hidden="false" customHeight="false" outlineLevel="0" collapsed="false">
      <c r="A938" s="19" t="n">
        <v>43869.9583333333</v>
      </c>
      <c r="C938" s="21" t="n">
        <v>8.275</v>
      </c>
      <c r="D938" s="21" t="n">
        <v>1006.4155</v>
      </c>
    </row>
    <row r="939" customFormat="false" ht="12.75" hidden="false" customHeight="false" outlineLevel="0" collapsed="false">
      <c r="A939" s="19" t="n">
        <v>43870</v>
      </c>
      <c r="C939" s="21" t="n">
        <v>8.55</v>
      </c>
      <c r="D939" s="21" t="n">
        <v>1004.64275</v>
      </c>
    </row>
    <row r="940" customFormat="false" ht="12.75" hidden="false" customHeight="false" outlineLevel="0" collapsed="false">
      <c r="A940" s="19" t="n">
        <v>43870.0416666667</v>
      </c>
      <c r="C940" s="21" t="n">
        <v>8.625</v>
      </c>
      <c r="D940" s="21" t="n">
        <v>1002.87</v>
      </c>
    </row>
    <row r="941" customFormat="false" ht="12.75" hidden="false" customHeight="false" outlineLevel="0" collapsed="false">
      <c r="A941" s="19" t="n">
        <v>43870.0833333333</v>
      </c>
      <c r="C941" s="21" t="n">
        <v>8.8</v>
      </c>
      <c r="D941" s="21" t="n">
        <v>1001.60375</v>
      </c>
    </row>
    <row r="942" customFormat="false" ht="12.75" hidden="false" customHeight="false" outlineLevel="0" collapsed="false">
      <c r="A942" s="19" t="n">
        <v>43870.125</v>
      </c>
      <c r="C942" s="21" t="n">
        <v>8.875</v>
      </c>
      <c r="D942" s="21" t="n">
        <v>1000.3375</v>
      </c>
    </row>
    <row r="943" customFormat="false" ht="12.75" hidden="false" customHeight="false" outlineLevel="0" collapsed="false">
      <c r="A943" s="19" t="n">
        <v>43870.1666666667</v>
      </c>
      <c r="C943" s="21" t="n">
        <v>8.75</v>
      </c>
      <c r="D943" s="21" t="n">
        <v>998.56475</v>
      </c>
    </row>
    <row r="944" customFormat="false" ht="12.75" hidden="false" customHeight="false" outlineLevel="0" collapsed="false">
      <c r="A944" s="19" t="n">
        <v>43870.2083333333</v>
      </c>
      <c r="C944" s="21" t="n">
        <v>8.825</v>
      </c>
      <c r="D944" s="21" t="n">
        <v>996.792</v>
      </c>
    </row>
    <row r="945" customFormat="false" ht="12.75" hidden="false" customHeight="false" outlineLevel="0" collapsed="false">
      <c r="A945" s="19" t="n">
        <v>43870.25</v>
      </c>
      <c r="C945" s="21" t="n">
        <v>9.35</v>
      </c>
      <c r="D945" s="21" t="n">
        <v>994.766</v>
      </c>
    </row>
    <row r="946" customFormat="false" ht="12.75" hidden="false" customHeight="false" outlineLevel="0" collapsed="false">
      <c r="A946" s="19" t="n">
        <v>43870.2916666667</v>
      </c>
      <c r="C946" s="21" t="n">
        <v>9.65</v>
      </c>
      <c r="D946" s="21" t="n">
        <v>993.49975</v>
      </c>
    </row>
    <row r="947" customFormat="false" ht="12.75" hidden="false" customHeight="false" outlineLevel="0" collapsed="false">
      <c r="A947" s="19" t="n">
        <v>43870.3333333333</v>
      </c>
      <c r="C947" s="21" t="n">
        <v>9.975</v>
      </c>
      <c r="D947" s="21" t="n">
        <v>991.727</v>
      </c>
    </row>
    <row r="948" customFormat="false" ht="12.75" hidden="false" customHeight="false" outlineLevel="0" collapsed="false">
      <c r="A948" s="19" t="n">
        <v>43870.375</v>
      </c>
      <c r="C948" s="21" t="n">
        <v>10.625</v>
      </c>
      <c r="D948" s="21" t="n">
        <v>989.95425</v>
      </c>
    </row>
    <row r="949" customFormat="false" ht="12.75" hidden="false" customHeight="false" outlineLevel="0" collapsed="false">
      <c r="A949" s="19" t="n">
        <v>43870.4166666667</v>
      </c>
      <c r="C949" s="21" t="n">
        <v>11.125</v>
      </c>
      <c r="D949" s="21" t="n">
        <v>988.688</v>
      </c>
    </row>
    <row r="950" customFormat="false" ht="12.75" hidden="false" customHeight="false" outlineLevel="0" collapsed="false">
      <c r="A950" s="19" t="n">
        <v>43870.4583333333</v>
      </c>
      <c r="C950" s="21" t="n">
        <v>11.175</v>
      </c>
      <c r="D950" s="21" t="n">
        <v>986.40875</v>
      </c>
    </row>
    <row r="951" customFormat="false" ht="12.75" hidden="false" customHeight="false" outlineLevel="0" collapsed="false">
      <c r="A951" s="19" t="n">
        <v>43870.5</v>
      </c>
      <c r="C951" s="21" t="n">
        <v>11.225</v>
      </c>
      <c r="D951" s="21" t="n">
        <v>985.1425</v>
      </c>
    </row>
    <row r="952" customFormat="false" ht="12.75" hidden="false" customHeight="false" outlineLevel="0" collapsed="false">
      <c r="A952" s="19" t="n">
        <v>43870.5416666667</v>
      </c>
      <c r="C952" s="21" t="n">
        <v>11.275</v>
      </c>
      <c r="D952" s="21" t="n">
        <v>983.36975</v>
      </c>
    </row>
    <row r="953" customFormat="false" ht="12.75" hidden="false" customHeight="false" outlineLevel="0" collapsed="false">
      <c r="A953" s="19" t="n">
        <v>43870.5833333333</v>
      </c>
      <c r="C953" s="21" t="n">
        <v>11.375</v>
      </c>
      <c r="D953" s="21" t="n">
        <v>981.85025</v>
      </c>
    </row>
    <row r="954" customFormat="false" ht="12.75" hidden="false" customHeight="false" outlineLevel="0" collapsed="false">
      <c r="A954" s="19" t="n">
        <v>43870.625</v>
      </c>
      <c r="C954" s="21" t="n">
        <v>10.85</v>
      </c>
      <c r="D954" s="21" t="n">
        <v>981.85025</v>
      </c>
    </row>
    <row r="955" customFormat="false" ht="12.75" hidden="false" customHeight="false" outlineLevel="0" collapsed="false">
      <c r="A955" s="19" t="n">
        <v>43870.6666666667</v>
      </c>
      <c r="C955" s="21" t="n">
        <v>8.95</v>
      </c>
      <c r="D955" s="21" t="n">
        <v>981.85025</v>
      </c>
    </row>
    <row r="956" customFormat="false" ht="12.75" hidden="false" customHeight="false" outlineLevel="0" collapsed="false">
      <c r="A956" s="19" t="n">
        <v>43870.7083333333</v>
      </c>
      <c r="C956" s="21" t="n">
        <v>9.025</v>
      </c>
      <c r="D956" s="21" t="n">
        <v>981.597</v>
      </c>
    </row>
    <row r="957" customFormat="false" ht="12.75" hidden="false" customHeight="false" outlineLevel="0" collapsed="false">
      <c r="A957" s="19" t="n">
        <v>43870.75</v>
      </c>
      <c r="C957" s="21" t="n">
        <v>9.075</v>
      </c>
      <c r="D957" s="21" t="n">
        <v>981.597</v>
      </c>
    </row>
    <row r="958" customFormat="false" ht="12.75" hidden="false" customHeight="false" outlineLevel="0" collapsed="false">
      <c r="A958" s="19" t="n">
        <v>43870.7916666667</v>
      </c>
      <c r="C958" s="21" t="n">
        <v>9.325</v>
      </c>
      <c r="D958" s="21" t="n">
        <v>982.1035</v>
      </c>
    </row>
    <row r="959" customFormat="false" ht="12.75" hidden="false" customHeight="false" outlineLevel="0" collapsed="false">
      <c r="A959" s="19" t="n">
        <v>43870.8333333333</v>
      </c>
      <c r="C959" s="21" t="n">
        <v>9.55</v>
      </c>
      <c r="D959" s="21" t="n">
        <v>982.86325</v>
      </c>
    </row>
    <row r="960" customFormat="false" ht="12.75" hidden="false" customHeight="false" outlineLevel="0" collapsed="false">
      <c r="A960" s="19" t="n">
        <v>43870.875</v>
      </c>
      <c r="C960" s="21" t="n">
        <v>9</v>
      </c>
      <c r="D960" s="21" t="n">
        <v>983.623</v>
      </c>
    </row>
    <row r="961" customFormat="false" ht="12.75" hidden="false" customHeight="false" outlineLevel="0" collapsed="false">
      <c r="A961" s="19" t="n">
        <v>43870.9166666667</v>
      </c>
      <c r="C961" s="21" t="n">
        <v>9.15</v>
      </c>
      <c r="D961" s="21" t="n">
        <v>984.38275</v>
      </c>
    </row>
    <row r="962" customFormat="false" ht="12.75" hidden="false" customHeight="false" outlineLevel="0" collapsed="false">
      <c r="A962" s="19" t="n">
        <v>43870.9583333333</v>
      </c>
      <c r="C962" s="21" t="n">
        <v>9.175</v>
      </c>
      <c r="D962" s="21" t="n">
        <v>984.636</v>
      </c>
    </row>
    <row r="963" customFormat="false" ht="12.75" hidden="false" customHeight="false" outlineLevel="0" collapsed="false">
      <c r="A963" s="19" t="n">
        <v>43871</v>
      </c>
      <c r="C963" s="21" t="n">
        <v>8.65</v>
      </c>
      <c r="D963" s="21" t="n">
        <v>985.1425</v>
      </c>
    </row>
    <row r="964" customFormat="false" ht="12.75" hidden="false" customHeight="false" outlineLevel="0" collapsed="false">
      <c r="A964" s="19" t="n">
        <v>43871.0416666667</v>
      </c>
      <c r="C964" s="21" t="n">
        <v>6.9</v>
      </c>
      <c r="D964" s="21" t="n">
        <v>985.649</v>
      </c>
    </row>
    <row r="965" customFormat="false" ht="12.75" hidden="false" customHeight="false" outlineLevel="0" collapsed="false">
      <c r="A965" s="19" t="n">
        <v>43871.0833333333</v>
      </c>
      <c r="C965" s="21" t="n">
        <v>7.575</v>
      </c>
      <c r="D965" s="21" t="n">
        <v>986.91525</v>
      </c>
    </row>
    <row r="966" customFormat="false" ht="12.75" hidden="false" customHeight="false" outlineLevel="0" collapsed="false">
      <c r="A966" s="19" t="n">
        <v>43871.125</v>
      </c>
      <c r="C966" s="21" t="n">
        <v>7.075</v>
      </c>
      <c r="D966" s="21" t="n">
        <v>988.94125</v>
      </c>
    </row>
    <row r="967" customFormat="false" ht="12.75" hidden="false" customHeight="false" outlineLevel="0" collapsed="false">
      <c r="A967" s="19" t="n">
        <v>43871.1666666667</v>
      </c>
      <c r="C967" s="21" t="n">
        <v>6.5</v>
      </c>
      <c r="D967" s="21" t="n">
        <v>991.2205</v>
      </c>
    </row>
    <row r="968" customFormat="false" ht="12.75" hidden="false" customHeight="false" outlineLevel="0" collapsed="false">
      <c r="A968" s="19" t="n">
        <v>43871.2083333333</v>
      </c>
      <c r="C968" s="21" t="n">
        <v>6.1</v>
      </c>
      <c r="D968" s="21" t="n">
        <v>992.99325</v>
      </c>
    </row>
    <row r="969" customFormat="false" ht="12.75" hidden="false" customHeight="false" outlineLevel="0" collapsed="false">
      <c r="A969" s="19" t="n">
        <v>43871.25</v>
      </c>
      <c r="C969" s="21" t="n">
        <v>5.825</v>
      </c>
      <c r="D969" s="21" t="n">
        <v>994.2595</v>
      </c>
    </row>
    <row r="970" customFormat="false" ht="12.75" hidden="false" customHeight="false" outlineLevel="0" collapsed="false">
      <c r="A970" s="19" t="n">
        <v>43871.2916666667</v>
      </c>
      <c r="C970" s="21" t="n">
        <v>5.7</v>
      </c>
      <c r="D970" s="21" t="n">
        <v>995.52575</v>
      </c>
    </row>
    <row r="971" customFormat="false" ht="12.75" hidden="false" customHeight="false" outlineLevel="0" collapsed="false">
      <c r="A971" s="19" t="n">
        <v>43871.3333333333</v>
      </c>
      <c r="C971" s="21" t="n">
        <v>6.1</v>
      </c>
      <c r="D971" s="21" t="n">
        <v>996.53875</v>
      </c>
    </row>
    <row r="972" customFormat="false" ht="12.75" hidden="false" customHeight="false" outlineLevel="0" collapsed="false">
      <c r="A972" s="19" t="n">
        <v>43871.375</v>
      </c>
      <c r="C972" s="21" t="n">
        <v>7.225</v>
      </c>
      <c r="D972" s="21" t="n">
        <v>996.792</v>
      </c>
    </row>
    <row r="973" customFormat="false" ht="12.75" hidden="false" customHeight="false" outlineLevel="0" collapsed="false">
      <c r="A973" s="19" t="n">
        <v>43871.4166666667</v>
      </c>
      <c r="C973" s="21" t="n">
        <v>8.7</v>
      </c>
      <c r="D973" s="21" t="n">
        <v>996.792</v>
      </c>
    </row>
    <row r="974" customFormat="false" ht="12.75" hidden="false" customHeight="false" outlineLevel="0" collapsed="false">
      <c r="A974" s="19" t="n">
        <v>43871.4583333333</v>
      </c>
      <c r="C974" s="21" t="n">
        <v>9.05</v>
      </c>
      <c r="D974" s="21" t="n">
        <v>996.2855</v>
      </c>
    </row>
    <row r="975" customFormat="false" ht="12.75" hidden="false" customHeight="false" outlineLevel="0" collapsed="false">
      <c r="A975" s="19" t="n">
        <v>43871.5</v>
      </c>
      <c r="C975" s="21" t="n">
        <v>9.15</v>
      </c>
      <c r="D975" s="21" t="n">
        <v>994.51275</v>
      </c>
    </row>
    <row r="976" customFormat="false" ht="12.75" hidden="false" customHeight="false" outlineLevel="0" collapsed="false">
      <c r="A976" s="19" t="n">
        <v>43871.5416666667</v>
      </c>
      <c r="C976" s="21" t="n">
        <v>7.9</v>
      </c>
      <c r="D976" s="21" t="n">
        <v>992.74</v>
      </c>
    </row>
    <row r="977" customFormat="false" ht="12.75" hidden="false" customHeight="false" outlineLevel="0" collapsed="false">
      <c r="A977" s="19" t="n">
        <v>43871.5833333333</v>
      </c>
      <c r="C977" s="21" t="n">
        <v>7.825</v>
      </c>
      <c r="D977" s="21" t="n">
        <v>991.2205</v>
      </c>
    </row>
    <row r="978" customFormat="false" ht="12.75" hidden="false" customHeight="false" outlineLevel="0" collapsed="false">
      <c r="A978" s="19" t="n">
        <v>43871.625</v>
      </c>
      <c r="C978" s="21" t="n">
        <v>7.975</v>
      </c>
      <c r="D978" s="21" t="n">
        <v>991.47375</v>
      </c>
    </row>
    <row r="979" customFormat="false" ht="12.75" hidden="false" customHeight="false" outlineLevel="0" collapsed="false">
      <c r="A979" s="19" t="n">
        <v>43871.6666666667</v>
      </c>
      <c r="C979" s="21" t="n">
        <v>6.5</v>
      </c>
      <c r="D979" s="21" t="n">
        <v>991.727</v>
      </c>
    </row>
    <row r="980" customFormat="false" ht="12.75" hidden="false" customHeight="false" outlineLevel="0" collapsed="false">
      <c r="A980" s="19" t="n">
        <v>43871.7083333333</v>
      </c>
      <c r="C980" s="21" t="n">
        <v>5.525</v>
      </c>
      <c r="D980" s="21" t="n">
        <v>991.98025</v>
      </c>
    </row>
    <row r="981" customFormat="false" ht="12.75" hidden="false" customHeight="false" outlineLevel="0" collapsed="false">
      <c r="A981" s="19" t="n">
        <v>43871.75</v>
      </c>
      <c r="C981" s="21" t="n">
        <v>2.775</v>
      </c>
      <c r="D981" s="21" t="n">
        <v>993.49975</v>
      </c>
    </row>
    <row r="982" customFormat="false" ht="12.75" hidden="false" customHeight="false" outlineLevel="0" collapsed="false">
      <c r="A982" s="19" t="n">
        <v>43871.7916666667</v>
      </c>
      <c r="C982" s="21" t="n">
        <v>2.525</v>
      </c>
      <c r="D982" s="21" t="n">
        <v>994.2595</v>
      </c>
    </row>
    <row r="983" customFormat="false" ht="12.75" hidden="false" customHeight="false" outlineLevel="0" collapsed="false">
      <c r="A983" s="19" t="n">
        <v>43871.8333333333</v>
      </c>
      <c r="C983" s="21" t="n">
        <v>2.9</v>
      </c>
      <c r="D983" s="21" t="n">
        <v>994.766</v>
      </c>
    </row>
    <row r="984" customFormat="false" ht="12.75" hidden="false" customHeight="false" outlineLevel="0" collapsed="false">
      <c r="A984" s="19" t="n">
        <v>43871.875</v>
      </c>
      <c r="C984" s="21" t="n">
        <v>3.45</v>
      </c>
      <c r="D984" s="21" t="n">
        <v>995.779</v>
      </c>
    </row>
    <row r="985" customFormat="false" ht="12.75" hidden="false" customHeight="false" outlineLevel="0" collapsed="false">
      <c r="A985" s="19" t="n">
        <v>43871.9166666667</v>
      </c>
      <c r="C985" s="21" t="n">
        <v>3.525</v>
      </c>
      <c r="D985" s="21" t="n">
        <v>996.53875</v>
      </c>
    </row>
    <row r="986" customFormat="false" ht="12.75" hidden="false" customHeight="false" outlineLevel="0" collapsed="false">
      <c r="A986" s="19" t="n">
        <v>43871.9583333333</v>
      </c>
      <c r="C986" s="21" t="n">
        <v>3.65</v>
      </c>
      <c r="D986" s="21" t="n">
        <v>997.04525</v>
      </c>
    </row>
    <row r="987" customFormat="false" ht="12.75" hidden="false" customHeight="false" outlineLevel="0" collapsed="false">
      <c r="A987" s="19" t="n">
        <v>43872</v>
      </c>
      <c r="C987" s="21" t="n">
        <v>3.775</v>
      </c>
      <c r="D987" s="21" t="n">
        <v>997.805</v>
      </c>
    </row>
    <row r="988" customFormat="false" ht="12.75" hidden="false" customHeight="false" outlineLevel="0" collapsed="false">
      <c r="A988" s="19" t="n">
        <v>43872.0416666667</v>
      </c>
      <c r="C988" s="21" t="n">
        <v>3.85</v>
      </c>
      <c r="D988" s="21" t="n">
        <v>998.818</v>
      </c>
    </row>
    <row r="989" customFormat="false" ht="12.75" hidden="false" customHeight="false" outlineLevel="0" collapsed="false">
      <c r="A989" s="19" t="n">
        <v>43872.0833333333</v>
      </c>
      <c r="C989" s="21" t="n">
        <v>3.95</v>
      </c>
      <c r="D989" s="21" t="n">
        <v>998.818</v>
      </c>
    </row>
    <row r="990" customFormat="false" ht="12.75" hidden="false" customHeight="false" outlineLevel="0" collapsed="false">
      <c r="A990" s="19" t="n">
        <v>43872.125</v>
      </c>
      <c r="C990" s="21" t="n">
        <v>3.725</v>
      </c>
      <c r="D990" s="21" t="n">
        <v>998.818</v>
      </c>
    </row>
    <row r="991" customFormat="false" ht="12.75" hidden="false" customHeight="false" outlineLevel="0" collapsed="false">
      <c r="A991" s="19" t="n">
        <v>43872.1666666667</v>
      </c>
      <c r="C991" s="21" t="n">
        <v>3.725</v>
      </c>
      <c r="D991" s="21" t="n">
        <v>999.831</v>
      </c>
    </row>
    <row r="992" customFormat="false" ht="12.75" hidden="false" customHeight="false" outlineLevel="0" collapsed="false">
      <c r="A992" s="19" t="n">
        <v>43872.2083333333</v>
      </c>
      <c r="C992" s="21" t="n">
        <v>3.775</v>
      </c>
      <c r="D992" s="21" t="n">
        <v>1000.844</v>
      </c>
    </row>
    <row r="993" customFormat="false" ht="12.75" hidden="false" customHeight="false" outlineLevel="0" collapsed="false">
      <c r="A993" s="19" t="n">
        <v>43872.25</v>
      </c>
      <c r="C993" s="21" t="n">
        <v>3.925</v>
      </c>
      <c r="D993" s="21" t="n">
        <v>1000.844</v>
      </c>
    </row>
    <row r="994" customFormat="false" ht="12.75" hidden="false" customHeight="false" outlineLevel="0" collapsed="false">
      <c r="A994" s="19" t="n">
        <v>43872.2916666667</v>
      </c>
      <c r="C994" s="21" t="n">
        <v>3.975</v>
      </c>
      <c r="D994" s="21" t="n">
        <v>1001.60375</v>
      </c>
    </row>
    <row r="995" customFormat="false" ht="12.75" hidden="false" customHeight="false" outlineLevel="0" collapsed="false">
      <c r="A995" s="19" t="n">
        <v>43872.3333333333</v>
      </c>
      <c r="C995" s="21" t="n">
        <v>4.3</v>
      </c>
      <c r="D995" s="21" t="n">
        <v>1001.857</v>
      </c>
    </row>
    <row r="996" customFormat="false" ht="12.75" hidden="false" customHeight="false" outlineLevel="0" collapsed="false">
      <c r="A996" s="19" t="n">
        <v>43872.375</v>
      </c>
      <c r="C996" s="21" t="n">
        <v>5.65</v>
      </c>
      <c r="D996" s="21" t="n">
        <v>1002.11025</v>
      </c>
    </row>
    <row r="997" customFormat="false" ht="12.75" hidden="false" customHeight="false" outlineLevel="0" collapsed="false">
      <c r="A997" s="19" t="n">
        <v>43872.4166666667</v>
      </c>
      <c r="C997" s="21" t="n">
        <v>6.65</v>
      </c>
      <c r="D997" s="21" t="n">
        <v>1002.87</v>
      </c>
    </row>
    <row r="998" customFormat="false" ht="12.75" hidden="false" customHeight="false" outlineLevel="0" collapsed="false">
      <c r="A998" s="19" t="n">
        <v>43872.4583333333</v>
      </c>
      <c r="C998" s="21" t="n">
        <v>7.7</v>
      </c>
      <c r="D998" s="21" t="n">
        <v>1002.87</v>
      </c>
    </row>
    <row r="999" customFormat="false" ht="12.75" hidden="false" customHeight="false" outlineLevel="0" collapsed="false">
      <c r="A999" s="19" t="n">
        <v>43872.5</v>
      </c>
      <c r="C999" s="21" t="n">
        <v>9.3</v>
      </c>
      <c r="D999" s="21" t="n">
        <v>1003.3765</v>
      </c>
    </row>
    <row r="1000" customFormat="false" ht="12.75" hidden="false" customHeight="false" outlineLevel="0" collapsed="false">
      <c r="A1000" s="19" t="n">
        <v>43872.5416666667</v>
      </c>
      <c r="C1000" s="21" t="n">
        <v>8.425</v>
      </c>
      <c r="D1000" s="21" t="n">
        <v>1003.883</v>
      </c>
    </row>
    <row r="1001" customFormat="false" ht="12.75" hidden="false" customHeight="false" outlineLevel="0" collapsed="false">
      <c r="A1001" s="19" t="n">
        <v>43872.5833333333</v>
      </c>
      <c r="C1001" s="21" t="n">
        <v>8.8</v>
      </c>
      <c r="D1001" s="21" t="n">
        <v>1004.896</v>
      </c>
    </row>
    <row r="1002" customFormat="false" ht="12.75" hidden="false" customHeight="false" outlineLevel="0" collapsed="false">
      <c r="A1002" s="19" t="n">
        <v>43872.625</v>
      </c>
      <c r="C1002" s="21" t="n">
        <v>8.125</v>
      </c>
      <c r="D1002" s="21" t="n">
        <v>1004.896</v>
      </c>
    </row>
    <row r="1003" customFormat="false" ht="12.75" hidden="false" customHeight="false" outlineLevel="0" collapsed="false">
      <c r="A1003" s="19" t="n">
        <v>43872.6666666667</v>
      </c>
      <c r="C1003" s="21" t="n">
        <v>6.6</v>
      </c>
      <c r="D1003" s="21" t="n">
        <v>1005.909</v>
      </c>
    </row>
    <row r="1004" customFormat="false" ht="12.75" hidden="false" customHeight="false" outlineLevel="0" collapsed="false">
      <c r="A1004" s="19" t="n">
        <v>43872.7083333333</v>
      </c>
      <c r="C1004" s="21" t="n">
        <v>5.575</v>
      </c>
      <c r="D1004" s="21" t="n">
        <v>1006.4155</v>
      </c>
    </row>
    <row r="1005" customFormat="false" ht="12.75" hidden="false" customHeight="false" outlineLevel="0" collapsed="false">
      <c r="A1005" s="19" t="n">
        <v>43872.75</v>
      </c>
      <c r="C1005" s="21" t="n">
        <v>4.8</v>
      </c>
      <c r="D1005" s="21" t="n">
        <v>1006.922</v>
      </c>
    </row>
    <row r="1006" customFormat="false" ht="12.75" hidden="false" customHeight="false" outlineLevel="0" collapsed="false">
      <c r="A1006" s="19" t="n">
        <v>43872.7916666667</v>
      </c>
      <c r="C1006" s="21" t="n">
        <v>4.675</v>
      </c>
      <c r="D1006" s="21" t="n">
        <v>1006.922</v>
      </c>
    </row>
    <row r="1007" customFormat="false" ht="12.75" hidden="false" customHeight="false" outlineLevel="0" collapsed="false">
      <c r="A1007" s="19" t="n">
        <v>43872.8333333333</v>
      </c>
      <c r="C1007" s="21" t="n">
        <v>4.1</v>
      </c>
      <c r="D1007" s="21" t="n">
        <v>1007.68175</v>
      </c>
    </row>
    <row r="1008" customFormat="false" ht="12.75" hidden="false" customHeight="false" outlineLevel="0" collapsed="false">
      <c r="A1008" s="19" t="n">
        <v>43872.875</v>
      </c>
      <c r="C1008" s="21" t="n">
        <v>3.925</v>
      </c>
      <c r="D1008" s="21" t="n">
        <v>1007.935</v>
      </c>
    </row>
    <row r="1009" customFormat="false" ht="12.75" hidden="false" customHeight="false" outlineLevel="0" collapsed="false">
      <c r="A1009" s="19" t="n">
        <v>43872.9166666667</v>
      </c>
      <c r="C1009" s="21" t="n">
        <v>3.525</v>
      </c>
      <c r="D1009" s="21" t="n">
        <v>1007.935</v>
      </c>
    </row>
    <row r="1010" customFormat="false" ht="12.75" hidden="false" customHeight="false" outlineLevel="0" collapsed="false">
      <c r="A1010" s="19" t="n">
        <v>43872.9583333333</v>
      </c>
      <c r="C1010" s="21" t="n">
        <v>3.275</v>
      </c>
      <c r="D1010" s="21" t="n">
        <v>1007.935</v>
      </c>
    </row>
    <row r="1011" customFormat="false" ht="12.75" hidden="false" customHeight="false" outlineLevel="0" collapsed="false">
      <c r="A1011" s="19" t="n">
        <v>43873</v>
      </c>
      <c r="C1011" s="21" t="n">
        <v>2.975</v>
      </c>
      <c r="D1011" s="21" t="n">
        <v>1007.935</v>
      </c>
    </row>
    <row r="1012" customFormat="false" ht="12.75" hidden="false" customHeight="false" outlineLevel="0" collapsed="false">
      <c r="A1012" s="19" t="n">
        <v>43873.0416666667</v>
      </c>
      <c r="C1012" s="21" t="n">
        <v>2.875</v>
      </c>
      <c r="D1012" s="21" t="n">
        <v>1007.935</v>
      </c>
    </row>
    <row r="1013" customFormat="false" ht="12.75" hidden="false" customHeight="false" outlineLevel="0" collapsed="false">
      <c r="A1013" s="19" t="n">
        <v>43873.0833333333</v>
      </c>
      <c r="C1013" s="21" t="n">
        <v>2.65</v>
      </c>
      <c r="D1013" s="21" t="n">
        <v>1008.18825</v>
      </c>
    </row>
    <row r="1014" customFormat="false" ht="12.75" hidden="false" customHeight="false" outlineLevel="0" collapsed="false">
      <c r="A1014" s="19" t="n">
        <v>43873.125</v>
      </c>
      <c r="C1014" s="21" t="n">
        <v>2.575</v>
      </c>
      <c r="D1014" s="21" t="n">
        <v>1007.935</v>
      </c>
    </row>
    <row r="1015" customFormat="false" ht="12.75" hidden="false" customHeight="false" outlineLevel="0" collapsed="false">
      <c r="A1015" s="19" t="n">
        <v>43873.1666666667</v>
      </c>
      <c r="C1015" s="21" t="n">
        <v>2.3</v>
      </c>
      <c r="D1015" s="21" t="n">
        <v>1008.948</v>
      </c>
    </row>
    <row r="1016" customFormat="false" ht="12.75" hidden="false" customHeight="false" outlineLevel="0" collapsed="false">
      <c r="A1016" s="19" t="n">
        <v>43873.2083333333</v>
      </c>
      <c r="C1016" s="21" t="n">
        <v>2.15</v>
      </c>
      <c r="D1016" s="21" t="n">
        <v>1008.948</v>
      </c>
    </row>
    <row r="1017" customFormat="false" ht="12.75" hidden="false" customHeight="false" outlineLevel="0" collapsed="false">
      <c r="A1017" s="19" t="n">
        <v>43873.25</v>
      </c>
      <c r="C1017" s="21" t="n">
        <v>2.125</v>
      </c>
      <c r="D1017" s="21" t="n">
        <v>1008.948</v>
      </c>
    </row>
    <row r="1018" customFormat="false" ht="12.75" hidden="false" customHeight="false" outlineLevel="0" collapsed="false">
      <c r="A1018" s="19" t="n">
        <v>43873.2916666667</v>
      </c>
      <c r="C1018" s="21" t="n">
        <v>2.525</v>
      </c>
      <c r="D1018" s="21" t="n">
        <v>1009.961</v>
      </c>
    </row>
    <row r="1019" customFormat="false" ht="12.75" hidden="false" customHeight="false" outlineLevel="0" collapsed="false">
      <c r="A1019" s="19" t="n">
        <v>43873.3333333333</v>
      </c>
      <c r="C1019" s="21" t="n">
        <v>3.325</v>
      </c>
      <c r="D1019" s="21" t="n">
        <v>1009.961</v>
      </c>
    </row>
    <row r="1020" customFormat="false" ht="12.75" hidden="false" customHeight="false" outlineLevel="0" collapsed="false">
      <c r="A1020" s="19" t="n">
        <v>43873.375</v>
      </c>
      <c r="C1020" s="21" t="n">
        <v>4.875</v>
      </c>
      <c r="D1020" s="21" t="n">
        <v>1010.72075</v>
      </c>
    </row>
    <row r="1021" customFormat="false" ht="12.75" hidden="false" customHeight="false" outlineLevel="0" collapsed="false">
      <c r="A1021" s="19" t="n">
        <v>43873.4166666667</v>
      </c>
      <c r="C1021" s="21" t="n">
        <v>6.975</v>
      </c>
      <c r="D1021" s="21" t="n">
        <v>1010.974</v>
      </c>
    </row>
    <row r="1022" customFormat="false" ht="12.75" hidden="false" customHeight="false" outlineLevel="0" collapsed="false">
      <c r="A1022" s="19" t="n">
        <v>43873.4583333333</v>
      </c>
      <c r="C1022" s="21" t="n">
        <v>9.925</v>
      </c>
      <c r="D1022" s="21" t="n">
        <v>1011.22725</v>
      </c>
    </row>
    <row r="1023" customFormat="false" ht="12.75" hidden="false" customHeight="false" outlineLevel="0" collapsed="false">
      <c r="A1023" s="19" t="n">
        <v>43873.5</v>
      </c>
      <c r="C1023" s="21" t="n">
        <v>10.45</v>
      </c>
      <c r="D1023" s="21" t="n">
        <v>1011.22725</v>
      </c>
    </row>
    <row r="1024" customFormat="false" ht="12.75" hidden="false" customHeight="false" outlineLevel="0" collapsed="false">
      <c r="A1024" s="19" t="n">
        <v>43873.5416666667</v>
      </c>
      <c r="C1024" s="21" t="n">
        <v>9.075</v>
      </c>
      <c r="D1024" s="21" t="n">
        <v>1010.974</v>
      </c>
    </row>
    <row r="1025" customFormat="false" ht="12.75" hidden="false" customHeight="false" outlineLevel="0" collapsed="false">
      <c r="A1025" s="19" t="n">
        <v>43873.5833333333</v>
      </c>
      <c r="C1025" s="21" t="n">
        <v>9.325</v>
      </c>
      <c r="D1025" s="21" t="n">
        <v>1010.974</v>
      </c>
    </row>
    <row r="1026" customFormat="false" ht="12.75" hidden="false" customHeight="false" outlineLevel="0" collapsed="false">
      <c r="A1026" s="19" t="n">
        <v>43873.625</v>
      </c>
      <c r="C1026" s="21" t="n">
        <v>8.775</v>
      </c>
      <c r="D1026" s="21" t="n">
        <v>1010.974</v>
      </c>
    </row>
    <row r="1027" customFormat="false" ht="12.75" hidden="false" customHeight="false" outlineLevel="0" collapsed="false">
      <c r="A1027" s="19" t="n">
        <v>43873.6666666667</v>
      </c>
      <c r="C1027" s="21" t="n">
        <v>7.425</v>
      </c>
      <c r="D1027" s="21" t="n">
        <v>1010.974</v>
      </c>
    </row>
    <row r="1028" customFormat="false" ht="12.75" hidden="false" customHeight="false" outlineLevel="0" collapsed="false">
      <c r="A1028" s="19" t="n">
        <v>43873.7083333333</v>
      </c>
      <c r="C1028" s="21" t="n">
        <v>6.525</v>
      </c>
      <c r="D1028" s="21" t="n">
        <v>1010.974</v>
      </c>
    </row>
    <row r="1029" customFormat="false" ht="12.75" hidden="false" customHeight="false" outlineLevel="0" collapsed="false">
      <c r="A1029" s="19" t="n">
        <v>43873.75</v>
      </c>
      <c r="C1029" s="21" t="n">
        <v>5.375</v>
      </c>
      <c r="D1029" s="21" t="n">
        <v>1010.72075</v>
      </c>
    </row>
    <row r="1030" customFormat="false" ht="12.75" hidden="false" customHeight="false" outlineLevel="0" collapsed="false">
      <c r="A1030" s="19" t="n">
        <v>43873.7916666667</v>
      </c>
      <c r="C1030" s="21" t="n">
        <v>6</v>
      </c>
      <c r="D1030" s="21" t="n">
        <v>1009.961</v>
      </c>
    </row>
    <row r="1031" customFormat="false" ht="12.75" hidden="false" customHeight="false" outlineLevel="0" collapsed="false">
      <c r="A1031" s="19" t="n">
        <v>43873.8333333333</v>
      </c>
      <c r="C1031" s="21" t="n">
        <v>6.275</v>
      </c>
      <c r="D1031" s="21" t="n">
        <v>1008.948</v>
      </c>
    </row>
    <row r="1032" customFormat="false" ht="12.75" hidden="false" customHeight="false" outlineLevel="0" collapsed="false">
      <c r="A1032" s="19" t="n">
        <v>43873.875</v>
      </c>
      <c r="C1032" s="21" t="n">
        <v>5.95</v>
      </c>
      <c r="D1032" s="21" t="n">
        <v>1007.935</v>
      </c>
    </row>
    <row r="1033" customFormat="false" ht="12.75" hidden="false" customHeight="false" outlineLevel="0" collapsed="false">
      <c r="A1033" s="19" t="n">
        <v>43873.9166666667</v>
      </c>
      <c r="C1033" s="21" t="n">
        <v>5.575</v>
      </c>
      <c r="D1033" s="21" t="n">
        <v>1006.4155</v>
      </c>
    </row>
    <row r="1034" customFormat="false" ht="12.75" hidden="false" customHeight="false" outlineLevel="0" collapsed="false">
      <c r="A1034" s="19" t="n">
        <v>43873.9583333333</v>
      </c>
      <c r="C1034" s="21" t="n">
        <v>5.7</v>
      </c>
      <c r="D1034" s="21" t="n">
        <v>1004.64275</v>
      </c>
    </row>
    <row r="1035" customFormat="false" ht="12.75" hidden="false" customHeight="false" outlineLevel="0" collapsed="false">
      <c r="A1035" s="19" t="n">
        <v>43874</v>
      </c>
      <c r="C1035" s="21" t="n">
        <v>5.975</v>
      </c>
      <c r="D1035" s="21" t="n">
        <v>1002.87</v>
      </c>
    </row>
    <row r="1036" customFormat="false" ht="12.75" hidden="false" customHeight="false" outlineLevel="0" collapsed="false">
      <c r="A1036" s="19" t="n">
        <v>43874.0416666667</v>
      </c>
      <c r="C1036" s="21" t="n">
        <v>6.525</v>
      </c>
      <c r="D1036" s="21" t="n">
        <v>1000.59075</v>
      </c>
    </row>
    <row r="1037" customFormat="false" ht="12.75" hidden="false" customHeight="false" outlineLevel="0" collapsed="false">
      <c r="A1037" s="19" t="n">
        <v>43874.0833333333</v>
      </c>
      <c r="C1037" s="21" t="n">
        <v>6.05</v>
      </c>
      <c r="D1037" s="21" t="n">
        <v>997.805</v>
      </c>
    </row>
    <row r="1038" customFormat="false" ht="12.75" hidden="false" customHeight="false" outlineLevel="0" collapsed="false">
      <c r="A1038" s="19" t="n">
        <v>43874.125</v>
      </c>
      <c r="C1038" s="21" t="n">
        <v>5.075</v>
      </c>
      <c r="D1038" s="21" t="n">
        <v>994.766</v>
      </c>
    </row>
    <row r="1039" customFormat="false" ht="12.75" hidden="false" customHeight="false" outlineLevel="0" collapsed="false">
      <c r="A1039" s="19" t="n">
        <v>43874.1666666667</v>
      </c>
      <c r="C1039" s="21" t="n">
        <v>4.95</v>
      </c>
      <c r="D1039" s="21" t="n">
        <v>991.2205</v>
      </c>
    </row>
    <row r="1040" customFormat="false" ht="12.75" hidden="false" customHeight="false" outlineLevel="0" collapsed="false">
      <c r="A1040" s="19" t="n">
        <v>43874.2083333333</v>
      </c>
      <c r="C1040" s="21" t="n">
        <v>5.825</v>
      </c>
      <c r="D1040" s="21" t="n">
        <v>989.1945</v>
      </c>
    </row>
    <row r="1041" customFormat="false" ht="12.75" hidden="false" customHeight="false" outlineLevel="0" collapsed="false">
      <c r="A1041" s="19" t="n">
        <v>43874.25</v>
      </c>
      <c r="C1041" s="21" t="n">
        <v>5.625</v>
      </c>
      <c r="D1041" s="21" t="n">
        <v>988.688</v>
      </c>
    </row>
    <row r="1042" customFormat="false" ht="12.75" hidden="false" customHeight="false" outlineLevel="0" collapsed="false">
      <c r="A1042" s="19" t="n">
        <v>43874.2916666667</v>
      </c>
      <c r="C1042" s="21" t="n">
        <v>4.9</v>
      </c>
      <c r="D1042" s="21" t="n">
        <v>988.43475</v>
      </c>
    </row>
    <row r="1043" customFormat="false" ht="12.75" hidden="false" customHeight="false" outlineLevel="0" collapsed="false">
      <c r="A1043" s="19" t="n">
        <v>43874.3333333333</v>
      </c>
      <c r="C1043" s="21" t="n">
        <v>5.325</v>
      </c>
      <c r="D1043" s="21" t="n">
        <v>987.675</v>
      </c>
    </row>
    <row r="1044" customFormat="false" ht="12.75" hidden="false" customHeight="false" outlineLevel="0" collapsed="false">
      <c r="A1044" s="19" t="n">
        <v>43874.375</v>
      </c>
      <c r="C1044" s="21" t="n">
        <v>6.85</v>
      </c>
      <c r="D1044" s="21" t="n">
        <v>987.42175</v>
      </c>
    </row>
    <row r="1045" customFormat="false" ht="12.75" hidden="false" customHeight="false" outlineLevel="0" collapsed="false">
      <c r="A1045" s="19" t="n">
        <v>43874.4166666667</v>
      </c>
      <c r="C1045" s="21" t="n">
        <v>8.175</v>
      </c>
      <c r="D1045" s="21" t="n">
        <v>986.662</v>
      </c>
    </row>
    <row r="1046" customFormat="false" ht="12.75" hidden="false" customHeight="false" outlineLevel="0" collapsed="false">
      <c r="A1046" s="19" t="n">
        <v>43874.4583333333</v>
      </c>
      <c r="C1046" s="21" t="n">
        <v>8.45</v>
      </c>
      <c r="D1046" s="21" t="n">
        <v>986.662</v>
      </c>
    </row>
    <row r="1047" customFormat="false" ht="12.75" hidden="false" customHeight="false" outlineLevel="0" collapsed="false">
      <c r="A1047" s="19" t="n">
        <v>43874.5</v>
      </c>
      <c r="C1047" s="21" t="n">
        <v>9.175</v>
      </c>
      <c r="D1047" s="21" t="n">
        <v>986.662</v>
      </c>
    </row>
    <row r="1048" customFormat="false" ht="12.75" hidden="false" customHeight="false" outlineLevel="0" collapsed="false">
      <c r="A1048" s="19" t="n">
        <v>43874.5416666667</v>
      </c>
      <c r="C1048" s="21" t="n">
        <v>9.85</v>
      </c>
      <c r="D1048" s="21" t="n">
        <v>987.1685</v>
      </c>
    </row>
    <row r="1049" customFormat="false" ht="12.75" hidden="false" customHeight="false" outlineLevel="0" collapsed="false">
      <c r="A1049" s="19" t="n">
        <v>43874.5833333333</v>
      </c>
      <c r="C1049" s="21" t="n">
        <v>10.175</v>
      </c>
      <c r="D1049" s="21" t="n">
        <v>988.94125</v>
      </c>
    </row>
    <row r="1050" customFormat="false" ht="12.75" hidden="false" customHeight="false" outlineLevel="0" collapsed="false">
      <c r="A1050" s="19" t="n">
        <v>43874.625</v>
      </c>
      <c r="C1050" s="21" t="n">
        <v>9.1</v>
      </c>
      <c r="D1050" s="21" t="n">
        <v>990.96725</v>
      </c>
    </row>
    <row r="1051" customFormat="false" ht="12.75" hidden="false" customHeight="false" outlineLevel="0" collapsed="false">
      <c r="A1051" s="19" t="n">
        <v>43874.6666666667</v>
      </c>
      <c r="C1051" s="21" t="n">
        <v>7.775</v>
      </c>
      <c r="D1051" s="21" t="n">
        <v>993.49975</v>
      </c>
    </row>
    <row r="1052" customFormat="false" ht="12.75" hidden="false" customHeight="false" outlineLevel="0" collapsed="false">
      <c r="A1052" s="19" t="n">
        <v>43874.7083333333</v>
      </c>
      <c r="C1052" s="21" t="n">
        <v>7.25</v>
      </c>
      <c r="D1052" s="21" t="n">
        <v>996.2855</v>
      </c>
    </row>
    <row r="1053" customFormat="false" ht="12.75" hidden="false" customHeight="false" outlineLevel="0" collapsed="false">
      <c r="A1053" s="19" t="n">
        <v>43874.75</v>
      </c>
      <c r="C1053" s="21" t="n">
        <v>6.775</v>
      </c>
      <c r="D1053" s="21" t="n">
        <v>998.56475</v>
      </c>
    </row>
    <row r="1054" customFormat="false" ht="12.75" hidden="false" customHeight="false" outlineLevel="0" collapsed="false">
      <c r="A1054" s="19" t="n">
        <v>43874.7916666667</v>
      </c>
      <c r="C1054" s="21" t="n">
        <v>6.75</v>
      </c>
      <c r="D1054" s="21" t="n">
        <v>1000.844</v>
      </c>
    </row>
    <row r="1055" customFormat="false" ht="12.75" hidden="false" customHeight="false" outlineLevel="0" collapsed="false">
      <c r="A1055" s="19" t="n">
        <v>43874.8333333333</v>
      </c>
      <c r="C1055" s="21" t="n">
        <v>6.875</v>
      </c>
      <c r="D1055" s="21" t="n">
        <v>1002.61675</v>
      </c>
    </row>
    <row r="1056" customFormat="false" ht="12.75" hidden="false" customHeight="false" outlineLevel="0" collapsed="false">
      <c r="A1056" s="19" t="n">
        <v>43874.875</v>
      </c>
      <c r="C1056" s="21" t="n">
        <v>6.4</v>
      </c>
      <c r="D1056" s="21" t="n">
        <v>1004.3895</v>
      </c>
    </row>
    <row r="1057" customFormat="false" ht="12.75" hidden="false" customHeight="false" outlineLevel="0" collapsed="false">
      <c r="A1057" s="19" t="n">
        <v>43874.9166666667</v>
      </c>
      <c r="C1057" s="21" t="n">
        <v>5.925</v>
      </c>
      <c r="D1057" s="21" t="n">
        <v>1006.4155</v>
      </c>
    </row>
    <row r="1058" customFormat="false" ht="12.75" hidden="false" customHeight="false" outlineLevel="0" collapsed="false">
      <c r="A1058" s="19" t="n">
        <v>43874.9583333333</v>
      </c>
      <c r="C1058" s="21" t="n">
        <v>5.7</v>
      </c>
      <c r="D1058" s="21" t="n">
        <v>1007.68175</v>
      </c>
    </row>
    <row r="1059" customFormat="false" ht="12.75" hidden="false" customHeight="false" outlineLevel="0" collapsed="false">
      <c r="A1059" s="19" t="n">
        <v>43875</v>
      </c>
      <c r="C1059" s="21" t="n">
        <v>5.55</v>
      </c>
      <c r="D1059" s="21" t="n">
        <v>1008.69475</v>
      </c>
    </row>
    <row r="1060" customFormat="false" ht="12.75" hidden="false" customHeight="false" outlineLevel="0" collapsed="false">
      <c r="A1060" s="19" t="n">
        <v>43875.0416666667</v>
      </c>
      <c r="C1060" s="21" t="n">
        <v>4.8</v>
      </c>
      <c r="D1060" s="21" t="n">
        <v>1009.70775</v>
      </c>
    </row>
    <row r="1061" customFormat="false" ht="12.75" hidden="false" customHeight="false" outlineLevel="0" collapsed="false">
      <c r="A1061" s="19" t="n">
        <v>43875.0833333333</v>
      </c>
      <c r="C1061" s="21" t="n">
        <v>4.75</v>
      </c>
      <c r="D1061" s="21" t="n">
        <v>1010.21425</v>
      </c>
    </row>
    <row r="1062" customFormat="false" ht="12.75" hidden="false" customHeight="false" outlineLevel="0" collapsed="false">
      <c r="A1062" s="19" t="n">
        <v>43875.125</v>
      </c>
      <c r="C1062" s="21" t="n">
        <v>3.725</v>
      </c>
      <c r="D1062" s="21" t="n">
        <v>1011.73375</v>
      </c>
    </row>
    <row r="1063" customFormat="false" ht="12.75" hidden="false" customHeight="false" outlineLevel="0" collapsed="false">
      <c r="A1063" s="19" t="n">
        <v>43875.1666666667</v>
      </c>
      <c r="C1063" s="21" t="n">
        <v>2.7</v>
      </c>
      <c r="D1063" s="21" t="n">
        <v>1011.987</v>
      </c>
    </row>
    <row r="1064" customFormat="false" ht="12.75" hidden="false" customHeight="false" outlineLevel="0" collapsed="false">
      <c r="A1064" s="19" t="n">
        <v>43875.2083333333</v>
      </c>
      <c r="C1064" s="21" t="n">
        <v>2.15</v>
      </c>
      <c r="D1064" s="21" t="n">
        <v>1013</v>
      </c>
    </row>
    <row r="1065" customFormat="false" ht="12.75" hidden="false" customHeight="false" outlineLevel="0" collapsed="false">
      <c r="A1065" s="19" t="n">
        <v>43875.25</v>
      </c>
      <c r="C1065" s="21" t="n">
        <v>2.3</v>
      </c>
      <c r="D1065" s="21" t="n">
        <v>1013</v>
      </c>
    </row>
    <row r="1066" customFormat="false" ht="12.75" hidden="false" customHeight="false" outlineLevel="0" collapsed="false">
      <c r="A1066" s="19" t="n">
        <v>43875.2916666667</v>
      </c>
      <c r="C1066" s="21" t="n">
        <v>2.225</v>
      </c>
      <c r="D1066" s="21" t="n">
        <v>1013.75975</v>
      </c>
    </row>
    <row r="1067" customFormat="false" ht="12.75" hidden="false" customHeight="false" outlineLevel="0" collapsed="false">
      <c r="A1067" s="19" t="n">
        <v>43875.3333333333</v>
      </c>
      <c r="C1067" s="21" t="n">
        <v>3.65</v>
      </c>
      <c r="D1067" s="21" t="n">
        <v>1014.013</v>
      </c>
    </row>
    <row r="1068" customFormat="false" ht="12.75" hidden="false" customHeight="false" outlineLevel="0" collapsed="false">
      <c r="A1068" s="19" t="n">
        <v>43875.375</v>
      </c>
      <c r="C1068" s="21" t="n">
        <v>6.9</v>
      </c>
      <c r="D1068" s="21" t="n">
        <v>1014.013</v>
      </c>
    </row>
    <row r="1069" customFormat="false" ht="12.75" hidden="false" customHeight="false" outlineLevel="0" collapsed="false">
      <c r="A1069" s="19" t="n">
        <v>43875.4166666667</v>
      </c>
      <c r="C1069" s="21" t="n">
        <v>8.775</v>
      </c>
      <c r="D1069" s="21" t="n">
        <v>1014.013</v>
      </c>
    </row>
    <row r="1070" customFormat="false" ht="12.75" hidden="false" customHeight="false" outlineLevel="0" collapsed="false">
      <c r="A1070" s="19" t="n">
        <v>43875.4583333333</v>
      </c>
      <c r="C1070" s="21" t="n">
        <v>9.775</v>
      </c>
      <c r="D1070" s="21" t="n">
        <v>1013.5065</v>
      </c>
    </row>
    <row r="1071" customFormat="false" ht="12.75" hidden="false" customHeight="false" outlineLevel="0" collapsed="false">
      <c r="A1071" s="19" t="n">
        <v>43875.5</v>
      </c>
      <c r="C1071" s="21" t="n">
        <v>12.175</v>
      </c>
      <c r="D1071" s="21" t="n">
        <v>1013</v>
      </c>
    </row>
    <row r="1072" customFormat="false" ht="12.75" hidden="false" customHeight="false" outlineLevel="0" collapsed="false">
      <c r="A1072" s="19" t="n">
        <v>43875.5416666667</v>
      </c>
      <c r="C1072" s="21" t="n">
        <v>12.6</v>
      </c>
      <c r="D1072" s="21" t="n">
        <v>1013</v>
      </c>
    </row>
    <row r="1073" customFormat="false" ht="12.75" hidden="false" customHeight="false" outlineLevel="0" collapsed="false">
      <c r="A1073" s="19" t="n">
        <v>43875.5833333333</v>
      </c>
      <c r="C1073" s="21" t="n">
        <v>11.65</v>
      </c>
      <c r="D1073" s="21" t="n">
        <v>1012.74675</v>
      </c>
    </row>
    <row r="1074" customFormat="false" ht="12.75" hidden="false" customHeight="false" outlineLevel="0" collapsed="false">
      <c r="A1074" s="19" t="n">
        <v>43875.625</v>
      </c>
      <c r="C1074" s="21" t="n">
        <v>10.9</v>
      </c>
      <c r="D1074" s="21" t="n">
        <v>1012.24025</v>
      </c>
    </row>
    <row r="1075" customFormat="false" ht="12.75" hidden="false" customHeight="false" outlineLevel="0" collapsed="false">
      <c r="A1075" s="19" t="n">
        <v>43875.6666666667</v>
      </c>
      <c r="C1075" s="21" t="n">
        <v>10.325</v>
      </c>
      <c r="D1075" s="21" t="n">
        <v>1013</v>
      </c>
    </row>
    <row r="1076" customFormat="false" ht="12.75" hidden="false" customHeight="false" outlineLevel="0" collapsed="false">
      <c r="A1076" s="19" t="n">
        <v>43875.7083333333</v>
      </c>
      <c r="C1076" s="21" t="n">
        <v>9.675</v>
      </c>
      <c r="D1076" s="21" t="n">
        <v>1012.74675</v>
      </c>
    </row>
    <row r="1077" customFormat="false" ht="12.75" hidden="false" customHeight="false" outlineLevel="0" collapsed="false">
      <c r="A1077" s="19" t="n">
        <v>43875.75</v>
      </c>
      <c r="C1077" s="21" t="n">
        <v>9.675</v>
      </c>
      <c r="D1077" s="21" t="n">
        <v>1012.74675</v>
      </c>
    </row>
    <row r="1078" customFormat="false" ht="12.75" hidden="false" customHeight="false" outlineLevel="0" collapsed="false">
      <c r="A1078" s="19" t="n">
        <v>43875.7916666667</v>
      </c>
      <c r="C1078" s="21" t="n">
        <v>10.075</v>
      </c>
      <c r="D1078" s="21" t="n">
        <v>1011.987</v>
      </c>
    </row>
    <row r="1079" customFormat="false" ht="12.75" hidden="false" customHeight="false" outlineLevel="0" collapsed="false">
      <c r="A1079" s="19" t="n">
        <v>43875.8333333333</v>
      </c>
      <c r="C1079" s="21" t="n">
        <v>10.275</v>
      </c>
      <c r="D1079" s="21" t="n">
        <v>1011.987</v>
      </c>
    </row>
    <row r="1080" customFormat="false" ht="12.75" hidden="false" customHeight="false" outlineLevel="0" collapsed="false">
      <c r="A1080" s="19" t="n">
        <v>43875.875</v>
      </c>
      <c r="C1080" s="21" t="n">
        <v>10.525</v>
      </c>
      <c r="D1080" s="21" t="n">
        <v>1011.987</v>
      </c>
    </row>
    <row r="1081" customFormat="false" ht="12.75" hidden="false" customHeight="false" outlineLevel="0" collapsed="false">
      <c r="A1081" s="19" t="n">
        <v>43875.9166666667</v>
      </c>
      <c r="C1081" s="21" t="n">
        <v>10.5</v>
      </c>
      <c r="D1081" s="21" t="n">
        <v>1010.974</v>
      </c>
    </row>
    <row r="1082" customFormat="false" ht="12.75" hidden="false" customHeight="false" outlineLevel="0" collapsed="false">
      <c r="A1082" s="19" t="n">
        <v>43875.9583333333</v>
      </c>
      <c r="C1082" s="21" t="n">
        <v>9.925</v>
      </c>
      <c r="D1082" s="21" t="n">
        <v>1010.974</v>
      </c>
    </row>
    <row r="1083" customFormat="false" ht="12.75" hidden="false" customHeight="false" outlineLevel="0" collapsed="false">
      <c r="A1083" s="19" t="n">
        <v>43876</v>
      </c>
      <c r="C1083" s="21" t="n">
        <v>9.65</v>
      </c>
      <c r="D1083" s="21" t="n">
        <v>1010.974</v>
      </c>
    </row>
    <row r="1084" customFormat="false" ht="12.75" hidden="false" customHeight="false" outlineLevel="0" collapsed="false">
      <c r="A1084" s="19" t="n">
        <v>43876.0416666667</v>
      </c>
      <c r="C1084" s="21" t="n">
        <v>9.675</v>
      </c>
      <c r="D1084" s="21" t="n">
        <v>1009.961</v>
      </c>
    </row>
    <row r="1085" customFormat="false" ht="12.75" hidden="false" customHeight="false" outlineLevel="0" collapsed="false">
      <c r="A1085" s="19" t="n">
        <v>43876.0833333333</v>
      </c>
      <c r="C1085" s="21" t="n">
        <v>9.85</v>
      </c>
      <c r="D1085" s="21" t="n">
        <v>1009.20125</v>
      </c>
    </row>
    <row r="1086" customFormat="false" ht="12.75" hidden="false" customHeight="false" outlineLevel="0" collapsed="false">
      <c r="A1086" s="19" t="n">
        <v>43876.125</v>
      </c>
      <c r="C1086" s="21" t="n">
        <v>10</v>
      </c>
      <c r="D1086" s="21" t="n">
        <v>1008.69475</v>
      </c>
    </row>
    <row r="1087" customFormat="false" ht="12.75" hidden="false" customHeight="false" outlineLevel="0" collapsed="false">
      <c r="A1087" s="19" t="n">
        <v>43876.1666666667</v>
      </c>
      <c r="C1087" s="21" t="n">
        <v>10.15</v>
      </c>
      <c r="D1087" s="21" t="n">
        <v>1007.935</v>
      </c>
    </row>
    <row r="1088" customFormat="false" ht="12.75" hidden="false" customHeight="false" outlineLevel="0" collapsed="false">
      <c r="A1088" s="19" t="n">
        <v>43876.2083333333</v>
      </c>
      <c r="C1088" s="21" t="n">
        <v>10.3</v>
      </c>
      <c r="D1088" s="21" t="n">
        <v>1006.922</v>
      </c>
    </row>
    <row r="1089" customFormat="false" ht="12.75" hidden="false" customHeight="false" outlineLevel="0" collapsed="false">
      <c r="A1089" s="19" t="n">
        <v>43876.25</v>
      </c>
      <c r="C1089" s="21" t="n">
        <v>10.425</v>
      </c>
      <c r="D1089" s="21" t="n">
        <v>1006.922</v>
      </c>
    </row>
    <row r="1090" customFormat="false" ht="12.75" hidden="false" customHeight="false" outlineLevel="0" collapsed="false">
      <c r="A1090" s="19" t="n">
        <v>43876.2916666667</v>
      </c>
      <c r="C1090" s="21" t="n">
        <v>10.75</v>
      </c>
      <c r="D1090" s="21" t="n">
        <v>1005.909</v>
      </c>
    </row>
    <row r="1091" customFormat="false" ht="12.75" hidden="false" customHeight="false" outlineLevel="0" collapsed="false">
      <c r="A1091" s="19" t="n">
        <v>43876.3333333333</v>
      </c>
      <c r="C1091" s="21" t="n">
        <v>11.125</v>
      </c>
      <c r="D1091" s="21" t="n">
        <v>1005.65575</v>
      </c>
    </row>
    <row r="1092" customFormat="false" ht="12.75" hidden="false" customHeight="false" outlineLevel="0" collapsed="false">
      <c r="A1092" s="19" t="n">
        <v>43876.375</v>
      </c>
      <c r="C1092" s="21" t="n">
        <v>11.475</v>
      </c>
      <c r="D1092" s="21" t="n">
        <v>1004.64275</v>
      </c>
    </row>
    <row r="1093" customFormat="false" ht="12.75" hidden="false" customHeight="false" outlineLevel="0" collapsed="false">
      <c r="A1093" s="19" t="n">
        <v>43876.4166666667</v>
      </c>
      <c r="C1093" s="21" t="n">
        <v>12.05</v>
      </c>
      <c r="D1093" s="21" t="n">
        <v>1003.62975</v>
      </c>
    </row>
    <row r="1094" customFormat="false" ht="12.75" hidden="false" customHeight="false" outlineLevel="0" collapsed="false">
      <c r="A1094" s="19" t="n">
        <v>43876.4583333333</v>
      </c>
      <c r="C1094" s="21" t="n">
        <v>12.075</v>
      </c>
      <c r="D1094" s="21" t="n">
        <v>1002.61675</v>
      </c>
    </row>
    <row r="1095" customFormat="false" ht="12.75" hidden="false" customHeight="false" outlineLevel="0" collapsed="false">
      <c r="A1095" s="19" t="n">
        <v>43876.5</v>
      </c>
      <c r="C1095" s="21" t="n">
        <v>11.75</v>
      </c>
      <c r="D1095" s="21" t="n">
        <v>1001.60375</v>
      </c>
    </row>
    <row r="1096" customFormat="false" ht="12.75" hidden="false" customHeight="false" outlineLevel="0" collapsed="false">
      <c r="A1096" s="19" t="n">
        <v>43876.5416666667</v>
      </c>
      <c r="C1096" s="21" t="n">
        <v>10.925</v>
      </c>
      <c r="D1096" s="21" t="n">
        <v>999.831</v>
      </c>
    </row>
    <row r="1097" customFormat="false" ht="12.75" hidden="false" customHeight="false" outlineLevel="0" collapsed="false">
      <c r="A1097" s="19" t="n">
        <v>43876.5833333333</v>
      </c>
      <c r="C1097" s="21" t="n">
        <v>10.8</v>
      </c>
      <c r="D1097" s="21" t="n">
        <v>998.56475</v>
      </c>
    </row>
    <row r="1098" customFormat="false" ht="12.75" hidden="false" customHeight="false" outlineLevel="0" collapsed="false">
      <c r="A1098" s="19" t="n">
        <v>43876.625</v>
      </c>
      <c r="C1098" s="21" t="n">
        <v>10.625</v>
      </c>
      <c r="D1098" s="21" t="n">
        <v>997.2985</v>
      </c>
    </row>
    <row r="1099" customFormat="false" ht="12.75" hidden="false" customHeight="false" outlineLevel="0" collapsed="false">
      <c r="A1099" s="19" t="n">
        <v>43876.6666666667</v>
      </c>
      <c r="C1099" s="21" t="n">
        <v>10.75</v>
      </c>
      <c r="D1099" s="21" t="n">
        <v>995.52575</v>
      </c>
    </row>
    <row r="1100" customFormat="false" ht="12.75" hidden="false" customHeight="false" outlineLevel="0" collapsed="false">
      <c r="A1100" s="19" t="n">
        <v>43876.7083333333</v>
      </c>
      <c r="C1100" s="21" t="n">
        <v>10.775</v>
      </c>
      <c r="D1100" s="21" t="n">
        <v>995.01925</v>
      </c>
    </row>
    <row r="1101" customFormat="false" ht="12.75" hidden="false" customHeight="false" outlineLevel="0" collapsed="false">
      <c r="A1101" s="19" t="n">
        <v>43876.75</v>
      </c>
      <c r="C1101" s="21" t="n">
        <v>10.875</v>
      </c>
      <c r="D1101" s="21" t="n">
        <v>994.766</v>
      </c>
    </row>
    <row r="1102" customFormat="false" ht="12.75" hidden="false" customHeight="false" outlineLevel="0" collapsed="false">
      <c r="A1102" s="19" t="n">
        <v>43876.7916666667</v>
      </c>
      <c r="C1102" s="21" t="n">
        <v>11.05</v>
      </c>
      <c r="D1102" s="21" t="n">
        <v>994.766</v>
      </c>
    </row>
    <row r="1103" customFormat="false" ht="12.75" hidden="false" customHeight="false" outlineLevel="0" collapsed="false">
      <c r="A1103" s="19" t="n">
        <v>43876.8333333333</v>
      </c>
      <c r="C1103" s="21" t="n">
        <v>11.45</v>
      </c>
      <c r="D1103" s="21" t="n">
        <v>994.766</v>
      </c>
    </row>
    <row r="1104" customFormat="false" ht="12.75" hidden="false" customHeight="false" outlineLevel="0" collapsed="false">
      <c r="A1104" s="19" t="n">
        <v>43876.875</v>
      </c>
      <c r="C1104" s="21" t="n">
        <v>11.675</v>
      </c>
      <c r="D1104" s="21" t="n">
        <v>994.2595</v>
      </c>
    </row>
    <row r="1105" customFormat="false" ht="12.75" hidden="false" customHeight="false" outlineLevel="0" collapsed="false">
      <c r="A1105" s="19" t="n">
        <v>43876.9166666667</v>
      </c>
      <c r="C1105" s="21" t="n">
        <v>11.65</v>
      </c>
      <c r="D1105" s="21" t="n">
        <v>993.49975</v>
      </c>
    </row>
    <row r="1106" customFormat="false" ht="12.75" hidden="false" customHeight="false" outlineLevel="0" collapsed="false">
      <c r="A1106" s="19" t="n">
        <v>43876.9583333333</v>
      </c>
      <c r="C1106" s="21" t="n">
        <v>11.7</v>
      </c>
      <c r="D1106" s="21" t="n">
        <v>992.74</v>
      </c>
    </row>
    <row r="1107" customFormat="false" ht="12.75" hidden="false" customHeight="false" outlineLevel="0" collapsed="false">
      <c r="A1107" s="19" t="n">
        <v>43877</v>
      </c>
      <c r="C1107" s="21" t="n">
        <v>11.975</v>
      </c>
      <c r="D1107" s="21" t="n">
        <v>991.727</v>
      </c>
    </row>
    <row r="1108" customFormat="false" ht="12.75" hidden="false" customHeight="false" outlineLevel="0" collapsed="false">
      <c r="A1108" s="19" t="n">
        <v>43877.0416666667</v>
      </c>
      <c r="C1108" s="21" t="n">
        <v>11.925</v>
      </c>
      <c r="D1108" s="21" t="n">
        <v>990.714</v>
      </c>
    </row>
    <row r="1109" customFormat="false" ht="12.75" hidden="false" customHeight="false" outlineLevel="0" collapsed="false">
      <c r="A1109" s="19" t="n">
        <v>43877.0833333333</v>
      </c>
      <c r="C1109" s="21" t="n">
        <v>11.9</v>
      </c>
      <c r="D1109" s="21" t="n">
        <v>990.2075</v>
      </c>
    </row>
    <row r="1110" customFormat="false" ht="12.75" hidden="false" customHeight="false" outlineLevel="0" collapsed="false">
      <c r="A1110" s="19" t="n">
        <v>43877.125</v>
      </c>
      <c r="C1110" s="21" t="n">
        <v>11.825</v>
      </c>
      <c r="D1110" s="21" t="n">
        <v>988.688</v>
      </c>
    </row>
    <row r="1111" customFormat="false" ht="12.75" hidden="false" customHeight="false" outlineLevel="0" collapsed="false">
      <c r="A1111" s="19" t="n">
        <v>43877.1666666667</v>
      </c>
      <c r="C1111" s="21" t="n">
        <v>11.7</v>
      </c>
      <c r="D1111" s="21" t="n">
        <v>987.675</v>
      </c>
    </row>
    <row r="1112" customFormat="false" ht="12.75" hidden="false" customHeight="false" outlineLevel="0" collapsed="false">
      <c r="A1112" s="19" t="n">
        <v>43877.2083333333</v>
      </c>
      <c r="C1112" s="21" t="n">
        <v>11.7</v>
      </c>
      <c r="D1112" s="21" t="n">
        <v>987.1685</v>
      </c>
    </row>
    <row r="1113" customFormat="false" ht="12.75" hidden="false" customHeight="false" outlineLevel="0" collapsed="false">
      <c r="A1113" s="19" t="n">
        <v>43877.25</v>
      </c>
      <c r="C1113" s="21" t="n">
        <v>11.725</v>
      </c>
      <c r="D1113" s="21" t="n">
        <v>986.662</v>
      </c>
    </row>
    <row r="1114" customFormat="false" ht="12.75" hidden="false" customHeight="false" outlineLevel="0" collapsed="false">
      <c r="A1114" s="19" t="n">
        <v>43877.2916666667</v>
      </c>
      <c r="C1114" s="21" t="n">
        <v>10.85</v>
      </c>
      <c r="D1114" s="21" t="n">
        <v>988.43475</v>
      </c>
    </row>
    <row r="1115" customFormat="false" ht="12.75" hidden="false" customHeight="false" outlineLevel="0" collapsed="false">
      <c r="A1115" s="19" t="n">
        <v>43877.3333333333</v>
      </c>
      <c r="C1115" s="21" t="n">
        <v>9.5</v>
      </c>
      <c r="D1115" s="21" t="n">
        <v>989.1945</v>
      </c>
    </row>
    <row r="1116" customFormat="false" ht="12.75" hidden="false" customHeight="false" outlineLevel="0" collapsed="false">
      <c r="A1116" s="19" t="n">
        <v>43877.375</v>
      </c>
      <c r="C1116" s="21" t="n">
        <v>9.925</v>
      </c>
      <c r="D1116" s="21" t="n">
        <v>989.701</v>
      </c>
    </row>
    <row r="1117" customFormat="false" ht="12.75" hidden="false" customHeight="false" outlineLevel="0" collapsed="false">
      <c r="A1117" s="19" t="n">
        <v>43877.4166666667</v>
      </c>
      <c r="C1117" s="21" t="n">
        <v>9.55</v>
      </c>
      <c r="D1117" s="21" t="n">
        <v>989.44775</v>
      </c>
    </row>
    <row r="1118" customFormat="false" ht="12.75" hidden="false" customHeight="false" outlineLevel="0" collapsed="false">
      <c r="A1118" s="19" t="n">
        <v>43877.4583333333</v>
      </c>
      <c r="C1118" s="21" t="n">
        <v>8.875</v>
      </c>
      <c r="D1118" s="21" t="n">
        <v>989.44775</v>
      </c>
    </row>
    <row r="1119" customFormat="false" ht="12.75" hidden="false" customHeight="false" outlineLevel="0" collapsed="false">
      <c r="A1119" s="19" t="n">
        <v>43877.5</v>
      </c>
      <c r="C1119" s="21" t="n">
        <v>7.925</v>
      </c>
      <c r="D1119" s="21" t="n">
        <v>989.44775</v>
      </c>
    </row>
    <row r="1120" customFormat="false" ht="12.75" hidden="false" customHeight="false" outlineLevel="0" collapsed="false">
      <c r="A1120" s="19" t="n">
        <v>43877.5416666667</v>
      </c>
      <c r="C1120" s="21" t="n">
        <v>7.5</v>
      </c>
      <c r="D1120" s="21" t="n">
        <v>990.2075</v>
      </c>
    </row>
    <row r="1121" customFormat="false" ht="12.75" hidden="false" customHeight="false" outlineLevel="0" collapsed="false">
      <c r="A1121" s="19" t="n">
        <v>43877.5833333333</v>
      </c>
      <c r="C1121" s="21" t="n">
        <v>6.3</v>
      </c>
      <c r="D1121" s="21" t="n">
        <v>990.714</v>
      </c>
    </row>
    <row r="1122" customFormat="false" ht="12.75" hidden="false" customHeight="false" outlineLevel="0" collapsed="false">
      <c r="A1122" s="19" t="n">
        <v>43877.625</v>
      </c>
      <c r="C1122" s="21" t="n">
        <v>6.4</v>
      </c>
      <c r="D1122" s="21" t="n">
        <v>991.2205</v>
      </c>
    </row>
    <row r="1123" customFormat="false" ht="12.75" hidden="false" customHeight="false" outlineLevel="0" collapsed="false">
      <c r="A1123" s="19" t="n">
        <v>43877.6666666667</v>
      </c>
      <c r="C1123" s="21" t="n">
        <v>6.75</v>
      </c>
      <c r="D1123" s="21" t="n">
        <v>992.48675</v>
      </c>
    </row>
    <row r="1124" customFormat="false" ht="12.75" hidden="false" customHeight="false" outlineLevel="0" collapsed="false">
      <c r="A1124" s="19" t="n">
        <v>43877.7083333333</v>
      </c>
      <c r="C1124" s="21" t="n">
        <v>6.5</v>
      </c>
      <c r="D1124" s="21" t="n">
        <v>993.49975</v>
      </c>
    </row>
    <row r="1125" customFormat="false" ht="12.75" hidden="false" customHeight="false" outlineLevel="0" collapsed="false">
      <c r="A1125" s="19" t="n">
        <v>43877.75</v>
      </c>
      <c r="C1125" s="21" t="n">
        <v>6.525</v>
      </c>
      <c r="D1125" s="21" t="n">
        <v>994.2595</v>
      </c>
    </row>
    <row r="1126" customFormat="false" ht="12.75" hidden="false" customHeight="false" outlineLevel="0" collapsed="false">
      <c r="A1126" s="19" t="n">
        <v>43877.7916666667</v>
      </c>
      <c r="C1126" s="21" t="n">
        <v>6.45</v>
      </c>
      <c r="D1126" s="21" t="n">
        <v>995.779</v>
      </c>
    </row>
    <row r="1127" customFormat="false" ht="12.75" hidden="false" customHeight="false" outlineLevel="0" collapsed="false">
      <c r="A1127" s="19" t="n">
        <v>43877.8333333333</v>
      </c>
      <c r="C1127" s="21" t="n">
        <v>5.975</v>
      </c>
      <c r="D1127" s="21" t="n">
        <v>996.53875</v>
      </c>
    </row>
    <row r="1128" customFormat="false" ht="12.75" hidden="false" customHeight="false" outlineLevel="0" collapsed="false">
      <c r="A1128" s="19" t="n">
        <v>43877.875</v>
      </c>
      <c r="C1128" s="21" t="n">
        <v>5.425</v>
      </c>
      <c r="D1128" s="21" t="n">
        <v>997.805</v>
      </c>
    </row>
    <row r="1129" customFormat="false" ht="12.75" hidden="false" customHeight="false" outlineLevel="0" collapsed="false">
      <c r="A1129" s="19" t="n">
        <v>43877.9166666667</v>
      </c>
      <c r="C1129" s="21" t="n">
        <v>5.25</v>
      </c>
      <c r="D1129" s="21" t="n">
        <v>999.57775</v>
      </c>
    </row>
    <row r="1130" customFormat="false" ht="12.75" hidden="false" customHeight="false" outlineLevel="0" collapsed="false">
      <c r="A1130" s="19" t="n">
        <v>43877.9583333333</v>
      </c>
      <c r="C1130" s="21" t="n">
        <v>5</v>
      </c>
      <c r="D1130" s="21" t="n">
        <v>1001.09725</v>
      </c>
    </row>
    <row r="1131" customFormat="false" ht="12.75" hidden="false" customHeight="false" outlineLevel="0" collapsed="false">
      <c r="A1131" s="19" t="n">
        <v>43878</v>
      </c>
      <c r="C1131" s="21" t="n">
        <v>4.9</v>
      </c>
      <c r="D1131" s="21" t="n">
        <v>1001.857</v>
      </c>
    </row>
    <row r="1132" customFormat="false" ht="12.75" hidden="false" customHeight="false" outlineLevel="0" collapsed="false">
      <c r="A1132" s="19" t="n">
        <v>43878.0416666667</v>
      </c>
      <c r="C1132" s="21" t="n">
        <v>5.175</v>
      </c>
      <c r="D1132" s="21" t="n">
        <v>1001.857</v>
      </c>
    </row>
    <row r="1133" customFormat="false" ht="12.75" hidden="false" customHeight="false" outlineLevel="0" collapsed="false">
      <c r="A1133" s="19" t="n">
        <v>43878.0833333333</v>
      </c>
      <c r="C1133" s="21" t="n">
        <v>5.325</v>
      </c>
      <c r="D1133" s="21" t="n">
        <v>1001.857</v>
      </c>
    </row>
    <row r="1134" customFormat="false" ht="12.75" hidden="false" customHeight="false" outlineLevel="0" collapsed="false">
      <c r="A1134" s="19" t="n">
        <v>43878.125</v>
      </c>
      <c r="C1134" s="21" t="n">
        <v>5.525</v>
      </c>
      <c r="D1134" s="21" t="n">
        <v>1001.857</v>
      </c>
    </row>
    <row r="1135" customFormat="false" ht="12.75" hidden="false" customHeight="false" outlineLevel="0" collapsed="false">
      <c r="A1135" s="19" t="n">
        <v>43878.1666666667</v>
      </c>
      <c r="C1135" s="21" t="n">
        <v>5.95</v>
      </c>
      <c r="D1135" s="21" t="n">
        <v>1001.857</v>
      </c>
    </row>
    <row r="1136" customFormat="false" ht="12.75" hidden="false" customHeight="false" outlineLevel="0" collapsed="false">
      <c r="A1136" s="19" t="n">
        <v>43878.2083333333</v>
      </c>
      <c r="C1136" s="21" t="n">
        <v>6.4</v>
      </c>
      <c r="D1136" s="21" t="n">
        <v>1001.857</v>
      </c>
    </row>
    <row r="1137" customFormat="false" ht="12.75" hidden="false" customHeight="false" outlineLevel="0" collapsed="false">
      <c r="A1137" s="19" t="n">
        <v>43878.25</v>
      </c>
      <c r="C1137" s="21" t="n">
        <v>6.625</v>
      </c>
      <c r="D1137" s="21" t="n">
        <v>1001.857</v>
      </c>
    </row>
    <row r="1138" customFormat="false" ht="12.75" hidden="false" customHeight="false" outlineLevel="0" collapsed="false">
      <c r="A1138" s="19" t="n">
        <v>43878.2916666667</v>
      </c>
      <c r="C1138" s="21" t="n">
        <v>5.925</v>
      </c>
      <c r="D1138" s="21" t="n">
        <v>1002.11025</v>
      </c>
    </row>
    <row r="1139" customFormat="false" ht="12.75" hidden="false" customHeight="false" outlineLevel="0" collapsed="false">
      <c r="A1139" s="19" t="n">
        <v>43878.3333333333</v>
      </c>
      <c r="C1139" s="21" t="n">
        <v>5.975</v>
      </c>
      <c r="D1139" s="21" t="n">
        <v>1002.87</v>
      </c>
    </row>
    <row r="1140" customFormat="false" ht="12.75" hidden="false" customHeight="false" outlineLevel="0" collapsed="false">
      <c r="A1140" s="19" t="n">
        <v>43878.375</v>
      </c>
      <c r="C1140" s="21" t="n">
        <v>7.725</v>
      </c>
      <c r="D1140" s="21" t="n">
        <v>1002.87</v>
      </c>
    </row>
    <row r="1141" customFormat="false" ht="12.75" hidden="false" customHeight="false" outlineLevel="0" collapsed="false">
      <c r="A1141" s="19" t="n">
        <v>43878.4166666667</v>
      </c>
      <c r="C1141" s="21" t="n">
        <v>8.7</v>
      </c>
      <c r="D1141" s="21" t="n">
        <v>1003.62975</v>
      </c>
    </row>
    <row r="1142" customFormat="false" ht="12.75" hidden="false" customHeight="false" outlineLevel="0" collapsed="false">
      <c r="A1142" s="19" t="n">
        <v>43878.4583333333</v>
      </c>
      <c r="C1142" s="21" t="n">
        <v>9.275</v>
      </c>
      <c r="D1142" s="21" t="n">
        <v>1003.883</v>
      </c>
    </row>
    <row r="1143" customFormat="false" ht="12.75" hidden="false" customHeight="false" outlineLevel="0" collapsed="false">
      <c r="A1143" s="19" t="n">
        <v>43878.5</v>
      </c>
      <c r="C1143" s="21" t="n">
        <v>9.8</v>
      </c>
      <c r="D1143" s="21" t="n">
        <v>1003.883</v>
      </c>
    </row>
    <row r="1144" customFormat="false" ht="12.75" hidden="false" customHeight="false" outlineLevel="0" collapsed="false">
      <c r="A1144" s="19" t="n">
        <v>43878.5416666667</v>
      </c>
      <c r="C1144" s="21" t="n">
        <v>9.675</v>
      </c>
      <c r="D1144" s="21" t="n">
        <v>1004.896</v>
      </c>
    </row>
    <row r="1145" customFormat="false" ht="12.75" hidden="false" customHeight="false" outlineLevel="0" collapsed="false">
      <c r="A1145" s="19" t="n">
        <v>43878.5833333333</v>
      </c>
      <c r="C1145" s="21" t="n">
        <v>11.95</v>
      </c>
      <c r="D1145" s="21" t="n">
        <v>1004.896</v>
      </c>
    </row>
    <row r="1146" customFormat="false" ht="12.75" hidden="false" customHeight="false" outlineLevel="0" collapsed="false">
      <c r="A1146" s="19" t="n">
        <v>43878.625</v>
      </c>
      <c r="C1146" s="21" t="n">
        <v>11.175</v>
      </c>
      <c r="D1146" s="21" t="n">
        <v>1005.909</v>
      </c>
    </row>
    <row r="1147" customFormat="false" ht="12.75" hidden="false" customHeight="false" outlineLevel="0" collapsed="false">
      <c r="A1147" s="19" t="n">
        <v>43878.6666666667</v>
      </c>
      <c r="C1147" s="21" t="n">
        <v>9.525</v>
      </c>
      <c r="D1147" s="21" t="n">
        <v>1007.17525</v>
      </c>
    </row>
    <row r="1148" customFormat="false" ht="12.75" hidden="false" customHeight="false" outlineLevel="0" collapsed="false">
      <c r="A1148" s="19" t="n">
        <v>43878.7083333333</v>
      </c>
      <c r="C1148" s="21" t="n">
        <v>8.575</v>
      </c>
      <c r="D1148" s="21" t="n">
        <v>1008.18825</v>
      </c>
    </row>
    <row r="1149" customFormat="false" ht="12.75" hidden="false" customHeight="false" outlineLevel="0" collapsed="false">
      <c r="A1149" s="19" t="n">
        <v>43878.75</v>
      </c>
      <c r="C1149" s="21" t="n">
        <v>8</v>
      </c>
      <c r="D1149" s="21" t="n">
        <v>1009.4545</v>
      </c>
    </row>
    <row r="1150" customFormat="false" ht="12.75" hidden="false" customHeight="false" outlineLevel="0" collapsed="false">
      <c r="A1150" s="19" t="n">
        <v>43878.7916666667</v>
      </c>
      <c r="C1150" s="21" t="n">
        <v>7.425</v>
      </c>
      <c r="D1150" s="21" t="n">
        <v>1010.21425</v>
      </c>
    </row>
    <row r="1151" customFormat="false" ht="12.75" hidden="false" customHeight="false" outlineLevel="0" collapsed="false">
      <c r="A1151" s="19" t="n">
        <v>43878.8333333333</v>
      </c>
      <c r="C1151" s="21" t="n">
        <v>6.55</v>
      </c>
      <c r="D1151" s="21" t="n">
        <v>1011.4805</v>
      </c>
    </row>
    <row r="1152" customFormat="false" ht="12.75" hidden="false" customHeight="false" outlineLevel="0" collapsed="false">
      <c r="A1152" s="19" t="n">
        <v>43878.875</v>
      </c>
      <c r="C1152" s="21" t="n">
        <v>5.725</v>
      </c>
      <c r="D1152" s="21" t="n">
        <v>1011.987</v>
      </c>
    </row>
    <row r="1153" customFormat="false" ht="12.75" hidden="false" customHeight="false" outlineLevel="0" collapsed="false">
      <c r="A1153" s="19" t="n">
        <v>43878.9166666667</v>
      </c>
      <c r="C1153" s="21" t="n">
        <v>5.225</v>
      </c>
      <c r="D1153" s="21" t="n">
        <v>1012.74675</v>
      </c>
    </row>
    <row r="1154" customFormat="false" ht="12.75" hidden="false" customHeight="false" outlineLevel="0" collapsed="false">
      <c r="A1154" s="19" t="n">
        <v>43878.9583333333</v>
      </c>
      <c r="C1154" s="21" t="n">
        <v>4.9</v>
      </c>
      <c r="D1154" s="21" t="n">
        <v>1013.75975</v>
      </c>
    </row>
    <row r="1155" customFormat="false" ht="12.75" hidden="false" customHeight="false" outlineLevel="0" collapsed="false">
      <c r="A1155" s="19" t="n">
        <v>43879</v>
      </c>
      <c r="C1155" s="21" t="n">
        <v>4.75</v>
      </c>
      <c r="D1155" s="21" t="n">
        <v>1014.26625</v>
      </c>
    </row>
    <row r="1156" customFormat="false" ht="12.75" hidden="false" customHeight="false" outlineLevel="0" collapsed="false">
      <c r="A1156" s="19" t="n">
        <v>43879.0416666667</v>
      </c>
      <c r="C1156" s="21" t="n">
        <v>4.575</v>
      </c>
      <c r="D1156" s="21" t="n">
        <v>1015.026</v>
      </c>
    </row>
    <row r="1157" customFormat="false" ht="12.75" hidden="false" customHeight="false" outlineLevel="0" collapsed="false">
      <c r="A1157" s="19" t="n">
        <v>43879.0833333333</v>
      </c>
      <c r="C1157" s="21" t="n">
        <v>4.375</v>
      </c>
      <c r="D1157" s="21" t="n">
        <v>1015.026</v>
      </c>
    </row>
    <row r="1158" customFormat="false" ht="12.75" hidden="false" customHeight="false" outlineLevel="0" collapsed="false">
      <c r="A1158" s="19" t="n">
        <v>43879.125</v>
      </c>
      <c r="C1158" s="21" t="n">
        <v>4</v>
      </c>
      <c r="D1158" s="21" t="n">
        <v>1015.026</v>
      </c>
    </row>
    <row r="1159" customFormat="false" ht="12.75" hidden="false" customHeight="false" outlineLevel="0" collapsed="false">
      <c r="A1159" s="19" t="n">
        <v>43879.1666666667</v>
      </c>
      <c r="C1159" s="21" t="n">
        <v>3.975</v>
      </c>
      <c r="D1159" s="21" t="n">
        <v>1015.026</v>
      </c>
    </row>
    <row r="1160" customFormat="false" ht="12.75" hidden="false" customHeight="false" outlineLevel="0" collapsed="false">
      <c r="A1160" s="19" t="n">
        <v>43879.2083333333</v>
      </c>
      <c r="C1160" s="21" t="n">
        <v>4.2</v>
      </c>
      <c r="D1160" s="21" t="n">
        <v>1015.026</v>
      </c>
    </row>
    <row r="1161" customFormat="false" ht="12.75" hidden="false" customHeight="false" outlineLevel="0" collapsed="false">
      <c r="A1161" s="19" t="n">
        <v>43879.25</v>
      </c>
      <c r="C1161" s="21" t="n">
        <v>4.175</v>
      </c>
      <c r="D1161" s="21" t="n">
        <v>1015.78575</v>
      </c>
    </row>
    <row r="1162" customFormat="false" ht="12.75" hidden="false" customHeight="false" outlineLevel="0" collapsed="false">
      <c r="A1162" s="19" t="n">
        <v>43879.2916666667</v>
      </c>
      <c r="C1162" s="21" t="n">
        <v>4.425</v>
      </c>
      <c r="D1162" s="21" t="n">
        <v>1016.039</v>
      </c>
    </row>
    <row r="1163" customFormat="false" ht="12.75" hidden="false" customHeight="false" outlineLevel="0" collapsed="false">
      <c r="A1163" s="19" t="n">
        <v>43879.3333333333</v>
      </c>
      <c r="C1163" s="21" t="n">
        <v>5.45</v>
      </c>
      <c r="D1163" s="21" t="n">
        <v>1016.039</v>
      </c>
    </row>
    <row r="1164" customFormat="false" ht="12.75" hidden="false" customHeight="false" outlineLevel="0" collapsed="false">
      <c r="A1164" s="19" t="n">
        <v>43879.375</v>
      </c>
      <c r="C1164" s="21" t="n">
        <v>7.075</v>
      </c>
      <c r="D1164" s="21" t="n">
        <v>1016.039</v>
      </c>
    </row>
    <row r="1165" customFormat="false" ht="12.75" hidden="false" customHeight="false" outlineLevel="0" collapsed="false">
      <c r="A1165" s="19" t="n">
        <v>43879.4166666667</v>
      </c>
      <c r="C1165" s="21" t="n">
        <v>8.325</v>
      </c>
      <c r="D1165" s="21" t="n">
        <v>1016.039</v>
      </c>
    </row>
    <row r="1166" customFormat="false" ht="12.75" hidden="false" customHeight="false" outlineLevel="0" collapsed="false">
      <c r="A1166" s="19" t="n">
        <v>43879.4583333333</v>
      </c>
      <c r="C1166" s="21" t="n">
        <v>10.675</v>
      </c>
      <c r="D1166" s="21" t="n">
        <v>1016.039</v>
      </c>
    </row>
    <row r="1167" customFormat="false" ht="12.75" hidden="false" customHeight="false" outlineLevel="0" collapsed="false">
      <c r="A1167" s="19" t="n">
        <v>43879.5</v>
      </c>
      <c r="C1167" s="21" t="n">
        <v>10.025</v>
      </c>
      <c r="D1167" s="21" t="n">
        <v>1014.77275</v>
      </c>
    </row>
    <row r="1168" customFormat="false" ht="12.75" hidden="false" customHeight="false" outlineLevel="0" collapsed="false">
      <c r="A1168" s="19" t="n">
        <v>43879.5416666667</v>
      </c>
      <c r="C1168" s="21" t="n">
        <v>10.75</v>
      </c>
      <c r="D1168" s="21" t="n">
        <v>1013.75975</v>
      </c>
    </row>
    <row r="1169" customFormat="false" ht="12.75" hidden="false" customHeight="false" outlineLevel="0" collapsed="false">
      <c r="A1169" s="19" t="n">
        <v>43879.5833333333</v>
      </c>
      <c r="C1169" s="21" t="n">
        <v>9.4</v>
      </c>
      <c r="D1169" s="21" t="n">
        <v>1013.25325</v>
      </c>
    </row>
    <row r="1170" customFormat="false" ht="12.75" hidden="false" customHeight="false" outlineLevel="0" collapsed="false">
      <c r="A1170" s="19" t="n">
        <v>43879.625</v>
      </c>
      <c r="C1170" s="21" t="n">
        <v>7.45</v>
      </c>
      <c r="D1170" s="21" t="n">
        <v>1012.24025</v>
      </c>
    </row>
    <row r="1171" customFormat="false" ht="12.75" hidden="false" customHeight="false" outlineLevel="0" collapsed="false">
      <c r="A1171" s="19" t="n">
        <v>43879.6666666667</v>
      </c>
      <c r="C1171" s="21" t="n">
        <v>7.85</v>
      </c>
      <c r="D1171" s="21" t="n">
        <v>1011.73375</v>
      </c>
    </row>
    <row r="1172" customFormat="false" ht="12.75" hidden="false" customHeight="false" outlineLevel="0" collapsed="false">
      <c r="A1172" s="19" t="n">
        <v>43879.7083333333</v>
      </c>
      <c r="C1172" s="21" t="n">
        <v>8.25</v>
      </c>
      <c r="D1172" s="21" t="n">
        <v>1010.974</v>
      </c>
    </row>
    <row r="1173" customFormat="false" ht="12.75" hidden="false" customHeight="false" outlineLevel="0" collapsed="false">
      <c r="A1173" s="19" t="n">
        <v>43879.75</v>
      </c>
      <c r="C1173" s="21" t="n">
        <v>8.1</v>
      </c>
      <c r="D1173" s="21" t="n">
        <v>1010.4675</v>
      </c>
    </row>
    <row r="1174" customFormat="false" ht="12.75" hidden="false" customHeight="false" outlineLevel="0" collapsed="false">
      <c r="A1174" s="19" t="n">
        <v>43879.7916666667</v>
      </c>
      <c r="C1174" s="21" t="n">
        <v>7.375</v>
      </c>
      <c r="D1174" s="21" t="n">
        <v>1009.961</v>
      </c>
    </row>
    <row r="1175" customFormat="false" ht="12.75" hidden="false" customHeight="false" outlineLevel="0" collapsed="false">
      <c r="A1175" s="19" t="n">
        <v>43879.8333333333</v>
      </c>
      <c r="C1175" s="21" t="n">
        <v>6.025</v>
      </c>
      <c r="D1175" s="21" t="n">
        <v>1010.4675</v>
      </c>
    </row>
    <row r="1176" customFormat="false" ht="12.75" hidden="false" customHeight="false" outlineLevel="0" collapsed="false">
      <c r="A1176" s="19" t="n">
        <v>43879.875</v>
      </c>
      <c r="C1176" s="21" t="n">
        <v>4.625</v>
      </c>
      <c r="D1176" s="21" t="n">
        <v>1010.72075</v>
      </c>
    </row>
    <row r="1177" customFormat="false" ht="12.75" hidden="false" customHeight="false" outlineLevel="0" collapsed="false">
      <c r="A1177" s="19" t="n">
        <v>43879.9166666667</v>
      </c>
      <c r="C1177" s="21" t="n">
        <v>3.775</v>
      </c>
      <c r="D1177" s="21" t="n">
        <v>1011.22725</v>
      </c>
    </row>
    <row r="1178" customFormat="false" ht="12.75" hidden="false" customHeight="false" outlineLevel="0" collapsed="false">
      <c r="A1178" s="19" t="n">
        <v>43879.9583333333</v>
      </c>
      <c r="C1178" s="21" t="n">
        <v>3.675</v>
      </c>
      <c r="D1178" s="21" t="n">
        <v>1011.987</v>
      </c>
    </row>
    <row r="1179" customFormat="false" ht="12.75" hidden="false" customHeight="false" outlineLevel="0" collapsed="false">
      <c r="A1179" s="19" t="n">
        <v>43880</v>
      </c>
      <c r="C1179" s="21" t="n">
        <v>3.325</v>
      </c>
      <c r="D1179" s="21" t="n">
        <v>1012.74675</v>
      </c>
    </row>
    <row r="1180" customFormat="false" ht="12.75" hidden="false" customHeight="false" outlineLevel="0" collapsed="false">
      <c r="A1180" s="19" t="n">
        <v>43880.0416666667</v>
      </c>
      <c r="C1180" s="21" t="n">
        <v>3.025</v>
      </c>
      <c r="D1180" s="21" t="n">
        <v>1013.25325</v>
      </c>
    </row>
    <row r="1181" customFormat="false" ht="12.75" hidden="false" customHeight="false" outlineLevel="0" collapsed="false">
      <c r="A1181" s="19" t="n">
        <v>43880.0833333333</v>
      </c>
      <c r="C1181" s="21" t="n">
        <v>3</v>
      </c>
      <c r="D1181" s="21" t="n">
        <v>1013.75975</v>
      </c>
    </row>
    <row r="1182" customFormat="false" ht="12.75" hidden="false" customHeight="false" outlineLevel="0" collapsed="false">
      <c r="A1182" s="19" t="n">
        <v>43880.125</v>
      </c>
      <c r="C1182" s="21" t="n">
        <v>3.05</v>
      </c>
      <c r="D1182" s="21" t="n">
        <v>1014.013</v>
      </c>
    </row>
    <row r="1183" customFormat="false" ht="12.75" hidden="false" customHeight="false" outlineLevel="0" collapsed="false">
      <c r="A1183" s="19" t="n">
        <v>43880.1666666667</v>
      </c>
      <c r="C1183" s="21" t="n">
        <v>2.95</v>
      </c>
      <c r="D1183" s="21" t="n">
        <v>1015.026</v>
      </c>
    </row>
    <row r="1184" customFormat="false" ht="12.75" hidden="false" customHeight="false" outlineLevel="0" collapsed="false">
      <c r="A1184" s="19" t="n">
        <v>43880.2083333333</v>
      </c>
      <c r="C1184" s="21" t="n">
        <v>2.475</v>
      </c>
      <c r="D1184" s="21" t="n">
        <v>1016.039</v>
      </c>
    </row>
    <row r="1185" customFormat="false" ht="12.75" hidden="false" customHeight="false" outlineLevel="0" collapsed="false">
      <c r="A1185" s="19" t="n">
        <v>43880.25</v>
      </c>
      <c r="C1185" s="21" t="n">
        <v>2.425</v>
      </c>
      <c r="D1185" s="21" t="n">
        <v>1016.5455</v>
      </c>
    </row>
    <row r="1186" customFormat="false" ht="12.75" hidden="false" customHeight="false" outlineLevel="0" collapsed="false">
      <c r="A1186" s="19" t="n">
        <v>43880.2916666667</v>
      </c>
      <c r="C1186" s="21" t="n">
        <v>3.05</v>
      </c>
      <c r="D1186" s="21" t="n">
        <v>1017.052</v>
      </c>
    </row>
    <row r="1187" customFormat="false" ht="12.75" hidden="false" customHeight="false" outlineLevel="0" collapsed="false">
      <c r="A1187" s="19" t="n">
        <v>43880.3333333333</v>
      </c>
      <c r="C1187" s="21" t="n">
        <v>4.3</v>
      </c>
      <c r="D1187" s="21" t="n">
        <v>1017.052</v>
      </c>
    </row>
    <row r="1188" customFormat="false" ht="12.75" hidden="false" customHeight="false" outlineLevel="0" collapsed="false">
      <c r="A1188" s="19" t="n">
        <v>43880.375</v>
      </c>
      <c r="C1188" s="21" t="n">
        <v>5.35</v>
      </c>
      <c r="D1188" s="21" t="n">
        <v>1017.30525</v>
      </c>
    </row>
    <row r="1189" customFormat="false" ht="12.75" hidden="false" customHeight="false" outlineLevel="0" collapsed="false">
      <c r="A1189" s="19" t="n">
        <v>43880.4166666667</v>
      </c>
      <c r="C1189" s="21" t="n">
        <v>6.05</v>
      </c>
      <c r="D1189" s="21" t="n">
        <v>1017.81175</v>
      </c>
    </row>
    <row r="1190" customFormat="false" ht="12.75" hidden="false" customHeight="false" outlineLevel="0" collapsed="false">
      <c r="A1190" s="19" t="n">
        <v>43880.4583333333</v>
      </c>
      <c r="C1190" s="21" t="n">
        <v>6.35</v>
      </c>
      <c r="D1190" s="21" t="n">
        <v>1018.065</v>
      </c>
    </row>
    <row r="1191" customFormat="false" ht="12.75" hidden="false" customHeight="false" outlineLevel="0" collapsed="false">
      <c r="A1191" s="19" t="n">
        <v>43880.5</v>
      </c>
      <c r="C1191" s="21" t="n">
        <v>6.25</v>
      </c>
      <c r="D1191" s="21" t="n">
        <v>1017.30525</v>
      </c>
    </row>
    <row r="1192" customFormat="false" ht="12.75" hidden="false" customHeight="false" outlineLevel="0" collapsed="false">
      <c r="A1192" s="19" t="n">
        <v>43880.5416666667</v>
      </c>
      <c r="C1192" s="21" t="n">
        <v>6.775</v>
      </c>
      <c r="D1192" s="21" t="n">
        <v>1016.039</v>
      </c>
    </row>
    <row r="1193" customFormat="false" ht="12.75" hidden="false" customHeight="false" outlineLevel="0" collapsed="false">
      <c r="A1193" s="19" t="n">
        <v>43880.5833333333</v>
      </c>
      <c r="C1193" s="21" t="n">
        <v>7.35</v>
      </c>
      <c r="D1193" s="21" t="n">
        <v>1015.026</v>
      </c>
    </row>
    <row r="1194" customFormat="false" ht="12.75" hidden="false" customHeight="false" outlineLevel="0" collapsed="false">
      <c r="A1194" s="19" t="n">
        <v>43880.625</v>
      </c>
      <c r="C1194" s="21" t="n">
        <v>7.85</v>
      </c>
      <c r="D1194" s="21" t="n">
        <v>1014.013</v>
      </c>
    </row>
    <row r="1195" customFormat="false" ht="12.75" hidden="false" customHeight="false" outlineLevel="0" collapsed="false">
      <c r="A1195" s="19" t="n">
        <v>43880.6666666667</v>
      </c>
      <c r="C1195" s="21" t="n">
        <v>8.175</v>
      </c>
      <c r="D1195" s="21" t="n">
        <v>1013.25325</v>
      </c>
    </row>
    <row r="1196" customFormat="false" ht="12.75" hidden="false" customHeight="false" outlineLevel="0" collapsed="false">
      <c r="A1196" s="19" t="n">
        <v>43880.7083333333</v>
      </c>
      <c r="C1196" s="21" t="n">
        <v>8.275</v>
      </c>
      <c r="D1196" s="21" t="n">
        <v>1012.4935</v>
      </c>
    </row>
    <row r="1197" customFormat="false" ht="12.75" hidden="false" customHeight="false" outlineLevel="0" collapsed="false">
      <c r="A1197" s="19" t="n">
        <v>43880.75</v>
      </c>
      <c r="C1197" s="21" t="n">
        <v>8.575</v>
      </c>
      <c r="D1197" s="21" t="n">
        <v>1011.987</v>
      </c>
    </row>
    <row r="1198" customFormat="false" ht="12.75" hidden="false" customHeight="false" outlineLevel="0" collapsed="false">
      <c r="A1198" s="19" t="n">
        <v>43880.7916666667</v>
      </c>
      <c r="C1198" s="21" t="n">
        <v>8.575</v>
      </c>
      <c r="D1198" s="21" t="n">
        <v>1011.22725</v>
      </c>
    </row>
    <row r="1199" customFormat="false" ht="12.75" hidden="false" customHeight="false" outlineLevel="0" collapsed="false">
      <c r="A1199" s="19" t="n">
        <v>43880.8333333333</v>
      </c>
      <c r="C1199" s="21" t="n">
        <v>8.5</v>
      </c>
      <c r="D1199" s="21" t="n">
        <v>1010.974</v>
      </c>
    </row>
    <row r="1200" customFormat="false" ht="12.75" hidden="false" customHeight="false" outlineLevel="0" collapsed="false">
      <c r="A1200" s="19" t="n">
        <v>43880.875</v>
      </c>
      <c r="C1200" s="21" t="n">
        <v>8.5</v>
      </c>
      <c r="D1200" s="21" t="n">
        <v>1010.21425</v>
      </c>
    </row>
    <row r="1201" customFormat="false" ht="12.75" hidden="false" customHeight="false" outlineLevel="0" collapsed="false">
      <c r="A1201" s="19" t="n">
        <v>43880.9166666667</v>
      </c>
      <c r="C1201" s="21" t="n">
        <v>8.475</v>
      </c>
      <c r="D1201" s="21" t="n">
        <v>1009.961</v>
      </c>
    </row>
    <row r="1202" customFormat="false" ht="12.75" hidden="false" customHeight="false" outlineLevel="0" collapsed="false">
      <c r="A1202" s="19" t="n">
        <v>43880.9583333333</v>
      </c>
      <c r="C1202" s="21" t="n">
        <v>8.65</v>
      </c>
      <c r="D1202" s="21" t="n">
        <v>1009.4545</v>
      </c>
    </row>
    <row r="1203" customFormat="false" ht="12.75" hidden="false" customHeight="false" outlineLevel="0" collapsed="false">
      <c r="A1203" s="19" t="n">
        <v>43881</v>
      </c>
      <c r="C1203" s="21" t="n">
        <v>8.475</v>
      </c>
      <c r="D1203" s="21" t="n">
        <v>1008.948</v>
      </c>
    </row>
    <row r="1204" customFormat="false" ht="12.75" hidden="false" customHeight="false" outlineLevel="0" collapsed="false">
      <c r="A1204" s="19" t="n">
        <v>43881.0416666667</v>
      </c>
      <c r="C1204" s="21" t="n">
        <v>8.325</v>
      </c>
      <c r="D1204" s="21" t="n">
        <v>1008.4415</v>
      </c>
    </row>
    <row r="1205" customFormat="false" ht="12.75" hidden="false" customHeight="false" outlineLevel="0" collapsed="false">
      <c r="A1205" s="19" t="n">
        <v>43881.0833333333</v>
      </c>
      <c r="C1205" s="21" t="n">
        <v>8.375</v>
      </c>
      <c r="D1205" s="21" t="n">
        <v>1007.935</v>
      </c>
    </row>
    <row r="1206" customFormat="false" ht="12.75" hidden="false" customHeight="false" outlineLevel="0" collapsed="false">
      <c r="A1206" s="19" t="n">
        <v>43881.125</v>
      </c>
      <c r="C1206" s="21" t="n">
        <v>8.5</v>
      </c>
      <c r="D1206" s="21" t="n">
        <v>1007.17525</v>
      </c>
    </row>
    <row r="1207" customFormat="false" ht="12.75" hidden="false" customHeight="false" outlineLevel="0" collapsed="false">
      <c r="A1207" s="19" t="n">
        <v>43881.1666666667</v>
      </c>
      <c r="C1207" s="21" t="n">
        <v>8.45</v>
      </c>
      <c r="D1207" s="21" t="n">
        <v>1006.4155</v>
      </c>
    </row>
    <row r="1208" customFormat="false" ht="12.75" hidden="false" customHeight="false" outlineLevel="0" collapsed="false">
      <c r="A1208" s="19" t="n">
        <v>43881.2083333333</v>
      </c>
      <c r="C1208" s="21" t="n">
        <v>8.6</v>
      </c>
      <c r="D1208" s="21" t="n">
        <v>1005.909</v>
      </c>
    </row>
    <row r="1209" customFormat="false" ht="12.75" hidden="false" customHeight="false" outlineLevel="0" collapsed="false">
      <c r="A1209" s="19" t="n">
        <v>43881.25</v>
      </c>
      <c r="C1209" s="21" t="n">
        <v>8.55</v>
      </c>
      <c r="D1209" s="21" t="n">
        <v>1004.896</v>
      </c>
    </row>
    <row r="1210" customFormat="false" ht="12.75" hidden="false" customHeight="false" outlineLevel="0" collapsed="false">
      <c r="A1210" s="19" t="n">
        <v>43881.2916666667</v>
      </c>
      <c r="C1210" s="21" t="n">
        <v>8.45</v>
      </c>
      <c r="D1210" s="21" t="n">
        <v>1004.64275</v>
      </c>
    </row>
    <row r="1211" customFormat="false" ht="12.75" hidden="false" customHeight="false" outlineLevel="0" collapsed="false">
      <c r="A1211" s="19" t="n">
        <v>43881.3333333333</v>
      </c>
      <c r="C1211" s="21" t="n">
        <v>9.15</v>
      </c>
      <c r="D1211" s="21" t="n">
        <v>1003.883</v>
      </c>
    </row>
    <row r="1212" customFormat="false" ht="12.75" hidden="false" customHeight="false" outlineLevel="0" collapsed="false">
      <c r="A1212" s="19" t="n">
        <v>43881.375</v>
      </c>
      <c r="C1212" s="21" t="n">
        <v>9.65</v>
      </c>
      <c r="D1212" s="21" t="n">
        <v>1003.883</v>
      </c>
    </row>
    <row r="1213" customFormat="false" ht="12.75" hidden="false" customHeight="false" outlineLevel="0" collapsed="false">
      <c r="A1213" s="19" t="n">
        <v>43881.4166666667</v>
      </c>
      <c r="C1213" s="21" t="n">
        <v>9.65</v>
      </c>
      <c r="D1213" s="21" t="n">
        <v>1002.61675</v>
      </c>
    </row>
    <row r="1214" customFormat="false" ht="12.75" hidden="false" customHeight="false" outlineLevel="0" collapsed="false">
      <c r="A1214" s="19" t="n">
        <v>43881.4583333333</v>
      </c>
      <c r="C1214" s="21" t="n">
        <v>9.675</v>
      </c>
      <c r="D1214" s="21" t="n">
        <v>1001.60375</v>
      </c>
    </row>
    <row r="1215" customFormat="false" ht="12.75" hidden="false" customHeight="false" outlineLevel="0" collapsed="false">
      <c r="A1215" s="19" t="n">
        <v>43881.5</v>
      </c>
      <c r="C1215" s="21" t="n">
        <v>9.35</v>
      </c>
      <c r="D1215" s="21" t="n">
        <v>1000.844</v>
      </c>
    </row>
    <row r="1216" customFormat="false" ht="12.75" hidden="false" customHeight="false" outlineLevel="0" collapsed="false">
      <c r="A1216" s="19" t="n">
        <v>43881.5416666667</v>
      </c>
      <c r="C1216" s="21" t="n">
        <v>7.725</v>
      </c>
      <c r="D1216" s="21" t="n">
        <v>1002.11025</v>
      </c>
    </row>
    <row r="1217" customFormat="false" ht="12.75" hidden="false" customHeight="false" outlineLevel="0" collapsed="false">
      <c r="A1217" s="19" t="n">
        <v>43881.5833333333</v>
      </c>
      <c r="C1217" s="21" t="n">
        <v>5.675</v>
      </c>
      <c r="D1217" s="21" t="n">
        <v>1004.64275</v>
      </c>
    </row>
    <row r="1218" customFormat="false" ht="12.75" hidden="false" customHeight="false" outlineLevel="0" collapsed="false">
      <c r="A1218" s="19" t="n">
        <v>43881.625</v>
      </c>
      <c r="C1218" s="21" t="n">
        <v>5.875</v>
      </c>
      <c r="D1218" s="21" t="n">
        <v>1005.909</v>
      </c>
    </row>
    <row r="1219" customFormat="false" ht="12.75" hidden="false" customHeight="false" outlineLevel="0" collapsed="false">
      <c r="A1219" s="19" t="n">
        <v>43881.6666666667</v>
      </c>
      <c r="C1219" s="21" t="n">
        <v>5.1</v>
      </c>
      <c r="D1219" s="21" t="n">
        <v>1007.935</v>
      </c>
    </row>
    <row r="1220" customFormat="false" ht="12.75" hidden="false" customHeight="false" outlineLevel="0" collapsed="false">
      <c r="A1220" s="19" t="n">
        <v>43881.7083333333</v>
      </c>
      <c r="C1220" s="21" t="n">
        <v>4.025</v>
      </c>
      <c r="D1220" s="21" t="n">
        <v>1009.70775</v>
      </c>
    </row>
    <row r="1221" customFormat="false" ht="12.75" hidden="false" customHeight="false" outlineLevel="0" collapsed="false">
      <c r="A1221" s="19" t="n">
        <v>43881.75</v>
      </c>
      <c r="C1221" s="21" t="n">
        <v>4.225</v>
      </c>
      <c r="D1221" s="21" t="n">
        <v>1011.987</v>
      </c>
    </row>
    <row r="1222" customFormat="false" ht="12.75" hidden="false" customHeight="false" outlineLevel="0" collapsed="false">
      <c r="A1222" s="19" t="n">
        <v>43881.7916666667</v>
      </c>
      <c r="C1222" s="21" t="n">
        <v>4.1</v>
      </c>
      <c r="D1222" s="21" t="n">
        <v>1013.5065</v>
      </c>
    </row>
    <row r="1223" customFormat="false" ht="12.75" hidden="false" customHeight="false" outlineLevel="0" collapsed="false">
      <c r="A1223" s="19" t="n">
        <v>43881.8333333333</v>
      </c>
      <c r="C1223" s="21" t="n">
        <v>3.625</v>
      </c>
      <c r="D1223" s="21" t="n">
        <v>1014.77275</v>
      </c>
    </row>
    <row r="1224" customFormat="false" ht="12.75" hidden="false" customHeight="false" outlineLevel="0" collapsed="false">
      <c r="A1224" s="19" t="n">
        <v>43881.875</v>
      </c>
      <c r="C1224" s="21" t="n">
        <v>3.35</v>
      </c>
      <c r="D1224" s="21" t="n">
        <v>1015.78575</v>
      </c>
    </row>
    <row r="1225" customFormat="false" ht="12.75" hidden="false" customHeight="false" outlineLevel="0" collapsed="false">
      <c r="A1225" s="19" t="n">
        <v>43881.9166666667</v>
      </c>
      <c r="C1225" s="21" t="n">
        <v>3.375</v>
      </c>
      <c r="D1225" s="21" t="n">
        <v>1016.79875</v>
      </c>
    </row>
    <row r="1226" customFormat="false" ht="12.75" hidden="false" customHeight="false" outlineLevel="0" collapsed="false">
      <c r="A1226" s="19" t="n">
        <v>43881.9583333333</v>
      </c>
      <c r="C1226" s="21" t="n">
        <v>3.375</v>
      </c>
      <c r="D1226" s="21" t="n">
        <v>1017.5585</v>
      </c>
    </row>
    <row r="1227" customFormat="false" ht="12.75" hidden="false" customHeight="false" outlineLevel="0" collapsed="false">
      <c r="A1227" s="19" t="n">
        <v>43882</v>
      </c>
      <c r="C1227" s="21" t="n">
        <v>3.4</v>
      </c>
      <c r="D1227" s="21" t="n">
        <v>1018.31825</v>
      </c>
    </row>
    <row r="1228" customFormat="false" ht="12.75" hidden="false" customHeight="false" outlineLevel="0" collapsed="false">
      <c r="A1228" s="19" t="n">
        <v>43882.0416666667</v>
      </c>
      <c r="C1228" s="21" t="n">
        <v>3.5</v>
      </c>
      <c r="D1228" s="21" t="n">
        <v>1019.078</v>
      </c>
    </row>
    <row r="1229" customFormat="false" ht="12.75" hidden="false" customHeight="false" outlineLevel="0" collapsed="false">
      <c r="A1229" s="19" t="n">
        <v>43882.0833333333</v>
      </c>
      <c r="C1229" s="21" t="n">
        <v>3.325</v>
      </c>
      <c r="D1229" s="21" t="n">
        <v>1019.078</v>
      </c>
    </row>
    <row r="1230" customFormat="false" ht="12.75" hidden="false" customHeight="false" outlineLevel="0" collapsed="false">
      <c r="A1230" s="19" t="n">
        <v>43882.125</v>
      </c>
      <c r="C1230" s="21" t="n">
        <v>3.375</v>
      </c>
      <c r="D1230" s="21" t="n">
        <v>1019.078</v>
      </c>
    </row>
    <row r="1231" customFormat="false" ht="12.75" hidden="false" customHeight="false" outlineLevel="0" collapsed="false">
      <c r="A1231" s="19" t="n">
        <v>43882.1666666667</v>
      </c>
      <c r="C1231" s="21" t="n">
        <v>3.8</v>
      </c>
      <c r="D1231" s="21" t="n">
        <v>1019.078</v>
      </c>
    </row>
    <row r="1232" customFormat="false" ht="12.75" hidden="false" customHeight="false" outlineLevel="0" collapsed="false">
      <c r="A1232" s="19" t="n">
        <v>43882.2083333333</v>
      </c>
      <c r="C1232" s="21" t="n">
        <v>3.95</v>
      </c>
      <c r="D1232" s="21" t="n">
        <v>1019.078</v>
      </c>
    </row>
    <row r="1233" customFormat="false" ht="12.75" hidden="false" customHeight="false" outlineLevel="0" collapsed="false">
      <c r="A1233" s="19" t="n">
        <v>43882.25</v>
      </c>
      <c r="C1233" s="21" t="n">
        <v>4.025</v>
      </c>
      <c r="D1233" s="21" t="n">
        <v>1019.078</v>
      </c>
    </row>
    <row r="1234" customFormat="false" ht="12.75" hidden="false" customHeight="false" outlineLevel="0" collapsed="false">
      <c r="A1234" s="19" t="n">
        <v>43882.2916666667</v>
      </c>
      <c r="C1234" s="21" t="n">
        <v>4.525</v>
      </c>
      <c r="D1234" s="21" t="n">
        <v>1019.078</v>
      </c>
    </row>
    <row r="1235" customFormat="false" ht="12.75" hidden="false" customHeight="false" outlineLevel="0" collapsed="false">
      <c r="A1235" s="19" t="n">
        <v>43882.3333333333</v>
      </c>
      <c r="C1235" s="21" t="n">
        <v>5.85</v>
      </c>
      <c r="D1235" s="21" t="n">
        <v>1019.078</v>
      </c>
    </row>
    <row r="1236" customFormat="false" ht="12.75" hidden="false" customHeight="false" outlineLevel="0" collapsed="false">
      <c r="A1236" s="19" t="n">
        <v>43882.375</v>
      </c>
      <c r="C1236" s="21" t="n">
        <v>7.375</v>
      </c>
      <c r="D1236" s="21" t="n">
        <v>1019.33125</v>
      </c>
    </row>
    <row r="1237" customFormat="false" ht="12.75" hidden="false" customHeight="false" outlineLevel="0" collapsed="false">
      <c r="A1237" s="19" t="n">
        <v>43882.4166666667</v>
      </c>
      <c r="C1237" s="21" t="n">
        <v>8.725</v>
      </c>
      <c r="D1237" s="21" t="n">
        <v>1019.33125</v>
      </c>
    </row>
    <row r="1238" customFormat="false" ht="12.75" hidden="false" customHeight="false" outlineLevel="0" collapsed="false">
      <c r="A1238" s="19" t="n">
        <v>43882.4583333333</v>
      </c>
      <c r="C1238" s="21" t="n">
        <v>9.175</v>
      </c>
      <c r="D1238" s="21" t="n">
        <v>1019.078</v>
      </c>
    </row>
    <row r="1239" customFormat="false" ht="12.75" hidden="false" customHeight="false" outlineLevel="0" collapsed="false">
      <c r="A1239" s="19" t="n">
        <v>43882.5</v>
      </c>
      <c r="C1239" s="21" t="n">
        <v>9.65</v>
      </c>
      <c r="D1239" s="21" t="n">
        <v>1018.31825</v>
      </c>
    </row>
    <row r="1240" customFormat="false" ht="12.75" hidden="false" customHeight="false" outlineLevel="0" collapsed="false">
      <c r="A1240" s="19" t="n">
        <v>43882.5416666667</v>
      </c>
      <c r="C1240" s="21" t="n">
        <v>10.35</v>
      </c>
      <c r="D1240" s="21" t="n">
        <v>1018.065</v>
      </c>
    </row>
    <row r="1241" customFormat="false" ht="12.75" hidden="false" customHeight="false" outlineLevel="0" collapsed="false">
      <c r="A1241" s="19" t="n">
        <v>43882.5833333333</v>
      </c>
      <c r="C1241" s="21" t="n">
        <v>10.525</v>
      </c>
      <c r="D1241" s="21" t="n">
        <v>1017.052</v>
      </c>
    </row>
    <row r="1242" customFormat="false" ht="12.75" hidden="false" customHeight="false" outlineLevel="0" collapsed="false">
      <c r="A1242" s="19" t="n">
        <v>43882.625</v>
      </c>
      <c r="C1242" s="21" t="n">
        <v>10.35</v>
      </c>
      <c r="D1242" s="21" t="n">
        <v>1017.052</v>
      </c>
    </row>
    <row r="1243" customFormat="false" ht="12.75" hidden="false" customHeight="false" outlineLevel="0" collapsed="false">
      <c r="A1243" s="19" t="n">
        <v>43882.6666666667</v>
      </c>
      <c r="C1243" s="21" t="n">
        <v>10</v>
      </c>
      <c r="D1243" s="21" t="n">
        <v>1017.052</v>
      </c>
    </row>
    <row r="1244" customFormat="false" ht="12.75" hidden="false" customHeight="false" outlineLevel="0" collapsed="false">
      <c r="A1244" s="19" t="n">
        <v>43882.7083333333</v>
      </c>
      <c r="C1244" s="21" t="n">
        <v>9.75</v>
      </c>
      <c r="D1244" s="21" t="n">
        <v>1016.29225</v>
      </c>
    </row>
    <row r="1245" customFormat="false" ht="12.75" hidden="false" customHeight="false" outlineLevel="0" collapsed="false">
      <c r="A1245" s="19" t="n">
        <v>43882.75</v>
      </c>
      <c r="C1245" s="21" t="n">
        <v>9.325</v>
      </c>
      <c r="D1245" s="21" t="n">
        <v>1016.79875</v>
      </c>
    </row>
    <row r="1246" customFormat="false" ht="12.75" hidden="false" customHeight="false" outlineLevel="0" collapsed="false">
      <c r="A1246" s="19" t="n">
        <v>43882.7916666667</v>
      </c>
      <c r="C1246" s="21" t="n">
        <v>9</v>
      </c>
      <c r="D1246" s="21" t="n">
        <v>1016.039</v>
      </c>
    </row>
    <row r="1247" customFormat="false" ht="12.75" hidden="false" customHeight="false" outlineLevel="0" collapsed="false">
      <c r="A1247" s="19" t="n">
        <v>43882.8333333333</v>
      </c>
      <c r="C1247" s="21" t="n">
        <v>9.275</v>
      </c>
      <c r="D1247" s="21" t="n">
        <v>1016.039</v>
      </c>
    </row>
    <row r="1248" customFormat="false" ht="12.75" hidden="false" customHeight="false" outlineLevel="0" collapsed="false">
      <c r="A1248" s="19" t="n">
        <v>43882.875</v>
      </c>
      <c r="C1248" s="21" t="n">
        <v>9.35</v>
      </c>
      <c r="D1248" s="21" t="n">
        <v>1015.026</v>
      </c>
    </row>
    <row r="1249" customFormat="false" ht="12.75" hidden="false" customHeight="false" outlineLevel="0" collapsed="false">
      <c r="A1249" s="19" t="n">
        <v>43882.9166666667</v>
      </c>
      <c r="C1249" s="21" t="n">
        <v>9.4</v>
      </c>
      <c r="D1249" s="21" t="n">
        <v>1015.026</v>
      </c>
    </row>
    <row r="1250" customFormat="false" ht="12.75" hidden="false" customHeight="false" outlineLevel="0" collapsed="false">
      <c r="A1250" s="19" t="n">
        <v>43882.9583333333</v>
      </c>
      <c r="C1250" s="21" t="n">
        <v>9.2</v>
      </c>
      <c r="D1250" s="21" t="n">
        <v>1014.26625</v>
      </c>
    </row>
    <row r="1251" customFormat="false" ht="12.75" hidden="false" customHeight="false" outlineLevel="0" collapsed="false">
      <c r="A1251" s="19" t="n">
        <v>43883</v>
      </c>
      <c r="C1251" s="21" t="n">
        <v>8.725</v>
      </c>
      <c r="D1251" s="21" t="n">
        <v>1013.5065</v>
      </c>
    </row>
    <row r="1252" customFormat="false" ht="12.75" hidden="false" customHeight="false" outlineLevel="0" collapsed="false">
      <c r="A1252" s="19" t="n">
        <v>43883.0416666667</v>
      </c>
      <c r="C1252" s="21" t="n">
        <v>8.725</v>
      </c>
      <c r="D1252" s="21" t="n">
        <v>1013</v>
      </c>
    </row>
    <row r="1253" customFormat="false" ht="12.75" hidden="false" customHeight="false" outlineLevel="0" collapsed="false">
      <c r="A1253" s="19" t="n">
        <v>43883.0833333333</v>
      </c>
      <c r="C1253" s="21" t="n">
        <v>8.9</v>
      </c>
      <c r="D1253" s="21" t="n">
        <v>1011.73375</v>
      </c>
    </row>
    <row r="1254" customFormat="false" ht="12.75" hidden="false" customHeight="false" outlineLevel="0" collapsed="false">
      <c r="A1254" s="19" t="n">
        <v>43883.125</v>
      </c>
      <c r="C1254" s="21" t="n">
        <v>8.975</v>
      </c>
      <c r="D1254" s="21" t="n">
        <v>1010.974</v>
      </c>
    </row>
    <row r="1255" customFormat="false" ht="12.75" hidden="false" customHeight="false" outlineLevel="0" collapsed="false">
      <c r="A1255" s="19" t="n">
        <v>43883.1666666667</v>
      </c>
      <c r="C1255" s="21" t="n">
        <v>9.375</v>
      </c>
      <c r="D1255" s="21" t="n">
        <v>1010.974</v>
      </c>
    </row>
    <row r="1256" customFormat="false" ht="12.75" hidden="false" customHeight="false" outlineLevel="0" collapsed="false">
      <c r="A1256" s="19" t="n">
        <v>43883.2083333333</v>
      </c>
      <c r="C1256" s="21" t="n">
        <v>9.65</v>
      </c>
      <c r="D1256" s="21" t="n">
        <v>1011.22725</v>
      </c>
    </row>
    <row r="1257" customFormat="false" ht="12.75" hidden="false" customHeight="false" outlineLevel="0" collapsed="false">
      <c r="A1257" s="19" t="n">
        <v>43883.25</v>
      </c>
      <c r="C1257" s="21" t="n">
        <v>10</v>
      </c>
      <c r="D1257" s="21" t="n">
        <v>1010.974</v>
      </c>
    </row>
    <row r="1258" customFormat="false" ht="12.75" hidden="false" customHeight="false" outlineLevel="0" collapsed="false">
      <c r="A1258" s="19" t="n">
        <v>43883.2916666667</v>
      </c>
      <c r="C1258" s="21" t="n">
        <v>10.625</v>
      </c>
      <c r="D1258" s="21" t="n">
        <v>1010.974</v>
      </c>
    </row>
    <row r="1259" customFormat="false" ht="12.75" hidden="false" customHeight="false" outlineLevel="0" collapsed="false">
      <c r="A1259" s="19" t="n">
        <v>43883.3333333333</v>
      </c>
      <c r="C1259" s="21" t="n">
        <v>11.025</v>
      </c>
      <c r="D1259" s="21" t="n">
        <v>1011.73375</v>
      </c>
    </row>
    <row r="1260" customFormat="false" ht="12.75" hidden="false" customHeight="false" outlineLevel="0" collapsed="false">
      <c r="A1260" s="19" t="n">
        <v>43883.375</v>
      </c>
      <c r="C1260" s="21" t="n">
        <v>10.7</v>
      </c>
      <c r="D1260" s="21" t="n">
        <v>1011.987</v>
      </c>
    </row>
    <row r="1261" customFormat="false" ht="12.75" hidden="false" customHeight="false" outlineLevel="0" collapsed="false">
      <c r="A1261" s="19" t="n">
        <v>43883.4166666667</v>
      </c>
      <c r="C1261" s="21" t="n">
        <v>11.4</v>
      </c>
      <c r="D1261" s="21" t="n">
        <v>1012.4935</v>
      </c>
    </row>
    <row r="1262" customFormat="false" ht="12.75" hidden="false" customHeight="false" outlineLevel="0" collapsed="false">
      <c r="A1262" s="19" t="n">
        <v>43883.4583333333</v>
      </c>
      <c r="C1262" s="21" t="n">
        <v>12.7</v>
      </c>
      <c r="D1262" s="21" t="n">
        <v>1013.75975</v>
      </c>
    </row>
    <row r="1263" customFormat="false" ht="12.75" hidden="false" customHeight="false" outlineLevel="0" collapsed="false">
      <c r="A1263" s="19" t="n">
        <v>43883.5</v>
      </c>
      <c r="C1263" s="21" t="n">
        <v>14.275</v>
      </c>
      <c r="D1263" s="21" t="n">
        <v>1014.013</v>
      </c>
    </row>
    <row r="1264" customFormat="false" ht="12.75" hidden="false" customHeight="false" outlineLevel="0" collapsed="false">
      <c r="A1264" s="19" t="n">
        <v>43883.5416666667</v>
      </c>
      <c r="C1264" s="21" t="n">
        <v>13.475</v>
      </c>
      <c r="D1264" s="21" t="n">
        <v>1014.013</v>
      </c>
    </row>
    <row r="1265" customFormat="false" ht="12.75" hidden="false" customHeight="false" outlineLevel="0" collapsed="false">
      <c r="A1265" s="19" t="n">
        <v>43883.5833333333</v>
      </c>
      <c r="C1265" s="21" t="n">
        <v>12.8</v>
      </c>
      <c r="D1265" s="21" t="n">
        <v>1014.013</v>
      </c>
    </row>
    <row r="1266" customFormat="false" ht="12.75" hidden="false" customHeight="false" outlineLevel="0" collapsed="false">
      <c r="A1266" s="19" t="n">
        <v>43883.625</v>
      </c>
      <c r="C1266" s="21" t="n">
        <v>11.675</v>
      </c>
      <c r="D1266" s="21" t="n">
        <v>1015.27925</v>
      </c>
    </row>
    <row r="1267" customFormat="false" ht="12.75" hidden="false" customHeight="false" outlineLevel="0" collapsed="false">
      <c r="A1267" s="19" t="n">
        <v>43883.6666666667</v>
      </c>
      <c r="C1267" s="21" t="n">
        <v>10.875</v>
      </c>
      <c r="D1267" s="21" t="n">
        <v>1016.039</v>
      </c>
    </row>
    <row r="1268" customFormat="false" ht="12.75" hidden="false" customHeight="false" outlineLevel="0" collapsed="false">
      <c r="A1268" s="19" t="n">
        <v>43883.7083333333</v>
      </c>
      <c r="C1268" s="21" t="n">
        <v>10.55</v>
      </c>
      <c r="D1268" s="21" t="n">
        <v>1016.29225</v>
      </c>
    </row>
    <row r="1269" customFormat="false" ht="12.75" hidden="false" customHeight="false" outlineLevel="0" collapsed="false">
      <c r="A1269" s="19" t="n">
        <v>43883.75</v>
      </c>
      <c r="C1269" s="21" t="n">
        <v>10.25</v>
      </c>
      <c r="D1269" s="21" t="n">
        <v>1017.052</v>
      </c>
    </row>
    <row r="1270" customFormat="false" ht="12.75" hidden="false" customHeight="false" outlineLevel="0" collapsed="false">
      <c r="A1270" s="19" t="n">
        <v>43883.7916666667</v>
      </c>
      <c r="C1270" s="21" t="n">
        <v>9.85</v>
      </c>
      <c r="D1270" s="21" t="n">
        <v>1017.052</v>
      </c>
    </row>
    <row r="1271" customFormat="false" ht="12.75" hidden="false" customHeight="false" outlineLevel="0" collapsed="false">
      <c r="A1271" s="19" t="n">
        <v>43883.8333333333</v>
      </c>
      <c r="C1271" s="21" t="n">
        <v>9.275</v>
      </c>
      <c r="D1271" s="21" t="n">
        <v>1017.052</v>
      </c>
    </row>
    <row r="1272" customFormat="false" ht="12.75" hidden="false" customHeight="false" outlineLevel="0" collapsed="false">
      <c r="A1272" s="19" t="n">
        <v>43883.875</v>
      </c>
      <c r="C1272" s="21" t="n">
        <v>8.975</v>
      </c>
      <c r="D1272" s="21" t="n">
        <v>1017.052</v>
      </c>
    </row>
    <row r="1273" customFormat="false" ht="12.75" hidden="false" customHeight="false" outlineLevel="0" collapsed="false">
      <c r="A1273" s="19" t="n">
        <v>43883.9166666667</v>
      </c>
      <c r="C1273" s="21" t="n">
        <v>9.1</v>
      </c>
      <c r="D1273" s="21" t="n">
        <v>1017.052</v>
      </c>
    </row>
    <row r="1274" customFormat="false" ht="12.75" hidden="false" customHeight="false" outlineLevel="0" collapsed="false">
      <c r="A1274" s="19" t="n">
        <v>43883.9583333333</v>
      </c>
      <c r="C1274" s="21" t="n">
        <v>9.15</v>
      </c>
      <c r="D1274" s="21" t="n">
        <v>1016.29225</v>
      </c>
    </row>
    <row r="1275" customFormat="false" ht="12.75" hidden="false" customHeight="false" outlineLevel="0" collapsed="false">
      <c r="A1275" s="19" t="n">
        <v>43884</v>
      </c>
      <c r="C1275" s="21" t="n">
        <v>8.75</v>
      </c>
      <c r="D1275" s="21" t="n">
        <v>1015.5325</v>
      </c>
    </row>
    <row r="1276" customFormat="false" ht="12.75" hidden="false" customHeight="false" outlineLevel="0" collapsed="false">
      <c r="A1276" s="19" t="n">
        <v>43884.0416666667</v>
      </c>
      <c r="C1276" s="21" t="n">
        <v>8.9</v>
      </c>
      <c r="D1276" s="21" t="n">
        <v>1013.75975</v>
      </c>
    </row>
    <row r="1277" customFormat="false" ht="12.75" hidden="false" customHeight="false" outlineLevel="0" collapsed="false">
      <c r="A1277" s="19" t="n">
        <v>43884.0833333333</v>
      </c>
      <c r="C1277" s="21" t="n">
        <v>8.775</v>
      </c>
      <c r="D1277" s="21" t="n">
        <v>1010.974</v>
      </c>
    </row>
    <row r="1278" customFormat="false" ht="12.75" hidden="false" customHeight="false" outlineLevel="0" collapsed="false">
      <c r="A1278" s="19" t="n">
        <v>43884.125</v>
      </c>
      <c r="C1278" s="21" t="n">
        <v>9.375</v>
      </c>
      <c r="D1278" s="21" t="n">
        <v>1008.4415</v>
      </c>
    </row>
    <row r="1279" customFormat="false" ht="12.75" hidden="false" customHeight="false" outlineLevel="0" collapsed="false">
      <c r="A1279" s="19" t="n">
        <v>43884.1666666667</v>
      </c>
      <c r="C1279" s="21" t="n">
        <v>10.85</v>
      </c>
      <c r="D1279" s="21" t="n">
        <v>1006.922</v>
      </c>
    </row>
    <row r="1280" customFormat="false" ht="12.75" hidden="false" customHeight="false" outlineLevel="0" collapsed="false">
      <c r="A1280" s="19" t="n">
        <v>43884.2083333333</v>
      </c>
      <c r="C1280" s="21" t="n">
        <v>11.6</v>
      </c>
      <c r="D1280" s="21" t="n">
        <v>1005.909</v>
      </c>
    </row>
    <row r="1281" customFormat="false" ht="12.75" hidden="false" customHeight="false" outlineLevel="0" collapsed="false">
      <c r="A1281" s="19" t="n">
        <v>43884.25</v>
      </c>
      <c r="C1281" s="21" t="n">
        <v>11.425</v>
      </c>
      <c r="D1281" s="21" t="n">
        <v>1005.909</v>
      </c>
    </row>
    <row r="1282" customFormat="false" ht="12.75" hidden="false" customHeight="false" outlineLevel="0" collapsed="false">
      <c r="A1282" s="19" t="n">
        <v>43884.2916666667</v>
      </c>
      <c r="C1282" s="21" t="n">
        <v>11.425</v>
      </c>
      <c r="D1282" s="21" t="n">
        <v>1006.66875</v>
      </c>
    </row>
    <row r="1283" customFormat="false" ht="12.75" hidden="false" customHeight="false" outlineLevel="0" collapsed="false">
      <c r="A1283" s="19" t="n">
        <v>43884.3333333333</v>
      </c>
      <c r="C1283" s="21" t="n">
        <v>11.5</v>
      </c>
      <c r="D1283" s="21" t="n">
        <v>1006.4155</v>
      </c>
    </row>
    <row r="1284" customFormat="false" ht="12.75" hidden="false" customHeight="false" outlineLevel="0" collapsed="false">
      <c r="A1284" s="19" t="n">
        <v>43884.375</v>
      </c>
      <c r="C1284" s="21" t="n">
        <v>12</v>
      </c>
      <c r="D1284" s="21" t="n">
        <v>1006.922</v>
      </c>
    </row>
    <row r="1285" customFormat="false" ht="12.75" hidden="false" customHeight="false" outlineLevel="0" collapsed="false">
      <c r="A1285" s="19" t="n">
        <v>43884.4166666667</v>
      </c>
      <c r="C1285" s="21" t="n">
        <v>12.6</v>
      </c>
      <c r="D1285" s="21" t="n">
        <v>1007.17525</v>
      </c>
    </row>
    <row r="1286" customFormat="false" ht="12.75" hidden="false" customHeight="false" outlineLevel="0" collapsed="false">
      <c r="A1286" s="19" t="n">
        <v>43884.4583333333</v>
      </c>
      <c r="C1286" s="21" t="n">
        <v>13.675</v>
      </c>
      <c r="D1286" s="21" t="n">
        <v>1008.18825</v>
      </c>
    </row>
    <row r="1287" customFormat="false" ht="12.75" hidden="false" customHeight="false" outlineLevel="0" collapsed="false">
      <c r="A1287" s="19" t="n">
        <v>43884.5</v>
      </c>
      <c r="C1287" s="21" t="n">
        <v>12.525</v>
      </c>
      <c r="D1287" s="21" t="n">
        <v>1009.4545</v>
      </c>
    </row>
    <row r="1288" customFormat="false" ht="12.75" hidden="false" customHeight="false" outlineLevel="0" collapsed="false">
      <c r="A1288" s="19" t="n">
        <v>43884.5416666667</v>
      </c>
      <c r="C1288" s="21" t="n">
        <v>12.15</v>
      </c>
      <c r="D1288" s="21" t="n">
        <v>1011.4805</v>
      </c>
    </row>
    <row r="1289" customFormat="false" ht="12.75" hidden="false" customHeight="false" outlineLevel="0" collapsed="false">
      <c r="A1289" s="19" t="n">
        <v>43884.5833333333</v>
      </c>
      <c r="C1289" s="21" t="n">
        <v>13.775</v>
      </c>
      <c r="D1289" s="21" t="n">
        <v>1013</v>
      </c>
    </row>
    <row r="1290" customFormat="false" ht="12.75" hidden="false" customHeight="false" outlineLevel="0" collapsed="false">
      <c r="A1290" s="19" t="n">
        <v>43884.625</v>
      </c>
      <c r="C1290" s="21" t="n">
        <v>11.25</v>
      </c>
      <c r="D1290" s="21" t="n">
        <v>1014.77275</v>
      </c>
    </row>
    <row r="1291" customFormat="false" ht="12.75" hidden="false" customHeight="false" outlineLevel="0" collapsed="false">
      <c r="A1291" s="19" t="n">
        <v>43884.6666666667</v>
      </c>
      <c r="C1291" s="21" t="n">
        <v>10</v>
      </c>
      <c r="D1291" s="21" t="n">
        <v>1016.29225</v>
      </c>
    </row>
    <row r="1292" customFormat="false" ht="12.75" hidden="false" customHeight="false" outlineLevel="0" collapsed="false">
      <c r="A1292" s="19" t="n">
        <v>43884.7083333333</v>
      </c>
      <c r="C1292" s="21" t="n">
        <v>9.125</v>
      </c>
      <c r="D1292" s="21" t="n">
        <v>1017.5585</v>
      </c>
    </row>
    <row r="1293" customFormat="false" ht="12.75" hidden="false" customHeight="false" outlineLevel="0" collapsed="false">
      <c r="A1293" s="19" t="n">
        <v>43884.75</v>
      </c>
      <c r="C1293" s="21" t="n">
        <v>8.375</v>
      </c>
      <c r="D1293" s="21" t="n">
        <v>1018.82475</v>
      </c>
    </row>
    <row r="1294" customFormat="false" ht="12.75" hidden="false" customHeight="false" outlineLevel="0" collapsed="false">
      <c r="A1294" s="19" t="n">
        <v>43884.7916666667</v>
      </c>
      <c r="C1294" s="21" t="n">
        <v>7.625</v>
      </c>
      <c r="D1294" s="21" t="n">
        <v>1019.33125</v>
      </c>
    </row>
    <row r="1295" customFormat="false" ht="12.75" hidden="false" customHeight="false" outlineLevel="0" collapsed="false">
      <c r="A1295" s="19" t="n">
        <v>43884.8333333333</v>
      </c>
      <c r="C1295" s="21" t="n">
        <v>7.375</v>
      </c>
      <c r="D1295" s="21" t="n">
        <v>1019.83775</v>
      </c>
    </row>
    <row r="1296" customFormat="false" ht="12.75" hidden="false" customHeight="false" outlineLevel="0" collapsed="false">
      <c r="A1296" s="19" t="n">
        <v>43884.875</v>
      </c>
      <c r="C1296" s="21" t="n">
        <v>7.525</v>
      </c>
      <c r="D1296" s="21" t="n">
        <v>1020.091</v>
      </c>
    </row>
    <row r="1297" customFormat="false" ht="12.75" hidden="false" customHeight="false" outlineLevel="0" collapsed="false">
      <c r="A1297" s="19" t="n">
        <v>43884.9166666667</v>
      </c>
      <c r="C1297" s="21" t="n">
        <v>7.45</v>
      </c>
      <c r="D1297" s="21" t="n">
        <v>1019.83775</v>
      </c>
    </row>
    <row r="1298" customFormat="false" ht="12.75" hidden="false" customHeight="false" outlineLevel="0" collapsed="false">
      <c r="A1298" s="19" t="n">
        <v>43884.9583333333</v>
      </c>
      <c r="C1298" s="21" t="n">
        <v>7.275</v>
      </c>
      <c r="D1298" s="21" t="n">
        <v>1019.078</v>
      </c>
    </row>
    <row r="1299" customFormat="false" ht="12.75" hidden="false" customHeight="false" outlineLevel="0" collapsed="false">
      <c r="A1299" s="19" t="n">
        <v>43885</v>
      </c>
      <c r="C1299" s="21" t="n">
        <v>7.325</v>
      </c>
      <c r="D1299" s="21" t="n">
        <v>1019.078</v>
      </c>
    </row>
    <row r="1300" customFormat="false" ht="12.75" hidden="false" customHeight="false" outlineLevel="0" collapsed="false">
      <c r="A1300" s="19" t="n">
        <v>43885.0416666667</v>
      </c>
      <c r="C1300" s="21" t="n">
        <v>7.05</v>
      </c>
      <c r="D1300" s="21" t="n">
        <v>1017.81175</v>
      </c>
    </row>
    <row r="1301" customFormat="false" ht="12.75" hidden="false" customHeight="false" outlineLevel="0" collapsed="false">
      <c r="A1301" s="19" t="n">
        <v>43885.0833333333</v>
      </c>
      <c r="C1301" s="21" t="n">
        <v>6.6</v>
      </c>
      <c r="D1301" s="21" t="n">
        <v>1016.5455</v>
      </c>
    </row>
    <row r="1302" customFormat="false" ht="12.75" hidden="false" customHeight="false" outlineLevel="0" collapsed="false">
      <c r="A1302" s="19" t="n">
        <v>43885.125</v>
      </c>
      <c r="C1302" s="21" t="n">
        <v>5.8</v>
      </c>
      <c r="D1302" s="21" t="n">
        <v>1014.5195</v>
      </c>
    </row>
    <row r="1303" customFormat="false" ht="12.75" hidden="false" customHeight="false" outlineLevel="0" collapsed="false">
      <c r="A1303" s="19" t="n">
        <v>43885.1666666667</v>
      </c>
      <c r="C1303" s="21" t="n">
        <v>5.8</v>
      </c>
      <c r="D1303" s="21" t="n">
        <v>1012.4935</v>
      </c>
    </row>
    <row r="1304" customFormat="false" ht="12.75" hidden="false" customHeight="false" outlineLevel="0" collapsed="false">
      <c r="A1304" s="19" t="n">
        <v>43885.2083333333</v>
      </c>
      <c r="C1304" s="21" t="n">
        <v>6.35</v>
      </c>
      <c r="D1304" s="21" t="n">
        <v>1010.4675</v>
      </c>
    </row>
    <row r="1305" customFormat="false" ht="12.75" hidden="false" customHeight="false" outlineLevel="0" collapsed="false">
      <c r="A1305" s="19" t="n">
        <v>43885.25</v>
      </c>
      <c r="C1305" s="21" t="n">
        <v>7.85</v>
      </c>
      <c r="D1305" s="21" t="n">
        <v>1007.935</v>
      </c>
    </row>
    <row r="1306" customFormat="false" ht="12.75" hidden="false" customHeight="false" outlineLevel="0" collapsed="false">
      <c r="A1306" s="19" t="n">
        <v>43885.2916666667</v>
      </c>
      <c r="C1306" s="21" t="n">
        <v>9.3</v>
      </c>
      <c r="D1306" s="21" t="n">
        <v>1006.4155</v>
      </c>
    </row>
    <row r="1307" customFormat="false" ht="12.75" hidden="false" customHeight="false" outlineLevel="0" collapsed="false">
      <c r="A1307" s="19" t="n">
        <v>43885.3333333333</v>
      </c>
      <c r="C1307" s="21" t="n">
        <v>10.1</v>
      </c>
      <c r="D1307" s="21" t="n">
        <v>1005.65575</v>
      </c>
    </row>
    <row r="1308" customFormat="false" ht="12.75" hidden="false" customHeight="false" outlineLevel="0" collapsed="false">
      <c r="A1308" s="19" t="n">
        <v>43885.375</v>
      </c>
      <c r="C1308" s="21" t="n">
        <v>10.55</v>
      </c>
      <c r="D1308" s="21" t="n">
        <v>1004.896</v>
      </c>
    </row>
    <row r="1309" customFormat="false" ht="12.75" hidden="false" customHeight="false" outlineLevel="0" collapsed="false">
      <c r="A1309" s="19" t="n">
        <v>43885.4166666667</v>
      </c>
      <c r="C1309" s="21" t="n">
        <v>10.15</v>
      </c>
      <c r="D1309" s="21" t="n">
        <v>1003.883</v>
      </c>
    </row>
    <row r="1310" customFormat="false" ht="12.75" hidden="false" customHeight="false" outlineLevel="0" collapsed="false">
      <c r="A1310" s="19" t="n">
        <v>43885.4583333333</v>
      </c>
      <c r="C1310" s="21" t="n">
        <v>10.175</v>
      </c>
      <c r="D1310" s="21" t="n">
        <v>1003.12325</v>
      </c>
    </row>
    <row r="1311" customFormat="false" ht="12.75" hidden="false" customHeight="false" outlineLevel="0" collapsed="false">
      <c r="A1311" s="19" t="n">
        <v>43885.5</v>
      </c>
      <c r="C1311" s="21" t="n">
        <v>10.025</v>
      </c>
      <c r="D1311" s="21" t="n">
        <v>1002.3635</v>
      </c>
    </row>
    <row r="1312" customFormat="false" ht="12.75" hidden="false" customHeight="false" outlineLevel="0" collapsed="false">
      <c r="A1312" s="19" t="n">
        <v>43885.5416666667</v>
      </c>
      <c r="C1312" s="21" t="n">
        <v>10.05</v>
      </c>
      <c r="D1312" s="21" t="n">
        <v>1001.09725</v>
      </c>
    </row>
    <row r="1313" customFormat="false" ht="12.75" hidden="false" customHeight="false" outlineLevel="0" collapsed="false">
      <c r="A1313" s="19" t="n">
        <v>43885.5833333333</v>
      </c>
      <c r="C1313" s="21" t="n">
        <v>10.525</v>
      </c>
      <c r="D1313" s="21" t="n">
        <v>1000.3375</v>
      </c>
    </row>
    <row r="1314" customFormat="false" ht="12.75" hidden="false" customHeight="false" outlineLevel="0" collapsed="false">
      <c r="A1314" s="19" t="n">
        <v>43885.625</v>
      </c>
      <c r="C1314" s="21" t="n">
        <v>10.975</v>
      </c>
      <c r="D1314" s="21" t="n">
        <v>999.831</v>
      </c>
    </row>
    <row r="1315" customFormat="false" ht="12.75" hidden="false" customHeight="false" outlineLevel="0" collapsed="false">
      <c r="A1315" s="19" t="n">
        <v>43885.6666666667</v>
      </c>
      <c r="C1315" s="21" t="n">
        <v>11.2</v>
      </c>
      <c r="D1315" s="21" t="n">
        <v>999.831</v>
      </c>
    </row>
    <row r="1316" customFormat="false" ht="12.75" hidden="false" customHeight="false" outlineLevel="0" collapsed="false">
      <c r="A1316" s="19" t="n">
        <v>43885.7083333333</v>
      </c>
      <c r="C1316" s="21" t="n">
        <v>11.225</v>
      </c>
      <c r="D1316" s="21" t="n">
        <v>999.57775</v>
      </c>
    </row>
    <row r="1317" customFormat="false" ht="12.75" hidden="false" customHeight="false" outlineLevel="0" collapsed="false">
      <c r="A1317" s="19" t="n">
        <v>43885.75</v>
      </c>
      <c r="C1317" s="21" t="n">
        <v>10.325</v>
      </c>
      <c r="D1317" s="21" t="n">
        <v>1000.59075</v>
      </c>
    </row>
    <row r="1318" customFormat="false" ht="12.75" hidden="false" customHeight="false" outlineLevel="0" collapsed="false">
      <c r="A1318" s="19" t="n">
        <v>43885.7916666667</v>
      </c>
      <c r="C1318" s="21" t="n">
        <v>9.425</v>
      </c>
      <c r="D1318" s="21" t="n">
        <v>1000.844</v>
      </c>
    </row>
    <row r="1319" customFormat="false" ht="12.75" hidden="false" customHeight="false" outlineLevel="0" collapsed="false">
      <c r="A1319" s="19" t="n">
        <v>43885.8333333333</v>
      </c>
      <c r="C1319" s="21" t="n">
        <v>8.625</v>
      </c>
      <c r="D1319" s="21" t="n">
        <v>1000.844</v>
      </c>
    </row>
    <row r="1320" customFormat="false" ht="12.75" hidden="false" customHeight="false" outlineLevel="0" collapsed="false">
      <c r="A1320" s="19" t="n">
        <v>43885.875</v>
      </c>
      <c r="C1320" s="21" t="n">
        <v>7.825</v>
      </c>
      <c r="D1320" s="21" t="n">
        <v>1000.844</v>
      </c>
    </row>
    <row r="1321" customFormat="false" ht="12.75" hidden="false" customHeight="false" outlineLevel="0" collapsed="false">
      <c r="A1321" s="19" t="n">
        <v>43885.9166666667</v>
      </c>
      <c r="C1321" s="21" t="n">
        <v>7.55</v>
      </c>
      <c r="D1321" s="21" t="n">
        <v>1000.844</v>
      </c>
    </row>
    <row r="1322" customFormat="false" ht="12.75" hidden="false" customHeight="false" outlineLevel="0" collapsed="false">
      <c r="A1322" s="19" t="n">
        <v>43885.9583333333</v>
      </c>
      <c r="C1322" s="21" t="n">
        <v>6.725</v>
      </c>
      <c r="D1322" s="21" t="n">
        <v>1000.844</v>
      </c>
    </row>
    <row r="1323" customFormat="false" ht="12.75" hidden="false" customHeight="false" outlineLevel="0" collapsed="false">
      <c r="A1323" s="19" t="n">
        <v>43886</v>
      </c>
      <c r="C1323" s="21" t="n">
        <v>6.375</v>
      </c>
      <c r="D1323" s="21" t="n">
        <v>1000.59075</v>
      </c>
    </row>
    <row r="1324" customFormat="false" ht="12.75" hidden="false" customHeight="false" outlineLevel="0" collapsed="false">
      <c r="A1324" s="19" t="n">
        <v>43886.0416666667</v>
      </c>
      <c r="C1324" s="21" t="n">
        <v>6.15</v>
      </c>
      <c r="D1324" s="21" t="n">
        <v>999.831</v>
      </c>
    </row>
    <row r="1325" customFormat="false" ht="12.75" hidden="false" customHeight="false" outlineLevel="0" collapsed="false">
      <c r="A1325" s="19" t="n">
        <v>43886.0833333333</v>
      </c>
      <c r="C1325" s="21" t="n">
        <v>5.725</v>
      </c>
      <c r="D1325" s="21" t="n">
        <v>999.831</v>
      </c>
    </row>
    <row r="1326" customFormat="false" ht="12.75" hidden="false" customHeight="false" outlineLevel="0" collapsed="false">
      <c r="A1326" s="19" t="n">
        <v>43886.125</v>
      </c>
      <c r="C1326" s="21" t="n">
        <v>5.275</v>
      </c>
      <c r="D1326" s="21" t="n">
        <v>999.831</v>
      </c>
    </row>
    <row r="1327" customFormat="false" ht="12.75" hidden="false" customHeight="false" outlineLevel="0" collapsed="false">
      <c r="A1327" s="19" t="n">
        <v>43886.1666666667</v>
      </c>
      <c r="C1327" s="21" t="n">
        <v>4.8</v>
      </c>
      <c r="D1327" s="21" t="n">
        <v>999.831</v>
      </c>
    </row>
    <row r="1328" customFormat="false" ht="12.75" hidden="false" customHeight="false" outlineLevel="0" collapsed="false">
      <c r="A1328" s="19" t="n">
        <v>43886.2083333333</v>
      </c>
      <c r="C1328" s="21" t="n">
        <v>4.475</v>
      </c>
      <c r="D1328" s="21" t="n">
        <v>998.818</v>
      </c>
    </row>
    <row r="1329" customFormat="false" ht="12.75" hidden="false" customHeight="false" outlineLevel="0" collapsed="false">
      <c r="A1329" s="19" t="n">
        <v>43886.25</v>
      </c>
      <c r="C1329" s="21" t="n">
        <v>5</v>
      </c>
      <c r="D1329" s="21" t="n">
        <v>998.818</v>
      </c>
    </row>
    <row r="1330" customFormat="false" ht="12.75" hidden="false" customHeight="false" outlineLevel="0" collapsed="false">
      <c r="A1330" s="19" t="n">
        <v>43886.2916666667</v>
      </c>
      <c r="C1330" s="21" t="n">
        <v>5.325</v>
      </c>
      <c r="D1330" s="21" t="n">
        <v>997.805</v>
      </c>
    </row>
    <row r="1331" customFormat="false" ht="12.75" hidden="false" customHeight="false" outlineLevel="0" collapsed="false">
      <c r="A1331" s="19" t="n">
        <v>43886.3333333333</v>
      </c>
      <c r="C1331" s="21" t="n">
        <v>5.95</v>
      </c>
      <c r="D1331" s="21" t="n">
        <v>997.805</v>
      </c>
    </row>
    <row r="1332" customFormat="false" ht="12.75" hidden="false" customHeight="false" outlineLevel="0" collapsed="false">
      <c r="A1332" s="19" t="n">
        <v>43886.375</v>
      </c>
      <c r="C1332" s="21" t="n">
        <v>6.925</v>
      </c>
      <c r="D1332" s="21" t="n">
        <v>997.04525</v>
      </c>
    </row>
    <row r="1333" customFormat="false" ht="12.75" hidden="false" customHeight="false" outlineLevel="0" collapsed="false">
      <c r="A1333" s="19" t="n">
        <v>43886.4166666667</v>
      </c>
      <c r="C1333" s="21" t="n">
        <v>7.75</v>
      </c>
      <c r="D1333" s="21" t="n">
        <v>996.792</v>
      </c>
    </row>
    <row r="1334" customFormat="false" ht="12.75" hidden="false" customHeight="false" outlineLevel="0" collapsed="false">
      <c r="A1334" s="19" t="n">
        <v>43886.4583333333</v>
      </c>
      <c r="C1334" s="21" t="n">
        <v>8.1</v>
      </c>
      <c r="D1334" s="21" t="n">
        <v>995.779</v>
      </c>
    </row>
    <row r="1335" customFormat="false" ht="12.75" hidden="false" customHeight="false" outlineLevel="0" collapsed="false">
      <c r="A1335" s="19" t="n">
        <v>43886.5</v>
      </c>
      <c r="C1335" s="21" t="n">
        <v>9.325</v>
      </c>
      <c r="D1335" s="21" t="n">
        <v>995.01925</v>
      </c>
    </row>
    <row r="1336" customFormat="false" ht="12.75" hidden="false" customHeight="false" outlineLevel="0" collapsed="false">
      <c r="A1336" s="19" t="n">
        <v>43886.5416666667</v>
      </c>
      <c r="C1336" s="21" t="n">
        <v>8.95</v>
      </c>
      <c r="D1336" s="21" t="n">
        <v>994.00625</v>
      </c>
    </row>
    <row r="1337" customFormat="false" ht="12.75" hidden="false" customHeight="false" outlineLevel="0" collapsed="false">
      <c r="A1337" s="19" t="n">
        <v>43886.5833333333</v>
      </c>
      <c r="C1337" s="21" t="n">
        <v>8.65</v>
      </c>
      <c r="D1337" s="21" t="n">
        <v>993.49975</v>
      </c>
    </row>
    <row r="1338" customFormat="false" ht="12.75" hidden="false" customHeight="false" outlineLevel="0" collapsed="false">
      <c r="A1338" s="19" t="n">
        <v>43886.625</v>
      </c>
      <c r="C1338" s="21" t="n">
        <v>7.35</v>
      </c>
      <c r="D1338" s="21" t="n">
        <v>992.48675</v>
      </c>
    </row>
    <row r="1339" customFormat="false" ht="12.75" hidden="false" customHeight="false" outlineLevel="0" collapsed="false">
      <c r="A1339" s="19" t="n">
        <v>43886.6666666667</v>
      </c>
      <c r="C1339" s="21" t="n">
        <v>6.325</v>
      </c>
      <c r="D1339" s="21" t="n">
        <v>991.727</v>
      </c>
    </row>
    <row r="1340" customFormat="false" ht="12.75" hidden="false" customHeight="false" outlineLevel="0" collapsed="false">
      <c r="A1340" s="19" t="n">
        <v>43886.7083333333</v>
      </c>
      <c r="C1340" s="21" t="n">
        <v>4.275</v>
      </c>
      <c r="D1340" s="21" t="n">
        <v>991.727</v>
      </c>
    </row>
    <row r="1341" customFormat="false" ht="12.75" hidden="false" customHeight="false" outlineLevel="0" collapsed="false">
      <c r="A1341" s="19" t="n">
        <v>43886.75</v>
      </c>
      <c r="C1341" s="21" t="n">
        <v>4.125</v>
      </c>
      <c r="D1341" s="21" t="n">
        <v>991.727</v>
      </c>
    </row>
    <row r="1342" customFormat="false" ht="12.75" hidden="false" customHeight="false" outlineLevel="0" collapsed="false">
      <c r="A1342" s="19" t="n">
        <v>43886.7916666667</v>
      </c>
      <c r="C1342" s="21" t="n">
        <v>4</v>
      </c>
      <c r="D1342" s="21" t="n">
        <v>991.2205</v>
      </c>
    </row>
    <row r="1343" customFormat="false" ht="12.75" hidden="false" customHeight="false" outlineLevel="0" collapsed="false">
      <c r="A1343" s="19" t="n">
        <v>43886.8333333333</v>
      </c>
      <c r="C1343" s="21" t="n">
        <v>3.9</v>
      </c>
      <c r="D1343" s="21" t="n">
        <v>990.714</v>
      </c>
    </row>
    <row r="1344" customFormat="false" ht="12.75" hidden="false" customHeight="false" outlineLevel="0" collapsed="false">
      <c r="A1344" s="19" t="n">
        <v>43886.875</v>
      </c>
      <c r="C1344" s="21" t="n">
        <v>3.975</v>
      </c>
      <c r="D1344" s="21" t="n">
        <v>991.727</v>
      </c>
    </row>
    <row r="1345" customFormat="false" ht="12.75" hidden="false" customHeight="false" outlineLevel="0" collapsed="false">
      <c r="A1345" s="19" t="n">
        <v>43886.9166666667</v>
      </c>
      <c r="C1345" s="21" t="n">
        <v>3.575</v>
      </c>
      <c r="D1345" s="21" t="n">
        <v>991.727</v>
      </c>
    </row>
    <row r="1346" customFormat="false" ht="12.75" hidden="false" customHeight="false" outlineLevel="0" collapsed="false">
      <c r="A1346" s="19" t="n">
        <v>43886.9583333333</v>
      </c>
      <c r="C1346" s="21" t="n">
        <v>2.775</v>
      </c>
      <c r="D1346" s="21" t="n">
        <v>992.2335</v>
      </c>
    </row>
    <row r="1347" customFormat="false" ht="12.75" hidden="false" customHeight="false" outlineLevel="0" collapsed="false">
      <c r="A1347" s="19" t="n">
        <v>43887</v>
      </c>
      <c r="C1347" s="21" t="n">
        <v>2.475</v>
      </c>
      <c r="D1347" s="21" t="n">
        <v>992.74</v>
      </c>
    </row>
    <row r="1348" customFormat="false" ht="12.75" hidden="false" customHeight="false" outlineLevel="0" collapsed="false">
      <c r="A1348" s="19" t="n">
        <v>43887.0416666667</v>
      </c>
      <c r="C1348" s="21" t="n">
        <v>2.45</v>
      </c>
      <c r="D1348" s="21" t="n">
        <v>992.99325</v>
      </c>
    </row>
    <row r="1349" customFormat="false" ht="12.75" hidden="false" customHeight="false" outlineLevel="0" collapsed="false">
      <c r="A1349" s="19" t="n">
        <v>43887.0833333333</v>
      </c>
      <c r="C1349" s="21" t="n">
        <v>2.225</v>
      </c>
      <c r="D1349" s="21" t="n">
        <v>993.753</v>
      </c>
    </row>
    <row r="1350" customFormat="false" ht="12.75" hidden="false" customHeight="false" outlineLevel="0" collapsed="false">
      <c r="A1350" s="19" t="n">
        <v>43887.125</v>
      </c>
      <c r="C1350" s="21" t="n">
        <v>2</v>
      </c>
      <c r="D1350" s="21" t="n">
        <v>994.00625</v>
      </c>
    </row>
    <row r="1351" customFormat="false" ht="12.75" hidden="false" customHeight="false" outlineLevel="0" collapsed="false">
      <c r="A1351" s="19" t="n">
        <v>43887.1666666667</v>
      </c>
      <c r="C1351" s="21" t="n">
        <v>1.625</v>
      </c>
      <c r="D1351" s="21" t="n">
        <v>994.766</v>
      </c>
    </row>
    <row r="1352" customFormat="false" ht="12.75" hidden="false" customHeight="false" outlineLevel="0" collapsed="false">
      <c r="A1352" s="19" t="n">
        <v>43887.2083333333</v>
      </c>
      <c r="C1352" s="21" t="n">
        <v>1.425</v>
      </c>
      <c r="D1352" s="21" t="n">
        <v>995.52575</v>
      </c>
    </row>
    <row r="1353" customFormat="false" ht="12.75" hidden="false" customHeight="false" outlineLevel="0" collapsed="false">
      <c r="A1353" s="19" t="n">
        <v>43887.25</v>
      </c>
      <c r="C1353" s="21" t="n">
        <v>1.45</v>
      </c>
      <c r="D1353" s="21" t="n">
        <v>996.2855</v>
      </c>
    </row>
    <row r="1354" customFormat="false" ht="12.75" hidden="false" customHeight="false" outlineLevel="0" collapsed="false">
      <c r="A1354" s="19" t="n">
        <v>43887.2916666667</v>
      </c>
      <c r="C1354" s="21" t="n">
        <v>1.8</v>
      </c>
      <c r="D1354" s="21" t="n">
        <v>997.2985</v>
      </c>
    </row>
    <row r="1355" customFormat="false" ht="12.75" hidden="false" customHeight="false" outlineLevel="0" collapsed="false">
      <c r="A1355" s="19" t="n">
        <v>43887.3333333333</v>
      </c>
      <c r="C1355" s="21" t="n">
        <v>3.3</v>
      </c>
      <c r="D1355" s="21" t="n">
        <v>998.3115</v>
      </c>
    </row>
    <row r="1356" customFormat="false" ht="12.75" hidden="false" customHeight="false" outlineLevel="0" collapsed="false">
      <c r="A1356" s="19" t="n">
        <v>43887.375</v>
      </c>
      <c r="C1356" s="21" t="n">
        <v>5.825</v>
      </c>
      <c r="D1356" s="21" t="n">
        <v>999.07125</v>
      </c>
    </row>
    <row r="1357" customFormat="false" ht="12.75" hidden="false" customHeight="false" outlineLevel="0" collapsed="false">
      <c r="A1357" s="19" t="n">
        <v>43887.4166666667</v>
      </c>
      <c r="C1357" s="21" t="n">
        <v>6.45</v>
      </c>
      <c r="D1357" s="21" t="n">
        <v>999.831</v>
      </c>
    </row>
    <row r="1358" customFormat="false" ht="12.75" hidden="false" customHeight="false" outlineLevel="0" collapsed="false">
      <c r="A1358" s="19" t="n">
        <v>43887.4583333333</v>
      </c>
      <c r="C1358" s="21" t="n">
        <v>8.075</v>
      </c>
      <c r="D1358" s="21" t="n">
        <v>1000.59075</v>
      </c>
    </row>
    <row r="1359" customFormat="false" ht="12.75" hidden="false" customHeight="false" outlineLevel="0" collapsed="false">
      <c r="A1359" s="19" t="n">
        <v>43887.5</v>
      </c>
      <c r="C1359" s="21" t="n">
        <v>7.825</v>
      </c>
      <c r="D1359" s="21" t="n">
        <v>1000.844</v>
      </c>
    </row>
    <row r="1360" customFormat="false" ht="12.75" hidden="false" customHeight="false" outlineLevel="0" collapsed="false">
      <c r="A1360" s="19" t="n">
        <v>43887.5416666667</v>
      </c>
      <c r="C1360" s="21" t="n">
        <v>9.9</v>
      </c>
      <c r="D1360" s="21" t="n">
        <v>1001.3505</v>
      </c>
    </row>
    <row r="1361" customFormat="false" ht="12.75" hidden="false" customHeight="false" outlineLevel="0" collapsed="false">
      <c r="A1361" s="19" t="n">
        <v>43887.5833333333</v>
      </c>
      <c r="C1361" s="21" t="n">
        <v>10.25</v>
      </c>
      <c r="D1361" s="21" t="n">
        <v>1001.857</v>
      </c>
    </row>
    <row r="1362" customFormat="false" ht="12.75" hidden="false" customHeight="false" outlineLevel="0" collapsed="false">
      <c r="A1362" s="19" t="n">
        <v>43887.625</v>
      </c>
      <c r="C1362" s="21" t="n">
        <v>9.45</v>
      </c>
      <c r="D1362" s="21" t="n">
        <v>1002.61675</v>
      </c>
    </row>
    <row r="1363" customFormat="false" ht="12.75" hidden="false" customHeight="false" outlineLevel="0" collapsed="false">
      <c r="A1363" s="19" t="n">
        <v>43887.6666666667</v>
      </c>
      <c r="C1363" s="21" t="n">
        <v>8.3</v>
      </c>
      <c r="D1363" s="21" t="n">
        <v>1002.87</v>
      </c>
    </row>
    <row r="1364" customFormat="false" ht="12.75" hidden="false" customHeight="false" outlineLevel="0" collapsed="false">
      <c r="A1364" s="19" t="n">
        <v>43887.7083333333</v>
      </c>
      <c r="C1364" s="21" t="n">
        <v>6.425</v>
      </c>
      <c r="D1364" s="21" t="n">
        <v>1003.12325</v>
      </c>
    </row>
    <row r="1365" customFormat="false" ht="12.75" hidden="false" customHeight="false" outlineLevel="0" collapsed="false">
      <c r="A1365" s="19" t="n">
        <v>43887.75</v>
      </c>
      <c r="C1365" s="21" t="n">
        <v>5.45</v>
      </c>
      <c r="D1365" s="21" t="n">
        <v>1003.883</v>
      </c>
    </row>
    <row r="1366" customFormat="false" ht="12.75" hidden="false" customHeight="false" outlineLevel="0" collapsed="false">
      <c r="A1366" s="19" t="n">
        <v>43887.7916666667</v>
      </c>
      <c r="C1366" s="21" t="n">
        <v>4.55</v>
      </c>
      <c r="D1366" s="21" t="n">
        <v>1003.883</v>
      </c>
    </row>
    <row r="1367" customFormat="false" ht="12.75" hidden="false" customHeight="false" outlineLevel="0" collapsed="false">
      <c r="A1367" s="19" t="n">
        <v>43887.8333333333</v>
      </c>
      <c r="C1367" s="21" t="n">
        <v>4.45</v>
      </c>
      <c r="D1367" s="21" t="n">
        <v>1003.62975</v>
      </c>
    </row>
    <row r="1368" customFormat="false" ht="12.75" hidden="false" customHeight="false" outlineLevel="0" collapsed="false">
      <c r="A1368" s="19" t="n">
        <v>43887.875</v>
      </c>
      <c r="C1368" s="21" t="n">
        <v>4.175</v>
      </c>
      <c r="D1368" s="21" t="n">
        <v>1002.87</v>
      </c>
    </row>
    <row r="1369" customFormat="false" ht="12.75" hidden="false" customHeight="false" outlineLevel="0" collapsed="false">
      <c r="A1369" s="19" t="n">
        <v>43887.9166666667</v>
      </c>
      <c r="C1369" s="21" t="n">
        <v>3.95</v>
      </c>
      <c r="D1369" s="21" t="n">
        <v>1002.3635</v>
      </c>
    </row>
    <row r="1370" customFormat="false" ht="12.75" hidden="false" customHeight="false" outlineLevel="0" collapsed="false">
      <c r="A1370" s="19" t="n">
        <v>43887.9583333333</v>
      </c>
      <c r="C1370" s="21" t="n">
        <v>3.8</v>
      </c>
      <c r="D1370" s="21" t="n">
        <v>1001.09725</v>
      </c>
    </row>
    <row r="1371" customFormat="false" ht="12.75" hidden="false" customHeight="false" outlineLevel="0" collapsed="false">
      <c r="A1371" s="19" t="n">
        <v>43888</v>
      </c>
      <c r="C1371" s="21" t="n">
        <v>3.825</v>
      </c>
      <c r="D1371" s="21" t="n">
        <v>999.831</v>
      </c>
    </row>
    <row r="1372" customFormat="false" ht="12.75" hidden="false" customHeight="false" outlineLevel="0" collapsed="false">
      <c r="A1372" s="19" t="n">
        <v>43888.0416666667</v>
      </c>
      <c r="C1372" s="21" t="n">
        <v>4.1</v>
      </c>
      <c r="D1372" s="21" t="n">
        <v>998.56475</v>
      </c>
    </row>
    <row r="1373" customFormat="false" ht="12.75" hidden="false" customHeight="false" outlineLevel="0" collapsed="false">
      <c r="A1373" s="19" t="n">
        <v>43888.0833333333</v>
      </c>
      <c r="C1373" s="21" t="n">
        <v>4.175</v>
      </c>
      <c r="D1373" s="21" t="n">
        <v>996.792</v>
      </c>
    </row>
    <row r="1374" customFormat="false" ht="12.75" hidden="false" customHeight="false" outlineLevel="0" collapsed="false">
      <c r="A1374" s="19" t="n">
        <v>43888.125</v>
      </c>
      <c r="C1374" s="21" t="n">
        <v>4.025</v>
      </c>
      <c r="D1374" s="21" t="n">
        <v>995.2725</v>
      </c>
    </row>
    <row r="1375" customFormat="false" ht="12.75" hidden="false" customHeight="false" outlineLevel="0" collapsed="false">
      <c r="A1375" s="19" t="n">
        <v>43888.1666666667</v>
      </c>
      <c r="C1375" s="21" t="n">
        <v>3.675</v>
      </c>
      <c r="D1375" s="21" t="n">
        <v>993.753</v>
      </c>
    </row>
    <row r="1376" customFormat="false" ht="12.75" hidden="false" customHeight="false" outlineLevel="0" collapsed="false">
      <c r="A1376" s="19" t="n">
        <v>43888.2083333333</v>
      </c>
      <c r="C1376" s="21" t="n">
        <v>3.55</v>
      </c>
      <c r="D1376" s="21" t="n">
        <v>992.2335</v>
      </c>
    </row>
    <row r="1377" customFormat="false" ht="12.75" hidden="false" customHeight="false" outlineLevel="0" collapsed="false">
      <c r="A1377" s="19" t="n">
        <v>43888.25</v>
      </c>
      <c r="C1377" s="21" t="n">
        <v>3.075</v>
      </c>
      <c r="D1377" s="21" t="n">
        <v>991.2205</v>
      </c>
    </row>
    <row r="1378" customFormat="false" ht="12.75" hidden="false" customHeight="false" outlineLevel="0" collapsed="false">
      <c r="A1378" s="19" t="n">
        <v>43888.2916666667</v>
      </c>
      <c r="C1378" s="21" t="n">
        <v>2.8</v>
      </c>
      <c r="D1378" s="21" t="n">
        <v>990.714</v>
      </c>
    </row>
    <row r="1379" customFormat="false" ht="12.75" hidden="false" customHeight="false" outlineLevel="0" collapsed="false">
      <c r="A1379" s="19" t="n">
        <v>43888.3333333333</v>
      </c>
      <c r="C1379" s="21" t="n">
        <v>2.2</v>
      </c>
      <c r="D1379" s="21" t="n">
        <v>991.47375</v>
      </c>
    </row>
    <row r="1380" customFormat="false" ht="12.75" hidden="false" customHeight="false" outlineLevel="0" collapsed="false">
      <c r="A1380" s="19" t="n">
        <v>43888.375</v>
      </c>
      <c r="C1380" s="21" t="n">
        <v>2.025</v>
      </c>
      <c r="D1380" s="21" t="n">
        <v>992.48675</v>
      </c>
    </row>
    <row r="1381" customFormat="false" ht="12.75" hidden="false" customHeight="false" outlineLevel="0" collapsed="false">
      <c r="A1381" s="19" t="n">
        <v>43888.4166666667</v>
      </c>
      <c r="C1381" s="21" t="n">
        <v>3.475</v>
      </c>
      <c r="D1381" s="21" t="n">
        <v>993.49975</v>
      </c>
    </row>
    <row r="1382" customFormat="false" ht="12.75" hidden="false" customHeight="false" outlineLevel="0" collapsed="false">
      <c r="A1382" s="19" t="n">
        <v>43888.4583333333</v>
      </c>
      <c r="C1382" s="21" t="n">
        <v>4.425</v>
      </c>
      <c r="D1382" s="21" t="n">
        <v>995.2725</v>
      </c>
    </row>
    <row r="1383" customFormat="false" ht="12.75" hidden="false" customHeight="false" outlineLevel="0" collapsed="false">
      <c r="A1383" s="19" t="n">
        <v>43888.5</v>
      </c>
      <c r="C1383" s="21" t="n">
        <v>8.325</v>
      </c>
      <c r="D1383" s="21" t="n">
        <v>996.53875</v>
      </c>
    </row>
    <row r="1384" customFormat="false" ht="12.75" hidden="false" customHeight="false" outlineLevel="0" collapsed="false">
      <c r="A1384" s="19" t="n">
        <v>43888.5416666667</v>
      </c>
      <c r="C1384" s="21" t="n">
        <v>8.85</v>
      </c>
      <c r="D1384" s="21" t="n">
        <v>998.05825</v>
      </c>
    </row>
    <row r="1385" customFormat="false" ht="12.75" hidden="false" customHeight="false" outlineLevel="0" collapsed="false">
      <c r="A1385" s="19" t="n">
        <v>43888.5833333333</v>
      </c>
      <c r="C1385" s="21" t="n">
        <v>8.575</v>
      </c>
      <c r="D1385" s="21" t="n">
        <v>999.57775</v>
      </c>
    </row>
    <row r="1386" customFormat="false" ht="12.75" hidden="false" customHeight="false" outlineLevel="0" collapsed="false">
      <c r="A1386" s="19" t="n">
        <v>43888.625</v>
      </c>
      <c r="C1386" s="21" t="n">
        <v>9.3</v>
      </c>
      <c r="D1386" s="21" t="n">
        <v>1001.3505</v>
      </c>
    </row>
    <row r="1387" customFormat="false" ht="12.75" hidden="false" customHeight="false" outlineLevel="0" collapsed="false">
      <c r="A1387" s="19" t="n">
        <v>43888.6666666667</v>
      </c>
      <c r="C1387" s="21" t="n">
        <v>7.2</v>
      </c>
      <c r="D1387" s="21" t="n">
        <v>1002.87</v>
      </c>
    </row>
    <row r="1388" customFormat="false" ht="12.75" hidden="false" customHeight="false" outlineLevel="0" collapsed="false">
      <c r="A1388" s="19" t="n">
        <v>43888.7083333333</v>
      </c>
      <c r="C1388" s="21" t="n">
        <v>5.75</v>
      </c>
      <c r="D1388" s="21" t="n">
        <v>1004.64275</v>
      </c>
    </row>
    <row r="1389" customFormat="false" ht="12.75" hidden="false" customHeight="false" outlineLevel="0" collapsed="false">
      <c r="A1389" s="19" t="n">
        <v>43888.75</v>
      </c>
      <c r="C1389" s="21" t="n">
        <v>4.95</v>
      </c>
      <c r="D1389" s="21" t="n">
        <v>1006.4155</v>
      </c>
    </row>
    <row r="1390" customFormat="false" ht="12.75" hidden="false" customHeight="false" outlineLevel="0" collapsed="false">
      <c r="A1390" s="19" t="n">
        <v>43888.7916666667</v>
      </c>
      <c r="C1390" s="21" t="n">
        <v>4.25</v>
      </c>
      <c r="D1390" s="21" t="n">
        <v>1007.4285</v>
      </c>
    </row>
    <row r="1391" customFormat="false" ht="12.75" hidden="false" customHeight="false" outlineLevel="0" collapsed="false">
      <c r="A1391" s="19" t="n">
        <v>43888.8333333333</v>
      </c>
      <c r="C1391" s="21" t="n">
        <v>3.475</v>
      </c>
      <c r="D1391" s="21" t="n">
        <v>1008.4415</v>
      </c>
    </row>
    <row r="1392" customFormat="false" ht="12.75" hidden="false" customHeight="false" outlineLevel="0" collapsed="false">
      <c r="A1392" s="19" t="n">
        <v>43888.875</v>
      </c>
      <c r="C1392" s="21" t="n">
        <v>2.75</v>
      </c>
      <c r="D1392" s="21" t="n">
        <v>1009.70775</v>
      </c>
    </row>
    <row r="1393" customFormat="false" ht="12.75" hidden="false" customHeight="false" outlineLevel="0" collapsed="false">
      <c r="A1393" s="19" t="n">
        <v>43888.9166666667</v>
      </c>
      <c r="C1393" s="21" t="n">
        <v>2.3</v>
      </c>
      <c r="D1393" s="21" t="n">
        <v>1009.961</v>
      </c>
    </row>
    <row r="1394" customFormat="false" ht="12.75" hidden="false" customHeight="false" outlineLevel="0" collapsed="false">
      <c r="A1394" s="19" t="n">
        <v>43888.9583333333</v>
      </c>
      <c r="C1394" s="21" t="n">
        <v>1.6</v>
      </c>
      <c r="D1394" s="21" t="n">
        <v>1010.72075</v>
      </c>
    </row>
    <row r="1395" customFormat="false" ht="12.75" hidden="false" customHeight="false" outlineLevel="0" collapsed="false">
      <c r="A1395" s="19" t="n">
        <v>43889</v>
      </c>
      <c r="C1395" s="21" t="n">
        <v>1.1</v>
      </c>
      <c r="D1395" s="21" t="n">
        <v>1010.974</v>
      </c>
    </row>
    <row r="1396" customFormat="false" ht="12.75" hidden="false" customHeight="false" outlineLevel="0" collapsed="false">
      <c r="A1396" s="19" t="n">
        <v>43889.0416666667</v>
      </c>
      <c r="C1396" s="21" t="n">
        <v>1.175</v>
      </c>
      <c r="D1396" s="21" t="n">
        <v>1010.974</v>
      </c>
    </row>
    <row r="1397" customFormat="false" ht="12.75" hidden="false" customHeight="false" outlineLevel="0" collapsed="false">
      <c r="A1397" s="19" t="n">
        <v>43889.0833333333</v>
      </c>
      <c r="C1397" s="21" t="n">
        <v>0.775</v>
      </c>
      <c r="D1397" s="21" t="n">
        <v>1010.974</v>
      </c>
    </row>
    <row r="1398" customFormat="false" ht="12.75" hidden="false" customHeight="false" outlineLevel="0" collapsed="false">
      <c r="A1398" s="19" t="n">
        <v>43889.125</v>
      </c>
      <c r="C1398" s="21" t="n">
        <v>1.225</v>
      </c>
      <c r="D1398" s="21" t="n">
        <v>1009.961</v>
      </c>
    </row>
    <row r="1399" customFormat="false" ht="12.75" hidden="false" customHeight="false" outlineLevel="0" collapsed="false">
      <c r="A1399" s="19" t="n">
        <v>43889.1666666667</v>
      </c>
      <c r="C1399" s="21" t="n">
        <v>0.8</v>
      </c>
      <c r="D1399" s="21" t="n">
        <v>1009.70775</v>
      </c>
    </row>
    <row r="1400" customFormat="false" ht="12.75" hidden="false" customHeight="false" outlineLevel="0" collapsed="false">
      <c r="A1400" s="19" t="n">
        <v>43889.2083333333</v>
      </c>
      <c r="C1400" s="21" t="n">
        <v>1.75</v>
      </c>
      <c r="D1400" s="21" t="n">
        <v>1008.948</v>
      </c>
    </row>
    <row r="1401" customFormat="false" ht="12.75" hidden="false" customHeight="false" outlineLevel="0" collapsed="false">
      <c r="A1401" s="19" t="n">
        <v>43889.25</v>
      </c>
      <c r="C1401" s="21" t="n">
        <v>2.775</v>
      </c>
      <c r="D1401" s="21" t="n">
        <v>1007.935</v>
      </c>
    </row>
    <row r="1402" customFormat="false" ht="12.75" hidden="false" customHeight="false" outlineLevel="0" collapsed="false">
      <c r="A1402" s="19" t="n">
        <v>43889.2916666667</v>
      </c>
      <c r="C1402" s="21" t="n">
        <v>3.8</v>
      </c>
      <c r="D1402" s="21" t="n">
        <v>1007.17525</v>
      </c>
    </row>
    <row r="1403" customFormat="false" ht="12.75" hidden="false" customHeight="false" outlineLevel="0" collapsed="false">
      <c r="A1403" s="19" t="n">
        <v>43889.3333333333</v>
      </c>
      <c r="C1403" s="21" t="n">
        <v>4.7</v>
      </c>
      <c r="D1403" s="21" t="n">
        <v>1006.4155</v>
      </c>
    </row>
    <row r="1404" customFormat="false" ht="12.75" hidden="false" customHeight="false" outlineLevel="0" collapsed="false">
      <c r="A1404" s="19" t="n">
        <v>43889.375</v>
      </c>
      <c r="C1404" s="21" t="n">
        <v>4.9</v>
      </c>
      <c r="D1404" s="21" t="n">
        <v>1004.64275</v>
      </c>
    </row>
    <row r="1405" customFormat="false" ht="12.75" hidden="false" customHeight="false" outlineLevel="0" collapsed="false">
      <c r="A1405" s="19" t="n">
        <v>43889.4166666667</v>
      </c>
      <c r="C1405" s="21" t="n">
        <v>5.05</v>
      </c>
      <c r="D1405" s="21" t="n">
        <v>1003.12325</v>
      </c>
    </row>
    <row r="1406" customFormat="false" ht="12.75" hidden="false" customHeight="false" outlineLevel="0" collapsed="false">
      <c r="A1406" s="19" t="n">
        <v>43889.4583333333</v>
      </c>
      <c r="C1406" s="21" t="n">
        <v>5.3</v>
      </c>
      <c r="D1406" s="21" t="n">
        <v>1001.3505</v>
      </c>
    </row>
    <row r="1407" customFormat="false" ht="12.75" hidden="false" customHeight="false" outlineLevel="0" collapsed="false">
      <c r="A1407" s="19" t="n">
        <v>43889.5</v>
      </c>
      <c r="C1407" s="21" t="n">
        <v>5.825</v>
      </c>
      <c r="D1407" s="21" t="n">
        <v>999.3245</v>
      </c>
    </row>
    <row r="1408" customFormat="false" ht="12.75" hidden="false" customHeight="false" outlineLevel="0" collapsed="false">
      <c r="A1408" s="19" t="n">
        <v>43889.5416666667</v>
      </c>
      <c r="C1408" s="21" t="n">
        <v>6.375</v>
      </c>
      <c r="D1408" s="21" t="n">
        <v>996.792</v>
      </c>
    </row>
    <row r="1409" customFormat="false" ht="12.75" hidden="false" customHeight="false" outlineLevel="0" collapsed="false">
      <c r="A1409" s="19" t="n">
        <v>43889.5833333333</v>
      </c>
      <c r="C1409" s="21" t="n">
        <v>7.675</v>
      </c>
      <c r="D1409" s="21" t="n">
        <v>995.2725</v>
      </c>
    </row>
    <row r="1410" customFormat="false" ht="12.75" hidden="false" customHeight="false" outlineLevel="0" collapsed="false">
      <c r="A1410" s="19" t="n">
        <v>43889.625</v>
      </c>
      <c r="C1410" s="21" t="n">
        <v>9.475</v>
      </c>
      <c r="D1410" s="21" t="n">
        <v>994.2595</v>
      </c>
    </row>
    <row r="1411" customFormat="false" ht="12.75" hidden="false" customHeight="false" outlineLevel="0" collapsed="false">
      <c r="A1411" s="19" t="n">
        <v>43889.6666666667</v>
      </c>
      <c r="C1411" s="21" t="n">
        <v>10.375</v>
      </c>
      <c r="D1411" s="21" t="n">
        <v>993.49975</v>
      </c>
    </row>
    <row r="1412" customFormat="false" ht="12.75" hidden="false" customHeight="false" outlineLevel="0" collapsed="false">
      <c r="A1412" s="19" t="n">
        <v>43889.7083333333</v>
      </c>
      <c r="C1412" s="21" t="n">
        <v>10.55</v>
      </c>
      <c r="D1412" s="21" t="n">
        <v>993.2465</v>
      </c>
    </row>
    <row r="1413" customFormat="false" ht="12.75" hidden="false" customHeight="false" outlineLevel="0" collapsed="false">
      <c r="A1413" s="19" t="n">
        <v>43889.75</v>
      </c>
      <c r="C1413" s="21" t="n">
        <v>10.6</v>
      </c>
      <c r="D1413" s="21" t="n">
        <v>992.74</v>
      </c>
    </row>
    <row r="1414" customFormat="false" ht="12.75" hidden="false" customHeight="false" outlineLevel="0" collapsed="false">
      <c r="A1414" s="19" t="n">
        <v>43889.7916666667</v>
      </c>
      <c r="C1414" s="21" t="n">
        <v>10.65</v>
      </c>
      <c r="D1414" s="21" t="n">
        <v>992.2335</v>
      </c>
    </row>
    <row r="1415" customFormat="false" ht="12.75" hidden="false" customHeight="false" outlineLevel="0" collapsed="false">
      <c r="A1415" s="19" t="n">
        <v>43889.8333333333</v>
      </c>
      <c r="C1415" s="21" t="n">
        <v>10.55</v>
      </c>
      <c r="D1415" s="21" t="n">
        <v>991.47375</v>
      </c>
    </row>
    <row r="1416" customFormat="false" ht="12.75" hidden="false" customHeight="false" outlineLevel="0" collapsed="false">
      <c r="A1416" s="19" t="n">
        <v>43889.875</v>
      </c>
      <c r="C1416" s="21" t="n">
        <v>10.525</v>
      </c>
      <c r="D1416" s="21" t="n">
        <v>990.714</v>
      </c>
    </row>
    <row r="1417" customFormat="false" ht="12.75" hidden="false" customHeight="false" outlineLevel="0" collapsed="false">
      <c r="A1417" s="19" t="n">
        <v>43889.9166666667</v>
      </c>
      <c r="C1417" s="21" t="n">
        <v>10.325</v>
      </c>
      <c r="D1417" s="21" t="n">
        <v>989.95425</v>
      </c>
    </row>
    <row r="1418" customFormat="false" ht="12.75" hidden="false" customHeight="false" outlineLevel="0" collapsed="false">
      <c r="A1418" s="19" t="n">
        <v>43889.9583333333</v>
      </c>
      <c r="C1418" s="21" t="n">
        <v>10</v>
      </c>
      <c r="D1418" s="21" t="n">
        <v>988.94125</v>
      </c>
    </row>
    <row r="1419" customFormat="false" ht="12.75" hidden="false" customHeight="false" outlineLevel="0" collapsed="false">
      <c r="A1419" s="19" t="n">
        <v>43890</v>
      </c>
      <c r="C1419" s="21" t="n">
        <v>9.9</v>
      </c>
      <c r="D1419" s="21" t="n">
        <v>987.42175</v>
      </c>
    </row>
    <row r="1420" customFormat="false" ht="12.75" hidden="false" customHeight="false" outlineLevel="0" collapsed="false">
      <c r="A1420" s="19" t="n">
        <v>43890.0416666667</v>
      </c>
      <c r="C1420" s="21" t="n">
        <v>10.15</v>
      </c>
      <c r="D1420" s="21" t="n">
        <v>986.1555</v>
      </c>
    </row>
    <row r="1421" customFormat="false" ht="12.75" hidden="false" customHeight="false" outlineLevel="0" collapsed="false">
      <c r="A1421" s="19" t="n">
        <v>43890.0833333333</v>
      </c>
      <c r="C1421" s="21" t="n">
        <v>10.2</v>
      </c>
      <c r="D1421" s="21" t="n">
        <v>984.38275</v>
      </c>
    </row>
    <row r="1422" customFormat="false" ht="12.75" hidden="false" customHeight="false" outlineLevel="0" collapsed="false">
      <c r="A1422" s="19" t="n">
        <v>43890.125</v>
      </c>
      <c r="C1422" s="21" t="n">
        <v>9.725</v>
      </c>
      <c r="D1422" s="21" t="n">
        <v>982.61</v>
      </c>
    </row>
    <row r="1423" customFormat="false" ht="12.75" hidden="false" customHeight="false" outlineLevel="0" collapsed="false">
      <c r="A1423" s="19" t="n">
        <v>43890.1666666667</v>
      </c>
      <c r="C1423" s="21" t="n">
        <v>9.5</v>
      </c>
      <c r="D1423" s="21" t="n">
        <v>981.0905</v>
      </c>
    </row>
    <row r="1424" customFormat="false" ht="12.75" hidden="false" customHeight="false" outlineLevel="0" collapsed="false">
      <c r="A1424" s="19" t="n">
        <v>43890.2083333333</v>
      </c>
      <c r="C1424" s="21" t="n">
        <v>8.25</v>
      </c>
      <c r="D1424" s="21" t="n">
        <v>979.571</v>
      </c>
    </row>
    <row r="1425" customFormat="false" ht="12.75" hidden="false" customHeight="false" outlineLevel="0" collapsed="false">
      <c r="A1425" s="19" t="n">
        <v>43890.25</v>
      </c>
      <c r="C1425" s="21" t="n">
        <v>7.825</v>
      </c>
      <c r="D1425" s="21" t="n">
        <v>977.79825</v>
      </c>
    </row>
    <row r="1426" customFormat="false" ht="12.75" hidden="false" customHeight="false" outlineLevel="0" collapsed="false">
      <c r="A1426" s="19" t="n">
        <v>43890.2916666667</v>
      </c>
      <c r="C1426" s="21" t="n">
        <v>7.625</v>
      </c>
      <c r="D1426" s="21" t="n">
        <v>977.0385</v>
      </c>
    </row>
    <row r="1427" customFormat="false" ht="12.75" hidden="false" customHeight="false" outlineLevel="0" collapsed="false">
      <c r="A1427" s="19" t="n">
        <v>43890.3333333333</v>
      </c>
      <c r="C1427" s="21" t="n">
        <v>5.825</v>
      </c>
      <c r="D1427" s="21" t="n">
        <v>977.545</v>
      </c>
    </row>
    <row r="1428" customFormat="false" ht="12.75" hidden="false" customHeight="false" outlineLevel="0" collapsed="false">
      <c r="A1428" s="19" t="n">
        <v>43890.375</v>
      </c>
      <c r="C1428" s="21" t="n">
        <v>5.7</v>
      </c>
      <c r="D1428" s="21" t="n">
        <v>978.0515</v>
      </c>
    </row>
    <row r="1429" customFormat="false" ht="12.75" hidden="false" customHeight="false" outlineLevel="0" collapsed="false">
      <c r="A1429" s="19" t="n">
        <v>43890.4166666667</v>
      </c>
      <c r="C1429" s="21" t="n">
        <v>5.85</v>
      </c>
      <c r="D1429" s="21" t="n">
        <v>979.0645</v>
      </c>
    </row>
    <row r="1430" customFormat="false" ht="12.75" hidden="false" customHeight="false" outlineLevel="0" collapsed="false">
      <c r="A1430" s="19" t="n">
        <v>43890.4583333333</v>
      </c>
      <c r="C1430" s="21" t="n">
        <v>7.05</v>
      </c>
      <c r="D1430" s="21" t="n">
        <v>980.0775</v>
      </c>
    </row>
    <row r="1431" customFormat="false" ht="12.75" hidden="false" customHeight="false" outlineLevel="0" collapsed="false">
      <c r="A1431" s="19" t="n">
        <v>43890.5</v>
      </c>
      <c r="C1431" s="21" t="n">
        <v>8.275</v>
      </c>
      <c r="D1431" s="21" t="n">
        <v>980.83725</v>
      </c>
    </row>
    <row r="1432" customFormat="false" ht="12.75" hidden="false" customHeight="false" outlineLevel="0" collapsed="false">
      <c r="A1432" s="19" t="n">
        <v>43890.5416666667</v>
      </c>
      <c r="C1432" s="21" t="n">
        <v>7</v>
      </c>
      <c r="D1432" s="21" t="n">
        <v>981.0905</v>
      </c>
    </row>
    <row r="1433" customFormat="false" ht="12.75" hidden="false" customHeight="false" outlineLevel="0" collapsed="false">
      <c r="A1433" s="19" t="n">
        <v>43890.5833333333</v>
      </c>
      <c r="C1433" s="21" t="n">
        <v>6.125</v>
      </c>
      <c r="D1433" s="21" t="n">
        <v>981.597</v>
      </c>
    </row>
    <row r="1434" customFormat="false" ht="12.75" hidden="false" customHeight="false" outlineLevel="0" collapsed="false">
      <c r="A1434" s="19" t="n">
        <v>43890.625</v>
      </c>
      <c r="C1434" s="21" t="n">
        <v>5.7</v>
      </c>
      <c r="D1434" s="21" t="n">
        <v>981.597</v>
      </c>
    </row>
    <row r="1435" customFormat="false" ht="12.75" hidden="false" customHeight="false" outlineLevel="0" collapsed="false">
      <c r="A1435" s="19" t="n">
        <v>43890.6666666667</v>
      </c>
      <c r="C1435" s="21" t="n">
        <v>5.275</v>
      </c>
      <c r="D1435" s="21" t="n">
        <v>981.85025</v>
      </c>
    </row>
    <row r="1436" customFormat="false" ht="12.75" hidden="false" customHeight="false" outlineLevel="0" collapsed="false">
      <c r="A1436" s="19" t="n">
        <v>43890.7083333333</v>
      </c>
      <c r="C1436" s="21" t="n">
        <v>4.6</v>
      </c>
      <c r="D1436" s="21" t="n">
        <v>981.597</v>
      </c>
    </row>
    <row r="1437" customFormat="false" ht="12.75" hidden="false" customHeight="false" outlineLevel="0" collapsed="false">
      <c r="A1437" s="19" t="n">
        <v>43890.75</v>
      </c>
      <c r="C1437" s="21" t="n">
        <v>4.55</v>
      </c>
      <c r="D1437" s="21" t="n">
        <v>981.85025</v>
      </c>
    </row>
    <row r="1438" customFormat="false" ht="12.75" hidden="false" customHeight="false" outlineLevel="0" collapsed="false">
      <c r="A1438" s="19" t="n">
        <v>43890.7916666667</v>
      </c>
      <c r="C1438" s="21" t="n">
        <v>4.65</v>
      </c>
      <c r="D1438" s="21" t="n">
        <v>981.597</v>
      </c>
    </row>
    <row r="1439" customFormat="false" ht="12.75" hidden="false" customHeight="false" outlineLevel="0" collapsed="false">
      <c r="A1439" s="19" t="n">
        <v>43890.8333333333</v>
      </c>
      <c r="C1439" s="21" t="n">
        <v>4.7</v>
      </c>
      <c r="D1439" s="21" t="n">
        <v>982.35675</v>
      </c>
    </row>
    <row r="1440" customFormat="false" ht="12.75" hidden="false" customHeight="false" outlineLevel="0" collapsed="false">
      <c r="A1440" s="19" t="n">
        <v>43890.875</v>
      </c>
      <c r="C1440" s="21" t="n">
        <v>4.65</v>
      </c>
      <c r="D1440" s="21" t="n">
        <v>982.61</v>
      </c>
    </row>
    <row r="1441" customFormat="false" ht="12.75" hidden="false" customHeight="false" outlineLevel="0" collapsed="false">
      <c r="A1441" s="19" t="n">
        <v>43890.9166666667</v>
      </c>
      <c r="C1441" s="21" t="n">
        <v>4.75</v>
      </c>
      <c r="D1441" s="21" t="n">
        <v>982.61</v>
      </c>
    </row>
    <row r="1442" customFormat="false" ht="12.75" hidden="false" customHeight="false" outlineLevel="0" collapsed="false">
      <c r="A1442" s="19" t="n">
        <v>43890.9583333333</v>
      </c>
      <c r="C1442" s="21" t="n">
        <v>4.9</v>
      </c>
      <c r="D1442" s="21" t="n">
        <v>982.61</v>
      </c>
    </row>
    <row r="1443" customFormat="false" ht="12.75" hidden="false" customHeight="false" outlineLevel="0" collapsed="false">
      <c r="A1443" s="19" t="n">
        <v>43891</v>
      </c>
      <c r="C1443" s="21" t="n">
        <v>4.95</v>
      </c>
      <c r="D1443" s="21" t="n">
        <v>982.61</v>
      </c>
    </row>
    <row r="1444" customFormat="false" ht="12.75" hidden="false" customHeight="false" outlineLevel="0" collapsed="false">
      <c r="A1444" s="19" t="n">
        <v>43891.0416666667</v>
      </c>
      <c r="C1444" s="21" t="n">
        <v>4.875</v>
      </c>
      <c r="D1444" s="21" t="n">
        <v>982.86325</v>
      </c>
    </row>
    <row r="1445" customFormat="false" ht="12.75" hidden="false" customHeight="false" outlineLevel="0" collapsed="false">
      <c r="A1445" s="19" t="n">
        <v>43891.0833333333</v>
      </c>
      <c r="C1445" s="21" t="n">
        <v>4.925</v>
      </c>
      <c r="D1445" s="21" t="n">
        <v>983.1165</v>
      </c>
    </row>
    <row r="1446" customFormat="false" ht="12.75" hidden="false" customHeight="false" outlineLevel="0" collapsed="false">
      <c r="A1446" s="19" t="n">
        <v>43891.125</v>
      </c>
      <c r="C1446" s="21" t="n">
        <v>4.7</v>
      </c>
      <c r="D1446" s="21" t="n">
        <v>983.623</v>
      </c>
    </row>
    <row r="1447" customFormat="false" ht="12.75" hidden="false" customHeight="false" outlineLevel="0" collapsed="false">
      <c r="A1447" s="19" t="n">
        <v>43891.1666666667</v>
      </c>
      <c r="C1447" s="21" t="n">
        <v>4.45</v>
      </c>
      <c r="D1447" s="21" t="n">
        <v>983.623</v>
      </c>
    </row>
    <row r="1448" customFormat="false" ht="12.75" hidden="false" customHeight="false" outlineLevel="0" collapsed="false">
      <c r="A1448" s="19" t="n">
        <v>43891.2083333333</v>
      </c>
      <c r="C1448" s="21" t="n">
        <v>4.125</v>
      </c>
      <c r="D1448" s="21" t="n">
        <v>983.623</v>
      </c>
    </row>
    <row r="1449" customFormat="false" ht="12.75" hidden="false" customHeight="false" outlineLevel="0" collapsed="false">
      <c r="A1449" s="19" t="n">
        <v>43891.25</v>
      </c>
      <c r="C1449" s="21" t="n">
        <v>3.825</v>
      </c>
      <c r="D1449" s="21" t="n">
        <v>983.623</v>
      </c>
    </row>
    <row r="1450" customFormat="false" ht="12.75" hidden="false" customHeight="false" outlineLevel="0" collapsed="false">
      <c r="A1450" s="19" t="n">
        <v>43891.2916666667</v>
      </c>
      <c r="C1450" s="21" t="n">
        <v>4.2</v>
      </c>
      <c r="D1450" s="21" t="n">
        <v>984.1295</v>
      </c>
    </row>
    <row r="1451" customFormat="false" ht="12.75" hidden="false" customHeight="false" outlineLevel="0" collapsed="false">
      <c r="A1451" s="19" t="n">
        <v>43891.3333333333</v>
      </c>
      <c r="C1451" s="21" t="n">
        <v>5.225</v>
      </c>
      <c r="D1451" s="21" t="n">
        <v>984.636</v>
      </c>
    </row>
    <row r="1452" customFormat="false" ht="12.75" hidden="false" customHeight="false" outlineLevel="0" collapsed="false">
      <c r="A1452" s="19" t="n">
        <v>43891.375</v>
      </c>
      <c r="C1452" s="21" t="n">
        <v>7.275</v>
      </c>
      <c r="D1452" s="21" t="n">
        <v>984.636</v>
      </c>
    </row>
    <row r="1453" customFormat="false" ht="12.75" hidden="false" customHeight="false" outlineLevel="0" collapsed="false">
      <c r="A1453" s="19" t="n">
        <v>43891.4166666667</v>
      </c>
      <c r="C1453" s="21" t="n">
        <v>8.5</v>
      </c>
      <c r="D1453" s="21" t="n">
        <v>984.636</v>
      </c>
    </row>
    <row r="1454" customFormat="false" ht="12.75" hidden="false" customHeight="false" outlineLevel="0" collapsed="false">
      <c r="A1454" s="19" t="n">
        <v>43891.4583333333</v>
      </c>
      <c r="C1454" s="21" t="n">
        <v>10.525</v>
      </c>
      <c r="D1454" s="21" t="n">
        <v>984.636</v>
      </c>
    </row>
    <row r="1455" customFormat="false" ht="12.75" hidden="false" customHeight="false" outlineLevel="0" collapsed="false">
      <c r="A1455" s="19" t="n">
        <v>43891.5</v>
      </c>
      <c r="C1455" s="21" t="n">
        <v>12.275</v>
      </c>
      <c r="D1455" s="21" t="n">
        <v>984.636</v>
      </c>
    </row>
    <row r="1456" customFormat="false" ht="12.75" hidden="false" customHeight="false" outlineLevel="0" collapsed="false">
      <c r="A1456" s="19" t="n">
        <v>43891.5416666667</v>
      </c>
      <c r="C1456" s="21" t="n">
        <v>10.325</v>
      </c>
      <c r="D1456" s="21" t="n">
        <v>984.38275</v>
      </c>
    </row>
    <row r="1457" customFormat="false" ht="12.75" hidden="false" customHeight="false" outlineLevel="0" collapsed="false">
      <c r="A1457" s="19" t="n">
        <v>43891.5833333333</v>
      </c>
      <c r="C1457" s="21" t="n">
        <v>10.6</v>
      </c>
      <c r="D1457" s="21" t="n">
        <v>983.623</v>
      </c>
    </row>
    <row r="1458" customFormat="false" ht="12.75" hidden="false" customHeight="false" outlineLevel="0" collapsed="false">
      <c r="A1458" s="19" t="n">
        <v>43891.625</v>
      </c>
      <c r="C1458" s="21" t="n">
        <v>10.55</v>
      </c>
      <c r="D1458" s="21" t="n">
        <v>984.1295</v>
      </c>
    </row>
    <row r="1459" customFormat="false" ht="12.75" hidden="false" customHeight="false" outlineLevel="0" collapsed="false">
      <c r="A1459" s="19" t="n">
        <v>43891.6666666667</v>
      </c>
      <c r="C1459" s="21" t="n">
        <v>9.4</v>
      </c>
      <c r="D1459" s="21" t="n">
        <v>983.87625</v>
      </c>
    </row>
    <row r="1460" customFormat="false" ht="12.75" hidden="false" customHeight="false" outlineLevel="0" collapsed="false">
      <c r="A1460" s="19" t="n">
        <v>43891.7083333333</v>
      </c>
      <c r="C1460" s="21" t="n">
        <v>7.825</v>
      </c>
      <c r="D1460" s="21" t="n">
        <v>984.636</v>
      </c>
    </row>
    <row r="1461" customFormat="false" ht="12.75" hidden="false" customHeight="false" outlineLevel="0" collapsed="false">
      <c r="A1461" s="19" t="n">
        <v>43891.75</v>
      </c>
      <c r="C1461" s="21" t="n">
        <v>6.575</v>
      </c>
      <c r="D1461" s="21" t="n">
        <v>984.636</v>
      </c>
    </row>
    <row r="1462" customFormat="false" ht="12.75" hidden="false" customHeight="false" outlineLevel="0" collapsed="false">
      <c r="A1462" s="19" t="n">
        <v>43891.7916666667</v>
      </c>
      <c r="C1462" s="21" t="n">
        <v>5.675</v>
      </c>
      <c r="D1462" s="21" t="n">
        <v>984.88925</v>
      </c>
    </row>
    <row r="1463" customFormat="false" ht="12.75" hidden="false" customHeight="false" outlineLevel="0" collapsed="false">
      <c r="A1463" s="19" t="n">
        <v>43891.8333333333</v>
      </c>
      <c r="C1463" s="21" t="n">
        <v>4.775</v>
      </c>
      <c r="D1463" s="21" t="n">
        <v>984.636</v>
      </c>
    </row>
    <row r="1464" customFormat="false" ht="12.75" hidden="false" customHeight="false" outlineLevel="0" collapsed="false">
      <c r="A1464" s="19" t="n">
        <v>43891.875</v>
      </c>
      <c r="C1464" s="21" t="n">
        <v>4.45</v>
      </c>
      <c r="D1464" s="21" t="n">
        <v>984.38275</v>
      </c>
    </row>
    <row r="1465" customFormat="false" ht="12.75" hidden="false" customHeight="false" outlineLevel="0" collapsed="false">
      <c r="A1465" s="19" t="n">
        <v>43891.9166666667</v>
      </c>
      <c r="C1465" s="21" t="n">
        <v>4.325</v>
      </c>
      <c r="D1465" s="21" t="n">
        <v>983.623</v>
      </c>
    </row>
    <row r="1466" customFormat="false" ht="12.75" hidden="false" customHeight="false" outlineLevel="0" collapsed="false">
      <c r="A1466" s="19" t="n">
        <v>43891.9583333333</v>
      </c>
      <c r="C1466" s="21" t="n">
        <v>5.375</v>
      </c>
      <c r="D1466" s="21" t="n">
        <v>982.61</v>
      </c>
    </row>
    <row r="1467" customFormat="false" ht="12.75" hidden="false" customHeight="false" outlineLevel="0" collapsed="false">
      <c r="A1467" s="19" t="n">
        <v>43892</v>
      </c>
      <c r="C1467" s="21" t="n">
        <v>5.325</v>
      </c>
      <c r="D1467" s="21" t="n">
        <v>982.1035</v>
      </c>
    </row>
    <row r="1468" customFormat="false" ht="12.75" hidden="false" customHeight="false" outlineLevel="0" collapsed="false">
      <c r="A1468" s="19" t="n">
        <v>43892.0416666667</v>
      </c>
      <c r="C1468" s="21" t="n">
        <v>4.725</v>
      </c>
      <c r="D1468" s="21" t="n">
        <v>981.597</v>
      </c>
    </row>
    <row r="1469" customFormat="false" ht="12.75" hidden="false" customHeight="false" outlineLevel="0" collapsed="false">
      <c r="A1469" s="19" t="n">
        <v>43892.0833333333</v>
      </c>
      <c r="C1469" s="21" t="n">
        <v>3.9</v>
      </c>
      <c r="D1469" s="21" t="n">
        <v>980.83725</v>
      </c>
    </row>
    <row r="1470" customFormat="false" ht="12.75" hidden="false" customHeight="false" outlineLevel="0" collapsed="false">
      <c r="A1470" s="19" t="n">
        <v>43892.125</v>
      </c>
      <c r="C1470" s="21" t="n">
        <v>3.775</v>
      </c>
      <c r="D1470" s="21" t="n">
        <v>979.82425</v>
      </c>
    </row>
    <row r="1471" customFormat="false" ht="12.75" hidden="false" customHeight="false" outlineLevel="0" collapsed="false">
      <c r="A1471" s="19" t="n">
        <v>43892.1666666667</v>
      </c>
      <c r="C1471" s="21" t="n">
        <v>3.525</v>
      </c>
      <c r="D1471" s="21" t="n">
        <v>979.82425</v>
      </c>
    </row>
    <row r="1472" customFormat="false" ht="12.75" hidden="false" customHeight="false" outlineLevel="0" collapsed="false">
      <c r="A1472" s="19" t="n">
        <v>43892.2083333333</v>
      </c>
      <c r="C1472" s="21" t="n">
        <v>3.725</v>
      </c>
      <c r="D1472" s="21" t="n">
        <v>980.33075</v>
      </c>
    </row>
    <row r="1473" customFormat="false" ht="12.75" hidden="false" customHeight="false" outlineLevel="0" collapsed="false">
      <c r="A1473" s="19" t="n">
        <v>43892.25</v>
      </c>
      <c r="C1473" s="21" t="n">
        <v>3.725</v>
      </c>
      <c r="D1473" s="21" t="n">
        <v>980.584</v>
      </c>
    </row>
    <row r="1474" customFormat="false" ht="12.75" hidden="false" customHeight="false" outlineLevel="0" collapsed="false">
      <c r="A1474" s="19" t="n">
        <v>43892.2916666667</v>
      </c>
      <c r="C1474" s="21" t="n">
        <v>3.95</v>
      </c>
      <c r="D1474" s="21" t="n">
        <v>981.34375</v>
      </c>
    </row>
    <row r="1475" customFormat="false" ht="12.75" hidden="false" customHeight="false" outlineLevel="0" collapsed="false">
      <c r="A1475" s="19" t="n">
        <v>43892.3333333333</v>
      </c>
      <c r="C1475" s="21" t="n">
        <v>4.575</v>
      </c>
      <c r="D1475" s="21" t="n">
        <v>982.35675</v>
      </c>
    </row>
    <row r="1476" customFormat="false" ht="12.75" hidden="false" customHeight="false" outlineLevel="0" collapsed="false">
      <c r="A1476" s="19" t="n">
        <v>43892.375</v>
      </c>
      <c r="C1476" s="21" t="n">
        <v>5.825</v>
      </c>
      <c r="D1476" s="21" t="n">
        <v>983.36975</v>
      </c>
    </row>
    <row r="1477" customFormat="false" ht="12.75" hidden="false" customHeight="false" outlineLevel="0" collapsed="false">
      <c r="A1477" s="19" t="n">
        <v>43892.4166666667</v>
      </c>
      <c r="C1477" s="21" t="n">
        <v>8.05</v>
      </c>
      <c r="D1477" s="21" t="n">
        <v>984.38275</v>
      </c>
    </row>
    <row r="1478" customFormat="false" ht="12.75" hidden="false" customHeight="false" outlineLevel="0" collapsed="false">
      <c r="A1478" s="19" t="n">
        <v>43892.4583333333</v>
      </c>
      <c r="C1478" s="21" t="n">
        <v>9.8</v>
      </c>
      <c r="D1478" s="21" t="n">
        <v>985.39575</v>
      </c>
    </row>
    <row r="1479" customFormat="false" ht="12.75" hidden="false" customHeight="false" outlineLevel="0" collapsed="false">
      <c r="A1479" s="19" t="n">
        <v>43892.5</v>
      </c>
      <c r="C1479" s="21" t="n">
        <v>12.975</v>
      </c>
      <c r="D1479" s="21" t="n">
        <v>986.1555</v>
      </c>
    </row>
    <row r="1480" customFormat="false" ht="12.75" hidden="false" customHeight="false" outlineLevel="0" collapsed="false">
      <c r="A1480" s="19" t="n">
        <v>43892.5416666667</v>
      </c>
      <c r="C1480" s="21" t="n">
        <v>12.3</v>
      </c>
      <c r="D1480" s="21" t="n">
        <v>986.662</v>
      </c>
    </row>
    <row r="1481" customFormat="false" ht="12.75" hidden="false" customHeight="false" outlineLevel="0" collapsed="false">
      <c r="A1481" s="19" t="n">
        <v>43892.5833333333</v>
      </c>
      <c r="C1481" s="21" t="n">
        <v>12.5</v>
      </c>
      <c r="D1481" s="21" t="n">
        <v>987.1685</v>
      </c>
    </row>
    <row r="1482" customFormat="false" ht="12.75" hidden="false" customHeight="false" outlineLevel="0" collapsed="false">
      <c r="A1482" s="19" t="n">
        <v>43892.625</v>
      </c>
      <c r="C1482" s="21" t="n">
        <v>9.525</v>
      </c>
      <c r="D1482" s="21" t="n">
        <v>987.92825</v>
      </c>
    </row>
    <row r="1483" customFormat="false" ht="12.75" hidden="false" customHeight="false" outlineLevel="0" collapsed="false">
      <c r="A1483" s="19" t="n">
        <v>43892.6666666667</v>
      </c>
      <c r="C1483" s="21" t="n">
        <v>8.975</v>
      </c>
      <c r="D1483" s="21" t="n">
        <v>988.688</v>
      </c>
    </row>
    <row r="1484" customFormat="false" ht="12.75" hidden="false" customHeight="false" outlineLevel="0" collapsed="false">
      <c r="A1484" s="19" t="n">
        <v>43892.7083333333</v>
      </c>
      <c r="C1484" s="21" t="n">
        <v>6.525</v>
      </c>
      <c r="D1484" s="21" t="n">
        <v>990.2075</v>
      </c>
    </row>
    <row r="1485" customFormat="false" ht="12.75" hidden="false" customHeight="false" outlineLevel="0" collapsed="false">
      <c r="A1485" s="19" t="n">
        <v>43892.75</v>
      </c>
      <c r="C1485" s="21" t="n">
        <v>5.025</v>
      </c>
      <c r="D1485" s="21" t="n">
        <v>991.2205</v>
      </c>
    </row>
    <row r="1486" customFormat="false" ht="12.75" hidden="false" customHeight="false" outlineLevel="0" collapsed="false">
      <c r="A1486" s="19" t="n">
        <v>43892.7916666667</v>
      </c>
      <c r="C1486" s="21" t="n">
        <v>4.55</v>
      </c>
      <c r="D1486" s="21" t="n">
        <v>991.727</v>
      </c>
    </row>
    <row r="1487" customFormat="false" ht="12.75" hidden="false" customHeight="false" outlineLevel="0" collapsed="false">
      <c r="A1487" s="19" t="n">
        <v>43892.8333333333</v>
      </c>
      <c r="C1487" s="21" t="n">
        <v>4.225</v>
      </c>
      <c r="D1487" s="21" t="n">
        <v>992.74</v>
      </c>
    </row>
    <row r="1488" customFormat="false" ht="12.75" hidden="false" customHeight="false" outlineLevel="0" collapsed="false">
      <c r="A1488" s="19" t="n">
        <v>43892.875</v>
      </c>
      <c r="C1488" s="21" t="n">
        <v>3.9</v>
      </c>
      <c r="D1488" s="21" t="n">
        <v>992.74</v>
      </c>
    </row>
    <row r="1489" customFormat="false" ht="12.75" hidden="false" customHeight="false" outlineLevel="0" collapsed="false">
      <c r="A1489" s="19" t="n">
        <v>43892.9166666667</v>
      </c>
      <c r="C1489" s="21" t="n">
        <v>3.55</v>
      </c>
      <c r="D1489" s="21" t="n">
        <v>993.49975</v>
      </c>
    </row>
    <row r="1490" customFormat="false" ht="12.75" hidden="false" customHeight="false" outlineLevel="0" collapsed="false">
      <c r="A1490" s="19" t="n">
        <v>43892.9583333333</v>
      </c>
      <c r="C1490" s="21" t="n">
        <v>3.15</v>
      </c>
      <c r="D1490" s="21" t="n">
        <v>993.753</v>
      </c>
    </row>
    <row r="1491" customFormat="false" ht="12.75" hidden="false" customHeight="false" outlineLevel="0" collapsed="false">
      <c r="A1491" s="19" t="n">
        <v>43893</v>
      </c>
      <c r="C1491" s="21" t="n">
        <v>2.575</v>
      </c>
      <c r="D1491" s="21" t="n">
        <v>993.753</v>
      </c>
    </row>
    <row r="1492" customFormat="false" ht="12.75" hidden="false" customHeight="false" outlineLevel="0" collapsed="false">
      <c r="A1492" s="19" t="n">
        <v>43893.0416666667</v>
      </c>
      <c r="C1492" s="21" t="n">
        <v>2.225</v>
      </c>
      <c r="D1492" s="21" t="n">
        <v>993.753</v>
      </c>
    </row>
    <row r="1493" customFormat="false" ht="12.75" hidden="false" customHeight="false" outlineLevel="0" collapsed="false">
      <c r="A1493" s="19" t="n">
        <v>43893.0833333333</v>
      </c>
      <c r="C1493" s="21" t="n">
        <v>1.975</v>
      </c>
      <c r="D1493" s="21" t="n">
        <v>994.00625</v>
      </c>
    </row>
    <row r="1494" customFormat="false" ht="12.75" hidden="false" customHeight="false" outlineLevel="0" collapsed="false">
      <c r="A1494" s="19" t="n">
        <v>43893.125</v>
      </c>
      <c r="C1494" s="21" t="n">
        <v>1.575</v>
      </c>
      <c r="D1494" s="21" t="n">
        <v>994.2595</v>
      </c>
    </row>
    <row r="1495" customFormat="false" ht="12.75" hidden="false" customHeight="false" outlineLevel="0" collapsed="false">
      <c r="A1495" s="19" t="n">
        <v>43893.1666666667</v>
      </c>
      <c r="C1495" s="21" t="n">
        <v>1.75</v>
      </c>
      <c r="D1495" s="21" t="n">
        <v>994.766</v>
      </c>
    </row>
    <row r="1496" customFormat="false" ht="12.75" hidden="false" customHeight="false" outlineLevel="0" collapsed="false">
      <c r="A1496" s="19" t="n">
        <v>43893.2083333333</v>
      </c>
      <c r="C1496" s="21" t="n">
        <v>1.25</v>
      </c>
      <c r="D1496" s="21" t="n">
        <v>994.766</v>
      </c>
    </row>
    <row r="1497" customFormat="false" ht="12.75" hidden="false" customHeight="false" outlineLevel="0" collapsed="false">
      <c r="A1497" s="19" t="n">
        <v>43893.25</v>
      </c>
      <c r="C1497" s="21" t="n">
        <v>1.45</v>
      </c>
      <c r="D1497" s="21" t="n">
        <v>994.766</v>
      </c>
    </row>
    <row r="1498" customFormat="false" ht="12.75" hidden="false" customHeight="false" outlineLevel="0" collapsed="false">
      <c r="A1498" s="19" t="n">
        <v>43893.2916666667</v>
      </c>
      <c r="C1498" s="21" t="n">
        <v>2.7</v>
      </c>
      <c r="D1498" s="21" t="n">
        <v>994.766</v>
      </c>
    </row>
    <row r="1499" customFormat="false" ht="12.75" hidden="false" customHeight="false" outlineLevel="0" collapsed="false">
      <c r="A1499" s="19" t="n">
        <v>43893.3333333333</v>
      </c>
      <c r="C1499" s="21" t="n">
        <v>4.3</v>
      </c>
      <c r="D1499" s="21" t="n">
        <v>995.52575</v>
      </c>
    </row>
    <row r="1500" customFormat="false" ht="12.75" hidden="false" customHeight="false" outlineLevel="0" collapsed="false">
      <c r="A1500" s="19" t="n">
        <v>43893.375</v>
      </c>
      <c r="C1500" s="21" t="n">
        <v>6.425</v>
      </c>
      <c r="D1500" s="21" t="n">
        <v>995.779</v>
      </c>
    </row>
    <row r="1501" customFormat="false" ht="12.75" hidden="false" customHeight="false" outlineLevel="0" collapsed="false">
      <c r="A1501" s="19" t="n">
        <v>43893.4166666667</v>
      </c>
      <c r="C1501" s="21" t="n">
        <v>7.975</v>
      </c>
      <c r="D1501" s="21" t="n">
        <v>996.03225</v>
      </c>
    </row>
    <row r="1502" customFormat="false" ht="12.75" hidden="false" customHeight="false" outlineLevel="0" collapsed="false">
      <c r="A1502" s="19" t="n">
        <v>43893.4583333333</v>
      </c>
      <c r="C1502" s="21" t="n">
        <v>8.55</v>
      </c>
      <c r="D1502" s="21" t="n">
        <v>996.792</v>
      </c>
    </row>
    <row r="1503" customFormat="false" ht="12.75" hidden="false" customHeight="false" outlineLevel="0" collapsed="false">
      <c r="A1503" s="19" t="n">
        <v>43893.5</v>
      </c>
      <c r="C1503" s="21" t="n">
        <v>8.225</v>
      </c>
      <c r="D1503" s="21" t="n">
        <v>996.792</v>
      </c>
    </row>
    <row r="1504" customFormat="false" ht="12.75" hidden="false" customHeight="false" outlineLevel="0" collapsed="false">
      <c r="A1504" s="19" t="n">
        <v>43893.5416666667</v>
      </c>
      <c r="C1504" s="21" t="n">
        <v>9.1</v>
      </c>
      <c r="D1504" s="21" t="n">
        <v>997.805</v>
      </c>
    </row>
    <row r="1505" customFormat="false" ht="12.75" hidden="false" customHeight="false" outlineLevel="0" collapsed="false">
      <c r="A1505" s="19" t="n">
        <v>43893.5833333333</v>
      </c>
      <c r="C1505" s="21" t="n">
        <v>10.05</v>
      </c>
      <c r="D1505" s="21" t="n">
        <v>998.56475</v>
      </c>
    </row>
    <row r="1506" customFormat="false" ht="12.75" hidden="false" customHeight="false" outlineLevel="0" collapsed="false">
      <c r="A1506" s="19" t="n">
        <v>43893.625</v>
      </c>
      <c r="C1506" s="21" t="n">
        <v>10.225</v>
      </c>
      <c r="D1506" s="21" t="n">
        <v>999.3245</v>
      </c>
    </row>
    <row r="1507" customFormat="false" ht="12.75" hidden="false" customHeight="false" outlineLevel="0" collapsed="false">
      <c r="A1507" s="19" t="n">
        <v>43893.6666666667</v>
      </c>
      <c r="C1507" s="21" t="n">
        <v>9.1</v>
      </c>
      <c r="D1507" s="21" t="n">
        <v>1000.59075</v>
      </c>
    </row>
    <row r="1508" customFormat="false" ht="12.75" hidden="false" customHeight="false" outlineLevel="0" collapsed="false">
      <c r="A1508" s="19" t="n">
        <v>43893.7083333333</v>
      </c>
      <c r="C1508" s="21" t="n">
        <v>7.4</v>
      </c>
      <c r="D1508" s="21" t="n">
        <v>1001.60375</v>
      </c>
    </row>
    <row r="1509" customFormat="false" ht="12.75" hidden="false" customHeight="false" outlineLevel="0" collapsed="false">
      <c r="A1509" s="19" t="n">
        <v>43893.75</v>
      </c>
      <c r="C1509" s="21" t="n">
        <v>6.325</v>
      </c>
      <c r="D1509" s="21" t="n">
        <v>1002.61675</v>
      </c>
    </row>
    <row r="1510" customFormat="false" ht="12.75" hidden="false" customHeight="false" outlineLevel="0" collapsed="false">
      <c r="A1510" s="19" t="n">
        <v>43893.7916666667</v>
      </c>
      <c r="C1510" s="21" t="n">
        <v>5.05</v>
      </c>
      <c r="D1510" s="21" t="n">
        <v>1003.3765</v>
      </c>
    </row>
    <row r="1511" customFormat="false" ht="12.75" hidden="false" customHeight="false" outlineLevel="0" collapsed="false">
      <c r="A1511" s="19" t="n">
        <v>43893.8333333333</v>
      </c>
      <c r="C1511" s="21" t="n">
        <v>4.85</v>
      </c>
      <c r="D1511" s="21" t="n">
        <v>1004.3895</v>
      </c>
    </row>
    <row r="1512" customFormat="false" ht="12.75" hidden="false" customHeight="false" outlineLevel="0" collapsed="false">
      <c r="A1512" s="19" t="n">
        <v>43893.875</v>
      </c>
      <c r="C1512" s="21" t="n">
        <v>4.45</v>
      </c>
      <c r="D1512" s="21" t="n">
        <v>1004.896</v>
      </c>
    </row>
    <row r="1513" customFormat="false" ht="12.75" hidden="false" customHeight="false" outlineLevel="0" collapsed="false">
      <c r="A1513" s="19" t="n">
        <v>43893.9166666667</v>
      </c>
      <c r="C1513" s="21" t="n">
        <v>3.725</v>
      </c>
      <c r="D1513" s="21" t="n">
        <v>1005.65575</v>
      </c>
    </row>
    <row r="1514" customFormat="false" ht="12.75" hidden="false" customHeight="false" outlineLevel="0" collapsed="false">
      <c r="A1514" s="19" t="n">
        <v>43893.9583333333</v>
      </c>
      <c r="C1514" s="21" t="n">
        <v>2.95</v>
      </c>
      <c r="D1514" s="21" t="n">
        <v>1005.909</v>
      </c>
    </row>
    <row r="1515" customFormat="false" ht="12.75" hidden="false" customHeight="false" outlineLevel="0" collapsed="false">
      <c r="A1515" s="19" t="n">
        <v>43894</v>
      </c>
      <c r="C1515" s="21" t="n">
        <v>2.725</v>
      </c>
      <c r="D1515" s="21" t="n">
        <v>1006.16225</v>
      </c>
    </row>
    <row r="1516" customFormat="false" ht="12.75" hidden="false" customHeight="false" outlineLevel="0" collapsed="false">
      <c r="A1516" s="19" t="n">
        <v>43894.0416666667</v>
      </c>
      <c r="C1516" s="21" t="n">
        <v>2.25</v>
      </c>
      <c r="D1516" s="21" t="n">
        <v>1005.909</v>
      </c>
    </row>
    <row r="1517" customFormat="false" ht="12.75" hidden="false" customHeight="false" outlineLevel="0" collapsed="false">
      <c r="A1517" s="19" t="n">
        <v>43894.0833333333</v>
      </c>
      <c r="C1517" s="21" t="n">
        <v>1.425</v>
      </c>
      <c r="D1517" s="21" t="n">
        <v>1005.909</v>
      </c>
    </row>
    <row r="1518" customFormat="false" ht="12.75" hidden="false" customHeight="false" outlineLevel="0" collapsed="false">
      <c r="A1518" s="19" t="n">
        <v>43894.125</v>
      </c>
      <c r="C1518" s="21" t="n">
        <v>1.275</v>
      </c>
      <c r="D1518" s="21" t="n">
        <v>1005.909</v>
      </c>
    </row>
    <row r="1519" customFormat="false" ht="12.75" hidden="false" customHeight="false" outlineLevel="0" collapsed="false">
      <c r="A1519" s="19" t="n">
        <v>43894.1666666667</v>
      </c>
      <c r="C1519" s="21" t="n">
        <v>1.2</v>
      </c>
      <c r="D1519" s="21" t="n">
        <v>1005.909</v>
      </c>
    </row>
    <row r="1520" customFormat="false" ht="12.75" hidden="false" customHeight="false" outlineLevel="0" collapsed="false">
      <c r="A1520" s="19" t="n">
        <v>43894.2083333333</v>
      </c>
      <c r="C1520" s="21" t="n">
        <v>2</v>
      </c>
      <c r="D1520" s="21" t="n">
        <v>1005.909</v>
      </c>
    </row>
    <row r="1521" customFormat="false" ht="12.75" hidden="false" customHeight="false" outlineLevel="0" collapsed="false">
      <c r="A1521" s="19" t="n">
        <v>43894.25</v>
      </c>
      <c r="C1521" s="21" t="n">
        <v>2.325</v>
      </c>
      <c r="D1521" s="21" t="n">
        <v>1005.909</v>
      </c>
    </row>
    <row r="1522" customFormat="false" ht="12.75" hidden="false" customHeight="false" outlineLevel="0" collapsed="false">
      <c r="A1522" s="19" t="n">
        <v>43894.2916666667</v>
      </c>
      <c r="C1522" s="21" t="n">
        <v>3.3</v>
      </c>
      <c r="D1522" s="21" t="n">
        <v>1005.14925</v>
      </c>
    </row>
    <row r="1523" customFormat="false" ht="12.75" hidden="false" customHeight="false" outlineLevel="0" collapsed="false">
      <c r="A1523" s="19" t="n">
        <v>43894.3333333333</v>
      </c>
      <c r="C1523" s="21" t="n">
        <v>4.875</v>
      </c>
      <c r="D1523" s="21" t="n">
        <v>1005.14925</v>
      </c>
    </row>
    <row r="1524" customFormat="false" ht="12.75" hidden="false" customHeight="false" outlineLevel="0" collapsed="false">
      <c r="A1524" s="19" t="n">
        <v>43894.375</v>
      </c>
      <c r="C1524" s="21" t="n">
        <v>6.275</v>
      </c>
      <c r="D1524" s="21" t="n">
        <v>1004.896</v>
      </c>
    </row>
    <row r="1525" customFormat="false" ht="12.75" hidden="false" customHeight="false" outlineLevel="0" collapsed="false">
      <c r="A1525" s="19" t="n">
        <v>43894.4166666667</v>
      </c>
      <c r="C1525" s="21" t="n">
        <v>7.65</v>
      </c>
      <c r="D1525" s="21" t="n">
        <v>1004.896</v>
      </c>
    </row>
    <row r="1526" customFormat="false" ht="12.75" hidden="false" customHeight="false" outlineLevel="0" collapsed="false">
      <c r="A1526" s="19" t="n">
        <v>43894.4583333333</v>
      </c>
      <c r="C1526" s="21" t="n">
        <v>9.5</v>
      </c>
      <c r="D1526" s="21" t="n">
        <v>1003.883</v>
      </c>
    </row>
    <row r="1527" customFormat="false" ht="12.75" hidden="false" customHeight="false" outlineLevel="0" collapsed="false">
      <c r="A1527" s="19" t="n">
        <v>43894.5</v>
      </c>
      <c r="C1527" s="21" t="n">
        <v>10.125</v>
      </c>
      <c r="D1527" s="21" t="n">
        <v>1003.12325</v>
      </c>
    </row>
    <row r="1528" customFormat="false" ht="12.75" hidden="false" customHeight="false" outlineLevel="0" collapsed="false">
      <c r="A1528" s="19" t="n">
        <v>43894.5416666667</v>
      </c>
      <c r="C1528" s="21" t="n">
        <v>8.75</v>
      </c>
      <c r="D1528" s="21" t="n">
        <v>1002.11025</v>
      </c>
    </row>
    <row r="1529" customFormat="false" ht="12.75" hidden="false" customHeight="false" outlineLevel="0" collapsed="false">
      <c r="A1529" s="19" t="n">
        <v>43894.5833333333</v>
      </c>
      <c r="C1529" s="21" t="n">
        <v>7.55</v>
      </c>
      <c r="D1529" s="21" t="n">
        <v>1001.857</v>
      </c>
    </row>
    <row r="1530" customFormat="false" ht="12.75" hidden="false" customHeight="false" outlineLevel="0" collapsed="false">
      <c r="A1530" s="19" t="n">
        <v>43894.625</v>
      </c>
      <c r="C1530" s="21" t="n">
        <v>6.9</v>
      </c>
      <c r="D1530" s="21" t="n">
        <v>1000.844</v>
      </c>
    </row>
    <row r="1531" customFormat="false" ht="12.75" hidden="false" customHeight="false" outlineLevel="0" collapsed="false">
      <c r="A1531" s="19" t="n">
        <v>43894.6666666667</v>
      </c>
      <c r="C1531" s="21" t="n">
        <v>6.275</v>
      </c>
      <c r="D1531" s="21" t="n">
        <v>1000.08425</v>
      </c>
    </row>
    <row r="1532" customFormat="false" ht="12.75" hidden="false" customHeight="false" outlineLevel="0" collapsed="false">
      <c r="A1532" s="19" t="n">
        <v>43894.7083333333</v>
      </c>
      <c r="C1532" s="21" t="n">
        <v>5.85</v>
      </c>
      <c r="D1532" s="21" t="n">
        <v>999.831</v>
      </c>
    </row>
    <row r="1533" customFormat="false" ht="12.75" hidden="false" customHeight="false" outlineLevel="0" collapsed="false">
      <c r="A1533" s="19" t="n">
        <v>43894.75</v>
      </c>
      <c r="C1533" s="21" t="n">
        <v>5.575</v>
      </c>
      <c r="D1533" s="21" t="n">
        <v>999.831</v>
      </c>
    </row>
    <row r="1534" customFormat="false" ht="12.75" hidden="false" customHeight="false" outlineLevel="0" collapsed="false">
      <c r="A1534" s="19" t="n">
        <v>43894.7916666667</v>
      </c>
      <c r="C1534" s="21" t="n">
        <v>5.375</v>
      </c>
      <c r="D1534" s="21" t="n">
        <v>998.818</v>
      </c>
    </row>
    <row r="1535" customFormat="false" ht="12.75" hidden="false" customHeight="false" outlineLevel="0" collapsed="false">
      <c r="A1535" s="19" t="n">
        <v>43894.8333333333</v>
      </c>
      <c r="C1535" s="21" t="n">
        <v>5.375</v>
      </c>
      <c r="D1535" s="21" t="n">
        <v>998.818</v>
      </c>
    </row>
    <row r="1536" customFormat="false" ht="12.75" hidden="false" customHeight="false" outlineLevel="0" collapsed="false">
      <c r="A1536" s="19" t="n">
        <v>43894.875</v>
      </c>
      <c r="C1536" s="21" t="n">
        <v>5.425</v>
      </c>
      <c r="D1536" s="21" t="n">
        <v>998.56475</v>
      </c>
    </row>
    <row r="1537" customFormat="false" ht="12.75" hidden="false" customHeight="false" outlineLevel="0" collapsed="false">
      <c r="A1537" s="19" t="n">
        <v>43894.9166666667</v>
      </c>
      <c r="C1537" s="21" t="n">
        <v>5.5</v>
      </c>
      <c r="D1537" s="21" t="n">
        <v>997.805</v>
      </c>
    </row>
    <row r="1538" customFormat="false" ht="12.75" hidden="false" customHeight="false" outlineLevel="0" collapsed="false">
      <c r="A1538" s="19" t="n">
        <v>43894.9583333333</v>
      </c>
      <c r="C1538" s="21" t="n">
        <v>5.625</v>
      </c>
      <c r="D1538" s="21" t="n">
        <v>997.2985</v>
      </c>
    </row>
    <row r="1539" customFormat="false" ht="12.75" hidden="false" customHeight="false" outlineLevel="0" collapsed="false">
      <c r="A1539" s="19" t="n">
        <v>43895</v>
      </c>
      <c r="C1539" s="21" t="n">
        <v>5.55</v>
      </c>
      <c r="D1539" s="21" t="n">
        <v>996.792</v>
      </c>
    </row>
    <row r="1540" customFormat="false" ht="12.75" hidden="false" customHeight="false" outlineLevel="0" collapsed="false">
      <c r="A1540" s="19" t="n">
        <v>43895.0416666667</v>
      </c>
      <c r="C1540" s="21" t="n">
        <v>5.3</v>
      </c>
      <c r="D1540" s="21" t="n">
        <v>996.03225</v>
      </c>
    </row>
    <row r="1541" customFormat="false" ht="12.75" hidden="false" customHeight="false" outlineLevel="0" collapsed="false">
      <c r="A1541" s="19" t="n">
        <v>43895.0833333333</v>
      </c>
      <c r="C1541" s="21" t="n">
        <v>5.25</v>
      </c>
      <c r="D1541" s="21" t="n">
        <v>995.01925</v>
      </c>
    </row>
    <row r="1542" customFormat="false" ht="12.75" hidden="false" customHeight="false" outlineLevel="0" collapsed="false">
      <c r="A1542" s="19" t="n">
        <v>43895.125</v>
      </c>
      <c r="C1542" s="21" t="n">
        <v>5.3</v>
      </c>
      <c r="D1542" s="21" t="n">
        <v>993.753</v>
      </c>
    </row>
    <row r="1543" customFormat="false" ht="12.75" hidden="false" customHeight="false" outlineLevel="0" collapsed="false">
      <c r="A1543" s="19" t="n">
        <v>43895.1666666667</v>
      </c>
      <c r="C1543" s="21" t="n">
        <v>5.3</v>
      </c>
      <c r="D1543" s="21" t="n">
        <v>992.99325</v>
      </c>
    </row>
    <row r="1544" customFormat="false" ht="12.75" hidden="false" customHeight="false" outlineLevel="0" collapsed="false">
      <c r="A1544" s="19" t="n">
        <v>43895.2083333333</v>
      </c>
      <c r="C1544" s="21" t="n">
        <v>5.175</v>
      </c>
      <c r="D1544" s="21" t="n">
        <v>991.727</v>
      </c>
    </row>
    <row r="1545" customFormat="false" ht="12.75" hidden="false" customHeight="false" outlineLevel="0" collapsed="false">
      <c r="A1545" s="19" t="n">
        <v>43895.25</v>
      </c>
      <c r="C1545" s="21" t="n">
        <v>5.35</v>
      </c>
      <c r="D1545" s="21" t="n">
        <v>990.714</v>
      </c>
    </row>
    <row r="1546" customFormat="false" ht="12.75" hidden="false" customHeight="false" outlineLevel="0" collapsed="false">
      <c r="A1546" s="19" t="n">
        <v>43895.2916666667</v>
      </c>
      <c r="C1546" s="21" t="n">
        <v>5.425</v>
      </c>
      <c r="D1546" s="21" t="n">
        <v>989.95425</v>
      </c>
    </row>
    <row r="1547" customFormat="false" ht="12.75" hidden="false" customHeight="false" outlineLevel="0" collapsed="false">
      <c r="A1547" s="19" t="n">
        <v>43895.3333333333</v>
      </c>
      <c r="C1547" s="21" t="n">
        <v>5.7</v>
      </c>
      <c r="D1547" s="21" t="n">
        <v>989.1945</v>
      </c>
    </row>
    <row r="1548" customFormat="false" ht="12.75" hidden="false" customHeight="false" outlineLevel="0" collapsed="false">
      <c r="A1548" s="19" t="n">
        <v>43895.375</v>
      </c>
      <c r="C1548" s="21" t="n">
        <v>5.475</v>
      </c>
      <c r="D1548" s="21" t="n">
        <v>988.43475</v>
      </c>
    </row>
    <row r="1549" customFormat="false" ht="12.75" hidden="false" customHeight="false" outlineLevel="0" collapsed="false">
      <c r="A1549" s="19" t="n">
        <v>43895.4166666667</v>
      </c>
      <c r="C1549" s="21" t="n">
        <v>5.275</v>
      </c>
      <c r="D1549" s="21" t="n">
        <v>987.675</v>
      </c>
    </row>
    <row r="1550" customFormat="false" ht="12.75" hidden="false" customHeight="false" outlineLevel="0" collapsed="false">
      <c r="A1550" s="19" t="n">
        <v>43895.4583333333</v>
      </c>
      <c r="C1550" s="21" t="n">
        <v>5.45</v>
      </c>
      <c r="D1550" s="21" t="n">
        <v>986.662</v>
      </c>
    </row>
    <row r="1551" customFormat="false" ht="12.75" hidden="false" customHeight="false" outlineLevel="0" collapsed="false">
      <c r="A1551" s="19" t="n">
        <v>43895.5</v>
      </c>
      <c r="C1551" s="21" t="n">
        <v>5.45</v>
      </c>
      <c r="D1551" s="21" t="n">
        <v>985.90225</v>
      </c>
    </row>
    <row r="1552" customFormat="false" ht="12.75" hidden="false" customHeight="false" outlineLevel="0" collapsed="false">
      <c r="A1552" s="19" t="n">
        <v>43895.5416666667</v>
      </c>
      <c r="C1552" s="21" t="n">
        <v>5.25</v>
      </c>
      <c r="D1552" s="21" t="n">
        <v>985.649</v>
      </c>
    </row>
    <row r="1553" customFormat="false" ht="12.75" hidden="false" customHeight="false" outlineLevel="0" collapsed="false">
      <c r="A1553" s="19" t="n">
        <v>43895.5833333333</v>
      </c>
      <c r="C1553" s="21" t="n">
        <v>5.15</v>
      </c>
      <c r="D1553" s="21" t="n">
        <v>985.90225</v>
      </c>
    </row>
    <row r="1554" customFormat="false" ht="12.75" hidden="false" customHeight="false" outlineLevel="0" collapsed="false">
      <c r="A1554" s="19" t="n">
        <v>43895.625</v>
      </c>
      <c r="C1554" s="21" t="n">
        <v>5.075</v>
      </c>
      <c r="D1554" s="21" t="n">
        <v>986.662</v>
      </c>
    </row>
    <row r="1555" customFormat="false" ht="12.75" hidden="false" customHeight="false" outlineLevel="0" collapsed="false">
      <c r="A1555" s="19" t="n">
        <v>43895.6666666667</v>
      </c>
      <c r="C1555" s="21" t="n">
        <v>4.825</v>
      </c>
      <c r="D1555" s="21" t="n">
        <v>987.42175</v>
      </c>
    </row>
    <row r="1556" customFormat="false" ht="12.75" hidden="false" customHeight="false" outlineLevel="0" collapsed="false">
      <c r="A1556" s="19" t="n">
        <v>43895.7083333333</v>
      </c>
      <c r="C1556" s="21" t="n">
        <v>4.6</v>
      </c>
      <c r="D1556" s="21" t="n">
        <v>988.43475</v>
      </c>
    </row>
    <row r="1557" customFormat="false" ht="12.75" hidden="false" customHeight="false" outlineLevel="0" collapsed="false">
      <c r="A1557" s="19" t="n">
        <v>43895.75</v>
      </c>
      <c r="C1557" s="21" t="n">
        <v>4.575</v>
      </c>
      <c r="D1557" s="21" t="n">
        <v>989.44775</v>
      </c>
    </row>
    <row r="1558" customFormat="false" ht="12.75" hidden="false" customHeight="false" outlineLevel="0" collapsed="false">
      <c r="A1558" s="19" t="n">
        <v>43895.7916666667</v>
      </c>
      <c r="C1558" s="21" t="n">
        <v>4.625</v>
      </c>
      <c r="D1558" s="21" t="n">
        <v>990.46075</v>
      </c>
    </row>
    <row r="1559" customFormat="false" ht="12.75" hidden="false" customHeight="false" outlineLevel="0" collapsed="false">
      <c r="A1559" s="19" t="n">
        <v>43895.8333333333</v>
      </c>
      <c r="C1559" s="21" t="n">
        <v>4.475</v>
      </c>
      <c r="D1559" s="21" t="n">
        <v>990.96725</v>
      </c>
    </row>
    <row r="1560" customFormat="false" ht="12.75" hidden="false" customHeight="false" outlineLevel="0" collapsed="false">
      <c r="A1560" s="19" t="n">
        <v>43895.875</v>
      </c>
      <c r="C1560" s="21" t="n">
        <v>4.35</v>
      </c>
      <c r="D1560" s="21" t="n">
        <v>991.727</v>
      </c>
    </row>
    <row r="1561" customFormat="false" ht="12.75" hidden="false" customHeight="false" outlineLevel="0" collapsed="false">
      <c r="A1561" s="19" t="n">
        <v>43895.9166666667</v>
      </c>
      <c r="C1561" s="21" t="n">
        <v>4.425</v>
      </c>
      <c r="D1561" s="21" t="n">
        <v>992.74</v>
      </c>
    </row>
    <row r="1562" customFormat="false" ht="12.75" hidden="false" customHeight="false" outlineLevel="0" collapsed="false">
      <c r="A1562" s="19" t="n">
        <v>43895.9583333333</v>
      </c>
      <c r="C1562" s="21" t="n">
        <v>4.225</v>
      </c>
      <c r="D1562" s="21" t="n">
        <v>992.74</v>
      </c>
    </row>
    <row r="1563" customFormat="false" ht="12.75" hidden="false" customHeight="false" outlineLevel="0" collapsed="false">
      <c r="A1563" s="19" t="n">
        <v>43896</v>
      </c>
      <c r="C1563" s="21" t="n">
        <v>4.225</v>
      </c>
      <c r="D1563" s="21" t="n">
        <v>993.49975</v>
      </c>
    </row>
    <row r="1564" customFormat="false" ht="12.75" hidden="false" customHeight="false" outlineLevel="0" collapsed="false">
      <c r="A1564" s="19" t="n">
        <v>43896.0416666667</v>
      </c>
      <c r="C1564" s="21" t="n">
        <v>4.025</v>
      </c>
      <c r="D1564" s="21" t="n">
        <v>993.753</v>
      </c>
    </row>
    <row r="1565" customFormat="false" ht="12.75" hidden="false" customHeight="false" outlineLevel="0" collapsed="false">
      <c r="A1565" s="19" t="n">
        <v>43896.0833333333</v>
      </c>
      <c r="C1565" s="21" t="n">
        <v>3.925</v>
      </c>
      <c r="D1565" s="21" t="n">
        <v>993.753</v>
      </c>
    </row>
    <row r="1566" customFormat="false" ht="12.75" hidden="false" customHeight="false" outlineLevel="0" collapsed="false">
      <c r="A1566" s="19" t="n">
        <v>43896.125</v>
      </c>
      <c r="C1566" s="21" t="n">
        <v>3.875</v>
      </c>
      <c r="D1566" s="21" t="n">
        <v>994.51275</v>
      </c>
    </row>
    <row r="1567" customFormat="false" ht="12.75" hidden="false" customHeight="false" outlineLevel="0" collapsed="false">
      <c r="A1567" s="19" t="n">
        <v>43896.1666666667</v>
      </c>
      <c r="C1567" s="21" t="n">
        <v>3.825</v>
      </c>
      <c r="D1567" s="21" t="n">
        <v>995.01925</v>
      </c>
    </row>
    <row r="1568" customFormat="false" ht="12.75" hidden="false" customHeight="false" outlineLevel="0" collapsed="false">
      <c r="A1568" s="19" t="n">
        <v>43896.2083333333</v>
      </c>
      <c r="C1568" s="21" t="n">
        <v>3.65</v>
      </c>
      <c r="D1568" s="21" t="n">
        <v>996.03225</v>
      </c>
    </row>
    <row r="1569" customFormat="false" ht="12.75" hidden="false" customHeight="false" outlineLevel="0" collapsed="false">
      <c r="A1569" s="19" t="n">
        <v>43896.25</v>
      </c>
      <c r="C1569" s="21" t="n">
        <v>2.7</v>
      </c>
      <c r="D1569" s="21" t="n">
        <v>996.792</v>
      </c>
    </row>
    <row r="1570" customFormat="false" ht="12.75" hidden="false" customHeight="false" outlineLevel="0" collapsed="false">
      <c r="A1570" s="19" t="n">
        <v>43896.2916666667</v>
      </c>
      <c r="C1570" s="21" t="n">
        <v>2.675</v>
      </c>
      <c r="D1570" s="21" t="n">
        <v>997.805</v>
      </c>
    </row>
    <row r="1571" customFormat="false" ht="12.75" hidden="false" customHeight="false" outlineLevel="0" collapsed="false">
      <c r="A1571" s="19" t="n">
        <v>43896.3333333333</v>
      </c>
      <c r="C1571" s="21" t="n">
        <v>4.025</v>
      </c>
      <c r="D1571" s="21" t="n">
        <v>998.56475</v>
      </c>
    </row>
    <row r="1572" customFormat="false" ht="12.75" hidden="false" customHeight="false" outlineLevel="0" collapsed="false">
      <c r="A1572" s="19" t="n">
        <v>43896.375</v>
      </c>
      <c r="C1572" s="21" t="n">
        <v>7.5</v>
      </c>
      <c r="D1572" s="21" t="n">
        <v>999.57775</v>
      </c>
    </row>
    <row r="1573" customFormat="false" ht="12.75" hidden="false" customHeight="false" outlineLevel="0" collapsed="false">
      <c r="A1573" s="19" t="n">
        <v>43896.4166666667</v>
      </c>
      <c r="C1573" s="21" t="n">
        <v>8.35</v>
      </c>
      <c r="D1573" s="21" t="n">
        <v>1000.08425</v>
      </c>
    </row>
    <row r="1574" customFormat="false" ht="12.75" hidden="false" customHeight="false" outlineLevel="0" collapsed="false">
      <c r="A1574" s="19" t="n">
        <v>43896.4583333333</v>
      </c>
      <c r="C1574" s="21" t="n">
        <v>12.175</v>
      </c>
      <c r="D1574" s="21" t="n">
        <v>1000.844</v>
      </c>
    </row>
    <row r="1575" customFormat="false" ht="12.75" hidden="false" customHeight="false" outlineLevel="0" collapsed="false">
      <c r="A1575" s="19" t="n">
        <v>43896.5</v>
      </c>
      <c r="C1575" s="21" t="n">
        <v>14.8</v>
      </c>
      <c r="D1575" s="21" t="n">
        <v>1001.60375</v>
      </c>
    </row>
    <row r="1576" customFormat="false" ht="12.75" hidden="false" customHeight="false" outlineLevel="0" collapsed="false">
      <c r="A1576" s="19" t="n">
        <v>43896.5416666667</v>
      </c>
      <c r="C1576" s="21" t="n">
        <v>12.15</v>
      </c>
      <c r="D1576" s="21" t="n">
        <v>1001.857</v>
      </c>
    </row>
    <row r="1577" customFormat="false" ht="12.75" hidden="false" customHeight="false" outlineLevel="0" collapsed="false">
      <c r="A1577" s="19" t="n">
        <v>43896.5833333333</v>
      </c>
      <c r="C1577" s="21" t="n">
        <v>13.4</v>
      </c>
      <c r="D1577" s="21" t="n">
        <v>1002.87</v>
      </c>
    </row>
    <row r="1578" customFormat="false" ht="12.75" hidden="false" customHeight="false" outlineLevel="0" collapsed="false">
      <c r="A1578" s="19" t="n">
        <v>43896.625</v>
      </c>
      <c r="C1578" s="21" t="n">
        <v>11.35</v>
      </c>
      <c r="D1578" s="21" t="n">
        <v>1003.12325</v>
      </c>
    </row>
    <row r="1579" customFormat="false" ht="12.75" hidden="false" customHeight="false" outlineLevel="0" collapsed="false">
      <c r="A1579" s="19" t="n">
        <v>43896.6666666667</v>
      </c>
      <c r="C1579" s="21" t="n">
        <v>9.8</v>
      </c>
      <c r="D1579" s="21" t="n">
        <v>1004.13625</v>
      </c>
    </row>
    <row r="1580" customFormat="false" ht="12.75" hidden="false" customHeight="false" outlineLevel="0" collapsed="false">
      <c r="A1580" s="19" t="n">
        <v>43896.7083333333</v>
      </c>
      <c r="C1580" s="21" t="n">
        <v>7.425</v>
      </c>
      <c r="D1580" s="21" t="n">
        <v>1005.14925</v>
      </c>
    </row>
    <row r="1581" customFormat="false" ht="12.75" hidden="false" customHeight="false" outlineLevel="0" collapsed="false">
      <c r="A1581" s="19" t="n">
        <v>43896.75</v>
      </c>
      <c r="C1581" s="21" t="n">
        <v>5.85</v>
      </c>
      <c r="D1581" s="21" t="n">
        <v>1006.4155</v>
      </c>
    </row>
    <row r="1582" customFormat="false" ht="12.75" hidden="false" customHeight="false" outlineLevel="0" collapsed="false">
      <c r="A1582" s="19" t="n">
        <v>43896.7916666667</v>
      </c>
      <c r="C1582" s="21" t="n">
        <v>4.1</v>
      </c>
      <c r="D1582" s="21" t="n">
        <v>1007.17525</v>
      </c>
    </row>
    <row r="1583" customFormat="false" ht="12.75" hidden="false" customHeight="false" outlineLevel="0" collapsed="false">
      <c r="A1583" s="19" t="n">
        <v>43896.8333333333</v>
      </c>
      <c r="C1583" s="21" t="n">
        <v>3.325</v>
      </c>
      <c r="D1583" s="21" t="n">
        <v>1008.18825</v>
      </c>
    </row>
    <row r="1584" customFormat="false" ht="12.75" hidden="false" customHeight="false" outlineLevel="0" collapsed="false">
      <c r="A1584" s="19" t="n">
        <v>43896.875</v>
      </c>
      <c r="C1584" s="21" t="n">
        <v>2.575</v>
      </c>
      <c r="D1584" s="21" t="n">
        <v>1008.948</v>
      </c>
    </row>
    <row r="1585" customFormat="false" ht="12.75" hidden="false" customHeight="false" outlineLevel="0" collapsed="false">
      <c r="A1585" s="19" t="n">
        <v>43896.9166666667</v>
      </c>
      <c r="C1585" s="21" t="n">
        <v>2.45</v>
      </c>
      <c r="D1585" s="21" t="n">
        <v>1009.961</v>
      </c>
    </row>
    <row r="1586" customFormat="false" ht="12.75" hidden="false" customHeight="false" outlineLevel="0" collapsed="false">
      <c r="A1586" s="19" t="n">
        <v>43896.9583333333</v>
      </c>
      <c r="C1586" s="21" t="n">
        <v>2.275</v>
      </c>
      <c r="D1586" s="21" t="n">
        <v>1010.21425</v>
      </c>
    </row>
    <row r="1587" customFormat="false" ht="12.75" hidden="false" customHeight="false" outlineLevel="0" collapsed="false">
      <c r="A1587" s="19" t="n">
        <v>43897</v>
      </c>
      <c r="C1587" s="21" t="n">
        <v>2.1</v>
      </c>
      <c r="D1587" s="21" t="n">
        <v>1010.974</v>
      </c>
    </row>
    <row r="1588" customFormat="false" ht="12.75" hidden="false" customHeight="false" outlineLevel="0" collapsed="false">
      <c r="A1588" s="19" t="n">
        <v>43897.0416666667</v>
      </c>
      <c r="C1588" s="21" t="n">
        <v>1.6</v>
      </c>
      <c r="D1588" s="21" t="n">
        <v>1010.974</v>
      </c>
    </row>
    <row r="1589" customFormat="false" ht="12.75" hidden="false" customHeight="false" outlineLevel="0" collapsed="false">
      <c r="A1589" s="19" t="n">
        <v>43897.0833333333</v>
      </c>
      <c r="C1589" s="21" t="n">
        <v>1.7</v>
      </c>
      <c r="D1589" s="21" t="n">
        <v>1010.974</v>
      </c>
    </row>
    <row r="1590" customFormat="false" ht="12.75" hidden="false" customHeight="false" outlineLevel="0" collapsed="false">
      <c r="A1590" s="19" t="n">
        <v>43897.125</v>
      </c>
      <c r="C1590" s="21" t="n">
        <v>1.725</v>
      </c>
      <c r="D1590" s="21" t="n">
        <v>1010.974</v>
      </c>
    </row>
    <row r="1591" customFormat="false" ht="12.75" hidden="false" customHeight="false" outlineLevel="0" collapsed="false">
      <c r="A1591" s="19" t="n">
        <v>43897.1666666667</v>
      </c>
      <c r="C1591" s="21" t="n">
        <v>2.05</v>
      </c>
      <c r="D1591" s="21" t="n">
        <v>1011.987</v>
      </c>
    </row>
    <row r="1592" customFormat="false" ht="12.75" hidden="false" customHeight="false" outlineLevel="0" collapsed="false">
      <c r="A1592" s="19" t="n">
        <v>43897.2083333333</v>
      </c>
      <c r="C1592" s="21" t="n">
        <v>2.95</v>
      </c>
      <c r="D1592" s="21" t="n">
        <v>1011.987</v>
      </c>
    </row>
    <row r="1593" customFormat="false" ht="12.75" hidden="false" customHeight="false" outlineLevel="0" collapsed="false">
      <c r="A1593" s="19" t="n">
        <v>43897.25</v>
      </c>
      <c r="C1593" s="21" t="n">
        <v>3.65</v>
      </c>
      <c r="D1593" s="21" t="n">
        <v>1011.987</v>
      </c>
    </row>
    <row r="1594" customFormat="false" ht="12.75" hidden="false" customHeight="false" outlineLevel="0" collapsed="false">
      <c r="A1594" s="19" t="n">
        <v>43897.2916666667</v>
      </c>
      <c r="C1594" s="21" t="n">
        <v>4.45</v>
      </c>
      <c r="D1594" s="21" t="n">
        <v>1012.24025</v>
      </c>
    </row>
    <row r="1595" customFormat="false" ht="12.75" hidden="false" customHeight="false" outlineLevel="0" collapsed="false">
      <c r="A1595" s="19" t="n">
        <v>43897.3333333333</v>
      </c>
      <c r="C1595" s="21" t="n">
        <v>5.65</v>
      </c>
      <c r="D1595" s="21" t="n">
        <v>1013</v>
      </c>
    </row>
    <row r="1596" customFormat="false" ht="12.75" hidden="false" customHeight="false" outlineLevel="0" collapsed="false">
      <c r="A1596" s="19" t="n">
        <v>43897.375</v>
      </c>
      <c r="C1596" s="21" t="n">
        <v>6.9</v>
      </c>
      <c r="D1596" s="21" t="n">
        <v>1012.4935</v>
      </c>
    </row>
    <row r="1597" customFormat="false" ht="12.75" hidden="false" customHeight="false" outlineLevel="0" collapsed="false">
      <c r="A1597" s="19" t="n">
        <v>43897.4166666667</v>
      </c>
      <c r="C1597" s="21" t="n">
        <v>8.4</v>
      </c>
      <c r="D1597" s="21" t="n">
        <v>1012.4935</v>
      </c>
    </row>
    <row r="1598" customFormat="false" ht="12.75" hidden="false" customHeight="false" outlineLevel="0" collapsed="false">
      <c r="A1598" s="19" t="n">
        <v>43897.4583333333</v>
      </c>
      <c r="C1598" s="21" t="n">
        <v>10.65</v>
      </c>
      <c r="D1598" s="21" t="n">
        <v>1011.987</v>
      </c>
    </row>
    <row r="1599" customFormat="false" ht="12.75" hidden="false" customHeight="false" outlineLevel="0" collapsed="false">
      <c r="A1599" s="19" t="n">
        <v>43897.5</v>
      </c>
      <c r="C1599" s="21" t="n">
        <v>11.775</v>
      </c>
      <c r="D1599" s="21" t="n">
        <v>1011.22725</v>
      </c>
    </row>
    <row r="1600" customFormat="false" ht="12.75" hidden="false" customHeight="false" outlineLevel="0" collapsed="false">
      <c r="A1600" s="19" t="n">
        <v>43897.5416666667</v>
      </c>
      <c r="C1600" s="21" t="n">
        <v>12.425</v>
      </c>
      <c r="D1600" s="21" t="n">
        <v>1010.974</v>
      </c>
    </row>
    <row r="1601" customFormat="false" ht="12.75" hidden="false" customHeight="false" outlineLevel="0" collapsed="false">
      <c r="A1601" s="19" t="n">
        <v>43897.5833333333</v>
      </c>
      <c r="C1601" s="21" t="n">
        <v>12.775</v>
      </c>
      <c r="D1601" s="21" t="n">
        <v>1010.4675</v>
      </c>
    </row>
    <row r="1602" customFormat="false" ht="12.75" hidden="false" customHeight="false" outlineLevel="0" collapsed="false">
      <c r="A1602" s="19" t="n">
        <v>43897.625</v>
      </c>
      <c r="C1602" s="21" t="n">
        <v>12.625</v>
      </c>
      <c r="D1602" s="21" t="n">
        <v>1009.961</v>
      </c>
    </row>
    <row r="1603" customFormat="false" ht="12.75" hidden="false" customHeight="false" outlineLevel="0" collapsed="false">
      <c r="A1603" s="19" t="n">
        <v>43897.6666666667</v>
      </c>
      <c r="C1603" s="21" t="n">
        <v>12.25</v>
      </c>
      <c r="D1603" s="21" t="n">
        <v>1009.961</v>
      </c>
    </row>
    <row r="1604" customFormat="false" ht="12.75" hidden="false" customHeight="false" outlineLevel="0" collapsed="false">
      <c r="A1604" s="19" t="n">
        <v>43897.7083333333</v>
      </c>
      <c r="C1604" s="21" t="n">
        <v>11.575</v>
      </c>
      <c r="D1604" s="21" t="n">
        <v>1009.20125</v>
      </c>
    </row>
    <row r="1605" customFormat="false" ht="12.75" hidden="false" customHeight="false" outlineLevel="0" collapsed="false">
      <c r="A1605" s="19" t="n">
        <v>43897.75</v>
      </c>
      <c r="C1605" s="21" t="n">
        <v>10.7</v>
      </c>
      <c r="D1605" s="21" t="n">
        <v>1008.948</v>
      </c>
    </row>
    <row r="1606" customFormat="false" ht="12.75" hidden="false" customHeight="false" outlineLevel="0" collapsed="false">
      <c r="A1606" s="19" t="n">
        <v>43897.7916666667</v>
      </c>
      <c r="C1606" s="21" t="n">
        <v>10.3</v>
      </c>
      <c r="D1606" s="21" t="n">
        <v>1008.69475</v>
      </c>
    </row>
    <row r="1607" customFormat="false" ht="12.75" hidden="false" customHeight="false" outlineLevel="0" collapsed="false">
      <c r="A1607" s="19" t="n">
        <v>43897.8333333333</v>
      </c>
      <c r="C1607" s="21" t="n">
        <v>9.9</v>
      </c>
      <c r="D1607" s="21" t="n">
        <v>1007.935</v>
      </c>
    </row>
    <row r="1608" customFormat="false" ht="12.75" hidden="false" customHeight="false" outlineLevel="0" collapsed="false">
      <c r="A1608" s="19" t="n">
        <v>43897.875</v>
      </c>
      <c r="C1608" s="21" t="n">
        <v>9.85</v>
      </c>
      <c r="D1608" s="21" t="n">
        <v>1007.935</v>
      </c>
    </row>
    <row r="1609" customFormat="false" ht="12.75" hidden="false" customHeight="false" outlineLevel="0" collapsed="false">
      <c r="A1609" s="19" t="n">
        <v>43897.9166666667</v>
      </c>
      <c r="C1609" s="21" t="n">
        <v>10.05</v>
      </c>
      <c r="D1609" s="21" t="n">
        <v>1006.922</v>
      </c>
    </row>
    <row r="1610" customFormat="false" ht="12.75" hidden="false" customHeight="false" outlineLevel="0" collapsed="false">
      <c r="A1610" s="19" t="n">
        <v>43897.9583333333</v>
      </c>
      <c r="C1610" s="21" t="n">
        <v>10.175</v>
      </c>
      <c r="D1610" s="21" t="n">
        <v>1005.909</v>
      </c>
    </row>
    <row r="1611" customFormat="false" ht="12.75" hidden="false" customHeight="false" outlineLevel="0" collapsed="false">
      <c r="A1611" s="19" t="n">
        <v>43898</v>
      </c>
      <c r="C1611" s="21" t="n">
        <v>10.125</v>
      </c>
      <c r="D1611" s="21" t="n">
        <v>1004.64275</v>
      </c>
    </row>
    <row r="1612" customFormat="false" ht="12.75" hidden="false" customHeight="false" outlineLevel="0" collapsed="false">
      <c r="A1612" s="19" t="n">
        <v>43898.0416666667</v>
      </c>
      <c r="C1612" s="21" t="n">
        <v>9.975</v>
      </c>
      <c r="D1612" s="21" t="n">
        <v>1003.3765</v>
      </c>
    </row>
    <row r="1613" customFormat="false" ht="12.75" hidden="false" customHeight="false" outlineLevel="0" collapsed="false">
      <c r="A1613" s="19" t="n">
        <v>43898.0833333333</v>
      </c>
      <c r="C1613" s="21" t="n">
        <v>9.95</v>
      </c>
      <c r="D1613" s="21" t="n">
        <v>1002.3635</v>
      </c>
    </row>
    <row r="1614" customFormat="false" ht="12.75" hidden="false" customHeight="false" outlineLevel="0" collapsed="false">
      <c r="A1614" s="19" t="n">
        <v>43898.125</v>
      </c>
      <c r="C1614" s="21" t="n">
        <v>9.45</v>
      </c>
      <c r="D1614" s="21" t="n">
        <v>1001.09725</v>
      </c>
    </row>
    <row r="1615" customFormat="false" ht="12.75" hidden="false" customHeight="false" outlineLevel="0" collapsed="false">
      <c r="A1615" s="19" t="n">
        <v>43898.1666666667</v>
      </c>
      <c r="C1615" s="21" t="n">
        <v>9.075</v>
      </c>
      <c r="D1615" s="21" t="n">
        <v>1000.3375</v>
      </c>
    </row>
    <row r="1616" customFormat="false" ht="12.75" hidden="false" customHeight="false" outlineLevel="0" collapsed="false">
      <c r="A1616" s="19" t="n">
        <v>43898.2083333333</v>
      </c>
      <c r="C1616" s="21" t="n">
        <v>9.275</v>
      </c>
      <c r="D1616" s="21" t="n">
        <v>1000.08425</v>
      </c>
    </row>
    <row r="1617" customFormat="false" ht="12.75" hidden="false" customHeight="false" outlineLevel="0" collapsed="false">
      <c r="A1617" s="19" t="n">
        <v>43898.25</v>
      </c>
      <c r="C1617" s="21" t="n">
        <v>9.375</v>
      </c>
      <c r="D1617" s="21" t="n">
        <v>1000.59075</v>
      </c>
    </row>
    <row r="1618" customFormat="false" ht="12.75" hidden="false" customHeight="false" outlineLevel="0" collapsed="false">
      <c r="A1618" s="19" t="n">
        <v>43898.2916666667</v>
      </c>
      <c r="C1618" s="21" t="n">
        <v>9.425</v>
      </c>
      <c r="D1618" s="21" t="n">
        <v>1000.844</v>
      </c>
    </row>
    <row r="1619" customFormat="false" ht="12.75" hidden="false" customHeight="false" outlineLevel="0" collapsed="false">
      <c r="A1619" s="19" t="n">
        <v>43898.3333333333</v>
      </c>
      <c r="C1619" s="21" t="n">
        <v>10.35</v>
      </c>
      <c r="D1619" s="21" t="n">
        <v>1000.844</v>
      </c>
    </row>
    <row r="1620" customFormat="false" ht="12.75" hidden="false" customHeight="false" outlineLevel="0" collapsed="false">
      <c r="A1620" s="19" t="n">
        <v>43898.375</v>
      </c>
      <c r="C1620" s="21" t="n">
        <v>11.55</v>
      </c>
      <c r="D1620" s="21" t="n">
        <v>1000.844</v>
      </c>
    </row>
    <row r="1621" customFormat="false" ht="12.75" hidden="false" customHeight="false" outlineLevel="0" collapsed="false">
      <c r="A1621" s="19" t="n">
        <v>43898.4166666667</v>
      </c>
      <c r="C1621" s="21" t="n">
        <v>11.65</v>
      </c>
      <c r="D1621" s="21" t="n">
        <v>1000.844</v>
      </c>
    </row>
    <row r="1622" customFormat="false" ht="12.75" hidden="false" customHeight="false" outlineLevel="0" collapsed="false">
      <c r="A1622" s="19" t="n">
        <v>43898.4583333333</v>
      </c>
      <c r="C1622" s="21" t="n">
        <v>11.425</v>
      </c>
      <c r="D1622" s="21" t="n">
        <v>1000.844</v>
      </c>
    </row>
    <row r="1623" customFormat="false" ht="12.75" hidden="false" customHeight="false" outlineLevel="0" collapsed="false">
      <c r="A1623" s="19" t="n">
        <v>43898.5</v>
      </c>
      <c r="C1623" s="21" t="n">
        <v>10.825</v>
      </c>
      <c r="D1623" s="21" t="n">
        <v>1000.844</v>
      </c>
    </row>
    <row r="1624" customFormat="false" ht="12.75" hidden="false" customHeight="false" outlineLevel="0" collapsed="false">
      <c r="A1624" s="19" t="n">
        <v>43898.5416666667</v>
      </c>
      <c r="C1624" s="21" t="n">
        <v>8.775</v>
      </c>
      <c r="D1624" s="21" t="n">
        <v>1000.844</v>
      </c>
    </row>
    <row r="1625" customFormat="false" ht="12.75" hidden="false" customHeight="false" outlineLevel="0" collapsed="false">
      <c r="A1625" s="19" t="n">
        <v>43898.5833333333</v>
      </c>
      <c r="C1625" s="21" t="n">
        <v>8.3</v>
      </c>
      <c r="D1625" s="21" t="n">
        <v>1000.844</v>
      </c>
    </row>
    <row r="1626" customFormat="false" ht="12.75" hidden="false" customHeight="false" outlineLevel="0" collapsed="false">
      <c r="A1626" s="19" t="n">
        <v>43898.625</v>
      </c>
      <c r="C1626" s="21" t="n">
        <v>10.425</v>
      </c>
      <c r="D1626" s="21" t="n">
        <v>1000.3375</v>
      </c>
    </row>
    <row r="1627" customFormat="false" ht="12.75" hidden="false" customHeight="false" outlineLevel="0" collapsed="false">
      <c r="A1627" s="19" t="n">
        <v>43898.6666666667</v>
      </c>
      <c r="C1627" s="21" t="n">
        <v>10.775</v>
      </c>
      <c r="D1627" s="21" t="n">
        <v>1000.844</v>
      </c>
    </row>
    <row r="1628" customFormat="false" ht="12.75" hidden="false" customHeight="false" outlineLevel="0" collapsed="false">
      <c r="A1628" s="19" t="n">
        <v>43898.7083333333</v>
      </c>
      <c r="C1628" s="21" t="n">
        <v>9.15</v>
      </c>
      <c r="D1628" s="21" t="n">
        <v>1000.844</v>
      </c>
    </row>
    <row r="1629" customFormat="false" ht="12.75" hidden="false" customHeight="false" outlineLevel="0" collapsed="false">
      <c r="A1629" s="19" t="n">
        <v>43898.75</v>
      </c>
      <c r="C1629" s="21" t="n">
        <v>8.425</v>
      </c>
      <c r="D1629" s="21" t="n">
        <v>1001.60375</v>
      </c>
    </row>
    <row r="1630" customFormat="false" ht="12.75" hidden="false" customHeight="false" outlineLevel="0" collapsed="false">
      <c r="A1630" s="19" t="n">
        <v>43898.7916666667</v>
      </c>
      <c r="C1630" s="21" t="n">
        <v>7.425</v>
      </c>
      <c r="D1630" s="21" t="n">
        <v>1001.857</v>
      </c>
    </row>
    <row r="1631" customFormat="false" ht="12.75" hidden="false" customHeight="false" outlineLevel="0" collapsed="false">
      <c r="A1631" s="19" t="n">
        <v>43898.8333333333</v>
      </c>
      <c r="C1631" s="21" t="n">
        <v>7.15</v>
      </c>
      <c r="D1631" s="21" t="n">
        <v>1002.11025</v>
      </c>
    </row>
    <row r="1632" customFormat="false" ht="12.75" hidden="false" customHeight="false" outlineLevel="0" collapsed="false">
      <c r="A1632" s="19" t="n">
        <v>43898.875</v>
      </c>
      <c r="C1632" s="21" t="n">
        <v>6.825</v>
      </c>
      <c r="D1632" s="21" t="n">
        <v>1002.87</v>
      </c>
    </row>
    <row r="1633" customFormat="false" ht="12.75" hidden="false" customHeight="false" outlineLevel="0" collapsed="false">
      <c r="A1633" s="19" t="n">
        <v>43898.9166666667</v>
      </c>
      <c r="C1633" s="21" t="n">
        <v>6.275</v>
      </c>
      <c r="D1633" s="21" t="n">
        <v>1002.87</v>
      </c>
    </row>
    <row r="1634" customFormat="false" ht="12.75" hidden="false" customHeight="false" outlineLevel="0" collapsed="false">
      <c r="A1634" s="19" t="n">
        <v>43898.9583333333</v>
      </c>
      <c r="C1634" s="21" t="n">
        <v>5.725</v>
      </c>
      <c r="D1634" s="21" t="n">
        <v>1002.87</v>
      </c>
    </row>
    <row r="1635" customFormat="false" ht="12.75" hidden="false" customHeight="false" outlineLevel="0" collapsed="false">
      <c r="A1635" s="19" t="n">
        <v>43899</v>
      </c>
      <c r="C1635" s="21" t="n">
        <v>5.3</v>
      </c>
      <c r="D1635" s="21" t="n">
        <v>1003.883</v>
      </c>
    </row>
    <row r="1636" customFormat="false" ht="12.75" hidden="false" customHeight="false" outlineLevel="0" collapsed="false">
      <c r="A1636" s="19" t="n">
        <v>43899.0416666667</v>
      </c>
      <c r="C1636" s="21" t="n">
        <v>5</v>
      </c>
      <c r="D1636" s="21" t="n">
        <v>1003.883</v>
      </c>
    </row>
    <row r="1637" customFormat="false" ht="12.75" hidden="false" customHeight="false" outlineLevel="0" collapsed="false">
      <c r="A1637" s="19" t="n">
        <v>43899.0833333333</v>
      </c>
      <c r="C1637" s="21" t="n">
        <v>4.775</v>
      </c>
      <c r="D1637" s="21" t="n">
        <v>1004.896</v>
      </c>
    </row>
    <row r="1638" customFormat="false" ht="12.75" hidden="false" customHeight="false" outlineLevel="0" collapsed="false">
      <c r="A1638" s="19" t="n">
        <v>43899.125</v>
      </c>
      <c r="C1638" s="21" t="n">
        <v>4.6</v>
      </c>
      <c r="D1638" s="21" t="n">
        <v>1004.896</v>
      </c>
    </row>
    <row r="1639" customFormat="false" ht="12.75" hidden="false" customHeight="false" outlineLevel="0" collapsed="false">
      <c r="A1639" s="19" t="n">
        <v>43899.1666666667</v>
      </c>
      <c r="C1639" s="21" t="n">
        <v>4.5</v>
      </c>
      <c r="D1639" s="21" t="n">
        <v>1005.4025</v>
      </c>
    </row>
    <row r="1640" customFormat="false" ht="12.75" hidden="false" customHeight="false" outlineLevel="0" collapsed="false">
      <c r="A1640" s="19" t="n">
        <v>43899.2083333333</v>
      </c>
      <c r="C1640" s="21" t="n">
        <v>4.5</v>
      </c>
      <c r="D1640" s="21" t="n">
        <v>1006.4155</v>
      </c>
    </row>
    <row r="1641" customFormat="false" ht="12.75" hidden="false" customHeight="false" outlineLevel="0" collapsed="false">
      <c r="A1641" s="19" t="n">
        <v>43899.25</v>
      </c>
      <c r="C1641" s="21" t="n">
        <v>4.425</v>
      </c>
      <c r="D1641" s="21" t="n">
        <v>1007.17525</v>
      </c>
    </row>
    <row r="1642" customFormat="false" ht="12.75" hidden="false" customHeight="false" outlineLevel="0" collapsed="false">
      <c r="A1642" s="19" t="n">
        <v>43899.2916666667</v>
      </c>
      <c r="C1642" s="21" t="n">
        <v>5.45</v>
      </c>
      <c r="D1642" s="21" t="n">
        <v>1008.18825</v>
      </c>
    </row>
    <row r="1643" customFormat="false" ht="12.75" hidden="false" customHeight="false" outlineLevel="0" collapsed="false">
      <c r="A1643" s="19" t="n">
        <v>43899.3333333333</v>
      </c>
      <c r="C1643" s="21" t="n">
        <v>7.125</v>
      </c>
      <c r="D1643" s="21" t="n">
        <v>1008.948</v>
      </c>
    </row>
    <row r="1644" customFormat="false" ht="12.75" hidden="false" customHeight="false" outlineLevel="0" collapsed="false">
      <c r="A1644" s="19" t="n">
        <v>43899.375</v>
      </c>
      <c r="C1644" s="21" t="n">
        <v>8.9</v>
      </c>
      <c r="D1644" s="21" t="n">
        <v>1009.4545</v>
      </c>
    </row>
    <row r="1645" customFormat="false" ht="12.75" hidden="false" customHeight="false" outlineLevel="0" collapsed="false">
      <c r="A1645" s="19" t="n">
        <v>43899.4166666667</v>
      </c>
      <c r="C1645" s="21" t="n">
        <v>9.35</v>
      </c>
      <c r="D1645" s="21" t="n">
        <v>1009.961</v>
      </c>
    </row>
    <row r="1646" customFormat="false" ht="12.75" hidden="false" customHeight="false" outlineLevel="0" collapsed="false">
      <c r="A1646" s="19" t="n">
        <v>43899.4583333333</v>
      </c>
      <c r="C1646" s="21" t="n">
        <v>10.725</v>
      </c>
      <c r="D1646" s="21" t="n">
        <v>1009.961</v>
      </c>
    </row>
    <row r="1647" customFormat="false" ht="12.75" hidden="false" customHeight="false" outlineLevel="0" collapsed="false">
      <c r="A1647" s="19" t="n">
        <v>43899.5</v>
      </c>
      <c r="C1647" s="21" t="n">
        <v>11.775</v>
      </c>
      <c r="D1647" s="21" t="n">
        <v>1009.961</v>
      </c>
    </row>
    <row r="1648" customFormat="false" ht="12.75" hidden="false" customHeight="false" outlineLevel="0" collapsed="false">
      <c r="A1648" s="19" t="n">
        <v>43899.5416666667</v>
      </c>
      <c r="C1648" s="21" t="n">
        <v>11.425</v>
      </c>
      <c r="D1648" s="21" t="n">
        <v>1009.4545</v>
      </c>
    </row>
    <row r="1649" customFormat="false" ht="12.75" hidden="false" customHeight="false" outlineLevel="0" collapsed="false">
      <c r="A1649" s="19" t="n">
        <v>43899.5833333333</v>
      </c>
      <c r="C1649" s="21" t="n">
        <v>10.325</v>
      </c>
      <c r="D1649" s="21" t="n">
        <v>1008.948</v>
      </c>
    </row>
    <row r="1650" customFormat="false" ht="12.75" hidden="false" customHeight="false" outlineLevel="0" collapsed="false">
      <c r="A1650" s="19" t="n">
        <v>43899.625</v>
      </c>
      <c r="C1650" s="21" t="n">
        <v>9.6</v>
      </c>
      <c r="D1650" s="21" t="n">
        <v>1008.948</v>
      </c>
    </row>
    <row r="1651" customFormat="false" ht="12.75" hidden="false" customHeight="false" outlineLevel="0" collapsed="false">
      <c r="A1651" s="19" t="n">
        <v>43899.6666666667</v>
      </c>
      <c r="C1651" s="21" t="n">
        <v>7.325</v>
      </c>
      <c r="D1651" s="21" t="n">
        <v>1009.20125</v>
      </c>
    </row>
    <row r="1652" customFormat="false" ht="12.75" hidden="false" customHeight="false" outlineLevel="0" collapsed="false">
      <c r="A1652" s="19" t="n">
        <v>43899.7083333333</v>
      </c>
      <c r="C1652" s="21" t="n">
        <v>5.95</v>
      </c>
      <c r="D1652" s="21" t="n">
        <v>1007.935</v>
      </c>
    </row>
    <row r="1653" customFormat="false" ht="12.75" hidden="false" customHeight="false" outlineLevel="0" collapsed="false">
      <c r="A1653" s="19" t="n">
        <v>43899.75</v>
      </c>
      <c r="C1653" s="21" t="n">
        <v>6.15</v>
      </c>
      <c r="D1653" s="21" t="n">
        <v>1006.4155</v>
      </c>
    </row>
    <row r="1654" customFormat="false" ht="12.75" hidden="false" customHeight="false" outlineLevel="0" collapsed="false">
      <c r="A1654" s="19" t="n">
        <v>43899.7916666667</v>
      </c>
      <c r="C1654" s="21" t="n">
        <v>6.875</v>
      </c>
      <c r="D1654" s="21" t="n">
        <v>1004.64275</v>
      </c>
    </row>
    <row r="1655" customFormat="false" ht="12.75" hidden="false" customHeight="false" outlineLevel="0" collapsed="false">
      <c r="A1655" s="19" t="n">
        <v>43899.8333333333</v>
      </c>
      <c r="C1655" s="21" t="n">
        <v>7.5</v>
      </c>
      <c r="D1655" s="21" t="n">
        <v>1003.3765</v>
      </c>
    </row>
    <row r="1656" customFormat="false" ht="12.75" hidden="false" customHeight="false" outlineLevel="0" collapsed="false">
      <c r="A1656" s="19" t="n">
        <v>43899.875</v>
      </c>
      <c r="C1656" s="21" t="n">
        <v>8.125</v>
      </c>
      <c r="D1656" s="21" t="n">
        <v>1001.857</v>
      </c>
    </row>
    <row r="1657" customFormat="false" ht="12.75" hidden="false" customHeight="false" outlineLevel="0" collapsed="false">
      <c r="A1657" s="19" t="n">
        <v>43899.9166666667</v>
      </c>
      <c r="C1657" s="21" t="n">
        <v>8.95</v>
      </c>
      <c r="D1657" s="21" t="n">
        <v>1000.844</v>
      </c>
    </row>
    <row r="1658" customFormat="false" ht="12.75" hidden="false" customHeight="false" outlineLevel="0" collapsed="false">
      <c r="A1658" s="19" t="n">
        <v>43899.9583333333</v>
      </c>
      <c r="C1658" s="21" t="n">
        <v>9.725</v>
      </c>
      <c r="D1658" s="21" t="n">
        <v>1000.3375</v>
      </c>
    </row>
    <row r="1659" customFormat="false" ht="12.75" hidden="false" customHeight="false" outlineLevel="0" collapsed="false">
      <c r="A1659" s="19" t="n">
        <v>43900</v>
      </c>
      <c r="C1659" s="21" t="n">
        <v>10.025</v>
      </c>
      <c r="D1659" s="21" t="n">
        <v>999.831</v>
      </c>
    </row>
    <row r="1660" customFormat="false" ht="12.75" hidden="false" customHeight="false" outlineLevel="0" collapsed="false">
      <c r="A1660" s="19" t="n">
        <v>43900.0416666667</v>
      </c>
      <c r="C1660" s="21" t="n">
        <v>10.175</v>
      </c>
      <c r="D1660" s="21" t="n">
        <v>999.831</v>
      </c>
    </row>
    <row r="1661" customFormat="false" ht="12.75" hidden="false" customHeight="false" outlineLevel="0" collapsed="false">
      <c r="A1661" s="19" t="n">
        <v>43900.0833333333</v>
      </c>
      <c r="C1661" s="21" t="n">
        <v>10.35</v>
      </c>
      <c r="D1661" s="21" t="n">
        <v>999.07125</v>
      </c>
    </row>
    <row r="1662" customFormat="false" ht="12.75" hidden="false" customHeight="false" outlineLevel="0" collapsed="false">
      <c r="A1662" s="19" t="n">
        <v>43900.125</v>
      </c>
      <c r="C1662" s="21" t="n">
        <v>10.65</v>
      </c>
      <c r="D1662" s="21" t="n">
        <v>999.07125</v>
      </c>
    </row>
    <row r="1663" customFormat="false" ht="12.75" hidden="false" customHeight="false" outlineLevel="0" collapsed="false">
      <c r="A1663" s="19" t="n">
        <v>43900.1666666667</v>
      </c>
      <c r="C1663" s="21" t="n">
        <v>10.975</v>
      </c>
      <c r="D1663" s="21" t="n">
        <v>999.831</v>
      </c>
    </row>
    <row r="1664" customFormat="false" ht="12.75" hidden="false" customHeight="false" outlineLevel="0" collapsed="false">
      <c r="A1664" s="19" t="n">
        <v>43900.2083333333</v>
      </c>
      <c r="C1664" s="21" t="n">
        <v>11.15</v>
      </c>
      <c r="D1664" s="21" t="n">
        <v>999.831</v>
      </c>
    </row>
    <row r="1665" customFormat="false" ht="12.75" hidden="false" customHeight="false" outlineLevel="0" collapsed="false">
      <c r="A1665" s="19" t="n">
        <v>43900.25</v>
      </c>
      <c r="C1665" s="21" t="n">
        <v>11.25</v>
      </c>
      <c r="D1665" s="21" t="n">
        <v>999.831</v>
      </c>
    </row>
    <row r="1666" customFormat="false" ht="12.75" hidden="false" customHeight="false" outlineLevel="0" collapsed="false">
      <c r="A1666" s="19" t="n">
        <v>43900.2916666667</v>
      </c>
      <c r="C1666" s="21" t="n">
        <v>11.475</v>
      </c>
      <c r="D1666" s="21" t="n">
        <v>999.831</v>
      </c>
    </row>
    <row r="1667" customFormat="false" ht="12.75" hidden="false" customHeight="false" outlineLevel="0" collapsed="false">
      <c r="A1667" s="19" t="n">
        <v>43900.3333333333</v>
      </c>
      <c r="C1667" s="21" t="n">
        <v>12.25</v>
      </c>
      <c r="D1667" s="21" t="n">
        <v>999.831</v>
      </c>
    </row>
    <row r="1668" customFormat="false" ht="12.75" hidden="false" customHeight="false" outlineLevel="0" collapsed="false">
      <c r="A1668" s="19" t="n">
        <v>43900.375</v>
      </c>
      <c r="C1668" s="21" t="n">
        <v>12.75</v>
      </c>
      <c r="D1668" s="21" t="n">
        <v>999.831</v>
      </c>
    </row>
    <row r="1669" customFormat="false" ht="12.75" hidden="false" customHeight="false" outlineLevel="0" collapsed="false">
      <c r="A1669" s="19" t="n">
        <v>43900.4166666667</v>
      </c>
      <c r="C1669" s="21" t="n">
        <v>13.375</v>
      </c>
      <c r="D1669" s="21" t="n">
        <v>999.831</v>
      </c>
    </row>
    <row r="1670" customFormat="false" ht="12.75" hidden="false" customHeight="false" outlineLevel="0" collapsed="false">
      <c r="A1670" s="19" t="n">
        <v>43900.4583333333</v>
      </c>
      <c r="C1670" s="21" t="n">
        <v>13.9</v>
      </c>
      <c r="D1670" s="21" t="n">
        <v>999.831</v>
      </c>
    </row>
    <row r="1671" customFormat="false" ht="12.75" hidden="false" customHeight="false" outlineLevel="0" collapsed="false">
      <c r="A1671" s="19" t="n">
        <v>43900.5</v>
      </c>
      <c r="C1671" s="21" t="n">
        <v>14.375</v>
      </c>
      <c r="D1671" s="21" t="n">
        <v>999.831</v>
      </c>
    </row>
    <row r="1672" customFormat="false" ht="12.75" hidden="false" customHeight="false" outlineLevel="0" collapsed="false">
      <c r="A1672" s="19" t="n">
        <v>43900.5416666667</v>
      </c>
      <c r="C1672" s="21" t="n">
        <v>14.625</v>
      </c>
      <c r="D1672" s="21" t="n">
        <v>999.831</v>
      </c>
    </row>
    <row r="1673" customFormat="false" ht="12.75" hidden="false" customHeight="false" outlineLevel="0" collapsed="false">
      <c r="A1673" s="19" t="n">
        <v>43900.5833333333</v>
      </c>
      <c r="C1673" s="21" t="n">
        <v>15.2</v>
      </c>
      <c r="D1673" s="21" t="n">
        <v>999.831</v>
      </c>
    </row>
    <row r="1674" customFormat="false" ht="12.75" hidden="false" customHeight="false" outlineLevel="0" collapsed="false">
      <c r="A1674" s="19" t="n">
        <v>43900.625</v>
      </c>
      <c r="C1674" s="21" t="n">
        <v>15.075</v>
      </c>
      <c r="D1674" s="21" t="n">
        <v>999.831</v>
      </c>
    </row>
    <row r="1675" customFormat="false" ht="12.75" hidden="false" customHeight="false" outlineLevel="0" collapsed="false">
      <c r="A1675" s="19" t="n">
        <v>43900.6666666667</v>
      </c>
      <c r="C1675" s="21" t="n">
        <v>14.65</v>
      </c>
      <c r="D1675" s="21" t="n">
        <v>1000.844</v>
      </c>
    </row>
    <row r="1676" customFormat="false" ht="12.75" hidden="false" customHeight="false" outlineLevel="0" collapsed="false">
      <c r="A1676" s="19" t="n">
        <v>43900.7083333333</v>
      </c>
      <c r="C1676" s="21" t="n">
        <v>14.025</v>
      </c>
      <c r="D1676" s="21" t="n">
        <v>1000.844</v>
      </c>
    </row>
    <row r="1677" customFormat="false" ht="12.75" hidden="false" customHeight="false" outlineLevel="0" collapsed="false">
      <c r="A1677" s="19" t="n">
        <v>43900.75</v>
      </c>
      <c r="C1677" s="21" t="n">
        <v>13.4</v>
      </c>
      <c r="D1677" s="21" t="n">
        <v>1001.857</v>
      </c>
    </row>
    <row r="1678" customFormat="false" ht="12.75" hidden="false" customHeight="false" outlineLevel="0" collapsed="false">
      <c r="A1678" s="19" t="n">
        <v>43900.7916666667</v>
      </c>
      <c r="C1678" s="21" t="n">
        <v>12.575</v>
      </c>
      <c r="D1678" s="21" t="n">
        <v>1002.3635</v>
      </c>
    </row>
    <row r="1679" customFormat="false" ht="12.75" hidden="false" customHeight="false" outlineLevel="0" collapsed="false">
      <c r="A1679" s="19" t="n">
        <v>43900.8333333333</v>
      </c>
      <c r="C1679" s="21" t="n">
        <v>11.525</v>
      </c>
      <c r="D1679" s="21" t="n">
        <v>1002.87</v>
      </c>
    </row>
    <row r="1680" customFormat="false" ht="12.75" hidden="false" customHeight="false" outlineLevel="0" collapsed="false">
      <c r="A1680" s="19" t="n">
        <v>43900.875</v>
      </c>
      <c r="C1680" s="21" t="n">
        <v>10.775</v>
      </c>
      <c r="D1680" s="21" t="n">
        <v>1003.62975</v>
      </c>
    </row>
    <row r="1681" customFormat="false" ht="12.75" hidden="false" customHeight="false" outlineLevel="0" collapsed="false">
      <c r="A1681" s="19" t="n">
        <v>43900.9166666667</v>
      </c>
      <c r="C1681" s="21" t="n">
        <v>10.15</v>
      </c>
      <c r="D1681" s="21" t="n">
        <v>1003.883</v>
      </c>
    </row>
    <row r="1682" customFormat="false" ht="12.75" hidden="false" customHeight="false" outlineLevel="0" collapsed="false">
      <c r="A1682" s="19" t="n">
        <v>43900.9583333333</v>
      </c>
      <c r="C1682" s="21" t="n">
        <v>10.075</v>
      </c>
      <c r="D1682" s="21" t="n">
        <v>1003.883</v>
      </c>
    </row>
    <row r="1683" customFormat="false" ht="12.75" hidden="false" customHeight="false" outlineLevel="0" collapsed="false">
      <c r="A1683" s="19" t="n">
        <v>43901</v>
      </c>
      <c r="C1683" s="21" t="n">
        <v>9.8</v>
      </c>
      <c r="D1683" s="21" t="n">
        <v>1004.3895</v>
      </c>
    </row>
    <row r="1684" customFormat="false" ht="12.75" hidden="false" customHeight="false" outlineLevel="0" collapsed="false">
      <c r="A1684" s="19" t="n">
        <v>43901.0416666667</v>
      </c>
      <c r="C1684" s="21" t="n">
        <v>9.55</v>
      </c>
      <c r="D1684" s="21" t="n">
        <v>1004.896</v>
      </c>
    </row>
    <row r="1685" customFormat="false" ht="12.75" hidden="false" customHeight="false" outlineLevel="0" collapsed="false">
      <c r="A1685" s="19" t="n">
        <v>43901.0833333333</v>
      </c>
      <c r="C1685" s="21" t="n">
        <v>9.275</v>
      </c>
      <c r="D1685" s="21" t="n">
        <v>1004.896</v>
      </c>
    </row>
    <row r="1686" customFormat="false" ht="12.75" hidden="false" customHeight="false" outlineLevel="0" collapsed="false">
      <c r="A1686" s="19" t="n">
        <v>43901.125</v>
      </c>
      <c r="C1686" s="21" t="n">
        <v>9</v>
      </c>
      <c r="D1686" s="21" t="n">
        <v>1004.896</v>
      </c>
    </row>
    <row r="1687" customFormat="false" ht="12.75" hidden="false" customHeight="false" outlineLevel="0" collapsed="false">
      <c r="A1687" s="19" t="n">
        <v>43901.1666666667</v>
      </c>
      <c r="C1687" s="21" t="n">
        <v>8.725</v>
      </c>
      <c r="D1687" s="21" t="n">
        <v>1005.909</v>
      </c>
    </row>
    <row r="1688" customFormat="false" ht="12.75" hidden="false" customHeight="false" outlineLevel="0" collapsed="false">
      <c r="A1688" s="19" t="n">
        <v>43901.2083333333</v>
      </c>
      <c r="C1688" s="21" t="n">
        <v>8.675</v>
      </c>
      <c r="D1688" s="21" t="n">
        <v>1005.909</v>
      </c>
    </row>
    <row r="1689" customFormat="false" ht="12.75" hidden="false" customHeight="false" outlineLevel="0" collapsed="false">
      <c r="A1689" s="19" t="n">
        <v>43901.25</v>
      </c>
      <c r="C1689" s="21" t="n">
        <v>8.525</v>
      </c>
      <c r="D1689" s="21" t="n">
        <v>1006.66875</v>
      </c>
    </row>
    <row r="1690" customFormat="false" ht="12.75" hidden="false" customHeight="false" outlineLevel="0" collapsed="false">
      <c r="A1690" s="19" t="n">
        <v>43901.2916666667</v>
      </c>
      <c r="C1690" s="21" t="n">
        <v>8.8</v>
      </c>
      <c r="D1690" s="21" t="n">
        <v>1006.922</v>
      </c>
    </row>
    <row r="1691" customFormat="false" ht="12.75" hidden="false" customHeight="false" outlineLevel="0" collapsed="false">
      <c r="A1691" s="19" t="n">
        <v>43901.3333333333</v>
      </c>
      <c r="C1691" s="21" t="n">
        <v>9.65</v>
      </c>
      <c r="D1691" s="21" t="n">
        <v>1007.17525</v>
      </c>
    </row>
    <row r="1692" customFormat="false" ht="12.75" hidden="false" customHeight="false" outlineLevel="0" collapsed="false">
      <c r="A1692" s="19" t="n">
        <v>43901.375</v>
      </c>
      <c r="C1692" s="21" t="n">
        <v>10.775</v>
      </c>
      <c r="D1692" s="21" t="n">
        <v>1007.935</v>
      </c>
    </row>
    <row r="1693" customFormat="false" ht="12.75" hidden="false" customHeight="false" outlineLevel="0" collapsed="false">
      <c r="A1693" s="19" t="n">
        <v>43901.4166666667</v>
      </c>
      <c r="C1693" s="21" t="n">
        <v>11.75</v>
      </c>
      <c r="D1693" s="21" t="n">
        <v>1007.17525</v>
      </c>
    </row>
    <row r="1694" customFormat="false" ht="12.75" hidden="false" customHeight="false" outlineLevel="0" collapsed="false">
      <c r="A1694" s="19" t="n">
        <v>43901.4583333333</v>
      </c>
      <c r="C1694" s="21" t="n">
        <v>14.025</v>
      </c>
      <c r="D1694" s="21" t="n">
        <v>1006.922</v>
      </c>
    </row>
    <row r="1695" customFormat="false" ht="12.75" hidden="false" customHeight="false" outlineLevel="0" collapsed="false">
      <c r="A1695" s="19" t="n">
        <v>43901.5</v>
      </c>
      <c r="C1695" s="21" t="n">
        <v>16.15</v>
      </c>
      <c r="D1695" s="21" t="n">
        <v>1005.909</v>
      </c>
    </row>
    <row r="1696" customFormat="false" ht="12.75" hidden="false" customHeight="false" outlineLevel="0" collapsed="false">
      <c r="A1696" s="19" t="n">
        <v>43901.5416666667</v>
      </c>
      <c r="C1696" s="21" t="n">
        <v>15.475</v>
      </c>
      <c r="D1696" s="21" t="n">
        <v>1005.14925</v>
      </c>
    </row>
    <row r="1697" customFormat="false" ht="12.75" hidden="false" customHeight="false" outlineLevel="0" collapsed="false">
      <c r="A1697" s="19" t="n">
        <v>43901.5833333333</v>
      </c>
      <c r="C1697" s="21" t="n">
        <v>15.925</v>
      </c>
      <c r="D1697" s="21" t="n">
        <v>1004.896</v>
      </c>
    </row>
    <row r="1698" customFormat="false" ht="12.75" hidden="false" customHeight="false" outlineLevel="0" collapsed="false">
      <c r="A1698" s="19" t="n">
        <v>43901.625</v>
      </c>
      <c r="C1698" s="21" t="n">
        <v>15.075</v>
      </c>
      <c r="D1698" s="21" t="n">
        <v>1003.883</v>
      </c>
    </row>
    <row r="1699" customFormat="false" ht="12.75" hidden="false" customHeight="false" outlineLevel="0" collapsed="false">
      <c r="A1699" s="19" t="n">
        <v>43901.6666666667</v>
      </c>
      <c r="C1699" s="21" t="n">
        <v>14.55</v>
      </c>
      <c r="D1699" s="21" t="n">
        <v>1002.87</v>
      </c>
    </row>
    <row r="1700" customFormat="false" ht="12.75" hidden="false" customHeight="false" outlineLevel="0" collapsed="false">
      <c r="A1700" s="19" t="n">
        <v>43901.7083333333</v>
      </c>
      <c r="C1700" s="21" t="n">
        <v>11.9</v>
      </c>
      <c r="D1700" s="21" t="n">
        <v>1001.857</v>
      </c>
    </row>
    <row r="1701" customFormat="false" ht="12.75" hidden="false" customHeight="false" outlineLevel="0" collapsed="false">
      <c r="A1701" s="19" t="n">
        <v>43901.75</v>
      </c>
      <c r="C1701" s="21" t="n">
        <v>11.175</v>
      </c>
      <c r="D1701" s="21" t="n">
        <v>1001.857</v>
      </c>
    </row>
    <row r="1702" customFormat="false" ht="12.75" hidden="false" customHeight="false" outlineLevel="0" collapsed="false">
      <c r="A1702" s="19" t="n">
        <v>43901.7916666667</v>
      </c>
      <c r="C1702" s="21" t="n">
        <v>10.8</v>
      </c>
      <c r="D1702" s="21" t="n">
        <v>1001.60375</v>
      </c>
    </row>
    <row r="1703" customFormat="false" ht="12.75" hidden="false" customHeight="false" outlineLevel="0" collapsed="false">
      <c r="A1703" s="19" t="n">
        <v>43901.8333333333</v>
      </c>
      <c r="C1703" s="21" t="n">
        <v>10.35</v>
      </c>
      <c r="D1703" s="21" t="n">
        <v>1000.3375</v>
      </c>
    </row>
    <row r="1704" customFormat="false" ht="12.75" hidden="false" customHeight="false" outlineLevel="0" collapsed="false">
      <c r="A1704" s="19" t="n">
        <v>43901.875</v>
      </c>
      <c r="C1704" s="21" t="n">
        <v>10.375</v>
      </c>
      <c r="D1704" s="21" t="n">
        <v>999.831</v>
      </c>
    </row>
    <row r="1705" customFormat="false" ht="12.75" hidden="false" customHeight="false" outlineLevel="0" collapsed="false">
      <c r="A1705" s="19" t="n">
        <v>43901.9166666667</v>
      </c>
      <c r="C1705" s="21" t="n">
        <v>10.125</v>
      </c>
      <c r="D1705" s="21" t="n">
        <v>999.831</v>
      </c>
    </row>
    <row r="1706" customFormat="false" ht="12.75" hidden="false" customHeight="false" outlineLevel="0" collapsed="false">
      <c r="A1706" s="19" t="n">
        <v>43901.9583333333</v>
      </c>
      <c r="C1706" s="21" t="n">
        <v>8.95</v>
      </c>
      <c r="D1706" s="21" t="n">
        <v>999.57775</v>
      </c>
    </row>
    <row r="1707" customFormat="false" ht="12.75" hidden="false" customHeight="false" outlineLevel="0" collapsed="false">
      <c r="A1707" s="19" t="n">
        <v>43902</v>
      </c>
      <c r="C1707" s="21" t="n">
        <v>8.05</v>
      </c>
      <c r="D1707" s="21" t="n">
        <v>1000.59075</v>
      </c>
    </row>
    <row r="1708" customFormat="false" ht="12.75" hidden="false" customHeight="false" outlineLevel="0" collapsed="false">
      <c r="A1708" s="19" t="n">
        <v>43902.0416666667</v>
      </c>
      <c r="C1708" s="21" t="n">
        <v>7.425</v>
      </c>
      <c r="D1708" s="21" t="n">
        <v>1001.857</v>
      </c>
    </row>
    <row r="1709" customFormat="false" ht="12.75" hidden="false" customHeight="false" outlineLevel="0" collapsed="false">
      <c r="A1709" s="19" t="n">
        <v>43902.0833333333</v>
      </c>
      <c r="C1709" s="21" t="n">
        <v>6.475</v>
      </c>
      <c r="D1709" s="21" t="n">
        <v>1002.87</v>
      </c>
    </row>
    <row r="1710" customFormat="false" ht="12.75" hidden="false" customHeight="false" outlineLevel="0" collapsed="false">
      <c r="A1710" s="19" t="n">
        <v>43902.125</v>
      </c>
      <c r="C1710" s="21" t="n">
        <v>5.575</v>
      </c>
      <c r="D1710" s="21" t="n">
        <v>1004.13625</v>
      </c>
    </row>
    <row r="1711" customFormat="false" ht="12.75" hidden="false" customHeight="false" outlineLevel="0" collapsed="false">
      <c r="A1711" s="19" t="n">
        <v>43902.1666666667</v>
      </c>
      <c r="C1711" s="21" t="n">
        <v>5.075</v>
      </c>
      <c r="D1711" s="21" t="n">
        <v>1004.896</v>
      </c>
    </row>
    <row r="1712" customFormat="false" ht="12.75" hidden="false" customHeight="false" outlineLevel="0" collapsed="false">
      <c r="A1712" s="19" t="n">
        <v>43902.2083333333</v>
      </c>
      <c r="C1712" s="21" t="n">
        <v>4.625</v>
      </c>
      <c r="D1712" s="21" t="n">
        <v>1005.14925</v>
      </c>
    </row>
    <row r="1713" customFormat="false" ht="12.75" hidden="false" customHeight="false" outlineLevel="0" collapsed="false">
      <c r="A1713" s="19" t="n">
        <v>43902.25</v>
      </c>
      <c r="C1713" s="21" t="n">
        <v>4.525</v>
      </c>
      <c r="D1713" s="21" t="n">
        <v>1005.909</v>
      </c>
    </row>
    <row r="1714" customFormat="false" ht="12.75" hidden="false" customHeight="false" outlineLevel="0" collapsed="false">
      <c r="A1714" s="19" t="n">
        <v>43902.2916666667</v>
      </c>
      <c r="C1714" s="21" t="n">
        <v>5.325</v>
      </c>
      <c r="D1714" s="21" t="n">
        <v>1005.909</v>
      </c>
    </row>
    <row r="1715" customFormat="false" ht="12.75" hidden="false" customHeight="false" outlineLevel="0" collapsed="false">
      <c r="A1715" s="19" t="n">
        <v>43902.3333333333</v>
      </c>
      <c r="C1715" s="21" t="n">
        <v>6.975</v>
      </c>
      <c r="D1715" s="21" t="n">
        <v>1005.909</v>
      </c>
    </row>
    <row r="1716" customFormat="false" ht="12.75" hidden="false" customHeight="false" outlineLevel="0" collapsed="false">
      <c r="A1716" s="19" t="n">
        <v>43902.375</v>
      </c>
      <c r="C1716" s="21" t="n">
        <v>7.65</v>
      </c>
      <c r="D1716" s="21" t="n">
        <v>1006.16225</v>
      </c>
    </row>
    <row r="1717" customFormat="false" ht="12.75" hidden="false" customHeight="false" outlineLevel="0" collapsed="false">
      <c r="A1717" s="19" t="n">
        <v>43902.4166666667</v>
      </c>
      <c r="C1717" s="21" t="n">
        <v>7.425</v>
      </c>
      <c r="D1717" s="21" t="n">
        <v>1006.922</v>
      </c>
    </row>
    <row r="1718" customFormat="false" ht="12.75" hidden="false" customHeight="false" outlineLevel="0" collapsed="false">
      <c r="A1718" s="19" t="n">
        <v>43902.4583333333</v>
      </c>
      <c r="C1718" s="21" t="n">
        <v>10.725</v>
      </c>
      <c r="D1718" s="21" t="n">
        <v>1006.922</v>
      </c>
    </row>
    <row r="1719" customFormat="false" ht="12.75" hidden="false" customHeight="false" outlineLevel="0" collapsed="false">
      <c r="A1719" s="19" t="n">
        <v>43902.5</v>
      </c>
      <c r="C1719" s="21" t="n">
        <v>11.075</v>
      </c>
      <c r="D1719" s="21" t="n">
        <v>1006.922</v>
      </c>
    </row>
    <row r="1720" customFormat="false" ht="12.75" hidden="false" customHeight="false" outlineLevel="0" collapsed="false">
      <c r="A1720" s="19" t="n">
        <v>43902.5416666667</v>
      </c>
      <c r="C1720" s="21" t="n">
        <v>10.55</v>
      </c>
      <c r="D1720" s="21" t="n">
        <v>1005.909</v>
      </c>
    </row>
    <row r="1721" customFormat="false" ht="12.75" hidden="false" customHeight="false" outlineLevel="0" collapsed="false">
      <c r="A1721" s="19" t="n">
        <v>43902.5833333333</v>
      </c>
      <c r="C1721" s="21" t="n">
        <v>10.6</v>
      </c>
      <c r="D1721" s="21" t="n">
        <v>1005.909</v>
      </c>
    </row>
    <row r="1722" customFormat="false" ht="12.75" hidden="false" customHeight="false" outlineLevel="0" collapsed="false">
      <c r="A1722" s="19" t="n">
        <v>43902.625</v>
      </c>
      <c r="C1722" s="21" t="n">
        <v>9.55</v>
      </c>
      <c r="D1722" s="21" t="n">
        <v>1005.909</v>
      </c>
    </row>
    <row r="1723" customFormat="false" ht="12.75" hidden="false" customHeight="false" outlineLevel="0" collapsed="false">
      <c r="A1723" s="19" t="n">
        <v>43902.6666666667</v>
      </c>
      <c r="C1723" s="21" t="n">
        <v>9.625</v>
      </c>
      <c r="D1723" s="21" t="n">
        <v>1005.909</v>
      </c>
    </row>
    <row r="1724" customFormat="false" ht="12.75" hidden="false" customHeight="false" outlineLevel="0" collapsed="false">
      <c r="A1724" s="19" t="n">
        <v>43902.7083333333</v>
      </c>
      <c r="C1724" s="21" t="n">
        <v>7.375</v>
      </c>
      <c r="D1724" s="21" t="n">
        <v>1005.909</v>
      </c>
    </row>
    <row r="1725" customFormat="false" ht="12.75" hidden="false" customHeight="false" outlineLevel="0" collapsed="false">
      <c r="A1725" s="19" t="n">
        <v>43902.75</v>
      </c>
      <c r="C1725" s="21" t="n">
        <v>6.775</v>
      </c>
      <c r="D1725" s="21" t="n">
        <v>1006.4155</v>
      </c>
    </row>
    <row r="1726" customFormat="false" ht="12.75" hidden="false" customHeight="false" outlineLevel="0" collapsed="false">
      <c r="A1726" s="19" t="n">
        <v>43902.7916666667</v>
      </c>
      <c r="C1726" s="21" t="n">
        <v>6.8</v>
      </c>
      <c r="D1726" s="21" t="n">
        <v>1006.922</v>
      </c>
    </row>
    <row r="1727" customFormat="false" ht="12.75" hidden="false" customHeight="false" outlineLevel="0" collapsed="false">
      <c r="A1727" s="19" t="n">
        <v>43902.8333333333</v>
      </c>
      <c r="C1727" s="21" t="n">
        <v>6.45</v>
      </c>
      <c r="D1727" s="21" t="n">
        <v>1006.922</v>
      </c>
    </row>
    <row r="1728" customFormat="false" ht="12.75" hidden="false" customHeight="false" outlineLevel="0" collapsed="false">
      <c r="A1728" s="19" t="n">
        <v>43902.875</v>
      </c>
      <c r="C1728" s="21" t="n">
        <v>6.775</v>
      </c>
      <c r="D1728" s="21" t="n">
        <v>1007.68175</v>
      </c>
    </row>
    <row r="1729" customFormat="false" ht="12.75" hidden="false" customHeight="false" outlineLevel="0" collapsed="false">
      <c r="A1729" s="19" t="n">
        <v>43902.9166666667</v>
      </c>
      <c r="C1729" s="21" t="n">
        <v>6.425</v>
      </c>
      <c r="D1729" s="21" t="n">
        <v>1007.935</v>
      </c>
    </row>
    <row r="1730" customFormat="false" ht="12.75" hidden="false" customHeight="false" outlineLevel="0" collapsed="false">
      <c r="A1730" s="19" t="n">
        <v>43902.9583333333</v>
      </c>
      <c r="C1730" s="21" t="n">
        <v>6.1</v>
      </c>
      <c r="D1730" s="21" t="n">
        <v>1007.935</v>
      </c>
    </row>
    <row r="1731" customFormat="false" ht="12.75" hidden="false" customHeight="false" outlineLevel="0" collapsed="false">
      <c r="A1731" s="19" t="n">
        <v>43903</v>
      </c>
      <c r="C1731" s="21" t="n">
        <v>5.7</v>
      </c>
      <c r="D1731" s="21" t="n">
        <v>1008.69475</v>
      </c>
    </row>
    <row r="1732" customFormat="false" ht="12.75" hidden="false" customHeight="false" outlineLevel="0" collapsed="false">
      <c r="A1732" s="19" t="n">
        <v>43903.0416666667</v>
      </c>
      <c r="C1732" s="21" t="n">
        <v>5.725</v>
      </c>
      <c r="D1732" s="21" t="n">
        <v>1008.948</v>
      </c>
    </row>
    <row r="1733" customFormat="false" ht="12.75" hidden="false" customHeight="false" outlineLevel="0" collapsed="false">
      <c r="A1733" s="19" t="n">
        <v>43903.0833333333</v>
      </c>
      <c r="C1733" s="21" t="n">
        <v>6.05</v>
      </c>
      <c r="D1733" s="21" t="n">
        <v>1009.4545</v>
      </c>
    </row>
    <row r="1734" customFormat="false" ht="12.75" hidden="false" customHeight="false" outlineLevel="0" collapsed="false">
      <c r="A1734" s="19" t="n">
        <v>43903.125</v>
      </c>
      <c r="C1734" s="21" t="n">
        <v>6.525</v>
      </c>
      <c r="D1734" s="21" t="n">
        <v>1009.961</v>
      </c>
    </row>
    <row r="1735" customFormat="false" ht="12.75" hidden="false" customHeight="false" outlineLevel="0" collapsed="false">
      <c r="A1735" s="19" t="n">
        <v>43903.1666666667</v>
      </c>
      <c r="C1735" s="21" t="n">
        <v>6.35</v>
      </c>
      <c r="D1735" s="21" t="n">
        <v>1010.4675</v>
      </c>
    </row>
    <row r="1736" customFormat="false" ht="12.75" hidden="false" customHeight="false" outlineLevel="0" collapsed="false">
      <c r="A1736" s="19" t="n">
        <v>43903.2083333333</v>
      </c>
      <c r="C1736" s="21" t="n">
        <v>6.2</v>
      </c>
      <c r="D1736" s="21" t="n">
        <v>1010.974</v>
      </c>
    </row>
    <row r="1737" customFormat="false" ht="12.75" hidden="false" customHeight="false" outlineLevel="0" collapsed="false">
      <c r="A1737" s="19" t="n">
        <v>43903.25</v>
      </c>
      <c r="C1737" s="21" t="n">
        <v>6.05</v>
      </c>
      <c r="D1737" s="21" t="n">
        <v>1011.987</v>
      </c>
    </row>
    <row r="1738" customFormat="false" ht="12.75" hidden="false" customHeight="false" outlineLevel="0" collapsed="false">
      <c r="A1738" s="19" t="n">
        <v>43903.2916666667</v>
      </c>
      <c r="C1738" s="21" t="n">
        <v>6.975</v>
      </c>
      <c r="D1738" s="21" t="n">
        <v>1012.74675</v>
      </c>
    </row>
    <row r="1739" customFormat="false" ht="12.75" hidden="false" customHeight="false" outlineLevel="0" collapsed="false">
      <c r="A1739" s="19" t="n">
        <v>43903.3333333333</v>
      </c>
      <c r="C1739" s="21" t="n">
        <v>8.325</v>
      </c>
      <c r="D1739" s="21" t="n">
        <v>1013.25325</v>
      </c>
    </row>
    <row r="1740" customFormat="false" ht="12.75" hidden="false" customHeight="false" outlineLevel="0" collapsed="false">
      <c r="A1740" s="19" t="n">
        <v>43903.375</v>
      </c>
      <c r="C1740" s="21" t="n">
        <v>9.475</v>
      </c>
      <c r="D1740" s="21" t="n">
        <v>1014.013</v>
      </c>
    </row>
    <row r="1741" customFormat="false" ht="12.75" hidden="false" customHeight="false" outlineLevel="0" collapsed="false">
      <c r="A1741" s="19" t="n">
        <v>43903.4166666667</v>
      </c>
      <c r="C1741" s="21" t="n">
        <v>9.775</v>
      </c>
      <c r="D1741" s="21" t="n">
        <v>1015.026</v>
      </c>
    </row>
    <row r="1742" customFormat="false" ht="12.75" hidden="false" customHeight="false" outlineLevel="0" collapsed="false">
      <c r="A1742" s="19" t="n">
        <v>43903.4583333333</v>
      </c>
      <c r="C1742" s="21" t="n">
        <v>10.425</v>
      </c>
      <c r="D1742" s="21" t="n">
        <v>1015.026</v>
      </c>
    </row>
    <row r="1743" customFormat="false" ht="12.75" hidden="false" customHeight="false" outlineLevel="0" collapsed="false">
      <c r="A1743" s="19" t="n">
        <v>43903.5</v>
      </c>
      <c r="C1743" s="21" t="n">
        <v>11.1</v>
      </c>
      <c r="D1743" s="21" t="n">
        <v>1015.026</v>
      </c>
    </row>
    <row r="1744" customFormat="false" ht="12.75" hidden="false" customHeight="false" outlineLevel="0" collapsed="false">
      <c r="A1744" s="19" t="n">
        <v>43903.5416666667</v>
      </c>
      <c r="C1744" s="21" t="n">
        <v>11.875</v>
      </c>
      <c r="D1744" s="21" t="n">
        <v>1015.026</v>
      </c>
    </row>
    <row r="1745" customFormat="false" ht="12.75" hidden="false" customHeight="false" outlineLevel="0" collapsed="false">
      <c r="A1745" s="19" t="n">
        <v>43903.5833333333</v>
      </c>
      <c r="C1745" s="21" t="n">
        <v>13.45</v>
      </c>
      <c r="D1745" s="21" t="n">
        <v>1015.026</v>
      </c>
    </row>
    <row r="1746" customFormat="false" ht="12.75" hidden="false" customHeight="false" outlineLevel="0" collapsed="false">
      <c r="A1746" s="19" t="n">
        <v>43903.625</v>
      </c>
      <c r="C1746" s="21" t="n">
        <v>13.225</v>
      </c>
      <c r="D1746" s="21" t="n">
        <v>1014.77275</v>
      </c>
    </row>
    <row r="1747" customFormat="false" ht="12.75" hidden="false" customHeight="false" outlineLevel="0" collapsed="false">
      <c r="A1747" s="19" t="n">
        <v>43903.6666666667</v>
      </c>
      <c r="C1747" s="21" t="n">
        <v>11.8</v>
      </c>
      <c r="D1747" s="21" t="n">
        <v>1014.013</v>
      </c>
    </row>
    <row r="1748" customFormat="false" ht="12.75" hidden="false" customHeight="false" outlineLevel="0" collapsed="false">
      <c r="A1748" s="19" t="n">
        <v>43903.7083333333</v>
      </c>
      <c r="C1748" s="21" t="n">
        <v>10.525</v>
      </c>
      <c r="D1748" s="21" t="n">
        <v>1014.013</v>
      </c>
    </row>
    <row r="1749" customFormat="false" ht="12.75" hidden="false" customHeight="false" outlineLevel="0" collapsed="false">
      <c r="A1749" s="19" t="n">
        <v>43903.75</v>
      </c>
      <c r="C1749" s="21" t="n">
        <v>9.4</v>
      </c>
      <c r="D1749" s="21" t="n">
        <v>1014.5195</v>
      </c>
    </row>
    <row r="1750" customFormat="false" ht="12.75" hidden="false" customHeight="false" outlineLevel="0" collapsed="false">
      <c r="A1750" s="19" t="n">
        <v>43903.7916666667</v>
      </c>
      <c r="C1750" s="21" t="n">
        <v>7.975</v>
      </c>
      <c r="D1750" s="21" t="n">
        <v>1015.026</v>
      </c>
    </row>
    <row r="1751" customFormat="false" ht="12.75" hidden="false" customHeight="false" outlineLevel="0" collapsed="false">
      <c r="A1751" s="19" t="n">
        <v>43903.8333333333</v>
      </c>
      <c r="C1751" s="21" t="n">
        <v>7.525</v>
      </c>
      <c r="D1751" s="21" t="n">
        <v>1015.026</v>
      </c>
    </row>
    <row r="1752" customFormat="false" ht="12.75" hidden="false" customHeight="false" outlineLevel="0" collapsed="false">
      <c r="A1752" s="19" t="n">
        <v>43903.875</v>
      </c>
      <c r="C1752" s="21" t="n">
        <v>7.6</v>
      </c>
      <c r="D1752" s="21" t="n">
        <v>1014.5195</v>
      </c>
    </row>
    <row r="1753" customFormat="false" ht="12.75" hidden="false" customHeight="false" outlineLevel="0" collapsed="false">
      <c r="A1753" s="19" t="n">
        <v>43903.9166666667</v>
      </c>
      <c r="C1753" s="21" t="n">
        <v>7.575</v>
      </c>
      <c r="D1753" s="21" t="n">
        <v>1014.013</v>
      </c>
    </row>
    <row r="1754" customFormat="false" ht="12.75" hidden="false" customHeight="false" outlineLevel="0" collapsed="false">
      <c r="A1754" s="19" t="n">
        <v>43903.9583333333</v>
      </c>
      <c r="C1754" s="21" t="n">
        <v>7.4</v>
      </c>
      <c r="D1754" s="21" t="n">
        <v>1013.75975</v>
      </c>
    </row>
    <row r="1755" customFormat="false" ht="12.75" hidden="false" customHeight="false" outlineLevel="0" collapsed="false">
      <c r="A1755" s="19" t="n">
        <v>43904</v>
      </c>
      <c r="C1755" s="21" t="n">
        <v>7.225</v>
      </c>
      <c r="D1755" s="21" t="n">
        <v>1013</v>
      </c>
    </row>
    <row r="1756" customFormat="false" ht="12.75" hidden="false" customHeight="false" outlineLevel="0" collapsed="false">
      <c r="A1756" s="19" t="n">
        <v>43904.0416666667</v>
      </c>
      <c r="C1756" s="21" t="n">
        <v>6.75</v>
      </c>
      <c r="D1756" s="21" t="n">
        <v>1012.24025</v>
      </c>
    </row>
    <row r="1757" customFormat="false" ht="12.75" hidden="false" customHeight="false" outlineLevel="0" collapsed="false">
      <c r="A1757" s="19" t="n">
        <v>43904.0833333333</v>
      </c>
      <c r="C1757" s="21" t="n">
        <v>6.5</v>
      </c>
      <c r="D1757" s="21" t="n">
        <v>1011.4805</v>
      </c>
    </row>
    <row r="1758" customFormat="false" ht="12.75" hidden="false" customHeight="false" outlineLevel="0" collapsed="false">
      <c r="A1758" s="19" t="n">
        <v>43904.125</v>
      </c>
      <c r="C1758" s="21" t="n">
        <v>6.775</v>
      </c>
      <c r="D1758" s="21" t="n">
        <v>1010.72075</v>
      </c>
    </row>
    <row r="1759" customFormat="false" ht="12.75" hidden="false" customHeight="false" outlineLevel="0" collapsed="false">
      <c r="A1759" s="19" t="n">
        <v>43904.1666666667</v>
      </c>
      <c r="C1759" s="21" t="n">
        <v>6.45</v>
      </c>
      <c r="D1759" s="21" t="n">
        <v>1009.961</v>
      </c>
    </row>
    <row r="1760" customFormat="false" ht="12.75" hidden="false" customHeight="false" outlineLevel="0" collapsed="false">
      <c r="A1760" s="19" t="n">
        <v>43904.2083333333</v>
      </c>
      <c r="C1760" s="21" t="n">
        <v>6.175</v>
      </c>
      <c r="D1760" s="21" t="n">
        <v>1009.961</v>
      </c>
    </row>
    <row r="1761" customFormat="false" ht="12.75" hidden="false" customHeight="false" outlineLevel="0" collapsed="false">
      <c r="A1761" s="19" t="n">
        <v>43904.25</v>
      </c>
      <c r="C1761" s="21" t="n">
        <v>6.4</v>
      </c>
      <c r="D1761" s="21" t="n">
        <v>1009.4545</v>
      </c>
    </row>
    <row r="1762" customFormat="false" ht="12.75" hidden="false" customHeight="false" outlineLevel="0" collapsed="false">
      <c r="A1762" s="19" t="n">
        <v>43904.2916666667</v>
      </c>
      <c r="C1762" s="21" t="n">
        <v>6.975</v>
      </c>
      <c r="D1762" s="21" t="n">
        <v>1008.948</v>
      </c>
    </row>
    <row r="1763" customFormat="false" ht="12.75" hidden="false" customHeight="false" outlineLevel="0" collapsed="false">
      <c r="A1763" s="19" t="n">
        <v>43904.3333333333</v>
      </c>
      <c r="C1763" s="21" t="n">
        <v>8.05</v>
      </c>
      <c r="D1763" s="21" t="n">
        <v>1009.4545</v>
      </c>
    </row>
    <row r="1764" customFormat="false" ht="12.75" hidden="false" customHeight="false" outlineLevel="0" collapsed="false">
      <c r="A1764" s="19" t="n">
        <v>43904.375</v>
      </c>
      <c r="C1764" s="21" t="n">
        <v>10.025</v>
      </c>
      <c r="D1764" s="21" t="n">
        <v>1009.20125</v>
      </c>
    </row>
    <row r="1765" customFormat="false" ht="12.75" hidden="false" customHeight="false" outlineLevel="0" collapsed="false">
      <c r="A1765" s="19" t="n">
        <v>43904.4166666667</v>
      </c>
      <c r="C1765" s="21" t="n">
        <v>11.175</v>
      </c>
      <c r="D1765" s="21" t="n">
        <v>1008.948</v>
      </c>
    </row>
    <row r="1766" customFormat="false" ht="12.75" hidden="false" customHeight="false" outlineLevel="0" collapsed="false">
      <c r="A1766" s="19" t="n">
        <v>43904.4583333333</v>
      </c>
      <c r="C1766" s="21" t="n">
        <v>12.325</v>
      </c>
      <c r="D1766" s="21" t="n">
        <v>1008.948</v>
      </c>
    </row>
    <row r="1767" customFormat="false" ht="12.75" hidden="false" customHeight="false" outlineLevel="0" collapsed="false">
      <c r="A1767" s="19" t="n">
        <v>43904.5</v>
      </c>
      <c r="C1767" s="21" t="n">
        <v>13.3</v>
      </c>
      <c r="D1767" s="21" t="n">
        <v>1008.948</v>
      </c>
    </row>
    <row r="1768" customFormat="false" ht="12.75" hidden="false" customHeight="false" outlineLevel="0" collapsed="false">
      <c r="A1768" s="19" t="n">
        <v>43904.5416666667</v>
      </c>
      <c r="C1768" s="21" t="n">
        <v>13.475</v>
      </c>
      <c r="D1768" s="21" t="n">
        <v>1008.4415</v>
      </c>
    </row>
    <row r="1769" customFormat="false" ht="12.75" hidden="false" customHeight="false" outlineLevel="0" collapsed="false">
      <c r="A1769" s="19" t="n">
        <v>43904.5833333333</v>
      </c>
      <c r="C1769" s="21" t="n">
        <v>12.75</v>
      </c>
      <c r="D1769" s="21" t="n">
        <v>1007.935</v>
      </c>
    </row>
    <row r="1770" customFormat="false" ht="12.75" hidden="false" customHeight="false" outlineLevel="0" collapsed="false">
      <c r="A1770" s="19" t="n">
        <v>43904.625</v>
      </c>
      <c r="C1770" s="21" t="n">
        <v>12.65</v>
      </c>
      <c r="D1770" s="21" t="n">
        <v>1007.935</v>
      </c>
    </row>
    <row r="1771" customFormat="false" ht="12.75" hidden="false" customHeight="false" outlineLevel="0" collapsed="false">
      <c r="A1771" s="19" t="n">
        <v>43904.6666666667</v>
      </c>
      <c r="C1771" s="21" t="n">
        <v>12.5</v>
      </c>
      <c r="D1771" s="21" t="n">
        <v>1007.935</v>
      </c>
    </row>
    <row r="1772" customFormat="false" ht="12.75" hidden="false" customHeight="false" outlineLevel="0" collapsed="false">
      <c r="A1772" s="19" t="n">
        <v>43904.7083333333</v>
      </c>
      <c r="C1772" s="21" t="n">
        <v>11.35</v>
      </c>
      <c r="D1772" s="21" t="n">
        <v>1007.935</v>
      </c>
    </row>
    <row r="1773" customFormat="false" ht="12.75" hidden="false" customHeight="false" outlineLevel="0" collapsed="false">
      <c r="A1773" s="19" t="n">
        <v>43904.75</v>
      </c>
      <c r="C1773" s="21" t="n">
        <v>10.75</v>
      </c>
      <c r="D1773" s="21" t="n">
        <v>1008.948</v>
      </c>
    </row>
    <row r="1774" customFormat="false" ht="12.75" hidden="false" customHeight="false" outlineLevel="0" collapsed="false">
      <c r="A1774" s="19" t="n">
        <v>43904.7916666667</v>
      </c>
      <c r="C1774" s="21" t="n">
        <v>10</v>
      </c>
      <c r="D1774" s="21" t="n">
        <v>1008.69475</v>
      </c>
    </row>
    <row r="1775" customFormat="false" ht="12.75" hidden="false" customHeight="false" outlineLevel="0" collapsed="false">
      <c r="A1775" s="19" t="n">
        <v>43904.8333333333</v>
      </c>
      <c r="C1775" s="21" t="n">
        <v>9.75</v>
      </c>
      <c r="D1775" s="21" t="n">
        <v>1007.935</v>
      </c>
    </row>
    <row r="1776" customFormat="false" ht="12.75" hidden="false" customHeight="false" outlineLevel="0" collapsed="false">
      <c r="A1776" s="19" t="n">
        <v>43904.875</v>
      </c>
      <c r="C1776" s="21" t="n">
        <v>9.7</v>
      </c>
      <c r="D1776" s="21" t="n">
        <v>1007.935</v>
      </c>
    </row>
    <row r="1777" customFormat="false" ht="12.75" hidden="false" customHeight="false" outlineLevel="0" collapsed="false">
      <c r="A1777" s="19" t="n">
        <v>43904.9166666667</v>
      </c>
      <c r="C1777" s="21" t="n">
        <v>9.7</v>
      </c>
      <c r="D1777" s="21" t="n">
        <v>1007.935</v>
      </c>
    </row>
    <row r="1778" customFormat="false" ht="12.75" hidden="false" customHeight="false" outlineLevel="0" collapsed="false">
      <c r="A1778" s="19" t="n">
        <v>43904.9583333333</v>
      </c>
      <c r="C1778" s="21" t="n">
        <v>9.6</v>
      </c>
      <c r="D1778" s="21" t="n">
        <v>1006.922</v>
      </c>
    </row>
    <row r="1779" customFormat="false" ht="12.75" hidden="false" customHeight="false" outlineLevel="0" collapsed="false">
      <c r="A1779" s="19" t="n">
        <v>43905</v>
      </c>
      <c r="C1779" s="21" t="n">
        <v>9.625</v>
      </c>
      <c r="D1779" s="21" t="n">
        <v>1006.4155</v>
      </c>
    </row>
    <row r="1780" customFormat="false" ht="12.75" hidden="false" customHeight="false" outlineLevel="0" collapsed="false">
      <c r="A1780" s="19" t="n">
        <v>43905.0416666667</v>
      </c>
      <c r="C1780" s="21" t="n">
        <v>9.6</v>
      </c>
      <c r="D1780" s="21" t="n">
        <v>1005.909</v>
      </c>
    </row>
    <row r="1781" customFormat="false" ht="12.75" hidden="false" customHeight="false" outlineLevel="0" collapsed="false">
      <c r="A1781" s="19" t="n">
        <v>43905.0833333333</v>
      </c>
      <c r="C1781" s="21" t="n">
        <v>9.525</v>
      </c>
      <c r="D1781" s="21" t="n">
        <v>1005.14925</v>
      </c>
    </row>
    <row r="1782" customFormat="false" ht="12.75" hidden="false" customHeight="false" outlineLevel="0" collapsed="false">
      <c r="A1782" s="19" t="n">
        <v>43905.125</v>
      </c>
      <c r="C1782" s="21" t="n">
        <v>9.4</v>
      </c>
      <c r="D1782" s="21" t="n">
        <v>1004.896</v>
      </c>
    </row>
    <row r="1783" customFormat="false" ht="12.75" hidden="false" customHeight="false" outlineLevel="0" collapsed="false">
      <c r="A1783" s="19" t="n">
        <v>43905.1666666667</v>
      </c>
      <c r="C1783" s="21" t="n">
        <v>9</v>
      </c>
      <c r="D1783" s="21" t="n">
        <v>1003.883</v>
      </c>
    </row>
    <row r="1784" customFormat="false" ht="12.75" hidden="false" customHeight="false" outlineLevel="0" collapsed="false">
      <c r="A1784" s="19" t="n">
        <v>43905.2083333333</v>
      </c>
      <c r="C1784" s="21" t="n">
        <v>9.025</v>
      </c>
      <c r="D1784" s="21" t="n">
        <v>1003.3765</v>
      </c>
    </row>
    <row r="1785" customFormat="false" ht="12.75" hidden="false" customHeight="false" outlineLevel="0" collapsed="false">
      <c r="A1785" s="19" t="n">
        <v>43905.25</v>
      </c>
      <c r="C1785" s="21" t="n">
        <v>9.1</v>
      </c>
      <c r="D1785" s="21" t="n">
        <v>1002.87</v>
      </c>
    </row>
    <row r="1786" customFormat="false" ht="12.75" hidden="false" customHeight="false" outlineLevel="0" collapsed="false">
      <c r="A1786" s="19" t="n">
        <v>43905.2916666667</v>
      </c>
      <c r="C1786" s="21" t="n">
        <v>9.2</v>
      </c>
      <c r="D1786" s="21" t="n">
        <v>1002.87</v>
      </c>
    </row>
    <row r="1787" customFormat="false" ht="12.75" hidden="false" customHeight="false" outlineLevel="0" collapsed="false">
      <c r="A1787" s="19" t="n">
        <v>43905.3333333333</v>
      </c>
      <c r="C1787" s="21" t="n">
        <v>9.575</v>
      </c>
      <c r="D1787" s="21" t="n">
        <v>1002.87</v>
      </c>
    </row>
    <row r="1788" customFormat="false" ht="12.75" hidden="false" customHeight="false" outlineLevel="0" collapsed="false">
      <c r="A1788" s="19" t="n">
        <v>43905.375</v>
      </c>
      <c r="C1788" s="21" t="n">
        <v>10.125</v>
      </c>
      <c r="D1788" s="21" t="n">
        <v>1002.61675</v>
      </c>
    </row>
    <row r="1789" customFormat="false" ht="12.75" hidden="false" customHeight="false" outlineLevel="0" collapsed="false">
      <c r="A1789" s="19" t="n">
        <v>43905.4166666667</v>
      </c>
      <c r="C1789" s="21" t="n">
        <v>10.7</v>
      </c>
      <c r="D1789" s="21" t="n">
        <v>1001.857</v>
      </c>
    </row>
    <row r="1790" customFormat="false" ht="12.75" hidden="false" customHeight="false" outlineLevel="0" collapsed="false">
      <c r="A1790" s="19" t="n">
        <v>43905.4583333333</v>
      </c>
      <c r="C1790" s="21" t="n">
        <v>11.925</v>
      </c>
      <c r="D1790" s="21" t="n">
        <v>1001.857</v>
      </c>
    </row>
    <row r="1791" customFormat="false" ht="12.75" hidden="false" customHeight="false" outlineLevel="0" collapsed="false">
      <c r="A1791" s="19" t="n">
        <v>43905.5</v>
      </c>
      <c r="C1791" s="21" t="n">
        <v>12.2</v>
      </c>
      <c r="D1791" s="21" t="n">
        <v>1001.857</v>
      </c>
    </row>
    <row r="1792" customFormat="false" ht="12.75" hidden="false" customHeight="false" outlineLevel="0" collapsed="false">
      <c r="A1792" s="19" t="n">
        <v>43905.5416666667</v>
      </c>
      <c r="C1792" s="21" t="n">
        <v>11.725</v>
      </c>
      <c r="D1792" s="21" t="n">
        <v>1001.857</v>
      </c>
    </row>
    <row r="1793" customFormat="false" ht="12.75" hidden="false" customHeight="false" outlineLevel="0" collapsed="false">
      <c r="A1793" s="19" t="n">
        <v>43905.5833333333</v>
      </c>
      <c r="C1793" s="21" t="n">
        <v>11.025</v>
      </c>
      <c r="D1793" s="21" t="n">
        <v>1001.857</v>
      </c>
    </row>
    <row r="1794" customFormat="false" ht="12.75" hidden="false" customHeight="false" outlineLevel="0" collapsed="false">
      <c r="A1794" s="19" t="n">
        <v>43905.625</v>
      </c>
      <c r="C1794" s="21" t="n">
        <v>10.325</v>
      </c>
      <c r="D1794" s="21" t="n">
        <v>1001.857</v>
      </c>
    </row>
    <row r="1795" customFormat="false" ht="12.75" hidden="false" customHeight="false" outlineLevel="0" collapsed="false">
      <c r="A1795" s="19" t="n">
        <v>43905.6666666667</v>
      </c>
      <c r="C1795" s="21" t="n">
        <v>8.325</v>
      </c>
      <c r="D1795" s="21" t="n">
        <v>1002.87</v>
      </c>
    </row>
    <row r="1796" customFormat="false" ht="12.75" hidden="false" customHeight="false" outlineLevel="0" collapsed="false">
      <c r="A1796" s="19" t="n">
        <v>43905.7083333333</v>
      </c>
      <c r="C1796" s="21" t="n">
        <v>8.175</v>
      </c>
      <c r="D1796" s="21" t="n">
        <v>1004.13625</v>
      </c>
    </row>
    <row r="1797" customFormat="false" ht="12.75" hidden="false" customHeight="false" outlineLevel="0" collapsed="false">
      <c r="A1797" s="19" t="n">
        <v>43905.75</v>
      </c>
      <c r="C1797" s="21" t="n">
        <v>7.675</v>
      </c>
      <c r="D1797" s="21" t="n">
        <v>1005.14925</v>
      </c>
    </row>
    <row r="1798" customFormat="false" ht="12.75" hidden="false" customHeight="false" outlineLevel="0" collapsed="false">
      <c r="A1798" s="19" t="n">
        <v>43905.7916666667</v>
      </c>
      <c r="C1798" s="21" t="n">
        <v>7.375</v>
      </c>
      <c r="D1798" s="21" t="n">
        <v>1006.16225</v>
      </c>
    </row>
    <row r="1799" customFormat="false" ht="12.75" hidden="false" customHeight="false" outlineLevel="0" collapsed="false">
      <c r="A1799" s="19" t="n">
        <v>43905.8333333333</v>
      </c>
      <c r="C1799" s="21" t="n">
        <v>7.075</v>
      </c>
      <c r="D1799" s="21" t="n">
        <v>1006.922</v>
      </c>
    </row>
    <row r="1800" customFormat="false" ht="12.75" hidden="false" customHeight="false" outlineLevel="0" collapsed="false">
      <c r="A1800" s="19" t="n">
        <v>43905.875</v>
      </c>
      <c r="C1800" s="21" t="n">
        <v>6.925</v>
      </c>
      <c r="D1800" s="21" t="n">
        <v>1007.935</v>
      </c>
    </row>
    <row r="1801" customFormat="false" ht="12.75" hidden="false" customHeight="false" outlineLevel="0" collapsed="false">
      <c r="A1801" s="19" t="n">
        <v>43905.9166666667</v>
      </c>
      <c r="C1801" s="21" t="n">
        <v>6.625</v>
      </c>
      <c r="D1801" s="21" t="n">
        <v>1008.69475</v>
      </c>
    </row>
    <row r="1802" customFormat="false" ht="12.75" hidden="false" customHeight="false" outlineLevel="0" collapsed="false">
      <c r="A1802" s="19" t="n">
        <v>43905.9583333333</v>
      </c>
      <c r="C1802" s="21" t="n">
        <v>6.2</v>
      </c>
      <c r="D1802" s="21" t="n">
        <v>1009.20125</v>
      </c>
    </row>
    <row r="1803" customFormat="false" ht="12.75" hidden="false" customHeight="false" outlineLevel="0" collapsed="false">
      <c r="A1803" s="19" t="n">
        <v>43906</v>
      </c>
      <c r="C1803" s="21" t="n">
        <v>5.575</v>
      </c>
      <c r="D1803" s="21" t="n">
        <v>1009.961</v>
      </c>
    </row>
    <row r="1804" customFormat="false" ht="12.75" hidden="false" customHeight="false" outlineLevel="0" collapsed="false">
      <c r="A1804" s="19" t="n">
        <v>43906.0416666667</v>
      </c>
      <c r="C1804" s="21" t="n">
        <v>4.825</v>
      </c>
      <c r="D1804" s="21" t="n">
        <v>1010.974</v>
      </c>
    </row>
    <row r="1805" customFormat="false" ht="12.75" hidden="false" customHeight="false" outlineLevel="0" collapsed="false">
      <c r="A1805" s="19" t="n">
        <v>43906.0833333333</v>
      </c>
      <c r="C1805" s="21" t="n">
        <v>3.925</v>
      </c>
      <c r="D1805" s="21" t="n">
        <v>1011.4805</v>
      </c>
    </row>
    <row r="1806" customFormat="false" ht="12.75" hidden="false" customHeight="false" outlineLevel="0" collapsed="false">
      <c r="A1806" s="19" t="n">
        <v>43906.125</v>
      </c>
      <c r="C1806" s="21" t="n">
        <v>3.3</v>
      </c>
      <c r="D1806" s="21" t="n">
        <v>1011.987</v>
      </c>
    </row>
    <row r="1807" customFormat="false" ht="12.75" hidden="false" customHeight="false" outlineLevel="0" collapsed="false">
      <c r="A1807" s="19" t="n">
        <v>43906.1666666667</v>
      </c>
      <c r="C1807" s="21" t="n">
        <v>2.775</v>
      </c>
      <c r="D1807" s="21" t="n">
        <v>1013</v>
      </c>
    </row>
    <row r="1808" customFormat="false" ht="12.75" hidden="false" customHeight="false" outlineLevel="0" collapsed="false">
      <c r="A1808" s="19" t="n">
        <v>43906.2083333333</v>
      </c>
      <c r="C1808" s="21" t="n">
        <v>2.675</v>
      </c>
      <c r="D1808" s="21" t="n">
        <v>1014.013</v>
      </c>
    </row>
    <row r="1809" customFormat="false" ht="12.75" hidden="false" customHeight="false" outlineLevel="0" collapsed="false">
      <c r="A1809" s="19" t="n">
        <v>43906.25</v>
      </c>
      <c r="C1809" s="21" t="n">
        <v>2.525</v>
      </c>
      <c r="D1809" s="21" t="n">
        <v>1015.026</v>
      </c>
    </row>
    <row r="1810" customFormat="false" ht="12.75" hidden="false" customHeight="false" outlineLevel="0" collapsed="false">
      <c r="A1810" s="19" t="n">
        <v>43906.2916666667</v>
      </c>
      <c r="C1810" s="21" t="n">
        <v>3.85</v>
      </c>
      <c r="D1810" s="21" t="n">
        <v>1015.78575</v>
      </c>
    </row>
    <row r="1811" customFormat="false" ht="12.75" hidden="false" customHeight="false" outlineLevel="0" collapsed="false">
      <c r="A1811" s="19" t="n">
        <v>43906.3333333333</v>
      </c>
      <c r="C1811" s="21" t="n">
        <v>5.7</v>
      </c>
      <c r="D1811" s="21" t="n">
        <v>1016.5455</v>
      </c>
    </row>
    <row r="1812" customFormat="false" ht="12.75" hidden="false" customHeight="false" outlineLevel="0" collapsed="false">
      <c r="A1812" s="19" t="n">
        <v>43906.375</v>
      </c>
      <c r="C1812" s="21" t="n">
        <v>9.175</v>
      </c>
      <c r="D1812" s="21" t="n">
        <v>1017.052</v>
      </c>
    </row>
    <row r="1813" customFormat="false" ht="12.75" hidden="false" customHeight="false" outlineLevel="0" collapsed="false">
      <c r="A1813" s="19" t="n">
        <v>43906.4166666667</v>
      </c>
      <c r="C1813" s="21" t="n">
        <v>10.25</v>
      </c>
      <c r="D1813" s="21" t="n">
        <v>1017.5585</v>
      </c>
    </row>
    <row r="1814" customFormat="false" ht="12.75" hidden="false" customHeight="false" outlineLevel="0" collapsed="false">
      <c r="A1814" s="19" t="n">
        <v>43906.4583333333</v>
      </c>
      <c r="C1814" s="21" t="n">
        <v>14.925</v>
      </c>
      <c r="D1814" s="21" t="n">
        <v>1018.065</v>
      </c>
    </row>
    <row r="1815" customFormat="false" ht="12.75" hidden="false" customHeight="false" outlineLevel="0" collapsed="false">
      <c r="A1815" s="19" t="n">
        <v>43906.5</v>
      </c>
      <c r="C1815" s="21" t="n">
        <v>15.3</v>
      </c>
      <c r="D1815" s="21" t="n">
        <v>1018.31825</v>
      </c>
    </row>
    <row r="1816" customFormat="false" ht="12.75" hidden="false" customHeight="false" outlineLevel="0" collapsed="false">
      <c r="A1816" s="19" t="n">
        <v>43906.5416666667</v>
      </c>
      <c r="C1816" s="21" t="n">
        <v>16.225</v>
      </c>
      <c r="D1816" s="21" t="n">
        <v>1018.065</v>
      </c>
    </row>
    <row r="1817" customFormat="false" ht="12.75" hidden="false" customHeight="false" outlineLevel="0" collapsed="false">
      <c r="A1817" s="19" t="n">
        <v>43906.5833333333</v>
      </c>
      <c r="C1817" s="21" t="n">
        <v>16.625</v>
      </c>
      <c r="D1817" s="21" t="n">
        <v>1018.065</v>
      </c>
    </row>
    <row r="1818" customFormat="false" ht="12.75" hidden="false" customHeight="false" outlineLevel="0" collapsed="false">
      <c r="A1818" s="19" t="n">
        <v>43906.625</v>
      </c>
      <c r="C1818" s="21" t="n">
        <v>15.25</v>
      </c>
      <c r="D1818" s="21" t="n">
        <v>1018.31825</v>
      </c>
    </row>
    <row r="1819" customFormat="false" ht="12.75" hidden="false" customHeight="false" outlineLevel="0" collapsed="false">
      <c r="A1819" s="19" t="n">
        <v>43906.6666666667</v>
      </c>
      <c r="C1819" s="21" t="n">
        <v>13.6</v>
      </c>
      <c r="D1819" s="21" t="n">
        <v>1018.31825</v>
      </c>
    </row>
    <row r="1820" customFormat="false" ht="12.75" hidden="false" customHeight="false" outlineLevel="0" collapsed="false">
      <c r="A1820" s="19" t="n">
        <v>43906.7083333333</v>
      </c>
      <c r="C1820" s="21" t="n">
        <v>11.6</v>
      </c>
      <c r="D1820" s="21" t="n">
        <v>1019.078</v>
      </c>
    </row>
    <row r="1821" customFormat="false" ht="12.75" hidden="false" customHeight="false" outlineLevel="0" collapsed="false">
      <c r="A1821" s="19" t="n">
        <v>43906.75</v>
      </c>
      <c r="C1821" s="21" t="n">
        <v>9.375</v>
      </c>
      <c r="D1821" s="21" t="n">
        <v>1019.5845</v>
      </c>
    </row>
    <row r="1822" customFormat="false" ht="12.75" hidden="false" customHeight="false" outlineLevel="0" collapsed="false">
      <c r="A1822" s="19" t="n">
        <v>43906.7916666667</v>
      </c>
      <c r="C1822" s="21" t="n">
        <v>8.525</v>
      </c>
      <c r="D1822" s="21" t="n">
        <v>1020.5975</v>
      </c>
    </row>
    <row r="1823" customFormat="false" ht="12.75" hidden="false" customHeight="false" outlineLevel="0" collapsed="false">
      <c r="A1823" s="19" t="n">
        <v>43906.8333333333</v>
      </c>
      <c r="C1823" s="21" t="n">
        <v>7.175</v>
      </c>
      <c r="D1823" s="21" t="n">
        <v>1021.104</v>
      </c>
    </row>
    <row r="1824" customFormat="false" ht="12.75" hidden="false" customHeight="false" outlineLevel="0" collapsed="false">
      <c r="A1824" s="19" t="n">
        <v>43906.875</v>
      </c>
      <c r="C1824" s="21" t="n">
        <v>6.225</v>
      </c>
      <c r="D1824" s="21" t="n">
        <v>1021.104</v>
      </c>
    </row>
    <row r="1825" customFormat="false" ht="12.75" hidden="false" customHeight="false" outlineLevel="0" collapsed="false">
      <c r="A1825" s="19" t="n">
        <v>43906.9166666667</v>
      </c>
      <c r="C1825" s="21" t="n">
        <v>5.95</v>
      </c>
      <c r="D1825" s="21" t="n">
        <v>1022.117</v>
      </c>
    </row>
    <row r="1826" customFormat="false" ht="12.75" hidden="false" customHeight="false" outlineLevel="0" collapsed="false">
      <c r="A1826" s="19" t="n">
        <v>43906.9583333333</v>
      </c>
      <c r="C1826" s="21" t="n">
        <v>5.225</v>
      </c>
      <c r="D1826" s="21" t="n">
        <v>1022.117</v>
      </c>
    </row>
    <row r="1827" customFormat="false" ht="12.75" hidden="false" customHeight="false" outlineLevel="0" collapsed="false">
      <c r="A1827" s="19" t="n">
        <v>43907</v>
      </c>
      <c r="C1827" s="21" t="n">
        <v>4.85</v>
      </c>
      <c r="D1827" s="21" t="n">
        <v>1022.117</v>
      </c>
    </row>
    <row r="1828" customFormat="false" ht="12.75" hidden="false" customHeight="false" outlineLevel="0" collapsed="false">
      <c r="A1828" s="19" t="n">
        <v>43907.0416666667</v>
      </c>
      <c r="C1828" s="21" t="n">
        <v>4.925</v>
      </c>
      <c r="D1828" s="21" t="n">
        <v>1022.117</v>
      </c>
    </row>
    <row r="1829" customFormat="false" ht="12.75" hidden="false" customHeight="false" outlineLevel="0" collapsed="false">
      <c r="A1829" s="19" t="n">
        <v>43907.0833333333</v>
      </c>
      <c r="C1829" s="21" t="n">
        <v>4.95</v>
      </c>
      <c r="D1829" s="21" t="n">
        <v>1022.117</v>
      </c>
    </row>
    <row r="1830" customFormat="false" ht="12.75" hidden="false" customHeight="false" outlineLevel="0" collapsed="false">
      <c r="A1830" s="19" t="n">
        <v>43907.125</v>
      </c>
      <c r="C1830" s="21" t="n">
        <v>5</v>
      </c>
      <c r="D1830" s="21" t="n">
        <v>1022.117</v>
      </c>
    </row>
    <row r="1831" customFormat="false" ht="12.75" hidden="false" customHeight="false" outlineLevel="0" collapsed="false">
      <c r="A1831" s="19" t="n">
        <v>43907.1666666667</v>
      </c>
      <c r="C1831" s="21" t="n">
        <v>4.975</v>
      </c>
      <c r="D1831" s="21" t="n">
        <v>1022.37025</v>
      </c>
    </row>
    <row r="1832" customFormat="false" ht="12.75" hidden="false" customHeight="false" outlineLevel="0" collapsed="false">
      <c r="A1832" s="19" t="n">
        <v>43907.2083333333</v>
      </c>
      <c r="C1832" s="21" t="n">
        <v>5.05</v>
      </c>
      <c r="D1832" s="21" t="n">
        <v>1023.13</v>
      </c>
    </row>
    <row r="1833" customFormat="false" ht="12.75" hidden="false" customHeight="false" outlineLevel="0" collapsed="false">
      <c r="A1833" s="19" t="n">
        <v>43907.25</v>
      </c>
      <c r="C1833" s="21" t="n">
        <v>5.625</v>
      </c>
      <c r="D1833" s="21" t="n">
        <v>1023.13</v>
      </c>
    </row>
    <row r="1834" customFormat="false" ht="12.75" hidden="false" customHeight="false" outlineLevel="0" collapsed="false">
      <c r="A1834" s="19" t="n">
        <v>43907.2916666667</v>
      </c>
      <c r="C1834" s="21" t="n">
        <v>7.275</v>
      </c>
      <c r="D1834" s="21" t="n">
        <v>1023.13</v>
      </c>
    </row>
    <row r="1835" customFormat="false" ht="12.75" hidden="false" customHeight="false" outlineLevel="0" collapsed="false">
      <c r="A1835" s="19" t="n">
        <v>43907.3333333333</v>
      </c>
      <c r="C1835" s="21" t="n">
        <v>8.8</v>
      </c>
      <c r="D1835" s="21" t="n">
        <v>1023.88975</v>
      </c>
    </row>
    <row r="1836" customFormat="false" ht="12.75" hidden="false" customHeight="false" outlineLevel="0" collapsed="false">
      <c r="A1836" s="19" t="n">
        <v>43907.375</v>
      </c>
      <c r="C1836" s="21" t="n">
        <v>11</v>
      </c>
      <c r="D1836" s="21" t="n">
        <v>1024.143</v>
      </c>
    </row>
    <row r="1837" customFormat="false" ht="12.75" hidden="false" customHeight="false" outlineLevel="0" collapsed="false">
      <c r="A1837" s="19" t="n">
        <v>43907.4166666667</v>
      </c>
      <c r="C1837" s="21" t="n">
        <v>12.8</v>
      </c>
      <c r="D1837" s="21" t="n">
        <v>1024.143</v>
      </c>
    </row>
    <row r="1838" customFormat="false" ht="12.75" hidden="false" customHeight="false" outlineLevel="0" collapsed="false">
      <c r="A1838" s="19" t="n">
        <v>43907.4583333333</v>
      </c>
      <c r="C1838" s="21" t="n">
        <v>13.65</v>
      </c>
      <c r="D1838" s="21" t="n">
        <v>1024.143</v>
      </c>
    </row>
    <row r="1839" customFormat="false" ht="12.75" hidden="false" customHeight="false" outlineLevel="0" collapsed="false">
      <c r="A1839" s="19" t="n">
        <v>43907.5</v>
      </c>
      <c r="C1839" s="21" t="n">
        <v>13.275</v>
      </c>
      <c r="D1839" s="21" t="n">
        <v>1024.143</v>
      </c>
    </row>
    <row r="1840" customFormat="false" ht="12.75" hidden="false" customHeight="false" outlineLevel="0" collapsed="false">
      <c r="A1840" s="19" t="n">
        <v>43907.5416666667</v>
      </c>
      <c r="C1840" s="21" t="n">
        <v>13.7</v>
      </c>
      <c r="D1840" s="21" t="n">
        <v>1023.13</v>
      </c>
    </row>
    <row r="1841" customFormat="false" ht="12.75" hidden="false" customHeight="false" outlineLevel="0" collapsed="false">
      <c r="A1841" s="19" t="n">
        <v>43907.5833333333</v>
      </c>
      <c r="C1841" s="21" t="n">
        <v>13.325</v>
      </c>
      <c r="D1841" s="21" t="n">
        <v>1023.13</v>
      </c>
    </row>
    <row r="1842" customFormat="false" ht="12.75" hidden="false" customHeight="false" outlineLevel="0" collapsed="false">
      <c r="A1842" s="19" t="n">
        <v>43907.625</v>
      </c>
      <c r="C1842" s="21" t="n">
        <v>12.35</v>
      </c>
      <c r="D1842" s="21" t="n">
        <v>1023.13</v>
      </c>
    </row>
    <row r="1843" customFormat="false" ht="12.75" hidden="false" customHeight="false" outlineLevel="0" collapsed="false">
      <c r="A1843" s="19" t="n">
        <v>43907.6666666667</v>
      </c>
      <c r="C1843" s="21" t="n">
        <v>11.675</v>
      </c>
      <c r="D1843" s="21" t="n">
        <v>1023.13</v>
      </c>
    </row>
    <row r="1844" customFormat="false" ht="12.75" hidden="false" customHeight="false" outlineLevel="0" collapsed="false">
      <c r="A1844" s="19" t="n">
        <v>43907.7083333333</v>
      </c>
      <c r="C1844" s="21" t="n">
        <v>11.275</v>
      </c>
      <c r="D1844" s="21" t="n">
        <v>1023.13</v>
      </c>
    </row>
    <row r="1845" customFormat="false" ht="12.75" hidden="false" customHeight="false" outlineLevel="0" collapsed="false">
      <c r="A1845" s="19" t="n">
        <v>43907.75</v>
      </c>
      <c r="C1845" s="21" t="n">
        <v>10.675</v>
      </c>
      <c r="D1845" s="21" t="n">
        <v>1023.13</v>
      </c>
    </row>
    <row r="1846" customFormat="false" ht="12.75" hidden="false" customHeight="false" outlineLevel="0" collapsed="false">
      <c r="A1846" s="19" t="n">
        <v>43907.7916666667</v>
      </c>
      <c r="C1846" s="21" t="n">
        <v>10.15</v>
      </c>
      <c r="D1846" s="21" t="n">
        <v>1023.13</v>
      </c>
    </row>
    <row r="1847" customFormat="false" ht="12.75" hidden="false" customHeight="false" outlineLevel="0" collapsed="false">
      <c r="A1847" s="19" t="n">
        <v>43907.8333333333</v>
      </c>
      <c r="C1847" s="21" t="n">
        <v>9.4</v>
      </c>
      <c r="D1847" s="21" t="n">
        <v>1022.87675</v>
      </c>
    </row>
    <row r="1848" customFormat="false" ht="12.75" hidden="false" customHeight="false" outlineLevel="0" collapsed="false">
      <c r="A1848" s="19" t="n">
        <v>43907.875</v>
      </c>
      <c r="C1848" s="21" t="n">
        <v>9.2</v>
      </c>
      <c r="D1848" s="21" t="n">
        <v>1022.117</v>
      </c>
    </row>
    <row r="1849" customFormat="false" ht="12.75" hidden="false" customHeight="false" outlineLevel="0" collapsed="false">
      <c r="A1849" s="19" t="n">
        <v>43907.9166666667</v>
      </c>
      <c r="C1849" s="21" t="n">
        <v>9.6</v>
      </c>
      <c r="D1849" s="21" t="n">
        <v>1022.117</v>
      </c>
    </row>
    <row r="1850" customFormat="false" ht="12.75" hidden="false" customHeight="false" outlineLevel="0" collapsed="false">
      <c r="A1850" s="19" t="n">
        <v>43907.9583333333</v>
      </c>
      <c r="C1850" s="21" t="n">
        <v>9.9</v>
      </c>
      <c r="D1850" s="21" t="n">
        <v>1022.117</v>
      </c>
    </row>
    <row r="1851" customFormat="false" ht="12.75" hidden="false" customHeight="false" outlineLevel="0" collapsed="false">
      <c r="A1851" s="19" t="n">
        <v>43908</v>
      </c>
      <c r="C1851" s="21" t="n">
        <v>10.025</v>
      </c>
      <c r="D1851" s="21" t="n">
        <v>1021.104</v>
      </c>
    </row>
    <row r="1852" customFormat="false" ht="12.75" hidden="false" customHeight="false" outlineLevel="0" collapsed="false">
      <c r="A1852" s="19" t="n">
        <v>43908.0416666667</v>
      </c>
      <c r="C1852" s="21" t="n">
        <v>10.025</v>
      </c>
      <c r="D1852" s="21" t="n">
        <v>1021.104</v>
      </c>
    </row>
    <row r="1853" customFormat="false" ht="12.75" hidden="false" customHeight="false" outlineLevel="0" collapsed="false">
      <c r="A1853" s="19" t="n">
        <v>43908.0833333333</v>
      </c>
      <c r="C1853" s="21" t="n">
        <v>10.075</v>
      </c>
      <c r="D1853" s="21" t="n">
        <v>1020.091</v>
      </c>
    </row>
    <row r="1854" customFormat="false" ht="12.75" hidden="false" customHeight="false" outlineLevel="0" collapsed="false">
      <c r="A1854" s="19" t="n">
        <v>43908.125</v>
      </c>
      <c r="C1854" s="21" t="n">
        <v>10.2</v>
      </c>
      <c r="D1854" s="21" t="n">
        <v>1020.091</v>
      </c>
    </row>
    <row r="1855" customFormat="false" ht="12.75" hidden="false" customHeight="false" outlineLevel="0" collapsed="false">
      <c r="A1855" s="19" t="n">
        <v>43908.1666666667</v>
      </c>
      <c r="C1855" s="21" t="n">
        <v>10.225</v>
      </c>
      <c r="D1855" s="21" t="n">
        <v>1020.091</v>
      </c>
    </row>
    <row r="1856" customFormat="false" ht="12.75" hidden="false" customHeight="false" outlineLevel="0" collapsed="false">
      <c r="A1856" s="19" t="n">
        <v>43908.2083333333</v>
      </c>
      <c r="C1856" s="21" t="n">
        <v>10.4</v>
      </c>
      <c r="D1856" s="21" t="n">
        <v>1020.091</v>
      </c>
    </row>
    <row r="1857" customFormat="false" ht="12.75" hidden="false" customHeight="false" outlineLevel="0" collapsed="false">
      <c r="A1857" s="19" t="n">
        <v>43908.25</v>
      </c>
      <c r="C1857" s="21" t="n">
        <v>10.475</v>
      </c>
      <c r="D1857" s="21" t="n">
        <v>1020.091</v>
      </c>
    </row>
    <row r="1858" customFormat="false" ht="12.75" hidden="false" customHeight="false" outlineLevel="0" collapsed="false">
      <c r="A1858" s="19" t="n">
        <v>43908.2916666667</v>
      </c>
      <c r="C1858" s="21" t="n">
        <v>10.85</v>
      </c>
      <c r="D1858" s="21" t="n">
        <v>1020.091</v>
      </c>
    </row>
    <row r="1859" customFormat="false" ht="12.75" hidden="false" customHeight="false" outlineLevel="0" collapsed="false">
      <c r="A1859" s="19" t="n">
        <v>43908.3333333333</v>
      </c>
      <c r="C1859" s="21" t="n">
        <v>11.375</v>
      </c>
      <c r="D1859" s="21" t="n">
        <v>1020.85075</v>
      </c>
    </row>
    <row r="1860" customFormat="false" ht="12.75" hidden="false" customHeight="false" outlineLevel="0" collapsed="false">
      <c r="A1860" s="19" t="n">
        <v>43908.375</v>
      </c>
      <c r="C1860" s="21" t="n">
        <v>11.9</v>
      </c>
      <c r="D1860" s="21" t="n">
        <v>1021.104</v>
      </c>
    </row>
    <row r="1861" customFormat="false" ht="12.75" hidden="false" customHeight="false" outlineLevel="0" collapsed="false">
      <c r="A1861" s="19" t="n">
        <v>43908.4166666667</v>
      </c>
      <c r="C1861" s="21" t="n">
        <v>12.225</v>
      </c>
      <c r="D1861" s="21" t="n">
        <v>1021.104</v>
      </c>
    </row>
    <row r="1862" customFormat="false" ht="12.75" hidden="false" customHeight="false" outlineLevel="0" collapsed="false">
      <c r="A1862" s="19" t="n">
        <v>43908.4583333333</v>
      </c>
      <c r="C1862" s="21" t="n">
        <v>12.425</v>
      </c>
      <c r="D1862" s="21" t="n">
        <v>1021.104</v>
      </c>
    </row>
    <row r="1863" customFormat="false" ht="12.75" hidden="false" customHeight="false" outlineLevel="0" collapsed="false">
      <c r="A1863" s="19" t="n">
        <v>43908.5</v>
      </c>
      <c r="C1863" s="21" t="n">
        <v>13.55</v>
      </c>
      <c r="D1863" s="21" t="n">
        <v>1020.34425</v>
      </c>
    </row>
    <row r="1864" customFormat="false" ht="12.75" hidden="false" customHeight="false" outlineLevel="0" collapsed="false">
      <c r="A1864" s="19" t="n">
        <v>43908.5416666667</v>
      </c>
      <c r="C1864" s="21" t="n">
        <v>14.125</v>
      </c>
      <c r="D1864" s="21" t="n">
        <v>1020.091</v>
      </c>
    </row>
    <row r="1865" customFormat="false" ht="12.75" hidden="false" customHeight="false" outlineLevel="0" collapsed="false">
      <c r="A1865" s="19" t="n">
        <v>43908.5833333333</v>
      </c>
      <c r="C1865" s="21" t="n">
        <v>15.075</v>
      </c>
      <c r="D1865" s="21" t="n">
        <v>1019.83775</v>
      </c>
    </row>
    <row r="1866" customFormat="false" ht="12.75" hidden="false" customHeight="false" outlineLevel="0" collapsed="false">
      <c r="A1866" s="19" t="n">
        <v>43908.625</v>
      </c>
      <c r="C1866" s="21" t="n">
        <v>14.425</v>
      </c>
      <c r="D1866" s="21" t="n">
        <v>1019.078</v>
      </c>
    </row>
    <row r="1867" customFormat="false" ht="12.75" hidden="false" customHeight="false" outlineLevel="0" collapsed="false">
      <c r="A1867" s="19" t="n">
        <v>43908.6666666667</v>
      </c>
      <c r="C1867" s="21" t="n">
        <v>13.75</v>
      </c>
      <c r="D1867" s="21" t="n">
        <v>1019.078</v>
      </c>
    </row>
    <row r="1868" customFormat="false" ht="12.75" hidden="false" customHeight="false" outlineLevel="0" collapsed="false">
      <c r="A1868" s="19" t="n">
        <v>43908.7083333333</v>
      </c>
      <c r="C1868" s="21" t="n">
        <v>12.575</v>
      </c>
      <c r="D1868" s="21" t="n">
        <v>1019.078</v>
      </c>
    </row>
    <row r="1869" customFormat="false" ht="12.75" hidden="false" customHeight="false" outlineLevel="0" collapsed="false">
      <c r="A1869" s="19" t="n">
        <v>43908.75</v>
      </c>
      <c r="C1869" s="21" t="n">
        <v>11.4</v>
      </c>
      <c r="D1869" s="21" t="n">
        <v>1020.091</v>
      </c>
    </row>
    <row r="1870" customFormat="false" ht="12.75" hidden="false" customHeight="false" outlineLevel="0" collapsed="false">
      <c r="A1870" s="19" t="n">
        <v>43908.7916666667</v>
      </c>
      <c r="C1870" s="21" t="n">
        <v>10.925</v>
      </c>
      <c r="D1870" s="21" t="n">
        <v>1020.091</v>
      </c>
    </row>
    <row r="1871" customFormat="false" ht="12.75" hidden="false" customHeight="false" outlineLevel="0" collapsed="false">
      <c r="A1871" s="19" t="n">
        <v>43908.8333333333</v>
      </c>
      <c r="C1871" s="21" t="n">
        <v>10.75</v>
      </c>
      <c r="D1871" s="21" t="n">
        <v>1021.104</v>
      </c>
    </row>
    <row r="1872" customFormat="false" ht="12.75" hidden="false" customHeight="false" outlineLevel="0" collapsed="false">
      <c r="A1872" s="19" t="n">
        <v>43908.875</v>
      </c>
      <c r="C1872" s="21" t="n">
        <v>10.5</v>
      </c>
      <c r="D1872" s="21" t="n">
        <v>1021.104</v>
      </c>
    </row>
    <row r="1873" customFormat="false" ht="12.75" hidden="false" customHeight="false" outlineLevel="0" collapsed="false">
      <c r="A1873" s="19" t="n">
        <v>43908.9166666667</v>
      </c>
      <c r="C1873" s="21" t="n">
        <v>8.5</v>
      </c>
      <c r="D1873" s="21" t="n">
        <v>1021.104</v>
      </c>
    </row>
    <row r="1874" customFormat="false" ht="12.75" hidden="false" customHeight="false" outlineLevel="0" collapsed="false">
      <c r="A1874" s="19" t="n">
        <v>43908.9583333333</v>
      </c>
      <c r="C1874" s="21" t="n">
        <v>7.925</v>
      </c>
      <c r="D1874" s="21" t="n">
        <v>1021.104</v>
      </c>
    </row>
    <row r="1875" customFormat="false" ht="12.75" hidden="false" customHeight="false" outlineLevel="0" collapsed="false">
      <c r="A1875" s="19" t="n">
        <v>43909</v>
      </c>
      <c r="C1875" s="21" t="n">
        <v>7.6</v>
      </c>
      <c r="D1875" s="21" t="n">
        <v>1021.104</v>
      </c>
    </row>
    <row r="1876" customFormat="false" ht="12.75" hidden="false" customHeight="false" outlineLevel="0" collapsed="false">
      <c r="A1876" s="19" t="n">
        <v>43909.0416666667</v>
      </c>
      <c r="C1876" s="21" t="n">
        <v>7.4</v>
      </c>
      <c r="D1876" s="21" t="n">
        <v>1021.104</v>
      </c>
    </row>
    <row r="1877" customFormat="false" ht="12.75" hidden="false" customHeight="false" outlineLevel="0" collapsed="false">
      <c r="A1877" s="19" t="n">
        <v>43909.0833333333</v>
      </c>
      <c r="C1877" s="21" t="n">
        <v>7.2</v>
      </c>
      <c r="D1877" s="21" t="n">
        <v>1021.104</v>
      </c>
    </row>
    <row r="1878" customFormat="false" ht="12.75" hidden="false" customHeight="false" outlineLevel="0" collapsed="false">
      <c r="A1878" s="19" t="n">
        <v>43909.125</v>
      </c>
      <c r="C1878" s="21" t="n">
        <v>6.975</v>
      </c>
      <c r="D1878" s="21" t="n">
        <v>1021.104</v>
      </c>
    </row>
    <row r="1879" customFormat="false" ht="12.75" hidden="false" customHeight="false" outlineLevel="0" collapsed="false">
      <c r="A1879" s="19" t="n">
        <v>43909.1666666667</v>
      </c>
      <c r="C1879" s="21" t="n">
        <v>6.275</v>
      </c>
      <c r="D1879" s="21" t="n">
        <v>1021.104</v>
      </c>
    </row>
    <row r="1880" customFormat="false" ht="12.75" hidden="false" customHeight="false" outlineLevel="0" collapsed="false">
      <c r="A1880" s="19" t="n">
        <v>43909.2083333333</v>
      </c>
      <c r="C1880" s="21" t="n">
        <v>5.825</v>
      </c>
      <c r="D1880" s="21" t="n">
        <v>1021.35725</v>
      </c>
    </row>
    <row r="1881" customFormat="false" ht="12.75" hidden="false" customHeight="false" outlineLevel="0" collapsed="false">
      <c r="A1881" s="19" t="n">
        <v>43909.25</v>
      </c>
      <c r="C1881" s="21" t="n">
        <v>5.825</v>
      </c>
      <c r="D1881" s="21" t="n">
        <v>1022.117</v>
      </c>
    </row>
    <row r="1882" customFormat="false" ht="12.75" hidden="false" customHeight="false" outlineLevel="0" collapsed="false">
      <c r="A1882" s="19" t="n">
        <v>43909.2916666667</v>
      </c>
      <c r="C1882" s="21" t="n">
        <v>5.825</v>
      </c>
      <c r="D1882" s="21" t="n">
        <v>1022.117</v>
      </c>
    </row>
    <row r="1883" customFormat="false" ht="12.75" hidden="false" customHeight="false" outlineLevel="0" collapsed="false">
      <c r="A1883" s="19" t="n">
        <v>43909.3333333333</v>
      </c>
      <c r="C1883" s="21" t="n">
        <v>6.2</v>
      </c>
      <c r="D1883" s="21" t="n">
        <v>1022.117</v>
      </c>
    </row>
    <row r="1884" customFormat="false" ht="12.75" hidden="false" customHeight="false" outlineLevel="0" collapsed="false">
      <c r="A1884" s="19" t="n">
        <v>43909.375</v>
      </c>
      <c r="C1884" s="21" t="n">
        <v>6.6</v>
      </c>
      <c r="D1884" s="21" t="n">
        <v>1022.87675</v>
      </c>
    </row>
    <row r="1885" customFormat="false" ht="12.75" hidden="false" customHeight="false" outlineLevel="0" collapsed="false">
      <c r="A1885" s="19" t="n">
        <v>43909.4166666667</v>
      </c>
      <c r="C1885" s="21" t="n">
        <v>7</v>
      </c>
      <c r="D1885" s="21" t="n">
        <v>1023.13</v>
      </c>
    </row>
    <row r="1886" customFormat="false" ht="12.75" hidden="false" customHeight="false" outlineLevel="0" collapsed="false">
      <c r="A1886" s="19" t="n">
        <v>43909.4583333333</v>
      </c>
      <c r="C1886" s="21" t="n">
        <v>7.325</v>
      </c>
      <c r="D1886" s="21" t="n">
        <v>1023.13</v>
      </c>
    </row>
    <row r="1887" customFormat="false" ht="12.75" hidden="false" customHeight="false" outlineLevel="0" collapsed="false">
      <c r="A1887" s="19" t="n">
        <v>43909.5</v>
      </c>
      <c r="C1887" s="21" t="n">
        <v>7.925</v>
      </c>
      <c r="D1887" s="21" t="n">
        <v>1022.6235</v>
      </c>
    </row>
    <row r="1888" customFormat="false" ht="12.75" hidden="false" customHeight="false" outlineLevel="0" collapsed="false">
      <c r="A1888" s="19" t="n">
        <v>43909.5416666667</v>
      </c>
      <c r="C1888" s="21" t="n">
        <v>7.975</v>
      </c>
      <c r="D1888" s="21" t="n">
        <v>1022.117</v>
      </c>
    </row>
    <row r="1889" customFormat="false" ht="12.75" hidden="false" customHeight="false" outlineLevel="0" collapsed="false">
      <c r="A1889" s="19" t="n">
        <v>43909.5833333333</v>
      </c>
      <c r="C1889" s="21" t="n">
        <v>8.05</v>
      </c>
      <c r="D1889" s="21" t="n">
        <v>1022.117</v>
      </c>
    </row>
    <row r="1890" customFormat="false" ht="12.75" hidden="false" customHeight="false" outlineLevel="0" collapsed="false">
      <c r="A1890" s="19" t="n">
        <v>43909.625</v>
      </c>
      <c r="C1890" s="21" t="n">
        <v>7.95</v>
      </c>
      <c r="D1890" s="21" t="n">
        <v>1022.117</v>
      </c>
    </row>
    <row r="1891" customFormat="false" ht="12.75" hidden="false" customHeight="false" outlineLevel="0" collapsed="false">
      <c r="A1891" s="19" t="n">
        <v>43909.6666666667</v>
      </c>
      <c r="C1891" s="21" t="n">
        <v>7.75</v>
      </c>
      <c r="D1891" s="21" t="n">
        <v>1022.117</v>
      </c>
    </row>
    <row r="1892" customFormat="false" ht="12.75" hidden="false" customHeight="false" outlineLevel="0" collapsed="false">
      <c r="A1892" s="19" t="n">
        <v>43909.7083333333</v>
      </c>
      <c r="C1892" s="21" t="n">
        <v>7.5</v>
      </c>
      <c r="D1892" s="21" t="n">
        <v>1022.117</v>
      </c>
    </row>
    <row r="1893" customFormat="false" ht="12.75" hidden="false" customHeight="false" outlineLevel="0" collapsed="false">
      <c r="A1893" s="19" t="n">
        <v>43909.75</v>
      </c>
      <c r="C1893" s="21" t="n">
        <v>6.8</v>
      </c>
      <c r="D1893" s="21" t="n">
        <v>1022.37025</v>
      </c>
    </row>
    <row r="1894" customFormat="false" ht="12.75" hidden="false" customHeight="false" outlineLevel="0" collapsed="false">
      <c r="A1894" s="19" t="n">
        <v>43909.7916666667</v>
      </c>
      <c r="C1894" s="21" t="n">
        <v>6.575</v>
      </c>
      <c r="D1894" s="21" t="n">
        <v>1022.87675</v>
      </c>
    </row>
    <row r="1895" customFormat="false" ht="12.75" hidden="false" customHeight="false" outlineLevel="0" collapsed="false">
      <c r="A1895" s="19" t="n">
        <v>43909.8333333333</v>
      </c>
      <c r="C1895" s="21" t="n">
        <v>6.55</v>
      </c>
      <c r="D1895" s="21" t="n">
        <v>1023.13</v>
      </c>
    </row>
    <row r="1896" customFormat="false" ht="12.75" hidden="false" customHeight="false" outlineLevel="0" collapsed="false">
      <c r="A1896" s="19" t="n">
        <v>43909.875</v>
      </c>
      <c r="C1896" s="21" t="n">
        <v>6.225</v>
      </c>
      <c r="D1896" s="21" t="n">
        <v>1023.13</v>
      </c>
    </row>
    <row r="1897" customFormat="false" ht="12.75" hidden="false" customHeight="false" outlineLevel="0" collapsed="false">
      <c r="A1897" s="19" t="n">
        <v>43909.9166666667</v>
      </c>
      <c r="C1897" s="21" t="n">
        <v>6.075</v>
      </c>
      <c r="D1897" s="21" t="n">
        <v>1023.13</v>
      </c>
    </row>
    <row r="1898" customFormat="false" ht="12.75" hidden="false" customHeight="false" outlineLevel="0" collapsed="false">
      <c r="A1898" s="19" t="n">
        <v>43909.9583333333</v>
      </c>
      <c r="C1898" s="21" t="n">
        <v>6.025</v>
      </c>
      <c r="D1898" s="21" t="n">
        <v>1023.13</v>
      </c>
    </row>
    <row r="1899" customFormat="false" ht="12.75" hidden="false" customHeight="false" outlineLevel="0" collapsed="false">
      <c r="A1899" s="19" t="n">
        <v>43910</v>
      </c>
      <c r="C1899" s="21" t="n">
        <v>5.775</v>
      </c>
      <c r="D1899" s="21" t="n">
        <v>1023.13</v>
      </c>
    </row>
    <row r="1900" customFormat="false" ht="12.75" hidden="false" customHeight="false" outlineLevel="0" collapsed="false">
      <c r="A1900" s="19" t="n">
        <v>43910.0416666667</v>
      </c>
      <c r="C1900" s="21" t="n">
        <v>5.725</v>
      </c>
      <c r="D1900" s="21" t="n">
        <v>1023.13</v>
      </c>
    </row>
    <row r="1901" customFormat="false" ht="12.75" hidden="false" customHeight="false" outlineLevel="0" collapsed="false">
      <c r="A1901" s="19" t="n">
        <v>43910.0833333333</v>
      </c>
      <c r="C1901" s="21" t="n">
        <v>5.675</v>
      </c>
      <c r="D1901" s="21" t="n">
        <v>1023.13</v>
      </c>
    </row>
    <row r="1902" customFormat="false" ht="12.75" hidden="false" customHeight="false" outlineLevel="0" collapsed="false">
      <c r="A1902" s="19" t="n">
        <v>43910.125</v>
      </c>
      <c r="C1902" s="21" t="n">
        <v>5.625</v>
      </c>
      <c r="D1902" s="21" t="n">
        <v>1023.13</v>
      </c>
    </row>
    <row r="1903" customFormat="false" ht="12.75" hidden="false" customHeight="false" outlineLevel="0" collapsed="false">
      <c r="A1903" s="19" t="n">
        <v>43910.1666666667</v>
      </c>
      <c r="C1903" s="21" t="n">
        <v>5.7</v>
      </c>
      <c r="D1903" s="21" t="n">
        <v>1023.13</v>
      </c>
    </row>
    <row r="1904" customFormat="false" ht="12.75" hidden="false" customHeight="false" outlineLevel="0" collapsed="false">
      <c r="A1904" s="19" t="n">
        <v>43910.2083333333</v>
      </c>
      <c r="C1904" s="21" t="n">
        <v>5.625</v>
      </c>
      <c r="D1904" s="21" t="n">
        <v>1023.88975</v>
      </c>
    </row>
    <row r="1905" customFormat="false" ht="12.75" hidden="false" customHeight="false" outlineLevel="0" collapsed="false">
      <c r="A1905" s="19" t="n">
        <v>43910.25</v>
      </c>
      <c r="C1905" s="21" t="n">
        <v>5.65</v>
      </c>
      <c r="D1905" s="21" t="n">
        <v>1024.143</v>
      </c>
    </row>
    <row r="1906" customFormat="false" ht="12.75" hidden="false" customHeight="false" outlineLevel="0" collapsed="false">
      <c r="A1906" s="19" t="n">
        <v>43910.2916666667</v>
      </c>
      <c r="C1906" s="21" t="n">
        <v>6.375</v>
      </c>
      <c r="D1906" s="21" t="n">
        <v>1024.143</v>
      </c>
    </row>
    <row r="1907" customFormat="false" ht="12.75" hidden="false" customHeight="false" outlineLevel="0" collapsed="false">
      <c r="A1907" s="19" t="n">
        <v>43910.3333333333</v>
      </c>
      <c r="C1907" s="21" t="n">
        <v>7.45</v>
      </c>
      <c r="D1907" s="21" t="n">
        <v>1025.156</v>
      </c>
    </row>
    <row r="1908" customFormat="false" ht="12.75" hidden="false" customHeight="false" outlineLevel="0" collapsed="false">
      <c r="A1908" s="19" t="n">
        <v>43910.375</v>
      </c>
      <c r="C1908" s="21" t="n">
        <v>8.55</v>
      </c>
      <c r="D1908" s="21" t="n">
        <v>1025.156</v>
      </c>
    </row>
    <row r="1909" customFormat="false" ht="12.75" hidden="false" customHeight="false" outlineLevel="0" collapsed="false">
      <c r="A1909" s="19" t="n">
        <v>43910.4166666667</v>
      </c>
      <c r="C1909" s="21" t="n">
        <v>9.675</v>
      </c>
      <c r="D1909" s="21" t="n">
        <v>1025.156</v>
      </c>
    </row>
    <row r="1910" customFormat="false" ht="12.75" hidden="false" customHeight="false" outlineLevel="0" collapsed="false">
      <c r="A1910" s="19" t="n">
        <v>43910.4583333333</v>
      </c>
      <c r="C1910" s="21" t="n">
        <v>10.425</v>
      </c>
      <c r="D1910" s="21" t="n">
        <v>1025.156</v>
      </c>
    </row>
    <row r="1911" customFormat="false" ht="12.75" hidden="false" customHeight="false" outlineLevel="0" collapsed="false">
      <c r="A1911" s="19" t="n">
        <v>43910.5</v>
      </c>
      <c r="C1911" s="21" t="n">
        <v>11.1</v>
      </c>
      <c r="D1911" s="21" t="n">
        <v>1025.156</v>
      </c>
    </row>
    <row r="1912" customFormat="false" ht="12.75" hidden="false" customHeight="false" outlineLevel="0" collapsed="false">
      <c r="A1912" s="19" t="n">
        <v>43910.5416666667</v>
      </c>
      <c r="C1912" s="21" t="n">
        <v>10.575</v>
      </c>
      <c r="D1912" s="21" t="n">
        <v>1024.90275</v>
      </c>
    </row>
    <row r="1913" customFormat="false" ht="12.75" hidden="false" customHeight="false" outlineLevel="0" collapsed="false">
      <c r="A1913" s="19" t="n">
        <v>43910.5833333333</v>
      </c>
      <c r="C1913" s="21" t="n">
        <v>10.1</v>
      </c>
      <c r="D1913" s="21" t="n">
        <v>1024.143</v>
      </c>
    </row>
    <row r="1914" customFormat="false" ht="12.75" hidden="false" customHeight="false" outlineLevel="0" collapsed="false">
      <c r="A1914" s="19" t="n">
        <v>43910.625</v>
      </c>
      <c r="C1914" s="21" t="n">
        <v>10.375</v>
      </c>
      <c r="D1914" s="21" t="n">
        <v>1024.143</v>
      </c>
    </row>
    <row r="1915" customFormat="false" ht="12.75" hidden="false" customHeight="false" outlineLevel="0" collapsed="false">
      <c r="A1915" s="19" t="n">
        <v>43910.6666666667</v>
      </c>
      <c r="C1915" s="21" t="n">
        <v>9.7</v>
      </c>
      <c r="D1915" s="21" t="n">
        <v>1024.143</v>
      </c>
    </row>
    <row r="1916" customFormat="false" ht="12.75" hidden="false" customHeight="false" outlineLevel="0" collapsed="false">
      <c r="A1916" s="19" t="n">
        <v>43910.7083333333</v>
      </c>
      <c r="C1916" s="21" t="n">
        <v>8.225</v>
      </c>
      <c r="D1916" s="21" t="n">
        <v>1024.6495</v>
      </c>
    </row>
    <row r="1917" customFormat="false" ht="12.75" hidden="false" customHeight="false" outlineLevel="0" collapsed="false">
      <c r="A1917" s="19" t="n">
        <v>43910.75</v>
      </c>
      <c r="C1917" s="21" t="n">
        <v>6.725</v>
      </c>
      <c r="D1917" s="21" t="n">
        <v>1025.156</v>
      </c>
    </row>
    <row r="1918" customFormat="false" ht="12.75" hidden="false" customHeight="false" outlineLevel="0" collapsed="false">
      <c r="A1918" s="19" t="n">
        <v>43910.7916666667</v>
      </c>
      <c r="C1918" s="21" t="n">
        <v>5.95</v>
      </c>
      <c r="D1918" s="21" t="n">
        <v>1025.156</v>
      </c>
    </row>
    <row r="1919" customFormat="false" ht="12.75" hidden="false" customHeight="false" outlineLevel="0" collapsed="false">
      <c r="A1919" s="19" t="n">
        <v>43910.8333333333</v>
      </c>
      <c r="C1919" s="21" t="n">
        <v>5.325</v>
      </c>
      <c r="D1919" s="21" t="n">
        <v>1025.156</v>
      </c>
    </row>
    <row r="1920" customFormat="false" ht="12.75" hidden="false" customHeight="false" outlineLevel="0" collapsed="false">
      <c r="A1920" s="19" t="n">
        <v>43910.875</v>
      </c>
      <c r="C1920" s="21" t="n">
        <v>4.825</v>
      </c>
      <c r="D1920" s="21" t="n">
        <v>1025.156</v>
      </c>
    </row>
    <row r="1921" customFormat="false" ht="12.75" hidden="false" customHeight="false" outlineLevel="0" collapsed="false">
      <c r="A1921" s="19" t="n">
        <v>43910.9166666667</v>
      </c>
      <c r="C1921" s="21" t="n">
        <v>4.725</v>
      </c>
      <c r="D1921" s="21" t="n">
        <v>1025.156</v>
      </c>
    </row>
    <row r="1922" customFormat="false" ht="12.75" hidden="false" customHeight="false" outlineLevel="0" collapsed="false">
      <c r="A1922" s="19" t="n">
        <v>43910.9583333333</v>
      </c>
      <c r="C1922" s="21" t="n">
        <v>4.625</v>
      </c>
      <c r="D1922" s="21" t="n">
        <v>1025.156</v>
      </c>
    </row>
    <row r="1923" customFormat="false" ht="12.75" hidden="false" customHeight="false" outlineLevel="0" collapsed="false">
      <c r="A1923" s="19" t="n">
        <v>43911</v>
      </c>
      <c r="C1923" s="21" t="n">
        <v>4.45</v>
      </c>
      <c r="D1923" s="21" t="n">
        <v>1024.39625</v>
      </c>
    </row>
    <row r="1924" customFormat="false" ht="12.75" hidden="false" customHeight="false" outlineLevel="0" collapsed="false">
      <c r="A1924" s="19" t="n">
        <v>43911.0416666667</v>
      </c>
      <c r="C1924" s="21" t="n">
        <v>4.475</v>
      </c>
      <c r="D1924" s="21" t="n">
        <v>1024.143</v>
      </c>
    </row>
    <row r="1925" customFormat="false" ht="12.75" hidden="false" customHeight="false" outlineLevel="0" collapsed="false">
      <c r="A1925" s="19" t="n">
        <v>43911.0833333333</v>
      </c>
      <c r="C1925" s="21" t="n">
        <v>3.925</v>
      </c>
      <c r="D1925" s="21" t="n">
        <v>1023.88975</v>
      </c>
    </row>
    <row r="1926" customFormat="false" ht="12.75" hidden="false" customHeight="false" outlineLevel="0" collapsed="false">
      <c r="A1926" s="19" t="n">
        <v>43911.125</v>
      </c>
      <c r="C1926" s="21" t="n">
        <v>3.475</v>
      </c>
      <c r="D1926" s="21" t="n">
        <v>1023.13</v>
      </c>
    </row>
    <row r="1927" customFormat="false" ht="12.75" hidden="false" customHeight="false" outlineLevel="0" collapsed="false">
      <c r="A1927" s="19" t="n">
        <v>43911.1666666667</v>
      </c>
      <c r="C1927" s="21" t="n">
        <v>3.2</v>
      </c>
      <c r="D1927" s="21" t="n">
        <v>1023.13</v>
      </c>
    </row>
    <row r="1928" customFormat="false" ht="12.75" hidden="false" customHeight="false" outlineLevel="0" collapsed="false">
      <c r="A1928" s="19" t="n">
        <v>43911.2083333333</v>
      </c>
      <c r="C1928" s="21" t="n">
        <v>3.125</v>
      </c>
      <c r="D1928" s="21" t="n">
        <v>1023.13</v>
      </c>
    </row>
    <row r="1929" customFormat="false" ht="12.75" hidden="false" customHeight="false" outlineLevel="0" collapsed="false">
      <c r="A1929" s="19" t="n">
        <v>43911.25</v>
      </c>
      <c r="C1929" s="21" t="n">
        <v>3.6</v>
      </c>
      <c r="D1929" s="21" t="n">
        <v>1023.13</v>
      </c>
    </row>
    <row r="1930" customFormat="false" ht="12.75" hidden="false" customHeight="false" outlineLevel="0" collapsed="false">
      <c r="A1930" s="19" t="n">
        <v>43911.2916666667</v>
      </c>
      <c r="C1930" s="21" t="n">
        <v>4.725</v>
      </c>
      <c r="D1930" s="21" t="n">
        <v>1022.6235</v>
      </c>
    </row>
    <row r="1931" customFormat="false" ht="12.75" hidden="false" customHeight="false" outlineLevel="0" collapsed="false">
      <c r="A1931" s="19" t="n">
        <v>43911.3333333333</v>
      </c>
      <c r="C1931" s="21" t="n">
        <v>7.225</v>
      </c>
      <c r="D1931" s="21" t="n">
        <v>1023.13</v>
      </c>
    </row>
    <row r="1932" customFormat="false" ht="12.75" hidden="false" customHeight="false" outlineLevel="0" collapsed="false">
      <c r="A1932" s="19" t="n">
        <v>43911.375</v>
      </c>
      <c r="C1932" s="21" t="n">
        <v>10.2</v>
      </c>
      <c r="D1932" s="21" t="n">
        <v>1022.6235</v>
      </c>
    </row>
    <row r="1933" customFormat="false" ht="12.75" hidden="false" customHeight="false" outlineLevel="0" collapsed="false">
      <c r="A1933" s="19" t="n">
        <v>43911.4166666667</v>
      </c>
      <c r="C1933" s="21" t="n">
        <v>12.05</v>
      </c>
      <c r="D1933" s="21" t="n">
        <v>1022.37025</v>
      </c>
    </row>
    <row r="1934" customFormat="false" ht="12.75" hidden="false" customHeight="false" outlineLevel="0" collapsed="false">
      <c r="A1934" s="19" t="n">
        <v>43911.4583333333</v>
      </c>
      <c r="C1934" s="21" t="n">
        <v>14.8</v>
      </c>
      <c r="D1934" s="21" t="n">
        <v>1022.117</v>
      </c>
    </row>
    <row r="1935" customFormat="false" ht="12.75" hidden="false" customHeight="false" outlineLevel="0" collapsed="false">
      <c r="A1935" s="19" t="n">
        <v>43911.5</v>
      </c>
      <c r="C1935" s="21" t="n">
        <v>17.425</v>
      </c>
      <c r="D1935" s="21" t="n">
        <v>1021.6105</v>
      </c>
    </row>
    <row r="1936" customFormat="false" ht="12.75" hidden="false" customHeight="false" outlineLevel="0" collapsed="false">
      <c r="A1936" s="19" t="n">
        <v>43911.5416666667</v>
      </c>
      <c r="C1936" s="21" t="n">
        <v>13.75</v>
      </c>
      <c r="D1936" s="21" t="n">
        <v>1021.104</v>
      </c>
    </row>
    <row r="1937" customFormat="false" ht="12.75" hidden="false" customHeight="false" outlineLevel="0" collapsed="false">
      <c r="A1937" s="19" t="n">
        <v>43911.5833333333</v>
      </c>
      <c r="C1937" s="21" t="n">
        <v>12.225</v>
      </c>
      <c r="D1937" s="21" t="n">
        <v>1021.104</v>
      </c>
    </row>
    <row r="1938" customFormat="false" ht="12.75" hidden="false" customHeight="false" outlineLevel="0" collapsed="false">
      <c r="A1938" s="19" t="n">
        <v>43911.625</v>
      </c>
      <c r="C1938" s="21" t="n">
        <v>12.175</v>
      </c>
      <c r="D1938" s="21" t="n">
        <v>1020.091</v>
      </c>
    </row>
    <row r="1939" customFormat="false" ht="12.75" hidden="false" customHeight="false" outlineLevel="0" collapsed="false">
      <c r="A1939" s="19" t="n">
        <v>43911.6666666667</v>
      </c>
      <c r="C1939" s="21" t="n">
        <v>9.3</v>
      </c>
      <c r="D1939" s="21" t="n">
        <v>1020.85075</v>
      </c>
    </row>
    <row r="1940" customFormat="false" ht="12.75" hidden="false" customHeight="false" outlineLevel="0" collapsed="false">
      <c r="A1940" s="19" t="n">
        <v>43911.7083333333</v>
      </c>
      <c r="C1940" s="21" t="n">
        <v>7.35</v>
      </c>
      <c r="D1940" s="21" t="n">
        <v>1021.104</v>
      </c>
    </row>
    <row r="1941" customFormat="false" ht="12.75" hidden="false" customHeight="false" outlineLevel="0" collapsed="false">
      <c r="A1941" s="19" t="n">
        <v>43911.75</v>
      </c>
      <c r="C1941" s="21" t="n">
        <v>5.55</v>
      </c>
      <c r="D1941" s="21" t="n">
        <v>1021.104</v>
      </c>
    </row>
    <row r="1942" customFormat="false" ht="12.75" hidden="false" customHeight="false" outlineLevel="0" collapsed="false">
      <c r="A1942" s="19" t="n">
        <v>43911.7916666667</v>
      </c>
      <c r="C1942" s="21" t="n">
        <v>5.025</v>
      </c>
      <c r="D1942" s="21" t="n">
        <v>1021.104</v>
      </c>
    </row>
    <row r="1943" customFormat="false" ht="12.75" hidden="false" customHeight="false" outlineLevel="0" collapsed="false">
      <c r="A1943" s="19" t="n">
        <v>43911.8333333333</v>
      </c>
      <c r="C1943" s="21" t="n">
        <v>4.85</v>
      </c>
      <c r="D1943" s="21" t="n">
        <v>1021.104</v>
      </c>
    </row>
    <row r="1944" customFormat="false" ht="12.75" hidden="false" customHeight="false" outlineLevel="0" collapsed="false">
      <c r="A1944" s="19" t="n">
        <v>43911.875</v>
      </c>
      <c r="C1944" s="21" t="n">
        <v>4.825</v>
      </c>
      <c r="D1944" s="21" t="n">
        <v>1021.104</v>
      </c>
    </row>
    <row r="1945" customFormat="false" ht="12.75" hidden="false" customHeight="false" outlineLevel="0" collapsed="false">
      <c r="A1945" s="19" t="n">
        <v>43911.9166666667</v>
      </c>
      <c r="C1945" s="21" t="n">
        <v>4.625</v>
      </c>
      <c r="D1945" s="21" t="n">
        <v>1021.104</v>
      </c>
    </row>
    <row r="1946" customFormat="false" ht="12.75" hidden="false" customHeight="false" outlineLevel="0" collapsed="false">
      <c r="A1946" s="19" t="n">
        <v>43911.9583333333</v>
      </c>
      <c r="C1946" s="21" t="n">
        <v>4.725</v>
      </c>
      <c r="D1946" s="21" t="n">
        <v>1021.104</v>
      </c>
    </row>
    <row r="1947" customFormat="false" ht="12.75" hidden="false" customHeight="false" outlineLevel="0" collapsed="false">
      <c r="A1947" s="19" t="n">
        <v>43912</v>
      </c>
      <c r="C1947" s="21" t="n">
        <v>4.475</v>
      </c>
      <c r="D1947" s="21" t="n">
        <v>1021.86375</v>
      </c>
    </row>
    <row r="1948" customFormat="false" ht="12.75" hidden="false" customHeight="false" outlineLevel="0" collapsed="false">
      <c r="A1948" s="19" t="n">
        <v>43912.0416666667</v>
      </c>
      <c r="C1948" s="21" t="n">
        <v>4.375</v>
      </c>
      <c r="D1948" s="21" t="n">
        <v>1021.86375</v>
      </c>
    </row>
    <row r="1949" customFormat="false" ht="12.75" hidden="false" customHeight="false" outlineLevel="0" collapsed="false">
      <c r="A1949" s="19" t="n">
        <v>43912.0833333333</v>
      </c>
      <c r="C1949" s="21" t="n">
        <v>4</v>
      </c>
      <c r="D1949" s="21" t="n">
        <v>1021.86375</v>
      </c>
    </row>
    <row r="1950" customFormat="false" ht="12.75" hidden="false" customHeight="false" outlineLevel="0" collapsed="false">
      <c r="A1950" s="19" t="n">
        <v>43912.125</v>
      </c>
      <c r="C1950" s="21" t="n">
        <v>3.55</v>
      </c>
      <c r="D1950" s="21" t="n">
        <v>1022.117</v>
      </c>
    </row>
    <row r="1951" customFormat="false" ht="12.75" hidden="false" customHeight="false" outlineLevel="0" collapsed="false">
      <c r="A1951" s="19" t="n">
        <v>43912.1666666667</v>
      </c>
      <c r="C1951" s="21" t="n">
        <v>3.125</v>
      </c>
      <c r="D1951" s="21" t="n">
        <v>1022.117</v>
      </c>
    </row>
    <row r="1952" customFormat="false" ht="12.75" hidden="false" customHeight="false" outlineLevel="0" collapsed="false">
      <c r="A1952" s="19" t="n">
        <v>43912.2083333333</v>
      </c>
      <c r="C1952" s="21" t="n">
        <v>2.675</v>
      </c>
      <c r="D1952" s="21" t="n">
        <v>1022.117</v>
      </c>
    </row>
    <row r="1953" customFormat="false" ht="12.75" hidden="false" customHeight="false" outlineLevel="0" collapsed="false">
      <c r="A1953" s="19" t="n">
        <v>43912.25</v>
      </c>
      <c r="C1953" s="21" t="n">
        <v>2.85</v>
      </c>
      <c r="D1953" s="21" t="n">
        <v>1022.87675</v>
      </c>
    </row>
    <row r="1954" customFormat="false" ht="12.75" hidden="false" customHeight="false" outlineLevel="0" collapsed="false">
      <c r="A1954" s="19" t="n">
        <v>43912.2916666667</v>
      </c>
      <c r="C1954" s="21" t="n">
        <v>4.725</v>
      </c>
      <c r="D1954" s="21" t="n">
        <v>1023.13</v>
      </c>
    </row>
    <row r="1955" customFormat="false" ht="12.75" hidden="false" customHeight="false" outlineLevel="0" collapsed="false">
      <c r="A1955" s="19" t="n">
        <v>43912.3333333333</v>
      </c>
      <c r="C1955" s="21" t="n">
        <v>7.075</v>
      </c>
      <c r="D1955" s="21" t="n">
        <v>1023.13</v>
      </c>
    </row>
    <row r="1956" customFormat="false" ht="12.75" hidden="false" customHeight="false" outlineLevel="0" collapsed="false">
      <c r="A1956" s="19" t="n">
        <v>43912.375</v>
      </c>
      <c r="C1956" s="21" t="n">
        <v>9.725</v>
      </c>
      <c r="D1956" s="21" t="n">
        <v>1023.13</v>
      </c>
    </row>
    <row r="1957" customFormat="false" ht="12.75" hidden="false" customHeight="false" outlineLevel="0" collapsed="false">
      <c r="A1957" s="19" t="n">
        <v>43912.4166666667</v>
      </c>
      <c r="C1957" s="21" t="n">
        <v>11.35</v>
      </c>
      <c r="D1957" s="21" t="n">
        <v>1023.13</v>
      </c>
    </row>
    <row r="1958" customFormat="false" ht="12.75" hidden="false" customHeight="false" outlineLevel="0" collapsed="false">
      <c r="A1958" s="19" t="n">
        <v>43912.4583333333</v>
      </c>
      <c r="C1958" s="21" t="n">
        <v>16.3</v>
      </c>
      <c r="D1958" s="21" t="n">
        <v>1023.13</v>
      </c>
    </row>
    <row r="1959" customFormat="false" ht="12.75" hidden="false" customHeight="false" outlineLevel="0" collapsed="false">
      <c r="A1959" s="19" t="n">
        <v>43912.5</v>
      </c>
      <c r="C1959" s="21" t="n">
        <v>18.075</v>
      </c>
      <c r="D1959" s="21" t="n">
        <v>1022.117</v>
      </c>
    </row>
    <row r="1960" customFormat="false" ht="12.75" hidden="false" customHeight="false" outlineLevel="0" collapsed="false">
      <c r="A1960" s="19" t="n">
        <v>43912.5416666667</v>
      </c>
      <c r="C1960" s="21" t="n">
        <v>15.475</v>
      </c>
      <c r="D1960" s="21" t="n">
        <v>1022.117</v>
      </c>
    </row>
    <row r="1961" customFormat="false" ht="12.75" hidden="false" customHeight="false" outlineLevel="0" collapsed="false">
      <c r="A1961" s="19" t="n">
        <v>43912.5833333333</v>
      </c>
      <c r="C1961" s="21" t="n">
        <v>15.375</v>
      </c>
      <c r="D1961" s="21" t="n">
        <v>1021.86375</v>
      </c>
    </row>
    <row r="1962" customFormat="false" ht="12.75" hidden="false" customHeight="false" outlineLevel="0" collapsed="false">
      <c r="A1962" s="19" t="n">
        <v>43912.625</v>
      </c>
      <c r="C1962" s="21" t="n">
        <v>14.15</v>
      </c>
      <c r="D1962" s="21" t="n">
        <v>1021.6105</v>
      </c>
    </row>
    <row r="1963" customFormat="false" ht="12.75" hidden="false" customHeight="false" outlineLevel="0" collapsed="false">
      <c r="A1963" s="19" t="n">
        <v>43912.6666666667</v>
      </c>
      <c r="C1963" s="21" t="n">
        <v>13.4</v>
      </c>
      <c r="D1963" s="21" t="n">
        <v>1022.117</v>
      </c>
    </row>
    <row r="1964" customFormat="false" ht="12.75" hidden="false" customHeight="false" outlineLevel="0" collapsed="false">
      <c r="A1964" s="19" t="n">
        <v>43912.7083333333</v>
      </c>
      <c r="C1964" s="21" t="n">
        <v>10.2</v>
      </c>
      <c r="D1964" s="21" t="n">
        <v>1022.117</v>
      </c>
    </row>
    <row r="1965" customFormat="false" ht="12.75" hidden="false" customHeight="false" outlineLevel="0" collapsed="false">
      <c r="A1965" s="19" t="n">
        <v>43912.75</v>
      </c>
      <c r="C1965" s="21" t="n">
        <v>6.475</v>
      </c>
      <c r="D1965" s="21" t="n">
        <v>1022.6235</v>
      </c>
    </row>
    <row r="1966" customFormat="false" ht="12.75" hidden="false" customHeight="false" outlineLevel="0" collapsed="false">
      <c r="A1966" s="19" t="n">
        <v>43912.7916666667</v>
      </c>
      <c r="C1966" s="21" t="n">
        <v>5.5</v>
      </c>
      <c r="D1966" s="21" t="n">
        <v>1023.13</v>
      </c>
    </row>
    <row r="1967" customFormat="false" ht="12.75" hidden="false" customHeight="false" outlineLevel="0" collapsed="false">
      <c r="A1967" s="19" t="n">
        <v>43912.8333333333</v>
      </c>
      <c r="C1967" s="21" t="n">
        <v>5.05</v>
      </c>
      <c r="D1967" s="21" t="n">
        <v>1023.13</v>
      </c>
    </row>
    <row r="1968" customFormat="false" ht="12.75" hidden="false" customHeight="false" outlineLevel="0" collapsed="false">
      <c r="A1968" s="19" t="n">
        <v>43912.875</v>
      </c>
      <c r="C1968" s="21" t="n">
        <v>4.925</v>
      </c>
      <c r="D1968" s="21" t="n">
        <v>1023.13</v>
      </c>
    </row>
    <row r="1969" customFormat="false" ht="12.75" hidden="false" customHeight="false" outlineLevel="0" collapsed="false">
      <c r="A1969" s="19" t="n">
        <v>43912.9166666667</v>
      </c>
      <c r="C1969" s="21" t="n">
        <v>4.775</v>
      </c>
      <c r="D1969" s="21" t="n">
        <v>1023.13</v>
      </c>
    </row>
    <row r="1970" customFormat="false" ht="12.75" hidden="false" customHeight="false" outlineLevel="0" collapsed="false">
      <c r="A1970" s="19" t="n">
        <v>43912.9583333333</v>
      </c>
      <c r="C1970" s="21" t="n">
        <v>4.275</v>
      </c>
      <c r="D1970" s="21" t="n">
        <v>1023.13</v>
      </c>
    </row>
    <row r="1971" customFormat="false" ht="12.75" hidden="false" customHeight="false" outlineLevel="0" collapsed="false">
      <c r="A1971" s="19" t="n">
        <v>43913</v>
      </c>
      <c r="C1971" s="21" t="n">
        <v>4.325</v>
      </c>
      <c r="D1971" s="21" t="n">
        <v>1023.13</v>
      </c>
    </row>
    <row r="1972" customFormat="false" ht="12.75" hidden="false" customHeight="false" outlineLevel="0" collapsed="false">
      <c r="A1972" s="19" t="n">
        <v>43913.0416666667</v>
      </c>
      <c r="C1972" s="21" t="n">
        <v>4.325</v>
      </c>
      <c r="D1972" s="21" t="n">
        <v>1023.13</v>
      </c>
    </row>
    <row r="1973" customFormat="false" ht="12.75" hidden="false" customHeight="false" outlineLevel="0" collapsed="false">
      <c r="A1973" s="19" t="n">
        <v>43913.0833333333</v>
      </c>
      <c r="C1973" s="21" t="n">
        <v>3.525</v>
      </c>
      <c r="D1973" s="21" t="n">
        <v>1022.117</v>
      </c>
    </row>
    <row r="1974" customFormat="false" ht="12.75" hidden="false" customHeight="false" outlineLevel="0" collapsed="false">
      <c r="A1974" s="19" t="n">
        <v>43913.125</v>
      </c>
      <c r="C1974" s="21" t="n">
        <v>2.775</v>
      </c>
      <c r="D1974" s="21" t="n">
        <v>1022.117</v>
      </c>
    </row>
    <row r="1975" customFormat="false" ht="12.75" hidden="false" customHeight="false" outlineLevel="0" collapsed="false">
      <c r="A1975" s="19" t="n">
        <v>43913.1666666667</v>
      </c>
      <c r="C1975" s="21" t="n">
        <v>2.75</v>
      </c>
      <c r="D1975" s="21" t="n">
        <v>1022.117</v>
      </c>
    </row>
    <row r="1976" customFormat="false" ht="12.75" hidden="false" customHeight="false" outlineLevel="0" collapsed="false">
      <c r="A1976" s="19" t="n">
        <v>43913.2083333333</v>
      </c>
      <c r="C1976" s="21" t="n">
        <v>2.15</v>
      </c>
      <c r="D1976" s="21" t="n">
        <v>1022.87675</v>
      </c>
    </row>
    <row r="1977" customFormat="false" ht="12.75" hidden="false" customHeight="false" outlineLevel="0" collapsed="false">
      <c r="A1977" s="19" t="n">
        <v>43913.25</v>
      </c>
      <c r="C1977" s="21" t="n">
        <v>1.575</v>
      </c>
      <c r="D1977" s="21" t="n">
        <v>1023.13</v>
      </c>
    </row>
    <row r="1978" customFormat="false" ht="12.75" hidden="false" customHeight="false" outlineLevel="0" collapsed="false">
      <c r="A1978" s="19" t="n">
        <v>43913.2916666667</v>
      </c>
      <c r="C1978" s="21" t="n">
        <v>3.525</v>
      </c>
      <c r="D1978" s="21" t="n">
        <v>1023.38325</v>
      </c>
    </row>
    <row r="1979" customFormat="false" ht="12.75" hidden="false" customHeight="false" outlineLevel="0" collapsed="false">
      <c r="A1979" s="19" t="n">
        <v>43913.3333333333</v>
      </c>
      <c r="C1979" s="21" t="n">
        <v>6.575</v>
      </c>
      <c r="D1979" s="21" t="n">
        <v>1024.143</v>
      </c>
    </row>
    <row r="1980" customFormat="false" ht="12.75" hidden="false" customHeight="false" outlineLevel="0" collapsed="false">
      <c r="A1980" s="19" t="n">
        <v>43913.375</v>
      </c>
      <c r="C1980" s="21" t="n">
        <v>9.1</v>
      </c>
      <c r="D1980" s="21" t="n">
        <v>1023.6365</v>
      </c>
    </row>
    <row r="1981" customFormat="false" ht="12.75" hidden="false" customHeight="false" outlineLevel="0" collapsed="false">
      <c r="A1981" s="19" t="n">
        <v>43913.4166666667</v>
      </c>
      <c r="C1981" s="21" t="n">
        <v>11.625</v>
      </c>
      <c r="D1981" s="21" t="n">
        <v>1023.38325</v>
      </c>
    </row>
    <row r="1982" customFormat="false" ht="12.75" hidden="false" customHeight="false" outlineLevel="0" collapsed="false">
      <c r="A1982" s="19" t="n">
        <v>43913.4583333333</v>
      </c>
      <c r="C1982" s="21" t="n">
        <v>17.175</v>
      </c>
      <c r="D1982" s="21" t="n">
        <v>1022.87675</v>
      </c>
    </row>
    <row r="1983" customFormat="false" ht="12.75" hidden="false" customHeight="false" outlineLevel="0" collapsed="false">
      <c r="A1983" s="19" t="n">
        <v>43913.5</v>
      </c>
      <c r="C1983" s="21" t="n">
        <v>21.65</v>
      </c>
      <c r="D1983" s="21" t="n">
        <v>1022.117</v>
      </c>
    </row>
    <row r="1984" customFormat="false" ht="12.75" hidden="false" customHeight="false" outlineLevel="0" collapsed="false">
      <c r="A1984" s="19" t="n">
        <v>43913.5416666667</v>
      </c>
      <c r="C1984" s="21" t="n">
        <v>18.425</v>
      </c>
      <c r="D1984" s="21" t="n">
        <v>1021.104</v>
      </c>
    </row>
    <row r="1985" customFormat="false" ht="12.75" hidden="false" customHeight="false" outlineLevel="0" collapsed="false">
      <c r="A1985" s="19" t="n">
        <v>43913.5833333333</v>
      </c>
      <c r="C1985" s="21" t="n">
        <v>18.85</v>
      </c>
      <c r="D1985" s="21" t="n">
        <v>1021.104</v>
      </c>
    </row>
    <row r="1986" customFormat="false" ht="12.75" hidden="false" customHeight="false" outlineLevel="0" collapsed="false">
      <c r="A1986" s="19" t="n">
        <v>43913.625</v>
      </c>
      <c r="C1986" s="21" t="n">
        <v>16.4</v>
      </c>
      <c r="D1986" s="21" t="n">
        <v>1021.104</v>
      </c>
    </row>
    <row r="1987" customFormat="false" ht="12.75" hidden="false" customHeight="false" outlineLevel="0" collapsed="false">
      <c r="A1987" s="19" t="n">
        <v>43913.6666666667</v>
      </c>
      <c r="C1987" s="21" t="n">
        <v>16.025</v>
      </c>
      <c r="D1987" s="21" t="n">
        <v>1021.104</v>
      </c>
    </row>
    <row r="1988" customFormat="false" ht="12.75" hidden="false" customHeight="false" outlineLevel="0" collapsed="false">
      <c r="A1988" s="19" t="n">
        <v>43913.7083333333</v>
      </c>
      <c r="C1988" s="21" t="n">
        <v>12.95</v>
      </c>
      <c r="D1988" s="21" t="n">
        <v>1021.6105</v>
      </c>
    </row>
    <row r="1989" customFormat="false" ht="12.75" hidden="false" customHeight="false" outlineLevel="0" collapsed="false">
      <c r="A1989" s="19" t="n">
        <v>43913.75</v>
      </c>
      <c r="C1989" s="21" t="n">
        <v>8.025</v>
      </c>
      <c r="D1989" s="21" t="n">
        <v>1022.117</v>
      </c>
    </row>
    <row r="1990" customFormat="false" ht="12.75" hidden="false" customHeight="false" outlineLevel="0" collapsed="false">
      <c r="A1990" s="19" t="n">
        <v>43913.7916666667</v>
      </c>
      <c r="C1990" s="21" t="n">
        <v>6.15</v>
      </c>
      <c r="D1990" s="21" t="n">
        <v>1022.117</v>
      </c>
    </row>
    <row r="1991" customFormat="false" ht="12.75" hidden="false" customHeight="false" outlineLevel="0" collapsed="false">
      <c r="A1991" s="19" t="n">
        <v>43913.8333333333</v>
      </c>
      <c r="C1991" s="21" t="n">
        <v>4.9</v>
      </c>
      <c r="D1991" s="21" t="n">
        <v>1022.117</v>
      </c>
    </row>
    <row r="1992" customFormat="false" ht="12.75" hidden="false" customHeight="false" outlineLevel="0" collapsed="false">
      <c r="A1992" s="19" t="n">
        <v>43913.875</v>
      </c>
      <c r="C1992" s="21" t="n">
        <v>4.1</v>
      </c>
      <c r="D1992" s="21" t="n">
        <v>1022.117</v>
      </c>
    </row>
    <row r="1993" customFormat="false" ht="12.75" hidden="false" customHeight="false" outlineLevel="0" collapsed="false">
      <c r="A1993" s="19" t="n">
        <v>43913.9166666667</v>
      </c>
      <c r="C1993" s="21" t="n">
        <v>3.575</v>
      </c>
      <c r="D1993" s="21" t="n">
        <v>1022.117</v>
      </c>
    </row>
    <row r="1994" customFormat="false" ht="12.75" hidden="false" customHeight="false" outlineLevel="0" collapsed="false">
      <c r="A1994" s="19" t="n">
        <v>43913.9583333333</v>
      </c>
      <c r="C1994" s="21" t="n">
        <v>4.025</v>
      </c>
      <c r="D1994" s="21" t="n">
        <v>1022.117</v>
      </c>
    </row>
    <row r="1995" customFormat="false" ht="12.75" hidden="false" customHeight="false" outlineLevel="0" collapsed="false">
      <c r="A1995" s="19" t="n">
        <v>43914</v>
      </c>
      <c r="C1995" s="21" t="n">
        <v>3.225</v>
      </c>
      <c r="D1995" s="21" t="n">
        <v>1022.117</v>
      </c>
    </row>
    <row r="1996" customFormat="false" ht="12.75" hidden="false" customHeight="false" outlineLevel="0" collapsed="false">
      <c r="A1996" s="19" t="n">
        <v>43914.0416666667</v>
      </c>
      <c r="C1996" s="21" t="n">
        <v>2.15</v>
      </c>
      <c r="D1996" s="21" t="n">
        <v>1022.117</v>
      </c>
    </row>
    <row r="1997" customFormat="false" ht="12.75" hidden="false" customHeight="false" outlineLevel="0" collapsed="false">
      <c r="A1997" s="19" t="n">
        <v>43914.0833333333</v>
      </c>
      <c r="C1997" s="21" t="n">
        <v>1.65</v>
      </c>
      <c r="D1997" s="21" t="n">
        <v>1022.117</v>
      </c>
    </row>
    <row r="1998" customFormat="false" ht="12.75" hidden="false" customHeight="false" outlineLevel="0" collapsed="false">
      <c r="A1998" s="19" t="n">
        <v>43914.125</v>
      </c>
      <c r="C1998" s="21" t="n">
        <v>1.25</v>
      </c>
      <c r="D1998" s="21" t="n">
        <v>1022.117</v>
      </c>
    </row>
    <row r="1999" customFormat="false" ht="12.75" hidden="false" customHeight="false" outlineLevel="0" collapsed="false">
      <c r="A1999" s="19" t="n">
        <v>43914.1666666667</v>
      </c>
      <c r="C1999" s="21" t="n">
        <v>1.575</v>
      </c>
      <c r="D1999" s="21" t="n">
        <v>1022.117</v>
      </c>
    </row>
    <row r="2000" customFormat="false" ht="12.75" hidden="false" customHeight="false" outlineLevel="0" collapsed="false">
      <c r="A2000" s="19" t="n">
        <v>43914.2083333333</v>
      </c>
      <c r="C2000" s="21" t="n">
        <v>2.625</v>
      </c>
      <c r="D2000" s="21" t="n">
        <v>1022.117</v>
      </c>
    </row>
    <row r="2001" customFormat="false" ht="12.75" hidden="false" customHeight="false" outlineLevel="0" collapsed="false">
      <c r="A2001" s="19" t="n">
        <v>43914.25</v>
      </c>
      <c r="C2001" s="21" t="n">
        <v>2.85</v>
      </c>
      <c r="D2001" s="21" t="n">
        <v>1022.117</v>
      </c>
    </row>
    <row r="2002" customFormat="false" ht="12.75" hidden="false" customHeight="false" outlineLevel="0" collapsed="false">
      <c r="A2002" s="19" t="n">
        <v>43914.2916666667</v>
      </c>
      <c r="C2002" s="21" t="n">
        <v>5.4</v>
      </c>
      <c r="D2002" s="21" t="n">
        <v>1023.13</v>
      </c>
    </row>
    <row r="2003" customFormat="false" ht="12.75" hidden="false" customHeight="false" outlineLevel="0" collapsed="false">
      <c r="A2003" s="19" t="n">
        <v>43914.3333333333</v>
      </c>
      <c r="C2003" s="21" t="n">
        <v>8.425</v>
      </c>
      <c r="D2003" s="21" t="n">
        <v>1023.13</v>
      </c>
    </row>
    <row r="2004" customFormat="false" ht="12.75" hidden="false" customHeight="false" outlineLevel="0" collapsed="false">
      <c r="A2004" s="19" t="n">
        <v>43914.375</v>
      </c>
      <c r="C2004" s="21" t="n">
        <v>10.925</v>
      </c>
      <c r="D2004" s="21" t="n">
        <v>1022.87675</v>
      </c>
    </row>
    <row r="2005" customFormat="false" ht="12.75" hidden="false" customHeight="false" outlineLevel="0" collapsed="false">
      <c r="A2005" s="19" t="n">
        <v>43914.4166666667</v>
      </c>
      <c r="C2005" s="21" t="n">
        <v>14.25</v>
      </c>
      <c r="D2005" s="21" t="n">
        <v>1022.37025</v>
      </c>
    </row>
    <row r="2006" customFormat="false" ht="12.75" hidden="false" customHeight="false" outlineLevel="0" collapsed="false">
      <c r="A2006" s="19" t="n">
        <v>43914.4583333333</v>
      </c>
      <c r="C2006" s="21" t="n">
        <v>18.2</v>
      </c>
      <c r="D2006" s="21" t="n">
        <v>1022.117</v>
      </c>
    </row>
    <row r="2007" customFormat="false" ht="12.75" hidden="false" customHeight="false" outlineLevel="0" collapsed="false">
      <c r="A2007" s="19" t="n">
        <v>43914.5</v>
      </c>
      <c r="C2007" s="21" t="n">
        <v>22.675</v>
      </c>
      <c r="D2007" s="21" t="n">
        <v>1021.35725</v>
      </c>
    </row>
    <row r="2008" customFormat="false" ht="12.75" hidden="false" customHeight="false" outlineLevel="0" collapsed="false">
      <c r="A2008" s="19" t="n">
        <v>43914.5416666667</v>
      </c>
      <c r="C2008" s="21" t="n">
        <v>20.775</v>
      </c>
      <c r="D2008" s="21" t="n">
        <v>1021.104</v>
      </c>
    </row>
    <row r="2009" customFormat="false" ht="12.75" hidden="false" customHeight="false" outlineLevel="0" collapsed="false">
      <c r="A2009" s="19" t="n">
        <v>43914.5833333333</v>
      </c>
      <c r="C2009" s="21" t="n">
        <v>21.25</v>
      </c>
      <c r="D2009" s="21" t="n">
        <v>1021.104</v>
      </c>
    </row>
    <row r="2010" customFormat="false" ht="12.75" hidden="false" customHeight="false" outlineLevel="0" collapsed="false">
      <c r="A2010" s="19" t="n">
        <v>43914.625</v>
      </c>
      <c r="C2010" s="21" t="n">
        <v>19.625</v>
      </c>
      <c r="D2010" s="21" t="n">
        <v>1020.091</v>
      </c>
    </row>
    <row r="2011" customFormat="false" ht="12.75" hidden="false" customHeight="false" outlineLevel="0" collapsed="false">
      <c r="A2011" s="19" t="n">
        <v>43914.6666666667</v>
      </c>
      <c r="C2011" s="21" t="n">
        <v>19.975</v>
      </c>
      <c r="D2011" s="21" t="n">
        <v>1020.091</v>
      </c>
    </row>
    <row r="2012" customFormat="false" ht="12.75" hidden="false" customHeight="false" outlineLevel="0" collapsed="false">
      <c r="A2012" s="19" t="n">
        <v>43914.7083333333</v>
      </c>
      <c r="C2012" s="21" t="n">
        <v>17.025</v>
      </c>
      <c r="D2012" s="21" t="n">
        <v>1020.091</v>
      </c>
    </row>
    <row r="2013" customFormat="false" ht="12.75" hidden="false" customHeight="false" outlineLevel="0" collapsed="false">
      <c r="A2013" s="19" t="n">
        <v>43914.75</v>
      </c>
      <c r="C2013" s="21" t="n">
        <v>11.6</v>
      </c>
      <c r="D2013" s="21" t="n">
        <v>1020.091</v>
      </c>
    </row>
    <row r="2014" customFormat="false" ht="12.75" hidden="false" customHeight="false" outlineLevel="0" collapsed="false">
      <c r="A2014" s="19" t="n">
        <v>43914.7916666667</v>
      </c>
      <c r="C2014" s="21" t="n">
        <v>9.625</v>
      </c>
      <c r="D2014" s="21" t="n">
        <v>1020.85075</v>
      </c>
    </row>
    <row r="2015" customFormat="false" ht="12.75" hidden="false" customHeight="false" outlineLevel="0" collapsed="false">
      <c r="A2015" s="19" t="n">
        <v>43914.8333333333</v>
      </c>
      <c r="C2015" s="21" t="n">
        <v>8</v>
      </c>
      <c r="D2015" s="21" t="n">
        <v>1021.104</v>
      </c>
    </row>
    <row r="2016" customFormat="false" ht="12.75" hidden="false" customHeight="false" outlineLevel="0" collapsed="false">
      <c r="A2016" s="19" t="n">
        <v>43914.875</v>
      </c>
      <c r="C2016" s="21" t="n">
        <v>6.55</v>
      </c>
      <c r="D2016" s="21" t="n">
        <v>1021.104</v>
      </c>
    </row>
    <row r="2017" customFormat="false" ht="12.75" hidden="false" customHeight="false" outlineLevel="0" collapsed="false">
      <c r="A2017" s="19" t="n">
        <v>43914.9166666667</v>
      </c>
      <c r="C2017" s="21" t="n">
        <v>5.1</v>
      </c>
      <c r="D2017" s="21" t="n">
        <v>1021.104</v>
      </c>
    </row>
    <row r="2018" customFormat="false" ht="12.75" hidden="false" customHeight="false" outlineLevel="0" collapsed="false">
      <c r="A2018" s="19" t="n">
        <v>43914.9583333333</v>
      </c>
      <c r="C2018" s="21" t="n">
        <v>3.9</v>
      </c>
      <c r="D2018" s="21" t="n">
        <v>1021.104</v>
      </c>
    </row>
    <row r="2019" customFormat="false" ht="12.75" hidden="false" customHeight="false" outlineLevel="0" collapsed="false">
      <c r="A2019" s="19" t="n">
        <v>43915</v>
      </c>
      <c r="C2019" s="21" t="n">
        <v>2.825</v>
      </c>
      <c r="D2019" s="21" t="n">
        <v>1021.104</v>
      </c>
    </row>
    <row r="2020" customFormat="false" ht="12.75" hidden="false" customHeight="false" outlineLevel="0" collapsed="false">
      <c r="A2020" s="19" t="n">
        <v>43915.0416666667</v>
      </c>
      <c r="C2020" s="21" t="n">
        <v>1.975</v>
      </c>
      <c r="D2020" s="21" t="n">
        <v>1021.104</v>
      </c>
    </row>
    <row r="2021" customFormat="false" ht="12.75" hidden="false" customHeight="false" outlineLevel="0" collapsed="false">
      <c r="A2021" s="19" t="n">
        <v>43915.0833333333</v>
      </c>
      <c r="C2021" s="21" t="n">
        <v>1.375</v>
      </c>
      <c r="D2021" s="21" t="n">
        <v>1020.091</v>
      </c>
    </row>
    <row r="2022" customFormat="false" ht="12.75" hidden="false" customHeight="false" outlineLevel="0" collapsed="false">
      <c r="A2022" s="19" t="n">
        <v>43915.125</v>
      </c>
      <c r="C2022" s="21" t="n">
        <v>0.925</v>
      </c>
      <c r="D2022" s="21" t="n">
        <v>1020.091</v>
      </c>
    </row>
    <row r="2023" customFormat="false" ht="12.75" hidden="false" customHeight="false" outlineLevel="0" collapsed="false">
      <c r="A2023" s="19" t="n">
        <v>43915.1666666667</v>
      </c>
      <c r="C2023" s="21" t="n">
        <v>0.5</v>
      </c>
      <c r="D2023" s="21" t="n">
        <v>1020.5975</v>
      </c>
    </row>
    <row r="2024" customFormat="false" ht="12.75" hidden="false" customHeight="false" outlineLevel="0" collapsed="false">
      <c r="A2024" s="19" t="n">
        <v>43915.2083333333</v>
      </c>
      <c r="C2024" s="21" t="n">
        <v>0.325</v>
      </c>
      <c r="D2024" s="21" t="n">
        <v>1021.104</v>
      </c>
    </row>
    <row r="2025" customFormat="false" ht="12.75" hidden="false" customHeight="false" outlineLevel="0" collapsed="false">
      <c r="A2025" s="19" t="n">
        <v>43915.25</v>
      </c>
      <c r="C2025" s="21" t="n">
        <v>0.925</v>
      </c>
      <c r="D2025" s="21" t="n">
        <v>1021.104</v>
      </c>
    </row>
    <row r="2026" customFormat="false" ht="12.75" hidden="false" customHeight="false" outlineLevel="0" collapsed="false">
      <c r="A2026" s="19" t="n">
        <v>43915.2916666667</v>
      </c>
      <c r="C2026" s="21" t="n">
        <v>3.775</v>
      </c>
      <c r="D2026" s="21" t="n">
        <v>1021.104</v>
      </c>
    </row>
    <row r="2027" customFormat="false" ht="12.75" hidden="false" customHeight="false" outlineLevel="0" collapsed="false">
      <c r="A2027" s="19" t="n">
        <v>43915.3333333333</v>
      </c>
      <c r="C2027" s="21" t="n">
        <v>8.8</v>
      </c>
      <c r="D2027" s="21" t="n">
        <v>1021.104</v>
      </c>
    </row>
    <row r="2028" customFormat="false" ht="12.75" hidden="false" customHeight="false" outlineLevel="0" collapsed="false">
      <c r="A2028" s="19" t="n">
        <v>43915.375</v>
      </c>
      <c r="C2028" s="21" t="n">
        <v>11.8</v>
      </c>
      <c r="D2028" s="21" t="n">
        <v>1021.104</v>
      </c>
    </row>
    <row r="2029" customFormat="false" ht="12.75" hidden="false" customHeight="false" outlineLevel="0" collapsed="false">
      <c r="A2029" s="19" t="n">
        <v>43915.4166666667</v>
      </c>
      <c r="C2029" s="21" t="n">
        <v>13.9</v>
      </c>
      <c r="D2029" s="21" t="n">
        <v>1021.104</v>
      </c>
    </row>
    <row r="2030" customFormat="false" ht="12.75" hidden="false" customHeight="false" outlineLevel="0" collapsed="false">
      <c r="A2030" s="19" t="n">
        <v>43915.4583333333</v>
      </c>
      <c r="C2030" s="21" t="n">
        <v>19.425</v>
      </c>
      <c r="D2030" s="21" t="n">
        <v>1020.85075</v>
      </c>
    </row>
    <row r="2031" customFormat="false" ht="12.75" hidden="false" customHeight="false" outlineLevel="0" collapsed="false">
      <c r="A2031" s="19" t="n">
        <v>43915.5</v>
      </c>
      <c r="C2031" s="21" t="n">
        <v>23.45</v>
      </c>
      <c r="D2031" s="21" t="n">
        <v>1020.091</v>
      </c>
    </row>
    <row r="2032" customFormat="false" ht="12.75" hidden="false" customHeight="false" outlineLevel="0" collapsed="false">
      <c r="A2032" s="19" t="n">
        <v>43915.5416666667</v>
      </c>
      <c r="C2032" s="21" t="n">
        <v>20.425</v>
      </c>
      <c r="D2032" s="21" t="n">
        <v>1020.091</v>
      </c>
    </row>
    <row r="2033" customFormat="false" ht="12.75" hidden="false" customHeight="false" outlineLevel="0" collapsed="false">
      <c r="A2033" s="19" t="n">
        <v>43915.5833333333</v>
      </c>
      <c r="C2033" s="21" t="n">
        <v>20.625</v>
      </c>
      <c r="D2033" s="21" t="n">
        <v>1019.33125</v>
      </c>
    </row>
    <row r="2034" customFormat="false" ht="12.75" hidden="false" customHeight="false" outlineLevel="0" collapsed="false">
      <c r="A2034" s="19" t="n">
        <v>43915.625</v>
      </c>
      <c r="C2034" s="21" t="n">
        <v>18.425</v>
      </c>
      <c r="D2034" s="21" t="n">
        <v>1019.078</v>
      </c>
    </row>
    <row r="2035" customFormat="false" ht="12.75" hidden="false" customHeight="false" outlineLevel="0" collapsed="false">
      <c r="A2035" s="19" t="n">
        <v>43915.6666666667</v>
      </c>
      <c r="C2035" s="21" t="n">
        <v>18.2</v>
      </c>
      <c r="D2035" s="21" t="n">
        <v>1019.078</v>
      </c>
    </row>
    <row r="2036" customFormat="false" ht="12.75" hidden="false" customHeight="false" outlineLevel="0" collapsed="false">
      <c r="A2036" s="19" t="n">
        <v>43915.7083333333</v>
      </c>
      <c r="C2036" s="21" t="n">
        <v>14.65</v>
      </c>
      <c r="D2036" s="21" t="n">
        <v>1019.078</v>
      </c>
    </row>
    <row r="2037" customFormat="false" ht="12.75" hidden="false" customHeight="false" outlineLevel="0" collapsed="false">
      <c r="A2037" s="19" t="n">
        <v>43915.75</v>
      </c>
      <c r="C2037" s="21" t="n">
        <v>8.6</v>
      </c>
      <c r="D2037" s="21" t="n">
        <v>1019.078</v>
      </c>
    </row>
    <row r="2038" customFormat="false" ht="12.75" hidden="false" customHeight="false" outlineLevel="0" collapsed="false">
      <c r="A2038" s="19" t="n">
        <v>43915.7916666667</v>
      </c>
      <c r="C2038" s="21" t="n">
        <v>6.5</v>
      </c>
      <c r="D2038" s="21" t="n">
        <v>1019.078</v>
      </c>
    </row>
    <row r="2039" customFormat="false" ht="12.75" hidden="false" customHeight="false" outlineLevel="0" collapsed="false">
      <c r="A2039" s="19" t="n">
        <v>43915.8333333333</v>
      </c>
      <c r="C2039" s="21" t="n">
        <v>5.2</v>
      </c>
      <c r="D2039" s="21" t="n">
        <v>1019.5845</v>
      </c>
    </row>
    <row r="2040" customFormat="false" ht="12.75" hidden="false" customHeight="false" outlineLevel="0" collapsed="false">
      <c r="A2040" s="19" t="n">
        <v>43915.875</v>
      </c>
      <c r="C2040" s="21" t="n">
        <v>4.275</v>
      </c>
      <c r="D2040" s="21" t="n">
        <v>1020.091</v>
      </c>
    </row>
    <row r="2041" customFormat="false" ht="12.75" hidden="false" customHeight="false" outlineLevel="0" collapsed="false">
      <c r="A2041" s="19" t="n">
        <v>43915.9166666667</v>
      </c>
      <c r="C2041" s="21" t="n">
        <v>3.25</v>
      </c>
      <c r="D2041" s="21" t="n">
        <v>1020.091</v>
      </c>
    </row>
    <row r="2042" customFormat="false" ht="12.75" hidden="false" customHeight="false" outlineLevel="0" collapsed="false">
      <c r="A2042" s="19" t="n">
        <v>43915.9583333333</v>
      </c>
      <c r="C2042" s="21" t="n">
        <v>2.625</v>
      </c>
      <c r="D2042" s="21" t="n">
        <v>1019.83775</v>
      </c>
    </row>
    <row r="2043" customFormat="false" ht="12.75" hidden="false" customHeight="false" outlineLevel="0" collapsed="false">
      <c r="A2043" s="19" t="n">
        <v>43916</v>
      </c>
      <c r="C2043" s="21" t="n">
        <v>2.025</v>
      </c>
      <c r="D2043" s="21" t="n">
        <v>1019.078</v>
      </c>
    </row>
    <row r="2044" customFormat="false" ht="12.75" hidden="false" customHeight="false" outlineLevel="0" collapsed="false">
      <c r="A2044" s="19" t="n">
        <v>43916.0416666667</v>
      </c>
      <c r="C2044" s="21" t="n">
        <v>1.6</v>
      </c>
      <c r="D2044" s="21" t="n">
        <v>1019.078</v>
      </c>
    </row>
    <row r="2045" customFormat="false" ht="12.75" hidden="false" customHeight="false" outlineLevel="0" collapsed="false">
      <c r="A2045" s="19" t="n">
        <v>43916.0833333333</v>
      </c>
      <c r="C2045" s="21" t="n">
        <v>1.3</v>
      </c>
      <c r="D2045" s="21" t="n">
        <v>1019.078</v>
      </c>
    </row>
    <row r="2046" customFormat="false" ht="12.75" hidden="false" customHeight="false" outlineLevel="0" collapsed="false">
      <c r="A2046" s="19" t="n">
        <v>43916.125</v>
      </c>
      <c r="C2046" s="21" t="n">
        <v>0.925</v>
      </c>
      <c r="D2046" s="21" t="n">
        <v>1019.078</v>
      </c>
    </row>
    <row r="2047" customFormat="false" ht="12.75" hidden="false" customHeight="false" outlineLevel="0" collapsed="false">
      <c r="A2047" s="19" t="n">
        <v>43916.1666666667</v>
      </c>
      <c r="C2047" s="21" t="n">
        <v>1.125</v>
      </c>
      <c r="D2047" s="21" t="n">
        <v>1018.065</v>
      </c>
    </row>
    <row r="2048" customFormat="false" ht="12.75" hidden="false" customHeight="false" outlineLevel="0" collapsed="false">
      <c r="A2048" s="19" t="n">
        <v>43916.2083333333</v>
      </c>
      <c r="C2048" s="21" t="n">
        <v>1.5</v>
      </c>
      <c r="D2048" s="21" t="n">
        <v>1018.82475</v>
      </c>
    </row>
    <row r="2049" customFormat="false" ht="12.75" hidden="false" customHeight="false" outlineLevel="0" collapsed="false">
      <c r="A2049" s="19" t="n">
        <v>43916.25</v>
      </c>
      <c r="C2049" s="21" t="n">
        <v>1.55</v>
      </c>
      <c r="D2049" s="21" t="n">
        <v>1019.078</v>
      </c>
    </row>
    <row r="2050" customFormat="false" ht="12.75" hidden="false" customHeight="false" outlineLevel="0" collapsed="false">
      <c r="A2050" s="19" t="n">
        <v>43916.2916666667</v>
      </c>
      <c r="C2050" s="21" t="n">
        <v>3.775</v>
      </c>
      <c r="D2050" s="21" t="n">
        <v>1019.078</v>
      </c>
    </row>
    <row r="2051" customFormat="false" ht="12.75" hidden="false" customHeight="false" outlineLevel="0" collapsed="false">
      <c r="A2051" s="19" t="n">
        <v>43916.3333333333</v>
      </c>
      <c r="C2051" s="21" t="n">
        <v>7.1</v>
      </c>
      <c r="D2051" s="21" t="n">
        <v>1019.078</v>
      </c>
    </row>
    <row r="2052" customFormat="false" ht="12.75" hidden="false" customHeight="false" outlineLevel="0" collapsed="false">
      <c r="A2052" s="19" t="n">
        <v>43916.375</v>
      </c>
      <c r="C2052" s="21" t="n">
        <v>9.625</v>
      </c>
      <c r="D2052" s="21" t="n">
        <v>1019.5845</v>
      </c>
    </row>
    <row r="2053" customFormat="false" ht="12.75" hidden="false" customHeight="false" outlineLevel="0" collapsed="false">
      <c r="A2053" s="19" t="n">
        <v>43916.4166666667</v>
      </c>
      <c r="C2053" s="21" t="n">
        <v>12.475</v>
      </c>
      <c r="D2053" s="21" t="n">
        <v>1019.33125</v>
      </c>
    </row>
    <row r="2054" customFormat="false" ht="12.75" hidden="false" customHeight="false" outlineLevel="0" collapsed="false">
      <c r="A2054" s="19" t="n">
        <v>43916.4583333333</v>
      </c>
      <c r="C2054" s="21" t="n">
        <v>16.9</v>
      </c>
      <c r="D2054" s="21" t="n">
        <v>1019.078</v>
      </c>
    </row>
    <row r="2055" customFormat="false" ht="12.75" hidden="false" customHeight="false" outlineLevel="0" collapsed="false">
      <c r="A2055" s="19" t="n">
        <v>43916.5</v>
      </c>
      <c r="C2055" s="21" t="n">
        <v>21.25</v>
      </c>
      <c r="D2055" s="21" t="n">
        <v>1019.078</v>
      </c>
    </row>
    <row r="2056" customFormat="false" ht="12.75" hidden="false" customHeight="false" outlineLevel="0" collapsed="false">
      <c r="A2056" s="19" t="n">
        <v>43916.5416666667</v>
      </c>
      <c r="C2056" s="21" t="n">
        <v>19.05</v>
      </c>
      <c r="D2056" s="21" t="n">
        <v>1018.31825</v>
      </c>
    </row>
    <row r="2057" customFormat="false" ht="12.75" hidden="false" customHeight="false" outlineLevel="0" collapsed="false">
      <c r="A2057" s="19" t="n">
        <v>43916.5833333333</v>
      </c>
      <c r="C2057" s="21" t="n">
        <v>18.45</v>
      </c>
      <c r="D2057" s="21" t="n">
        <v>1018.065</v>
      </c>
    </row>
    <row r="2058" customFormat="false" ht="12.75" hidden="false" customHeight="false" outlineLevel="0" collapsed="false">
      <c r="A2058" s="19" t="n">
        <v>43916.625</v>
      </c>
      <c r="C2058" s="21" t="n">
        <v>16.075</v>
      </c>
      <c r="D2058" s="21" t="n">
        <v>1018.065</v>
      </c>
    </row>
    <row r="2059" customFormat="false" ht="12.75" hidden="false" customHeight="false" outlineLevel="0" collapsed="false">
      <c r="A2059" s="19" t="n">
        <v>43916.6666666667</v>
      </c>
      <c r="C2059" s="21" t="n">
        <v>16.975</v>
      </c>
      <c r="D2059" s="21" t="n">
        <v>1018.065</v>
      </c>
    </row>
    <row r="2060" customFormat="false" ht="12.75" hidden="false" customHeight="false" outlineLevel="0" collapsed="false">
      <c r="A2060" s="19" t="n">
        <v>43916.7083333333</v>
      </c>
      <c r="C2060" s="21" t="n">
        <v>13.75</v>
      </c>
      <c r="D2060" s="21" t="n">
        <v>1018.065</v>
      </c>
    </row>
    <row r="2061" customFormat="false" ht="12.75" hidden="false" customHeight="false" outlineLevel="0" collapsed="false">
      <c r="A2061" s="19" t="n">
        <v>43916.75</v>
      </c>
      <c r="C2061" s="21" t="n">
        <v>9.525</v>
      </c>
      <c r="D2061" s="21" t="n">
        <v>1018.31825</v>
      </c>
    </row>
    <row r="2062" customFormat="false" ht="12.75" hidden="false" customHeight="false" outlineLevel="0" collapsed="false">
      <c r="A2062" s="19" t="n">
        <v>43916.7916666667</v>
      </c>
      <c r="C2062" s="21" t="n">
        <v>7.2</v>
      </c>
      <c r="D2062" s="21" t="n">
        <v>1019.078</v>
      </c>
    </row>
    <row r="2063" customFormat="false" ht="12.75" hidden="false" customHeight="false" outlineLevel="0" collapsed="false">
      <c r="A2063" s="19" t="n">
        <v>43916.8333333333</v>
      </c>
      <c r="C2063" s="21" t="n">
        <v>5.975</v>
      </c>
      <c r="D2063" s="21" t="n">
        <v>1019.078</v>
      </c>
    </row>
    <row r="2064" customFormat="false" ht="12.75" hidden="false" customHeight="false" outlineLevel="0" collapsed="false">
      <c r="A2064" s="19" t="n">
        <v>43916.875</v>
      </c>
      <c r="C2064" s="21" t="n">
        <v>5.2</v>
      </c>
      <c r="D2064" s="21" t="n">
        <v>1019.83775</v>
      </c>
    </row>
    <row r="2065" customFormat="false" ht="12.75" hidden="false" customHeight="false" outlineLevel="0" collapsed="false">
      <c r="A2065" s="19" t="n">
        <v>43916.9166666667</v>
      </c>
      <c r="C2065" s="21" t="n">
        <v>4.5</v>
      </c>
      <c r="D2065" s="21" t="n">
        <v>1020.091</v>
      </c>
    </row>
    <row r="2066" customFormat="false" ht="12.75" hidden="false" customHeight="false" outlineLevel="0" collapsed="false">
      <c r="A2066" s="19" t="n">
        <v>43916.9583333333</v>
      </c>
      <c r="C2066" s="21" t="n">
        <v>3.95</v>
      </c>
      <c r="D2066" s="21" t="n">
        <v>1020.091</v>
      </c>
    </row>
    <row r="2067" customFormat="false" ht="12.75" hidden="false" customHeight="false" outlineLevel="0" collapsed="false">
      <c r="A2067" s="19" t="n">
        <v>43917</v>
      </c>
      <c r="C2067" s="21" t="n">
        <v>3.425</v>
      </c>
      <c r="D2067" s="21" t="n">
        <v>1019.5845</v>
      </c>
    </row>
    <row r="2068" customFormat="false" ht="12.75" hidden="false" customHeight="false" outlineLevel="0" collapsed="false">
      <c r="A2068" s="19" t="n">
        <v>43917.0416666667</v>
      </c>
      <c r="C2068" s="21" t="n">
        <v>3.025</v>
      </c>
      <c r="D2068" s="21" t="n">
        <v>1019.33125</v>
      </c>
    </row>
    <row r="2069" customFormat="false" ht="12.75" hidden="false" customHeight="false" outlineLevel="0" collapsed="false">
      <c r="A2069" s="19" t="n">
        <v>43917.0833333333</v>
      </c>
      <c r="C2069" s="21" t="n">
        <v>2.675</v>
      </c>
      <c r="D2069" s="21" t="n">
        <v>1019.078</v>
      </c>
    </row>
    <row r="2070" customFormat="false" ht="12.75" hidden="false" customHeight="false" outlineLevel="0" collapsed="false">
      <c r="A2070" s="19" t="n">
        <v>43917.125</v>
      </c>
      <c r="C2070" s="21" t="n">
        <v>2.5</v>
      </c>
      <c r="D2070" s="21" t="n">
        <v>1019.078</v>
      </c>
    </row>
    <row r="2071" customFormat="false" ht="12.75" hidden="false" customHeight="false" outlineLevel="0" collapsed="false">
      <c r="A2071" s="19" t="n">
        <v>43917.1666666667</v>
      </c>
      <c r="C2071" s="21" t="n">
        <v>2.35</v>
      </c>
      <c r="D2071" s="21" t="n">
        <v>1019.078</v>
      </c>
    </row>
    <row r="2072" customFormat="false" ht="12.75" hidden="false" customHeight="false" outlineLevel="0" collapsed="false">
      <c r="A2072" s="19" t="n">
        <v>43917.2083333333</v>
      </c>
      <c r="C2072" s="21" t="n">
        <v>2.2</v>
      </c>
      <c r="D2072" s="21" t="n">
        <v>1019.078</v>
      </c>
    </row>
    <row r="2073" customFormat="false" ht="12.75" hidden="false" customHeight="false" outlineLevel="0" collapsed="false">
      <c r="A2073" s="19" t="n">
        <v>43917.25</v>
      </c>
      <c r="C2073" s="21" t="n">
        <v>2.75</v>
      </c>
      <c r="D2073" s="21" t="n">
        <v>1019.5845</v>
      </c>
    </row>
    <row r="2074" customFormat="false" ht="12.75" hidden="false" customHeight="false" outlineLevel="0" collapsed="false">
      <c r="A2074" s="19" t="n">
        <v>43917.2916666667</v>
      </c>
      <c r="C2074" s="21" t="n">
        <v>4.475</v>
      </c>
      <c r="D2074" s="21" t="n">
        <v>1020.091</v>
      </c>
    </row>
    <row r="2075" customFormat="false" ht="12.75" hidden="false" customHeight="false" outlineLevel="0" collapsed="false">
      <c r="A2075" s="19" t="n">
        <v>43917.3333333333</v>
      </c>
      <c r="C2075" s="21" t="n">
        <v>7.15</v>
      </c>
      <c r="D2075" s="21" t="n">
        <v>1020.091</v>
      </c>
    </row>
    <row r="2076" customFormat="false" ht="12.75" hidden="false" customHeight="false" outlineLevel="0" collapsed="false">
      <c r="A2076" s="19" t="n">
        <v>43917.375</v>
      </c>
      <c r="C2076" s="21" t="n">
        <v>10.225</v>
      </c>
      <c r="D2076" s="21" t="n">
        <v>1020.091</v>
      </c>
    </row>
    <row r="2077" customFormat="false" ht="12.75" hidden="false" customHeight="false" outlineLevel="0" collapsed="false">
      <c r="A2077" s="19" t="n">
        <v>43917.4166666667</v>
      </c>
      <c r="C2077" s="21" t="n">
        <v>11.925</v>
      </c>
      <c r="D2077" s="21" t="n">
        <v>1020.091</v>
      </c>
    </row>
    <row r="2078" customFormat="false" ht="12.75" hidden="false" customHeight="false" outlineLevel="0" collapsed="false">
      <c r="A2078" s="19" t="n">
        <v>43917.4583333333</v>
      </c>
      <c r="C2078" s="21" t="n">
        <v>16.5</v>
      </c>
      <c r="D2078" s="21" t="n">
        <v>1019.83775</v>
      </c>
    </row>
    <row r="2079" customFormat="false" ht="12.75" hidden="false" customHeight="false" outlineLevel="0" collapsed="false">
      <c r="A2079" s="19" t="n">
        <v>43917.5</v>
      </c>
      <c r="C2079" s="21" t="n">
        <v>19.725</v>
      </c>
      <c r="D2079" s="21" t="n">
        <v>1019.078</v>
      </c>
    </row>
    <row r="2080" customFormat="false" ht="12.75" hidden="false" customHeight="false" outlineLevel="0" collapsed="false">
      <c r="A2080" s="19" t="n">
        <v>43917.5416666667</v>
      </c>
      <c r="C2080" s="21" t="n">
        <v>17.8</v>
      </c>
      <c r="D2080" s="21" t="n">
        <v>1019.078</v>
      </c>
    </row>
    <row r="2081" customFormat="false" ht="12.75" hidden="false" customHeight="false" outlineLevel="0" collapsed="false">
      <c r="A2081" s="19" t="n">
        <v>43917.5833333333</v>
      </c>
      <c r="C2081" s="21" t="n">
        <v>17.375</v>
      </c>
      <c r="D2081" s="21" t="n">
        <v>1018.31825</v>
      </c>
    </row>
    <row r="2082" customFormat="false" ht="12.75" hidden="false" customHeight="false" outlineLevel="0" collapsed="false">
      <c r="A2082" s="19" t="n">
        <v>43917.625</v>
      </c>
      <c r="C2082" s="21" t="n">
        <v>15.9</v>
      </c>
      <c r="D2082" s="21" t="n">
        <v>1018.065</v>
      </c>
    </row>
    <row r="2083" customFormat="false" ht="12.75" hidden="false" customHeight="false" outlineLevel="0" collapsed="false">
      <c r="A2083" s="19" t="n">
        <v>43917.6666666667</v>
      </c>
      <c r="C2083" s="21" t="n">
        <v>16.05</v>
      </c>
      <c r="D2083" s="21" t="n">
        <v>1018.065</v>
      </c>
    </row>
    <row r="2084" customFormat="false" ht="12.75" hidden="false" customHeight="false" outlineLevel="0" collapsed="false">
      <c r="A2084" s="19" t="n">
        <v>43917.7083333333</v>
      </c>
      <c r="C2084" s="21" t="n">
        <v>13.3</v>
      </c>
      <c r="D2084" s="21" t="n">
        <v>1018.82475</v>
      </c>
    </row>
    <row r="2085" customFormat="false" ht="12.75" hidden="false" customHeight="false" outlineLevel="0" collapsed="false">
      <c r="A2085" s="19" t="n">
        <v>43917.75</v>
      </c>
      <c r="C2085" s="21" t="n">
        <v>10</v>
      </c>
      <c r="D2085" s="21" t="n">
        <v>1019.078</v>
      </c>
    </row>
    <row r="2086" customFormat="false" ht="12.75" hidden="false" customHeight="false" outlineLevel="0" collapsed="false">
      <c r="A2086" s="19" t="n">
        <v>43917.7916666667</v>
      </c>
      <c r="C2086" s="21" t="n">
        <v>8.175</v>
      </c>
      <c r="D2086" s="21" t="n">
        <v>1020.091</v>
      </c>
    </row>
    <row r="2087" customFormat="false" ht="12.75" hidden="false" customHeight="false" outlineLevel="0" collapsed="false">
      <c r="A2087" s="19" t="n">
        <v>43917.8333333333</v>
      </c>
      <c r="C2087" s="21" t="n">
        <v>6.975</v>
      </c>
      <c r="D2087" s="21" t="n">
        <v>1020.091</v>
      </c>
    </row>
    <row r="2088" customFormat="false" ht="12.75" hidden="false" customHeight="false" outlineLevel="0" collapsed="false">
      <c r="A2088" s="19" t="n">
        <v>43917.875</v>
      </c>
      <c r="C2088" s="21" t="n">
        <v>6.075</v>
      </c>
      <c r="D2088" s="21" t="n">
        <v>1021.104</v>
      </c>
    </row>
    <row r="2089" customFormat="false" ht="12.75" hidden="false" customHeight="false" outlineLevel="0" collapsed="false">
      <c r="A2089" s="19" t="n">
        <v>43917.9166666667</v>
      </c>
      <c r="C2089" s="21" t="n">
        <v>5.55</v>
      </c>
      <c r="D2089" s="21" t="n">
        <v>1021.104</v>
      </c>
    </row>
    <row r="2090" customFormat="false" ht="12.75" hidden="false" customHeight="false" outlineLevel="0" collapsed="false">
      <c r="A2090" s="19" t="n">
        <v>43917.9583333333</v>
      </c>
      <c r="C2090" s="21" t="n">
        <v>5.3</v>
      </c>
      <c r="D2090" s="21" t="n">
        <v>1021.104</v>
      </c>
    </row>
    <row r="2091" customFormat="false" ht="12.75" hidden="false" customHeight="false" outlineLevel="0" collapsed="false">
      <c r="A2091" s="19" t="n">
        <v>43918</v>
      </c>
      <c r="C2091" s="21" t="n">
        <v>4.975</v>
      </c>
      <c r="D2091" s="21" t="n">
        <v>1021.104</v>
      </c>
    </row>
    <row r="2092" customFormat="false" ht="12.75" hidden="false" customHeight="false" outlineLevel="0" collapsed="false">
      <c r="A2092" s="19" t="n">
        <v>43918.0416666667</v>
      </c>
      <c r="C2092" s="21" t="n">
        <v>4.8</v>
      </c>
      <c r="D2092" s="21" t="n">
        <v>1021.104</v>
      </c>
    </row>
    <row r="2093" customFormat="false" ht="12.75" hidden="false" customHeight="false" outlineLevel="0" collapsed="false">
      <c r="A2093" s="19" t="n">
        <v>43918.0833333333</v>
      </c>
      <c r="C2093" s="21" t="n">
        <v>4.575</v>
      </c>
      <c r="D2093" s="21" t="n">
        <v>1021.104</v>
      </c>
    </row>
    <row r="2094" customFormat="false" ht="12.75" hidden="false" customHeight="false" outlineLevel="0" collapsed="false">
      <c r="A2094" s="19" t="n">
        <v>43918.125</v>
      </c>
      <c r="C2094" s="21" t="n">
        <v>4.575</v>
      </c>
      <c r="D2094" s="21" t="n">
        <v>1021.104</v>
      </c>
    </row>
    <row r="2095" customFormat="false" ht="12.75" hidden="false" customHeight="false" outlineLevel="0" collapsed="false">
      <c r="A2095" s="19" t="n">
        <v>43918.1666666667</v>
      </c>
      <c r="C2095" s="21" t="n">
        <v>4.575</v>
      </c>
      <c r="D2095" s="21" t="n">
        <v>1021.6105</v>
      </c>
    </row>
    <row r="2096" customFormat="false" ht="12.75" hidden="false" customHeight="false" outlineLevel="0" collapsed="false">
      <c r="A2096" s="19" t="n">
        <v>43918.2083333333</v>
      </c>
      <c r="C2096" s="21" t="n">
        <v>4.45</v>
      </c>
      <c r="D2096" s="21" t="n">
        <v>1022.117</v>
      </c>
    </row>
    <row r="2097" customFormat="false" ht="12.75" hidden="false" customHeight="false" outlineLevel="0" collapsed="false">
      <c r="A2097" s="19" t="n">
        <v>43918.25</v>
      </c>
      <c r="C2097" s="21" t="n">
        <v>4.7</v>
      </c>
      <c r="D2097" s="21" t="n">
        <v>1022.117</v>
      </c>
    </row>
    <row r="2098" customFormat="false" ht="12.75" hidden="false" customHeight="false" outlineLevel="0" collapsed="false">
      <c r="A2098" s="19" t="n">
        <v>43918.2916666667</v>
      </c>
      <c r="C2098" s="21" t="n">
        <v>5.825</v>
      </c>
      <c r="D2098" s="21" t="n">
        <v>1022.87675</v>
      </c>
    </row>
    <row r="2099" customFormat="false" ht="12.75" hidden="false" customHeight="false" outlineLevel="0" collapsed="false">
      <c r="A2099" s="19" t="n">
        <v>43918.3333333333</v>
      </c>
      <c r="C2099" s="21" t="n">
        <v>7.75</v>
      </c>
      <c r="D2099" s="21" t="n">
        <v>1023.13</v>
      </c>
    </row>
    <row r="2100" customFormat="false" ht="12.75" hidden="false" customHeight="false" outlineLevel="0" collapsed="false">
      <c r="A2100" s="19" t="n">
        <v>43918.375</v>
      </c>
      <c r="C2100" s="21" t="n">
        <v>9.825</v>
      </c>
      <c r="D2100" s="21" t="n">
        <v>1024.143</v>
      </c>
    </row>
    <row r="2101" customFormat="false" ht="12.75" hidden="false" customHeight="false" outlineLevel="0" collapsed="false">
      <c r="A2101" s="19" t="n">
        <v>43918.4166666667</v>
      </c>
      <c r="C2101" s="21" t="n">
        <v>10.325</v>
      </c>
      <c r="D2101" s="21" t="n">
        <v>1024.143</v>
      </c>
    </row>
    <row r="2102" customFormat="false" ht="12.75" hidden="false" customHeight="false" outlineLevel="0" collapsed="false">
      <c r="A2102" s="19" t="n">
        <v>43918.4583333333</v>
      </c>
      <c r="C2102" s="21" t="n">
        <v>13.125</v>
      </c>
      <c r="D2102" s="21" t="n">
        <v>1025.156</v>
      </c>
    </row>
    <row r="2103" customFormat="false" ht="12.75" hidden="false" customHeight="false" outlineLevel="0" collapsed="false">
      <c r="A2103" s="19" t="n">
        <v>43918.5</v>
      </c>
      <c r="C2103" s="21" t="n">
        <v>10.775</v>
      </c>
      <c r="D2103" s="21" t="n">
        <v>1025.156</v>
      </c>
    </row>
    <row r="2104" customFormat="false" ht="12.75" hidden="false" customHeight="false" outlineLevel="0" collapsed="false">
      <c r="A2104" s="19" t="n">
        <v>43918.5416666667</v>
      </c>
      <c r="C2104" s="21" t="n">
        <v>10.575</v>
      </c>
      <c r="D2104" s="21" t="n">
        <v>1025.156</v>
      </c>
    </row>
    <row r="2105" customFormat="false" ht="12.75" hidden="false" customHeight="false" outlineLevel="0" collapsed="false">
      <c r="A2105" s="19" t="n">
        <v>43918.5833333333</v>
      </c>
      <c r="C2105" s="21" t="n">
        <v>12.05</v>
      </c>
      <c r="D2105" s="21" t="n">
        <v>1025.156</v>
      </c>
    </row>
    <row r="2106" customFormat="false" ht="12.75" hidden="false" customHeight="false" outlineLevel="0" collapsed="false">
      <c r="A2106" s="19" t="n">
        <v>43918.625</v>
      </c>
      <c r="C2106" s="21" t="n">
        <v>10.675</v>
      </c>
      <c r="D2106" s="21" t="n">
        <v>1025.40925</v>
      </c>
    </row>
    <row r="2107" customFormat="false" ht="12.75" hidden="false" customHeight="false" outlineLevel="0" collapsed="false">
      <c r="A2107" s="19" t="n">
        <v>43918.6666666667</v>
      </c>
      <c r="C2107" s="21" t="n">
        <v>10.05</v>
      </c>
      <c r="D2107" s="21" t="n">
        <v>1026.169</v>
      </c>
    </row>
    <row r="2108" customFormat="false" ht="12.75" hidden="false" customHeight="false" outlineLevel="0" collapsed="false">
      <c r="A2108" s="19" t="n">
        <v>43918.7083333333</v>
      </c>
      <c r="C2108" s="21" t="n">
        <v>9.625</v>
      </c>
      <c r="D2108" s="21" t="n">
        <v>1026.6755</v>
      </c>
    </row>
    <row r="2109" customFormat="false" ht="12.75" hidden="false" customHeight="false" outlineLevel="0" collapsed="false">
      <c r="A2109" s="19" t="n">
        <v>43918.75</v>
      </c>
      <c r="C2109" s="21" t="n">
        <v>7.875</v>
      </c>
      <c r="D2109" s="21" t="n">
        <v>1027.43525</v>
      </c>
    </row>
    <row r="2110" customFormat="false" ht="12.75" hidden="false" customHeight="false" outlineLevel="0" collapsed="false">
      <c r="A2110" s="19" t="n">
        <v>43918.7916666667</v>
      </c>
      <c r="C2110" s="21" t="n">
        <v>6.45</v>
      </c>
      <c r="D2110" s="21" t="n">
        <v>1028.7015</v>
      </c>
    </row>
    <row r="2111" customFormat="false" ht="12.75" hidden="false" customHeight="false" outlineLevel="0" collapsed="false">
      <c r="A2111" s="19" t="n">
        <v>43918.8333333333</v>
      </c>
      <c r="C2111" s="21" t="n">
        <v>5.55</v>
      </c>
      <c r="D2111" s="21" t="n">
        <v>1029.208</v>
      </c>
    </row>
    <row r="2112" customFormat="false" ht="12.75" hidden="false" customHeight="false" outlineLevel="0" collapsed="false">
      <c r="A2112" s="19" t="n">
        <v>43918.875</v>
      </c>
      <c r="C2112" s="21" t="n">
        <v>5</v>
      </c>
      <c r="D2112" s="21" t="n">
        <v>1029.208</v>
      </c>
    </row>
    <row r="2113" customFormat="false" ht="12.75" hidden="false" customHeight="false" outlineLevel="0" collapsed="false">
      <c r="A2113" s="19" t="n">
        <v>43918.9166666667</v>
      </c>
      <c r="C2113" s="21" t="n">
        <v>4.55</v>
      </c>
      <c r="D2113" s="21" t="n">
        <v>1030.221</v>
      </c>
    </row>
    <row r="2114" customFormat="false" ht="12.75" hidden="false" customHeight="false" outlineLevel="0" collapsed="false">
      <c r="A2114" s="19" t="n">
        <v>43918.9583333333</v>
      </c>
      <c r="C2114" s="21" t="n">
        <v>4.425</v>
      </c>
      <c r="D2114" s="21" t="n">
        <v>1030.221</v>
      </c>
    </row>
    <row r="2115" customFormat="false" ht="12.75" hidden="false" customHeight="false" outlineLevel="0" collapsed="false">
      <c r="A2115" s="19" t="n">
        <v>43919</v>
      </c>
      <c r="C2115" s="21" t="n">
        <v>4.05</v>
      </c>
      <c r="D2115" s="21" t="n">
        <v>1030.7275</v>
      </c>
    </row>
    <row r="2116" customFormat="false" ht="12.75" hidden="false" customHeight="false" outlineLevel="0" collapsed="false">
      <c r="A2116" s="19" t="n">
        <v>43919.0416666667</v>
      </c>
      <c r="C2116" s="21" t="n">
        <v>3.8</v>
      </c>
      <c r="D2116" s="21" t="n">
        <v>1031.234</v>
      </c>
    </row>
    <row r="2117" customFormat="false" ht="12.75" hidden="false" customHeight="false" outlineLevel="0" collapsed="false">
      <c r="A2117" s="19" t="n">
        <v>43919.0833333333</v>
      </c>
      <c r="C2117" s="21" t="n">
        <v>3.725</v>
      </c>
      <c r="D2117" s="21" t="n">
        <v>1031.234</v>
      </c>
    </row>
    <row r="2118" customFormat="false" ht="12.75" hidden="false" customHeight="false" outlineLevel="0" collapsed="false">
      <c r="A2118" s="19" t="n">
        <v>43919.125</v>
      </c>
      <c r="C2118" s="21" t="n">
        <v>4.025</v>
      </c>
      <c r="D2118" s="21" t="n">
        <v>1031.234</v>
      </c>
    </row>
    <row r="2119" customFormat="false" ht="12.75" hidden="false" customHeight="false" outlineLevel="0" collapsed="false">
      <c r="A2119" s="19" t="n">
        <v>43919.1666666667</v>
      </c>
      <c r="C2119" s="21" t="n">
        <v>3.725</v>
      </c>
      <c r="D2119" s="21" t="n">
        <v>1031.234</v>
      </c>
    </row>
    <row r="2120" customFormat="false" ht="12.75" hidden="false" customHeight="false" outlineLevel="0" collapsed="false">
      <c r="A2120" s="19" t="n">
        <v>43919.2083333333</v>
      </c>
      <c r="C2120" s="21" t="n">
        <v>3.5</v>
      </c>
      <c r="D2120" s="21" t="n">
        <v>1031.48725</v>
      </c>
    </row>
    <row r="2121" customFormat="false" ht="12.75" hidden="false" customHeight="false" outlineLevel="0" collapsed="false">
      <c r="A2121" s="19" t="n">
        <v>43919.25</v>
      </c>
      <c r="C2121" s="21" t="n">
        <v>3.825</v>
      </c>
      <c r="D2121" s="21" t="n">
        <v>1032.247</v>
      </c>
    </row>
    <row r="2122" customFormat="false" ht="12.75" hidden="false" customHeight="false" outlineLevel="0" collapsed="false">
      <c r="A2122" s="19" t="n">
        <v>43919.2916666667</v>
      </c>
      <c r="C2122" s="21" t="n">
        <v>4.775</v>
      </c>
      <c r="D2122" s="21" t="n">
        <v>1032.247</v>
      </c>
    </row>
    <row r="2123" customFormat="false" ht="12.75" hidden="false" customHeight="false" outlineLevel="0" collapsed="false">
      <c r="A2123" s="19" t="n">
        <v>43919.3333333333</v>
      </c>
      <c r="C2123" s="21" t="n">
        <v>6.475</v>
      </c>
      <c r="D2123" s="21" t="n">
        <v>1033.00675</v>
      </c>
    </row>
    <row r="2124" customFormat="false" ht="12.75" hidden="false" customHeight="false" outlineLevel="0" collapsed="false">
      <c r="A2124" s="19" t="n">
        <v>43919.375</v>
      </c>
      <c r="C2124" s="21" t="n">
        <v>7.075</v>
      </c>
      <c r="D2124" s="21" t="n">
        <v>1033.26</v>
      </c>
    </row>
    <row r="2125" customFormat="false" ht="12.75" hidden="false" customHeight="false" outlineLevel="0" collapsed="false">
      <c r="A2125" s="19" t="n">
        <v>43919.4166666667</v>
      </c>
      <c r="C2125" s="21" t="n">
        <v>6.95</v>
      </c>
      <c r="D2125" s="21" t="n">
        <v>1034.01975</v>
      </c>
    </row>
    <row r="2126" customFormat="false" ht="12.75" hidden="false" customHeight="false" outlineLevel="0" collapsed="false">
      <c r="A2126" s="19" t="n">
        <v>43919.4583333333</v>
      </c>
      <c r="C2126" s="21" t="n">
        <v>8.3</v>
      </c>
      <c r="D2126" s="21" t="n">
        <v>1034.273</v>
      </c>
    </row>
    <row r="2127" customFormat="false" ht="12.75" hidden="false" customHeight="false" outlineLevel="0" collapsed="false">
      <c r="A2127" s="19" t="n">
        <v>43919.5</v>
      </c>
      <c r="C2127" s="21" t="n">
        <v>8.6</v>
      </c>
      <c r="D2127" s="21" t="n">
        <v>1034.273</v>
      </c>
    </row>
    <row r="2128" customFormat="false" ht="12.75" hidden="false" customHeight="false" outlineLevel="0" collapsed="false">
      <c r="A2128" s="19" t="n">
        <v>43919.5416666667</v>
      </c>
      <c r="C2128" s="21" t="n">
        <v>8.225</v>
      </c>
      <c r="D2128" s="21" t="n">
        <v>1034.273</v>
      </c>
    </row>
    <row r="2129" customFormat="false" ht="12.75" hidden="false" customHeight="false" outlineLevel="0" collapsed="false">
      <c r="A2129" s="19" t="n">
        <v>43919.5833333333</v>
      </c>
      <c r="C2129" s="21" t="n">
        <v>8.4</v>
      </c>
      <c r="D2129" s="21" t="n">
        <v>1034.273</v>
      </c>
    </row>
    <row r="2130" customFormat="false" ht="12.75" hidden="false" customHeight="false" outlineLevel="0" collapsed="false">
      <c r="A2130" s="19" t="n">
        <v>43919.625</v>
      </c>
      <c r="C2130" s="21" t="n">
        <v>8.75</v>
      </c>
      <c r="D2130" s="21" t="n">
        <v>1034.273</v>
      </c>
    </row>
    <row r="2131" customFormat="false" ht="12.75" hidden="false" customHeight="false" outlineLevel="0" collapsed="false">
      <c r="A2131" s="19" t="n">
        <v>43919.6666666667</v>
      </c>
      <c r="C2131" s="21" t="n">
        <v>8.7</v>
      </c>
      <c r="D2131" s="21" t="n">
        <v>1034.273</v>
      </c>
    </row>
    <row r="2132" customFormat="false" ht="12.75" hidden="false" customHeight="false" outlineLevel="0" collapsed="false">
      <c r="A2132" s="19" t="n">
        <v>43919.7083333333</v>
      </c>
      <c r="C2132" s="21" t="n">
        <v>7.3</v>
      </c>
      <c r="D2132" s="21" t="n">
        <v>1034.273</v>
      </c>
    </row>
    <row r="2133" customFormat="false" ht="12.75" hidden="false" customHeight="false" outlineLevel="0" collapsed="false">
      <c r="A2133" s="19" t="n">
        <v>43919.75</v>
      </c>
      <c r="C2133" s="21" t="n">
        <v>4.525</v>
      </c>
      <c r="D2133" s="21" t="n">
        <v>1035.286</v>
      </c>
    </row>
    <row r="2134" customFormat="false" ht="12.75" hidden="false" customHeight="false" outlineLevel="0" collapsed="false">
      <c r="A2134" s="19" t="n">
        <v>43919.7916666667</v>
      </c>
      <c r="C2134" s="21" t="n">
        <v>3.7</v>
      </c>
      <c r="D2134" s="21" t="n">
        <v>1035.286</v>
      </c>
    </row>
    <row r="2135" customFormat="false" ht="12.75" hidden="false" customHeight="false" outlineLevel="0" collapsed="false">
      <c r="A2135" s="19" t="n">
        <v>43919.8333333333</v>
      </c>
      <c r="C2135" s="21" t="n">
        <v>3.1</v>
      </c>
      <c r="D2135" s="21" t="n">
        <v>1035.286</v>
      </c>
    </row>
    <row r="2136" customFormat="false" ht="12.75" hidden="false" customHeight="false" outlineLevel="0" collapsed="false">
      <c r="A2136" s="19" t="n">
        <v>43919.875</v>
      </c>
      <c r="C2136" s="21" t="n">
        <v>2.55</v>
      </c>
      <c r="D2136" s="21" t="n">
        <v>1035.286</v>
      </c>
    </row>
    <row r="2137" customFormat="false" ht="12.75" hidden="false" customHeight="false" outlineLevel="0" collapsed="false">
      <c r="A2137" s="19" t="n">
        <v>43919.9166666667</v>
      </c>
      <c r="C2137" s="21" t="n">
        <v>2</v>
      </c>
      <c r="D2137" s="21" t="n">
        <v>1035.286</v>
      </c>
    </row>
    <row r="2138" customFormat="false" ht="12.75" hidden="false" customHeight="false" outlineLevel="0" collapsed="false">
      <c r="A2138" s="19" t="n">
        <v>43919.9583333333</v>
      </c>
      <c r="C2138" s="21" t="n">
        <v>2.05</v>
      </c>
      <c r="D2138" s="21" t="n">
        <v>1035.03275</v>
      </c>
    </row>
    <row r="2139" customFormat="false" ht="12.75" hidden="false" customHeight="false" outlineLevel="0" collapsed="false">
      <c r="A2139" s="19" t="n">
        <v>43920</v>
      </c>
      <c r="C2139" s="21" t="n">
        <v>2.625</v>
      </c>
      <c r="D2139" s="21" t="n">
        <v>1034.52625</v>
      </c>
    </row>
    <row r="2140" customFormat="false" ht="12.75" hidden="false" customHeight="false" outlineLevel="0" collapsed="false">
      <c r="A2140" s="19" t="n">
        <v>43920.0416666667</v>
      </c>
      <c r="C2140" s="21" t="n">
        <v>3.125</v>
      </c>
      <c r="D2140" s="21" t="n">
        <v>1034.273</v>
      </c>
    </row>
    <row r="2141" customFormat="false" ht="12.75" hidden="false" customHeight="false" outlineLevel="0" collapsed="false">
      <c r="A2141" s="19" t="n">
        <v>43920.0833333333</v>
      </c>
      <c r="C2141" s="21" t="n">
        <v>2.65</v>
      </c>
      <c r="D2141" s="21" t="n">
        <v>1033.26</v>
      </c>
    </row>
    <row r="2142" customFormat="false" ht="12.75" hidden="false" customHeight="false" outlineLevel="0" collapsed="false">
      <c r="A2142" s="19" t="n">
        <v>43920.125</v>
      </c>
      <c r="C2142" s="21" t="n">
        <v>2.075</v>
      </c>
      <c r="D2142" s="21" t="n">
        <v>1033.26</v>
      </c>
    </row>
    <row r="2143" customFormat="false" ht="12.75" hidden="false" customHeight="false" outlineLevel="0" collapsed="false">
      <c r="A2143" s="19" t="n">
        <v>43920.1666666667</v>
      </c>
      <c r="C2143" s="21" t="n">
        <v>2.75</v>
      </c>
      <c r="D2143" s="21" t="n">
        <v>1032.247</v>
      </c>
    </row>
    <row r="2144" customFormat="false" ht="12.75" hidden="false" customHeight="false" outlineLevel="0" collapsed="false">
      <c r="A2144" s="19" t="n">
        <v>43920.2083333333</v>
      </c>
      <c r="C2144" s="21" t="n">
        <v>3</v>
      </c>
      <c r="D2144" s="21" t="n">
        <v>1032.247</v>
      </c>
    </row>
    <row r="2145" customFormat="false" ht="12.75" hidden="false" customHeight="false" outlineLevel="0" collapsed="false">
      <c r="A2145" s="19" t="n">
        <v>43920.25</v>
      </c>
      <c r="C2145" s="21" t="n">
        <v>3.575</v>
      </c>
      <c r="D2145" s="21" t="n">
        <v>1032.247</v>
      </c>
    </row>
    <row r="2146" customFormat="false" ht="12.75" hidden="false" customHeight="false" outlineLevel="0" collapsed="false">
      <c r="A2146" s="19" t="n">
        <v>43920.2916666667</v>
      </c>
      <c r="C2146" s="21" t="n">
        <v>4.7</v>
      </c>
      <c r="D2146" s="21" t="n">
        <v>1031.99375</v>
      </c>
    </row>
    <row r="2147" customFormat="false" ht="12.75" hidden="false" customHeight="false" outlineLevel="0" collapsed="false">
      <c r="A2147" s="19" t="n">
        <v>43920.3333333333</v>
      </c>
      <c r="C2147" s="21" t="n">
        <v>6.525</v>
      </c>
      <c r="D2147" s="21" t="n">
        <v>1031.234</v>
      </c>
    </row>
    <row r="2148" customFormat="false" ht="12.75" hidden="false" customHeight="false" outlineLevel="0" collapsed="false">
      <c r="A2148" s="19" t="n">
        <v>43920.375</v>
      </c>
      <c r="C2148" s="21" t="n">
        <v>7.725</v>
      </c>
      <c r="D2148" s="21" t="n">
        <v>1031.234</v>
      </c>
    </row>
    <row r="2149" customFormat="false" ht="12.75" hidden="false" customHeight="false" outlineLevel="0" collapsed="false">
      <c r="A2149" s="19" t="n">
        <v>43920.4166666667</v>
      </c>
      <c r="C2149" s="21" t="n">
        <v>8.15</v>
      </c>
      <c r="D2149" s="21" t="n">
        <v>1030.221</v>
      </c>
    </row>
    <row r="2150" customFormat="false" ht="12.75" hidden="false" customHeight="false" outlineLevel="0" collapsed="false">
      <c r="A2150" s="19" t="n">
        <v>43920.4583333333</v>
      </c>
      <c r="C2150" s="21" t="n">
        <v>8.5</v>
      </c>
      <c r="D2150" s="21" t="n">
        <v>1029.7145</v>
      </c>
    </row>
    <row r="2151" customFormat="false" ht="12.75" hidden="false" customHeight="false" outlineLevel="0" collapsed="false">
      <c r="A2151" s="19" t="n">
        <v>43920.5</v>
      </c>
      <c r="C2151" s="21" t="n">
        <v>9.775</v>
      </c>
      <c r="D2151" s="21" t="n">
        <v>1029.208</v>
      </c>
    </row>
    <row r="2152" customFormat="false" ht="12.75" hidden="false" customHeight="false" outlineLevel="0" collapsed="false">
      <c r="A2152" s="19" t="n">
        <v>43920.5416666667</v>
      </c>
      <c r="C2152" s="21" t="n">
        <v>10.475</v>
      </c>
      <c r="D2152" s="21" t="n">
        <v>1028.195</v>
      </c>
    </row>
    <row r="2153" customFormat="false" ht="12.75" hidden="false" customHeight="false" outlineLevel="0" collapsed="false">
      <c r="A2153" s="19" t="n">
        <v>43920.5833333333</v>
      </c>
      <c r="C2153" s="21" t="n">
        <v>12.5</v>
      </c>
      <c r="D2153" s="21" t="n">
        <v>1027.182</v>
      </c>
    </row>
    <row r="2154" customFormat="false" ht="12.75" hidden="false" customHeight="false" outlineLevel="0" collapsed="false">
      <c r="A2154" s="19" t="n">
        <v>43920.625</v>
      </c>
      <c r="C2154" s="21" t="n">
        <v>11.475</v>
      </c>
      <c r="D2154" s="21" t="n">
        <v>1027.182</v>
      </c>
    </row>
    <row r="2155" customFormat="false" ht="12.75" hidden="false" customHeight="false" outlineLevel="0" collapsed="false">
      <c r="A2155" s="19" t="n">
        <v>43920.6666666667</v>
      </c>
      <c r="C2155" s="21" t="n">
        <v>9.575</v>
      </c>
      <c r="D2155" s="21" t="n">
        <v>1027.182</v>
      </c>
    </row>
    <row r="2156" customFormat="false" ht="12.75" hidden="false" customHeight="false" outlineLevel="0" collapsed="false">
      <c r="A2156" s="19" t="n">
        <v>43920.7083333333</v>
      </c>
      <c r="C2156" s="21" t="n">
        <v>9.5</v>
      </c>
      <c r="D2156" s="21" t="n">
        <v>1027.182</v>
      </c>
    </row>
    <row r="2157" customFormat="false" ht="12.75" hidden="false" customHeight="false" outlineLevel="0" collapsed="false">
      <c r="A2157" s="19" t="n">
        <v>43920.75</v>
      </c>
      <c r="C2157" s="21" t="n">
        <v>7.725</v>
      </c>
      <c r="D2157" s="21" t="n">
        <v>1027.182</v>
      </c>
    </row>
    <row r="2158" customFormat="false" ht="12.75" hidden="false" customHeight="false" outlineLevel="0" collapsed="false">
      <c r="A2158" s="19" t="n">
        <v>43920.7916666667</v>
      </c>
      <c r="C2158" s="21" t="n">
        <v>6.65</v>
      </c>
      <c r="D2158" s="21" t="n">
        <v>1027.43525</v>
      </c>
    </row>
    <row r="2159" customFormat="false" ht="12.75" hidden="false" customHeight="false" outlineLevel="0" collapsed="false">
      <c r="A2159" s="19" t="n">
        <v>43920.8333333333</v>
      </c>
      <c r="C2159" s="21" t="n">
        <v>6.15</v>
      </c>
      <c r="D2159" s="21" t="n">
        <v>1028.195</v>
      </c>
    </row>
    <row r="2160" customFormat="false" ht="12.75" hidden="false" customHeight="false" outlineLevel="0" collapsed="false">
      <c r="A2160" s="19" t="n">
        <v>43920.875</v>
      </c>
      <c r="C2160" s="21" t="n">
        <v>5.225</v>
      </c>
      <c r="D2160" s="21" t="n">
        <v>1028.195</v>
      </c>
    </row>
    <row r="2161" customFormat="false" ht="12.75" hidden="false" customHeight="false" outlineLevel="0" collapsed="false">
      <c r="A2161" s="19" t="n">
        <v>43920.9166666667</v>
      </c>
      <c r="C2161" s="21" t="n">
        <v>5.15</v>
      </c>
      <c r="D2161" s="21" t="n">
        <v>1028.195</v>
      </c>
    </row>
    <row r="2162" customFormat="false" ht="12.75" hidden="false" customHeight="false" outlineLevel="0" collapsed="false">
      <c r="A2162" s="19" t="n">
        <v>43920.9583333333</v>
      </c>
      <c r="C2162" s="21" t="n">
        <v>4.375</v>
      </c>
      <c r="D2162" s="21" t="n">
        <v>1028.195</v>
      </c>
    </row>
    <row r="2163" customFormat="false" ht="12.75" hidden="false" customHeight="false" outlineLevel="0" collapsed="false">
      <c r="A2163" s="19" t="n">
        <v>43921</v>
      </c>
      <c r="C2163" s="21" t="n">
        <v>3.775</v>
      </c>
      <c r="D2163" s="21" t="n">
        <v>1028.195</v>
      </c>
    </row>
    <row r="2164" customFormat="false" ht="12.75" hidden="false" customHeight="false" outlineLevel="0" collapsed="false">
      <c r="A2164" s="19" t="n">
        <v>43921.0416666667</v>
      </c>
      <c r="C2164" s="21" t="n">
        <v>3.45</v>
      </c>
      <c r="D2164" s="21" t="n">
        <v>1027.182</v>
      </c>
    </row>
    <row r="2165" customFormat="false" ht="12.75" hidden="false" customHeight="false" outlineLevel="0" collapsed="false">
      <c r="A2165" s="19" t="n">
        <v>43921.0833333333</v>
      </c>
      <c r="C2165" s="21" t="n">
        <v>3.2</v>
      </c>
      <c r="D2165" s="21" t="n">
        <v>1027.182</v>
      </c>
    </row>
    <row r="2166" customFormat="false" ht="12.75" hidden="false" customHeight="false" outlineLevel="0" collapsed="false">
      <c r="A2166" s="19" t="n">
        <v>43921.125</v>
      </c>
      <c r="C2166" s="21" t="n">
        <v>2.775</v>
      </c>
      <c r="D2166" s="21" t="n">
        <v>1027.182</v>
      </c>
    </row>
    <row r="2167" customFormat="false" ht="12.75" hidden="false" customHeight="false" outlineLevel="0" collapsed="false">
      <c r="A2167" s="19" t="n">
        <v>43921.1666666667</v>
      </c>
      <c r="C2167" s="21" t="n">
        <v>2.525</v>
      </c>
      <c r="D2167" s="21" t="n">
        <v>1027.182</v>
      </c>
    </row>
    <row r="2168" customFormat="false" ht="12.75" hidden="false" customHeight="false" outlineLevel="0" collapsed="false">
      <c r="A2168" s="19" t="n">
        <v>43921.2083333333</v>
      </c>
      <c r="C2168" s="21" t="n">
        <v>2.5</v>
      </c>
      <c r="D2168" s="21" t="n">
        <v>1027.6885</v>
      </c>
    </row>
    <row r="2169" customFormat="false" ht="12.75" hidden="false" customHeight="false" outlineLevel="0" collapsed="false">
      <c r="A2169" s="19" t="n">
        <v>43921.25</v>
      </c>
      <c r="C2169" s="21" t="n">
        <v>3.15</v>
      </c>
      <c r="D2169" s="21" t="n">
        <v>1028.195</v>
      </c>
    </row>
    <row r="2170" customFormat="false" ht="12.75" hidden="false" customHeight="false" outlineLevel="0" collapsed="false">
      <c r="A2170" s="19" t="n">
        <v>43921.2916666667</v>
      </c>
      <c r="C2170" s="21" t="n">
        <v>4.8</v>
      </c>
      <c r="D2170" s="21" t="n">
        <v>1028.195</v>
      </c>
    </row>
    <row r="2171" customFormat="false" ht="12.75" hidden="false" customHeight="false" outlineLevel="0" collapsed="false">
      <c r="A2171" s="19" t="n">
        <v>43921.3333333333</v>
      </c>
      <c r="C2171" s="21" t="n">
        <v>7.725</v>
      </c>
      <c r="D2171" s="21" t="n">
        <v>1028.7015</v>
      </c>
    </row>
    <row r="2172" customFormat="false" ht="12.75" hidden="false" customHeight="false" outlineLevel="0" collapsed="false">
      <c r="A2172" s="19" t="n">
        <v>43921.375</v>
      </c>
      <c r="C2172" s="21" t="n">
        <v>8.6</v>
      </c>
      <c r="D2172" s="21" t="n">
        <v>1028.195</v>
      </c>
    </row>
    <row r="2173" customFormat="false" ht="12.75" hidden="false" customHeight="false" outlineLevel="0" collapsed="false">
      <c r="A2173" s="19" t="n">
        <v>43921.4166666667</v>
      </c>
      <c r="C2173" s="21" t="n">
        <v>11.275</v>
      </c>
      <c r="D2173" s="21" t="n">
        <v>1028.195</v>
      </c>
    </row>
    <row r="2174" customFormat="false" ht="12.75" hidden="false" customHeight="false" outlineLevel="0" collapsed="false">
      <c r="A2174" s="19" t="n">
        <v>43921.4583333333</v>
      </c>
      <c r="C2174" s="21" t="n">
        <v>13.975</v>
      </c>
      <c r="D2174" s="21" t="n">
        <v>1028.195</v>
      </c>
    </row>
    <row r="2175" customFormat="false" ht="12.75" hidden="false" customHeight="false" outlineLevel="0" collapsed="false">
      <c r="A2175" s="19" t="n">
        <v>43921.5</v>
      </c>
      <c r="C2175" s="21" t="n">
        <v>12.075</v>
      </c>
      <c r="D2175" s="21" t="n">
        <v>1027.43525</v>
      </c>
    </row>
    <row r="2176" customFormat="false" ht="12.75" hidden="false" customHeight="false" outlineLevel="0" collapsed="false">
      <c r="A2176" s="19" t="n">
        <v>43921.5416666667</v>
      </c>
      <c r="C2176" s="21" t="n">
        <v>12.9</v>
      </c>
      <c r="D2176" s="21" t="n">
        <v>1027.182</v>
      </c>
    </row>
    <row r="2177" customFormat="false" ht="12.75" hidden="false" customHeight="false" outlineLevel="0" collapsed="false">
      <c r="A2177" s="19" t="n">
        <v>43921.5833333333</v>
      </c>
      <c r="C2177" s="21" t="n">
        <v>12.05</v>
      </c>
      <c r="D2177" s="21" t="n">
        <v>1026.42225</v>
      </c>
    </row>
    <row r="2178" customFormat="false" ht="12.75" hidden="false" customHeight="false" outlineLevel="0" collapsed="false">
      <c r="A2178" s="19" t="n">
        <v>43921.625</v>
      </c>
      <c r="C2178" s="21" t="n">
        <v>12.275</v>
      </c>
      <c r="D2178" s="21" t="n">
        <v>1026.169</v>
      </c>
    </row>
    <row r="2179" customFormat="false" ht="12.75" hidden="false" customHeight="false" outlineLevel="0" collapsed="false">
      <c r="A2179" s="19" t="n">
        <v>43921.6666666667</v>
      </c>
      <c r="C2179" s="21" t="n">
        <v>11.75</v>
      </c>
      <c r="D2179" s="21" t="n">
        <v>1026.169</v>
      </c>
    </row>
    <row r="2180" customFormat="false" ht="12.75" hidden="false" customHeight="false" outlineLevel="0" collapsed="false">
      <c r="A2180" s="19" t="n">
        <v>43921.7083333333</v>
      </c>
      <c r="C2180" s="21" t="n">
        <v>10.35</v>
      </c>
      <c r="D2180" s="21" t="n">
        <v>1026.169</v>
      </c>
    </row>
    <row r="2181" customFormat="false" ht="12.75" hidden="false" customHeight="false" outlineLevel="0" collapsed="false">
      <c r="A2181" s="19" t="n">
        <v>43921.75</v>
      </c>
      <c r="C2181" s="21" t="n">
        <v>7.2</v>
      </c>
      <c r="D2181" s="21" t="n">
        <v>1025.156</v>
      </c>
    </row>
    <row r="2182" customFormat="false" ht="12.75" hidden="false" customHeight="false" outlineLevel="0" collapsed="false">
      <c r="A2182" s="19" t="n">
        <v>43921.7916666667</v>
      </c>
      <c r="C2182" s="21" t="n">
        <v>5.625</v>
      </c>
      <c r="D2182" s="21" t="n">
        <v>1025.40925</v>
      </c>
    </row>
    <row r="2183" customFormat="false" ht="12.75" hidden="false" customHeight="false" outlineLevel="0" collapsed="false">
      <c r="A2183" s="19" t="n">
        <v>43921.8333333333</v>
      </c>
      <c r="C2183" s="21" t="n">
        <v>4.475</v>
      </c>
      <c r="D2183" s="21" t="n">
        <v>1025.40925</v>
      </c>
    </row>
    <row r="2184" customFormat="false" ht="12.75" hidden="false" customHeight="false" outlineLevel="0" collapsed="false">
      <c r="A2184" s="19" t="n">
        <v>43921.875</v>
      </c>
      <c r="C2184" s="21" t="n">
        <v>3.425</v>
      </c>
      <c r="D2184" s="21" t="n">
        <v>1025.156</v>
      </c>
    </row>
    <row r="2185" customFormat="false" ht="12.75" hidden="false" customHeight="false" outlineLevel="0" collapsed="false">
      <c r="A2185" s="19" t="n">
        <v>43921.9166666667</v>
      </c>
      <c r="C2185" s="21" t="n">
        <v>2.725</v>
      </c>
      <c r="D2185" s="21" t="n">
        <v>1025.156</v>
      </c>
    </row>
    <row r="2186" customFormat="false" ht="12.75" hidden="false" customHeight="false" outlineLevel="0" collapsed="false">
      <c r="A2186" s="19" t="n">
        <v>43921.9583333333</v>
      </c>
      <c r="C2186" s="21" t="n">
        <v>2.225</v>
      </c>
      <c r="D2186" s="21" t="n">
        <v>1024.90275</v>
      </c>
    </row>
    <row r="2187" customFormat="false" ht="12.75" hidden="false" customHeight="false" outlineLevel="0" collapsed="false">
      <c r="A2187" s="19" t="n">
        <v>43922</v>
      </c>
      <c r="C2187" s="21" t="n">
        <v>1.35</v>
      </c>
      <c r="D2187" s="21" t="n">
        <v>1024.143</v>
      </c>
    </row>
    <row r="2188" customFormat="false" ht="12.75" hidden="false" customHeight="false" outlineLevel="0" collapsed="false">
      <c r="A2188" s="19" t="n">
        <v>43922.0416666667</v>
      </c>
      <c r="C2188" s="21" t="n">
        <v>0.75</v>
      </c>
      <c r="D2188" s="21" t="n">
        <v>1023.38325</v>
      </c>
    </row>
    <row r="2189" customFormat="false" ht="12.75" hidden="false" customHeight="false" outlineLevel="0" collapsed="false">
      <c r="A2189" s="19" t="n">
        <v>43922.0833333333</v>
      </c>
      <c r="C2189" s="21" t="n">
        <v>0.075</v>
      </c>
      <c r="D2189" s="21" t="n">
        <v>1023.13</v>
      </c>
    </row>
    <row r="2190" customFormat="false" ht="12.75" hidden="false" customHeight="false" outlineLevel="0" collapsed="false">
      <c r="A2190" s="19" t="n">
        <v>43922.125</v>
      </c>
      <c r="C2190" s="21" t="n">
        <v>-0.375</v>
      </c>
      <c r="D2190" s="21" t="n">
        <v>1022.117</v>
      </c>
    </row>
    <row r="2191" customFormat="false" ht="12.75" hidden="false" customHeight="false" outlineLevel="0" collapsed="false">
      <c r="A2191" s="19" t="n">
        <v>43922.1666666667</v>
      </c>
      <c r="C2191" s="21" t="n">
        <v>-0.625</v>
      </c>
      <c r="D2191" s="21" t="n">
        <v>1022.117</v>
      </c>
    </row>
    <row r="2192" customFormat="false" ht="12.75" hidden="false" customHeight="false" outlineLevel="0" collapsed="false">
      <c r="A2192" s="19" t="n">
        <v>43922.2083333333</v>
      </c>
      <c r="C2192" s="21" t="n">
        <v>-0.875</v>
      </c>
      <c r="D2192" s="21" t="n">
        <v>1022.117</v>
      </c>
    </row>
    <row r="2193" customFormat="false" ht="12.75" hidden="false" customHeight="false" outlineLevel="0" collapsed="false">
      <c r="A2193" s="19" t="n">
        <v>43922.25</v>
      </c>
      <c r="C2193" s="21" t="n">
        <v>0.05</v>
      </c>
      <c r="D2193" s="21" t="n">
        <v>1022.117</v>
      </c>
    </row>
    <row r="2194" customFormat="false" ht="12.75" hidden="false" customHeight="false" outlineLevel="0" collapsed="false">
      <c r="A2194" s="19" t="n">
        <v>43922.2916666667</v>
      </c>
      <c r="C2194" s="21" t="n">
        <v>3</v>
      </c>
      <c r="D2194" s="21" t="n">
        <v>1021.104</v>
      </c>
    </row>
    <row r="2195" customFormat="false" ht="12.75" hidden="false" customHeight="false" outlineLevel="0" collapsed="false">
      <c r="A2195" s="19" t="n">
        <v>43922.3333333333</v>
      </c>
      <c r="C2195" s="21" t="n">
        <v>7.55</v>
      </c>
      <c r="D2195" s="21" t="n">
        <v>1021.104</v>
      </c>
    </row>
    <row r="2196" customFormat="false" ht="12.75" hidden="false" customHeight="false" outlineLevel="0" collapsed="false">
      <c r="A2196" s="19" t="n">
        <v>43922.375</v>
      </c>
      <c r="C2196" s="21" t="n">
        <v>9.425</v>
      </c>
      <c r="D2196" s="21" t="n">
        <v>1020.85075</v>
      </c>
    </row>
    <row r="2197" customFormat="false" ht="12.75" hidden="false" customHeight="false" outlineLevel="0" collapsed="false">
      <c r="A2197" s="19" t="n">
        <v>43922.4166666667</v>
      </c>
      <c r="C2197" s="21" t="n">
        <v>10.55</v>
      </c>
      <c r="D2197" s="21" t="n">
        <v>1020.091</v>
      </c>
    </row>
    <row r="2198" customFormat="false" ht="12.75" hidden="false" customHeight="false" outlineLevel="0" collapsed="false">
      <c r="A2198" s="19" t="n">
        <v>43922.4583333333</v>
      </c>
      <c r="C2198" s="21" t="n">
        <v>11.45</v>
      </c>
      <c r="D2198" s="21" t="n">
        <v>1019.078</v>
      </c>
    </row>
    <row r="2199" customFormat="false" ht="12.75" hidden="false" customHeight="false" outlineLevel="0" collapsed="false">
      <c r="A2199" s="19" t="n">
        <v>43922.5</v>
      </c>
      <c r="C2199" s="21" t="n">
        <v>11.55</v>
      </c>
      <c r="D2199" s="21" t="n">
        <v>1018.82475</v>
      </c>
    </row>
    <row r="2200" customFormat="false" ht="12.75" hidden="false" customHeight="false" outlineLevel="0" collapsed="false">
      <c r="A2200" s="19" t="n">
        <v>43922.5416666667</v>
      </c>
      <c r="C2200" s="21" t="n">
        <v>10.4</v>
      </c>
      <c r="D2200" s="21" t="n">
        <v>1018.065</v>
      </c>
    </row>
    <row r="2201" customFormat="false" ht="12.75" hidden="false" customHeight="false" outlineLevel="0" collapsed="false">
      <c r="A2201" s="19" t="n">
        <v>43922.5833333333</v>
      </c>
      <c r="C2201" s="21" t="n">
        <v>9.675</v>
      </c>
      <c r="D2201" s="21" t="n">
        <v>1017.5585</v>
      </c>
    </row>
    <row r="2202" customFormat="false" ht="12.75" hidden="false" customHeight="false" outlineLevel="0" collapsed="false">
      <c r="A2202" s="19" t="n">
        <v>43922.625</v>
      </c>
      <c r="C2202" s="21" t="n">
        <v>9.625</v>
      </c>
      <c r="D2202" s="21" t="n">
        <v>1017.052</v>
      </c>
    </row>
    <row r="2203" customFormat="false" ht="12.75" hidden="false" customHeight="false" outlineLevel="0" collapsed="false">
      <c r="A2203" s="19" t="n">
        <v>43922.6666666667</v>
      </c>
      <c r="C2203" s="21" t="n">
        <v>8.925</v>
      </c>
      <c r="D2203" s="21" t="n">
        <v>1016.29225</v>
      </c>
    </row>
    <row r="2204" customFormat="false" ht="12.75" hidden="false" customHeight="false" outlineLevel="0" collapsed="false">
      <c r="A2204" s="19" t="n">
        <v>43922.7083333333</v>
      </c>
      <c r="C2204" s="21" t="n">
        <v>8.45</v>
      </c>
      <c r="D2204" s="21" t="n">
        <v>1016.039</v>
      </c>
    </row>
    <row r="2205" customFormat="false" ht="12.75" hidden="false" customHeight="false" outlineLevel="0" collapsed="false">
      <c r="A2205" s="19" t="n">
        <v>43922.75</v>
      </c>
      <c r="C2205" s="21" t="n">
        <v>7.95</v>
      </c>
      <c r="D2205" s="21" t="n">
        <v>1016.039</v>
      </c>
    </row>
    <row r="2206" customFormat="false" ht="12.75" hidden="false" customHeight="false" outlineLevel="0" collapsed="false">
      <c r="A2206" s="19" t="n">
        <v>43922.7916666667</v>
      </c>
      <c r="C2206" s="21" t="n">
        <v>7.675</v>
      </c>
      <c r="D2206" s="21" t="n">
        <v>1016.039</v>
      </c>
    </row>
    <row r="2207" customFormat="false" ht="12.75" hidden="false" customHeight="false" outlineLevel="0" collapsed="false">
      <c r="A2207" s="19" t="n">
        <v>43922.8333333333</v>
      </c>
      <c r="C2207" s="21" t="n">
        <v>7.45</v>
      </c>
      <c r="D2207" s="21" t="n">
        <v>1016.039</v>
      </c>
    </row>
    <row r="2208" customFormat="false" ht="12.75" hidden="false" customHeight="false" outlineLevel="0" collapsed="false">
      <c r="A2208" s="19" t="n">
        <v>43922.875</v>
      </c>
      <c r="C2208" s="21" t="n">
        <v>7.2</v>
      </c>
      <c r="D2208" s="21" t="n">
        <v>1016.039</v>
      </c>
    </row>
    <row r="2209" customFormat="false" ht="12.75" hidden="false" customHeight="false" outlineLevel="0" collapsed="false">
      <c r="A2209" s="19" t="n">
        <v>43922.9166666667</v>
      </c>
      <c r="C2209" s="21" t="n">
        <v>7.1</v>
      </c>
      <c r="D2209" s="21" t="n">
        <v>1015.026</v>
      </c>
    </row>
    <row r="2210" customFormat="false" ht="12.75" hidden="false" customHeight="false" outlineLevel="0" collapsed="false">
      <c r="A2210" s="19" t="n">
        <v>43922.9583333333</v>
      </c>
      <c r="C2210" s="21" t="n">
        <v>7.025</v>
      </c>
      <c r="D2210" s="21" t="n">
        <v>1015.026</v>
      </c>
    </row>
    <row r="2211" customFormat="false" ht="12.75" hidden="false" customHeight="false" outlineLevel="0" collapsed="false">
      <c r="A2211" s="19" t="n">
        <v>43923</v>
      </c>
      <c r="C2211" s="21" t="n">
        <v>6.85</v>
      </c>
      <c r="D2211" s="21" t="n">
        <v>1015.026</v>
      </c>
    </row>
    <row r="2212" customFormat="false" ht="12.75" hidden="false" customHeight="false" outlineLevel="0" collapsed="false">
      <c r="A2212" s="19" t="n">
        <v>43923.0416666667</v>
      </c>
      <c r="C2212" s="21" t="n">
        <v>6.75</v>
      </c>
      <c r="D2212" s="21" t="n">
        <v>1014.013</v>
      </c>
    </row>
    <row r="2213" customFormat="false" ht="12.75" hidden="false" customHeight="false" outlineLevel="0" collapsed="false">
      <c r="A2213" s="19" t="n">
        <v>43923.0833333333</v>
      </c>
      <c r="C2213" s="21" t="n">
        <v>6.825</v>
      </c>
      <c r="D2213" s="21" t="n">
        <v>1014.013</v>
      </c>
    </row>
    <row r="2214" customFormat="false" ht="12.75" hidden="false" customHeight="false" outlineLevel="0" collapsed="false">
      <c r="A2214" s="19" t="n">
        <v>43923.125</v>
      </c>
      <c r="C2214" s="21" t="n">
        <v>6.675</v>
      </c>
      <c r="D2214" s="21" t="n">
        <v>1013.5065</v>
      </c>
    </row>
    <row r="2215" customFormat="false" ht="12.75" hidden="false" customHeight="false" outlineLevel="0" collapsed="false">
      <c r="A2215" s="19" t="n">
        <v>43923.1666666667</v>
      </c>
      <c r="C2215" s="21" t="n">
        <v>5.95</v>
      </c>
      <c r="D2215" s="21" t="n">
        <v>1013</v>
      </c>
    </row>
    <row r="2216" customFormat="false" ht="12.75" hidden="false" customHeight="false" outlineLevel="0" collapsed="false">
      <c r="A2216" s="19" t="n">
        <v>43923.2083333333</v>
      </c>
      <c r="C2216" s="21" t="n">
        <v>5.975</v>
      </c>
      <c r="D2216" s="21" t="n">
        <v>1013</v>
      </c>
    </row>
    <row r="2217" customFormat="false" ht="12.75" hidden="false" customHeight="false" outlineLevel="0" collapsed="false">
      <c r="A2217" s="19" t="n">
        <v>43923.25</v>
      </c>
      <c r="C2217" s="21" t="n">
        <v>6.75</v>
      </c>
      <c r="D2217" s="21" t="n">
        <v>1013</v>
      </c>
    </row>
    <row r="2218" customFormat="false" ht="12.75" hidden="false" customHeight="false" outlineLevel="0" collapsed="false">
      <c r="A2218" s="19" t="n">
        <v>43923.2916666667</v>
      </c>
      <c r="C2218" s="21" t="n">
        <v>7.575</v>
      </c>
      <c r="D2218" s="21" t="n">
        <v>1013</v>
      </c>
    </row>
    <row r="2219" customFormat="false" ht="12.75" hidden="false" customHeight="false" outlineLevel="0" collapsed="false">
      <c r="A2219" s="19" t="n">
        <v>43923.3333333333</v>
      </c>
      <c r="C2219" s="21" t="n">
        <v>9.35</v>
      </c>
      <c r="D2219" s="21" t="n">
        <v>1011.987</v>
      </c>
    </row>
    <row r="2220" customFormat="false" ht="12.75" hidden="false" customHeight="false" outlineLevel="0" collapsed="false">
      <c r="A2220" s="19" t="n">
        <v>43923.375</v>
      </c>
      <c r="C2220" s="21" t="n">
        <v>11.2</v>
      </c>
      <c r="D2220" s="21" t="n">
        <v>1011.987</v>
      </c>
    </row>
    <row r="2221" customFormat="false" ht="12.75" hidden="false" customHeight="false" outlineLevel="0" collapsed="false">
      <c r="A2221" s="19" t="n">
        <v>43923.4166666667</v>
      </c>
      <c r="C2221" s="21" t="n">
        <v>12.75</v>
      </c>
      <c r="D2221" s="21" t="n">
        <v>1011.22725</v>
      </c>
    </row>
    <row r="2222" customFormat="false" ht="12.75" hidden="false" customHeight="false" outlineLevel="0" collapsed="false">
      <c r="A2222" s="19" t="n">
        <v>43923.4583333333</v>
      </c>
      <c r="C2222" s="21" t="n">
        <v>13.45</v>
      </c>
      <c r="D2222" s="21" t="n">
        <v>1010.974</v>
      </c>
    </row>
    <row r="2223" customFormat="false" ht="12.75" hidden="false" customHeight="false" outlineLevel="0" collapsed="false">
      <c r="A2223" s="19" t="n">
        <v>43923.5</v>
      </c>
      <c r="C2223" s="21" t="n">
        <v>14.05</v>
      </c>
      <c r="D2223" s="21" t="n">
        <v>1010.4675</v>
      </c>
    </row>
    <row r="2224" customFormat="false" ht="12.75" hidden="false" customHeight="false" outlineLevel="0" collapsed="false">
      <c r="A2224" s="19" t="n">
        <v>43923.5416666667</v>
      </c>
      <c r="C2224" s="21" t="n">
        <v>14.55</v>
      </c>
      <c r="D2224" s="21" t="n">
        <v>1009.961</v>
      </c>
    </row>
    <row r="2225" customFormat="false" ht="12.75" hidden="false" customHeight="false" outlineLevel="0" collapsed="false">
      <c r="A2225" s="19" t="n">
        <v>43923.5833333333</v>
      </c>
      <c r="C2225" s="21" t="n">
        <v>14.15</v>
      </c>
      <c r="D2225" s="21" t="n">
        <v>1009.70775</v>
      </c>
    </row>
    <row r="2226" customFormat="false" ht="12.75" hidden="false" customHeight="false" outlineLevel="0" collapsed="false">
      <c r="A2226" s="19" t="n">
        <v>43923.625</v>
      </c>
      <c r="C2226" s="21" t="n">
        <v>13.375</v>
      </c>
      <c r="D2226" s="21" t="n">
        <v>1008.948</v>
      </c>
    </row>
    <row r="2227" customFormat="false" ht="12.75" hidden="false" customHeight="false" outlineLevel="0" collapsed="false">
      <c r="A2227" s="19" t="n">
        <v>43923.6666666667</v>
      </c>
      <c r="C2227" s="21" t="n">
        <v>12.85</v>
      </c>
      <c r="D2227" s="21" t="n">
        <v>1008.948</v>
      </c>
    </row>
    <row r="2228" customFormat="false" ht="12.75" hidden="false" customHeight="false" outlineLevel="0" collapsed="false">
      <c r="A2228" s="19" t="n">
        <v>43923.7083333333</v>
      </c>
      <c r="C2228" s="21" t="n">
        <v>12.975</v>
      </c>
      <c r="D2228" s="21" t="n">
        <v>1008.948</v>
      </c>
    </row>
    <row r="2229" customFormat="false" ht="12.75" hidden="false" customHeight="false" outlineLevel="0" collapsed="false">
      <c r="A2229" s="19" t="n">
        <v>43923.75</v>
      </c>
      <c r="C2229" s="21" t="n">
        <v>11.675</v>
      </c>
      <c r="D2229" s="21" t="n">
        <v>1009.4545</v>
      </c>
    </row>
    <row r="2230" customFormat="false" ht="12.75" hidden="false" customHeight="false" outlineLevel="0" collapsed="false">
      <c r="A2230" s="19" t="n">
        <v>43923.7916666667</v>
      </c>
      <c r="C2230" s="21" t="n">
        <v>11.25</v>
      </c>
      <c r="D2230" s="21" t="n">
        <v>1009.961</v>
      </c>
    </row>
    <row r="2231" customFormat="false" ht="12.75" hidden="false" customHeight="false" outlineLevel="0" collapsed="false">
      <c r="A2231" s="19" t="n">
        <v>43923.8333333333</v>
      </c>
      <c r="C2231" s="21" t="n">
        <v>10.8</v>
      </c>
      <c r="D2231" s="21" t="n">
        <v>1010.4675</v>
      </c>
    </row>
    <row r="2232" customFormat="false" ht="12.75" hidden="false" customHeight="false" outlineLevel="0" collapsed="false">
      <c r="A2232" s="19" t="n">
        <v>43923.875</v>
      </c>
      <c r="C2232" s="21" t="n">
        <v>10.2</v>
      </c>
      <c r="D2232" s="21" t="n">
        <v>1010.974</v>
      </c>
    </row>
    <row r="2233" customFormat="false" ht="12.75" hidden="false" customHeight="false" outlineLevel="0" collapsed="false">
      <c r="A2233" s="19" t="n">
        <v>43923.9166666667</v>
      </c>
      <c r="C2233" s="21" t="n">
        <v>9.475</v>
      </c>
      <c r="D2233" s="21" t="n">
        <v>1010.974</v>
      </c>
    </row>
    <row r="2234" customFormat="false" ht="12.75" hidden="false" customHeight="false" outlineLevel="0" collapsed="false">
      <c r="A2234" s="19" t="n">
        <v>43923.9583333333</v>
      </c>
      <c r="C2234" s="21" t="n">
        <v>8.875</v>
      </c>
      <c r="D2234" s="21" t="n">
        <v>1010.974</v>
      </c>
    </row>
    <row r="2235" customFormat="false" ht="12.75" hidden="false" customHeight="false" outlineLevel="0" collapsed="false">
      <c r="A2235" s="19" t="n">
        <v>43924</v>
      </c>
      <c r="C2235" s="21" t="n">
        <v>8.675</v>
      </c>
      <c r="D2235" s="21" t="n">
        <v>1010.974</v>
      </c>
    </row>
    <row r="2236" customFormat="false" ht="12.75" hidden="false" customHeight="false" outlineLevel="0" collapsed="false">
      <c r="A2236" s="19" t="n">
        <v>43924.0416666667</v>
      </c>
      <c r="C2236" s="21" t="n">
        <v>8.575</v>
      </c>
      <c r="D2236" s="21" t="n">
        <v>1010.974</v>
      </c>
    </row>
    <row r="2237" customFormat="false" ht="12.75" hidden="false" customHeight="false" outlineLevel="0" collapsed="false">
      <c r="A2237" s="19" t="n">
        <v>43924.0833333333</v>
      </c>
      <c r="C2237" s="21" t="n">
        <v>8.4</v>
      </c>
      <c r="D2237" s="21" t="n">
        <v>1010.974</v>
      </c>
    </row>
    <row r="2238" customFormat="false" ht="12.75" hidden="false" customHeight="false" outlineLevel="0" collapsed="false">
      <c r="A2238" s="19" t="n">
        <v>43924.125</v>
      </c>
      <c r="C2238" s="21" t="n">
        <v>8.275</v>
      </c>
      <c r="D2238" s="21" t="n">
        <v>1011.22725</v>
      </c>
    </row>
    <row r="2239" customFormat="false" ht="12.75" hidden="false" customHeight="false" outlineLevel="0" collapsed="false">
      <c r="A2239" s="19" t="n">
        <v>43924.1666666667</v>
      </c>
      <c r="C2239" s="21" t="n">
        <v>8.1</v>
      </c>
      <c r="D2239" s="21" t="n">
        <v>1011.987</v>
      </c>
    </row>
    <row r="2240" customFormat="false" ht="12.75" hidden="false" customHeight="false" outlineLevel="0" collapsed="false">
      <c r="A2240" s="19" t="n">
        <v>43924.2083333333</v>
      </c>
      <c r="C2240" s="21" t="n">
        <v>8.025</v>
      </c>
      <c r="D2240" s="21" t="n">
        <v>1012.24025</v>
      </c>
    </row>
    <row r="2241" customFormat="false" ht="12.75" hidden="false" customHeight="false" outlineLevel="0" collapsed="false">
      <c r="A2241" s="19" t="n">
        <v>43924.25</v>
      </c>
      <c r="C2241" s="21" t="n">
        <v>8.2</v>
      </c>
      <c r="D2241" s="21" t="n">
        <v>1013</v>
      </c>
    </row>
    <row r="2242" customFormat="false" ht="12.75" hidden="false" customHeight="false" outlineLevel="0" collapsed="false">
      <c r="A2242" s="19" t="n">
        <v>43924.2916666667</v>
      </c>
      <c r="C2242" s="21" t="n">
        <v>8.625</v>
      </c>
      <c r="D2242" s="21" t="n">
        <v>1013</v>
      </c>
    </row>
    <row r="2243" customFormat="false" ht="12.75" hidden="false" customHeight="false" outlineLevel="0" collapsed="false">
      <c r="A2243" s="19" t="n">
        <v>43924.3333333333</v>
      </c>
      <c r="C2243" s="21" t="n">
        <v>9.35</v>
      </c>
      <c r="D2243" s="21" t="n">
        <v>1013.5065</v>
      </c>
    </row>
    <row r="2244" customFormat="false" ht="12.75" hidden="false" customHeight="false" outlineLevel="0" collapsed="false">
      <c r="A2244" s="19" t="n">
        <v>43924.375</v>
      </c>
      <c r="C2244" s="21" t="n">
        <v>10.05</v>
      </c>
      <c r="D2244" s="21" t="n">
        <v>1014.013</v>
      </c>
    </row>
    <row r="2245" customFormat="false" ht="12.75" hidden="false" customHeight="false" outlineLevel="0" collapsed="false">
      <c r="A2245" s="19" t="n">
        <v>43924.4166666667</v>
      </c>
      <c r="C2245" s="21" t="n">
        <v>11.175</v>
      </c>
      <c r="D2245" s="21" t="n">
        <v>1014.013</v>
      </c>
    </row>
    <row r="2246" customFormat="false" ht="12.75" hidden="false" customHeight="false" outlineLevel="0" collapsed="false">
      <c r="A2246" s="19" t="n">
        <v>43924.4583333333</v>
      </c>
      <c r="C2246" s="21" t="n">
        <v>11.775</v>
      </c>
      <c r="D2246" s="21" t="n">
        <v>1014.013</v>
      </c>
    </row>
    <row r="2247" customFormat="false" ht="12.75" hidden="false" customHeight="false" outlineLevel="0" collapsed="false">
      <c r="A2247" s="19" t="n">
        <v>43924.5</v>
      </c>
      <c r="C2247" s="21" t="n">
        <v>15.575</v>
      </c>
      <c r="D2247" s="21" t="n">
        <v>1014.013</v>
      </c>
    </row>
    <row r="2248" customFormat="false" ht="12.75" hidden="false" customHeight="false" outlineLevel="0" collapsed="false">
      <c r="A2248" s="19" t="n">
        <v>43924.5416666667</v>
      </c>
      <c r="C2248" s="21" t="n">
        <v>16.05</v>
      </c>
      <c r="D2248" s="21" t="n">
        <v>1014.013</v>
      </c>
    </row>
    <row r="2249" customFormat="false" ht="12.75" hidden="false" customHeight="false" outlineLevel="0" collapsed="false">
      <c r="A2249" s="19" t="n">
        <v>43924.5833333333</v>
      </c>
      <c r="C2249" s="21" t="n">
        <v>16.325</v>
      </c>
      <c r="D2249" s="21" t="n">
        <v>1014.013</v>
      </c>
    </row>
    <row r="2250" customFormat="false" ht="12.75" hidden="false" customHeight="false" outlineLevel="0" collapsed="false">
      <c r="A2250" s="19" t="n">
        <v>43924.625</v>
      </c>
      <c r="C2250" s="21" t="n">
        <v>16.975</v>
      </c>
      <c r="D2250" s="21" t="n">
        <v>1014.013</v>
      </c>
    </row>
    <row r="2251" customFormat="false" ht="12.75" hidden="false" customHeight="false" outlineLevel="0" collapsed="false">
      <c r="A2251" s="19" t="n">
        <v>43924.6666666667</v>
      </c>
      <c r="C2251" s="21" t="n">
        <v>15.8</v>
      </c>
      <c r="D2251" s="21" t="n">
        <v>1014.013</v>
      </c>
    </row>
    <row r="2252" customFormat="false" ht="12.75" hidden="false" customHeight="false" outlineLevel="0" collapsed="false">
      <c r="A2252" s="19" t="n">
        <v>43924.7083333333</v>
      </c>
      <c r="C2252" s="21" t="n">
        <v>15.775</v>
      </c>
      <c r="D2252" s="21" t="n">
        <v>1014.013</v>
      </c>
    </row>
    <row r="2253" customFormat="false" ht="12.75" hidden="false" customHeight="false" outlineLevel="0" collapsed="false">
      <c r="A2253" s="19" t="n">
        <v>43924.75</v>
      </c>
      <c r="C2253" s="21" t="n">
        <v>12.05</v>
      </c>
      <c r="D2253" s="21" t="n">
        <v>1014.26625</v>
      </c>
    </row>
    <row r="2254" customFormat="false" ht="12.75" hidden="false" customHeight="false" outlineLevel="0" collapsed="false">
      <c r="A2254" s="19" t="n">
        <v>43924.7916666667</v>
      </c>
      <c r="C2254" s="21" t="n">
        <v>9.5</v>
      </c>
      <c r="D2254" s="21" t="n">
        <v>1015.026</v>
      </c>
    </row>
    <row r="2255" customFormat="false" ht="12.75" hidden="false" customHeight="false" outlineLevel="0" collapsed="false">
      <c r="A2255" s="19" t="n">
        <v>43924.8333333333</v>
      </c>
      <c r="C2255" s="21" t="n">
        <v>7.6</v>
      </c>
      <c r="D2255" s="21" t="n">
        <v>1015.026</v>
      </c>
    </row>
    <row r="2256" customFormat="false" ht="12.75" hidden="false" customHeight="false" outlineLevel="0" collapsed="false">
      <c r="A2256" s="19" t="n">
        <v>43924.875</v>
      </c>
      <c r="C2256" s="21" t="n">
        <v>6.475</v>
      </c>
      <c r="D2256" s="21" t="n">
        <v>1015.026</v>
      </c>
    </row>
    <row r="2257" customFormat="false" ht="12.75" hidden="false" customHeight="false" outlineLevel="0" collapsed="false">
      <c r="A2257" s="19" t="n">
        <v>43924.9166666667</v>
      </c>
      <c r="C2257" s="21" t="n">
        <v>5.625</v>
      </c>
      <c r="D2257" s="21" t="n">
        <v>1015.026</v>
      </c>
    </row>
    <row r="2258" customFormat="false" ht="12.75" hidden="false" customHeight="false" outlineLevel="0" collapsed="false">
      <c r="A2258" s="19" t="n">
        <v>43924.9583333333</v>
      </c>
      <c r="C2258" s="21" t="n">
        <v>5.05</v>
      </c>
      <c r="D2258" s="21" t="n">
        <v>1015.27925</v>
      </c>
    </row>
    <row r="2259" customFormat="false" ht="12.75" hidden="false" customHeight="false" outlineLevel="0" collapsed="false">
      <c r="A2259" s="19" t="n">
        <v>43925</v>
      </c>
      <c r="C2259" s="21" t="n">
        <v>5.2</v>
      </c>
      <c r="D2259" s="21" t="n">
        <v>1016.039</v>
      </c>
    </row>
    <row r="2260" customFormat="false" ht="12.75" hidden="false" customHeight="false" outlineLevel="0" collapsed="false">
      <c r="A2260" s="19" t="n">
        <v>43925.0416666667</v>
      </c>
      <c r="C2260" s="21" t="n">
        <v>4.6</v>
      </c>
      <c r="D2260" s="21" t="n">
        <v>1016.039</v>
      </c>
    </row>
    <row r="2261" customFormat="false" ht="12.75" hidden="false" customHeight="false" outlineLevel="0" collapsed="false">
      <c r="A2261" s="19" t="n">
        <v>43925.0833333333</v>
      </c>
      <c r="C2261" s="21" t="n">
        <v>3.725</v>
      </c>
      <c r="D2261" s="21" t="n">
        <v>1016.039</v>
      </c>
    </row>
    <row r="2262" customFormat="false" ht="12.75" hidden="false" customHeight="false" outlineLevel="0" collapsed="false">
      <c r="A2262" s="19" t="n">
        <v>43925.125</v>
      </c>
      <c r="C2262" s="21" t="n">
        <v>3.6</v>
      </c>
      <c r="D2262" s="21" t="n">
        <v>1016.039</v>
      </c>
    </row>
    <row r="2263" customFormat="false" ht="12.75" hidden="false" customHeight="false" outlineLevel="0" collapsed="false">
      <c r="A2263" s="19" t="n">
        <v>43925.1666666667</v>
      </c>
      <c r="C2263" s="21" t="n">
        <v>3.05</v>
      </c>
      <c r="D2263" s="21" t="n">
        <v>1016.039</v>
      </c>
    </row>
    <row r="2264" customFormat="false" ht="12.75" hidden="false" customHeight="false" outlineLevel="0" collapsed="false">
      <c r="A2264" s="19" t="n">
        <v>43925.2083333333</v>
      </c>
      <c r="C2264" s="21" t="n">
        <v>2.65</v>
      </c>
      <c r="D2264" s="21" t="n">
        <v>1016.039</v>
      </c>
    </row>
    <row r="2265" customFormat="false" ht="12.75" hidden="false" customHeight="false" outlineLevel="0" collapsed="false">
      <c r="A2265" s="19" t="n">
        <v>43925.25</v>
      </c>
      <c r="C2265" s="21" t="n">
        <v>4.8</v>
      </c>
      <c r="D2265" s="21" t="n">
        <v>1016.79875</v>
      </c>
    </row>
    <row r="2266" customFormat="false" ht="12.75" hidden="false" customHeight="false" outlineLevel="0" collapsed="false">
      <c r="A2266" s="19" t="n">
        <v>43925.2916666667</v>
      </c>
      <c r="C2266" s="21" t="n">
        <v>6.5</v>
      </c>
      <c r="D2266" s="21" t="n">
        <v>1017.052</v>
      </c>
    </row>
    <row r="2267" customFormat="false" ht="12.75" hidden="false" customHeight="false" outlineLevel="0" collapsed="false">
      <c r="A2267" s="19" t="n">
        <v>43925.3333333333</v>
      </c>
      <c r="C2267" s="21" t="n">
        <v>8.8</v>
      </c>
      <c r="D2267" s="21" t="n">
        <v>1017.052</v>
      </c>
    </row>
    <row r="2268" customFormat="false" ht="12.75" hidden="false" customHeight="false" outlineLevel="0" collapsed="false">
      <c r="A2268" s="19" t="n">
        <v>43925.375</v>
      </c>
      <c r="C2268" s="21" t="n">
        <v>11.65</v>
      </c>
      <c r="D2268" s="21" t="n">
        <v>1017.052</v>
      </c>
    </row>
    <row r="2269" customFormat="false" ht="12.75" hidden="false" customHeight="false" outlineLevel="0" collapsed="false">
      <c r="A2269" s="19" t="n">
        <v>43925.4166666667</v>
      </c>
      <c r="C2269" s="21" t="n">
        <v>14.7</v>
      </c>
      <c r="D2269" s="21" t="n">
        <v>1017.052</v>
      </c>
    </row>
    <row r="2270" customFormat="false" ht="12.75" hidden="false" customHeight="false" outlineLevel="0" collapsed="false">
      <c r="A2270" s="19" t="n">
        <v>43925.4583333333</v>
      </c>
      <c r="C2270" s="21" t="n">
        <v>19.775</v>
      </c>
      <c r="D2270" s="21" t="n">
        <v>1016.29225</v>
      </c>
    </row>
    <row r="2271" customFormat="false" ht="12.75" hidden="false" customHeight="false" outlineLevel="0" collapsed="false">
      <c r="A2271" s="19" t="n">
        <v>43925.5</v>
      </c>
      <c r="C2271" s="21" t="n">
        <v>22.05</v>
      </c>
      <c r="D2271" s="21" t="n">
        <v>1016.039</v>
      </c>
    </row>
    <row r="2272" customFormat="false" ht="12.75" hidden="false" customHeight="false" outlineLevel="0" collapsed="false">
      <c r="A2272" s="19" t="n">
        <v>43925.5416666667</v>
      </c>
      <c r="C2272" s="21" t="n">
        <v>21.85</v>
      </c>
      <c r="D2272" s="21" t="n">
        <v>1015.78575</v>
      </c>
    </row>
    <row r="2273" customFormat="false" ht="12.75" hidden="false" customHeight="false" outlineLevel="0" collapsed="false">
      <c r="A2273" s="19" t="n">
        <v>43925.5833333333</v>
      </c>
      <c r="C2273" s="21" t="n">
        <v>21.225</v>
      </c>
      <c r="D2273" s="21" t="n">
        <v>1015.026</v>
      </c>
    </row>
    <row r="2274" customFormat="false" ht="12.75" hidden="false" customHeight="false" outlineLevel="0" collapsed="false">
      <c r="A2274" s="19" t="n">
        <v>43925.625</v>
      </c>
      <c r="C2274" s="21" t="n">
        <v>20.275</v>
      </c>
      <c r="D2274" s="21" t="n">
        <v>1015.026</v>
      </c>
    </row>
    <row r="2275" customFormat="false" ht="12.75" hidden="false" customHeight="false" outlineLevel="0" collapsed="false">
      <c r="A2275" s="19" t="n">
        <v>43925.6666666667</v>
      </c>
      <c r="C2275" s="21" t="n">
        <v>21.575</v>
      </c>
      <c r="D2275" s="21" t="n">
        <v>1015.026</v>
      </c>
    </row>
    <row r="2276" customFormat="false" ht="12.75" hidden="false" customHeight="false" outlineLevel="0" collapsed="false">
      <c r="A2276" s="19" t="n">
        <v>43925.7083333333</v>
      </c>
      <c r="C2276" s="21" t="n">
        <v>18.625</v>
      </c>
      <c r="D2276" s="21" t="n">
        <v>1015.026</v>
      </c>
    </row>
    <row r="2277" customFormat="false" ht="12.75" hidden="false" customHeight="false" outlineLevel="0" collapsed="false">
      <c r="A2277" s="19" t="n">
        <v>43925.75</v>
      </c>
      <c r="C2277" s="21" t="n">
        <v>13.525</v>
      </c>
      <c r="D2277" s="21" t="n">
        <v>1015.026</v>
      </c>
    </row>
    <row r="2278" customFormat="false" ht="12.75" hidden="false" customHeight="false" outlineLevel="0" collapsed="false">
      <c r="A2278" s="19" t="n">
        <v>43925.7916666667</v>
      </c>
      <c r="C2278" s="21" t="n">
        <v>11.7</v>
      </c>
      <c r="D2278" s="21" t="n">
        <v>1015.026</v>
      </c>
    </row>
    <row r="2279" customFormat="false" ht="12.75" hidden="false" customHeight="false" outlineLevel="0" collapsed="false">
      <c r="A2279" s="19" t="n">
        <v>43925.8333333333</v>
      </c>
      <c r="C2279" s="21" t="n">
        <v>10.525</v>
      </c>
      <c r="D2279" s="21" t="n">
        <v>1015.026</v>
      </c>
    </row>
    <row r="2280" customFormat="false" ht="12.75" hidden="false" customHeight="false" outlineLevel="0" collapsed="false">
      <c r="A2280" s="19" t="n">
        <v>43925.875</v>
      </c>
      <c r="C2280" s="21" t="n">
        <v>10</v>
      </c>
      <c r="D2280" s="21" t="n">
        <v>1015.026</v>
      </c>
    </row>
    <row r="2281" customFormat="false" ht="12.75" hidden="false" customHeight="false" outlineLevel="0" collapsed="false">
      <c r="A2281" s="19" t="n">
        <v>43925.9166666667</v>
      </c>
      <c r="C2281" s="21" t="n">
        <v>8.675</v>
      </c>
      <c r="D2281" s="21" t="n">
        <v>1015.026</v>
      </c>
    </row>
    <row r="2282" customFormat="false" ht="12.75" hidden="false" customHeight="false" outlineLevel="0" collapsed="false">
      <c r="A2282" s="19" t="n">
        <v>43925.9583333333</v>
      </c>
      <c r="C2282" s="21" t="n">
        <v>8.475</v>
      </c>
      <c r="D2282" s="21" t="n">
        <v>1014.26625</v>
      </c>
    </row>
    <row r="2283" customFormat="false" ht="12.75" hidden="false" customHeight="false" outlineLevel="0" collapsed="false">
      <c r="A2283" s="19" t="n">
        <v>43926</v>
      </c>
      <c r="C2283" s="21" t="n">
        <v>9.175</v>
      </c>
      <c r="D2283" s="21" t="n">
        <v>1014.013</v>
      </c>
    </row>
    <row r="2284" customFormat="false" ht="12.75" hidden="false" customHeight="false" outlineLevel="0" collapsed="false">
      <c r="A2284" s="19" t="n">
        <v>43926.0416666667</v>
      </c>
      <c r="C2284" s="21" t="n">
        <v>8.4</v>
      </c>
      <c r="D2284" s="21" t="n">
        <v>1013.25325</v>
      </c>
    </row>
    <row r="2285" customFormat="false" ht="12.75" hidden="false" customHeight="false" outlineLevel="0" collapsed="false">
      <c r="A2285" s="19" t="n">
        <v>43926.0833333333</v>
      </c>
      <c r="C2285" s="21" t="n">
        <v>8.325</v>
      </c>
      <c r="D2285" s="21" t="n">
        <v>1013</v>
      </c>
    </row>
    <row r="2286" customFormat="false" ht="12.75" hidden="false" customHeight="false" outlineLevel="0" collapsed="false">
      <c r="A2286" s="19" t="n">
        <v>43926.125</v>
      </c>
      <c r="C2286" s="21" t="n">
        <v>8.25</v>
      </c>
      <c r="D2286" s="21" t="n">
        <v>1012.4935</v>
      </c>
    </row>
    <row r="2287" customFormat="false" ht="12.75" hidden="false" customHeight="false" outlineLevel="0" collapsed="false">
      <c r="A2287" s="19" t="n">
        <v>43926.1666666667</v>
      </c>
      <c r="C2287" s="21" t="n">
        <v>7.9</v>
      </c>
      <c r="D2287" s="21" t="n">
        <v>1011.987</v>
      </c>
    </row>
    <row r="2288" customFormat="false" ht="12.75" hidden="false" customHeight="false" outlineLevel="0" collapsed="false">
      <c r="A2288" s="19" t="n">
        <v>43926.2083333333</v>
      </c>
      <c r="C2288" s="21" t="n">
        <v>7.725</v>
      </c>
      <c r="D2288" s="21" t="n">
        <v>1011.987</v>
      </c>
    </row>
    <row r="2289" customFormat="false" ht="12.75" hidden="false" customHeight="false" outlineLevel="0" collapsed="false">
      <c r="A2289" s="19" t="n">
        <v>43926.25</v>
      </c>
      <c r="C2289" s="21" t="n">
        <v>8.4</v>
      </c>
      <c r="D2289" s="21" t="n">
        <v>1011.987</v>
      </c>
    </row>
    <row r="2290" customFormat="false" ht="12.75" hidden="false" customHeight="false" outlineLevel="0" collapsed="false">
      <c r="A2290" s="19" t="n">
        <v>43926.2916666667</v>
      </c>
      <c r="C2290" s="21" t="n">
        <v>10.775</v>
      </c>
      <c r="D2290" s="21" t="n">
        <v>1011.4805</v>
      </c>
    </row>
    <row r="2291" customFormat="false" ht="12.75" hidden="false" customHeight="false" outlineLevel="0" collapsed="false">
      <c r="A2291" s="19" t="n">
        <v>43926.3333333333</v>
      </c>
      <c r="C2291" s="21" t="n">
        <v>14.675</v>
      </c>
      <c r="D2291" s="21" t="n">
        <v>1010.974</v>
      </c>
    </row>
    <row r="2292" customFormat="false" ht="12.75" hidden="false" customHeight="false" outlineLevel="0" collapsed="false">
      <c r="A2292" s="19" t="n">
        <v>43926.375</v>
      </c>
      <c r="C2292" s="21" t="n">
        <v>16.5</v>
      </c>
      <c r="D2292" s="21" t="n">
        <v>1010.72075</v>
      </c>
    </row>
    <row r="2293" customFormat="false" ht="12.75" hidden="false" customHeight="false" outlineLevel="0" collapsed="false">
      <c r="A2293" s="19" t="n">
        <v>43926.4166666667</v>
      </c>
      <c r="C2293" s="21" t="n">
        <v>19.2</v>
      </c>
      <c r="D2293" s="21" t="n">
        <v>1009.961</v>
      </c>
    </row>
    <row r="2294" customFormat="false" ht="12.75" hidden="false" customHeight="false" outlineLevel="0" collapsed="false">
      <c r="A2294" s="19" t="n">
        <v>43926.4583333333</v>
      </c>
      <c r="C2294" s="21" t="n">
        <v>25.225</v>
      </c>
      <c r="D2294" s="21" t="n">
        <v>1009.20125</v>
      </c>
    </row>
    <row r="2295" customFormat="false" ht="12.75" hidden="false" customHeight="false" outlineLevel="0" collapsed="false">
      <c r="A2295" s="19" t="n">
        <v>43926.5</v>
      </c>
      <c r="C2295" s="21" t="n">
        <v>26.925</v>
      </c>
      <c r="D2295" s="21" t="n">
        <v>1008.69475</v>
      </c>
    </row>
    <row r="2296" customFormat="false" ht="12.75" hidden="false" customHeight="false" outlineLevel="0" collapsed="false">
      <c r="A2296" s="19" t="n">
        <v>43926.5416666667</v>
      </c>
      <c r="C2296" s="21" t="n">
        <v>26.225</v>
      </c>
      <c r="D2296" s="21" t="n">
        <v>1007.935</v>
      </c>
    </row>
    <row r="2297" customFormat="false" ht="12.75" hidden="false" customHeight="false" outlineLevel="0" collapsed="false">
      <c r="A2297" s="19" t="n">
        <v>43926.5833333333</v>
      </c>
      <c r="C2297" s="21" t="n">
        <v>25.65</v>
      </c>
      <c r="D2297" s="21" t="n">
        <v>1007.68175</v>
      </c>
    </row>
    <row r="2298" customFormat="false" ht="12.75" hidden="false" customHeight="false" outlineLevel="0" collapsed="false">
      <c r="A2298" s="19" t="n">
        <v>43926.625</v>
      </c>
      <c r="C2298" s="21" t="n">
        <v>24.9</v>
      </c>
      <c r="D2298" s="21" t="n">
        <v>1006.922</v>
      </c>
    </row>
    <row r="2299" customFormat="false" ht="12.75" hidden="false" customHeight="false" outlineLevel="0" collapsed="false">
      <c r="A2299" s="19" t="n">
        <v>43926.6666666667</v>
      </c>
      <c r="C2299" s="21" t="n">
        <v>24.75</v>
      </c>
      <c r="D2299" s="21" t="n">
        <v>1006.922</v>
      </c>
    </row>
    <row r="2300" customFormat="false" ht="12.75" hidden="false" customHeight="false" outlineLevel="0" collapsed="false">
      <c r="A2300" s="19" t="n">
        <v>43926.7083333333</v>
      </c>
      <c r="C2300" s="21" t="n">
        <v>19.95</v>
      </c>
      <c r="D2300" s="21" t="n">
        <v>1006.922</v>
      </c>
    </row>
    <row r="2301" customFormat="false" ht="12.75" hidden="false" customHeight="false" outlineLevel="0" collapsed="false">
      <c r="A2301" s="19" t="n">
        <v>43926.75</v>
      </c>
      <c r="C2301" s="21" t="n">
        <v>17.7</v>
      </c>
      <c r="D2301" s="21" t="n">
        <v>1006.66875</v>
      </c>
    </row>
    <row r="2302" customFormat="false" ht="12.75" hidden="false" customHeight="false" outlineLevel="0" collapsed="false">
      <c r="A2302" s="19" t="n">
        <v>43926.7916666667</v>
      </c>
      <c r="C2302" s="21" t="n">
        <v>16.525</v>
      </c>
      <c r="D2302" s="21" t="n">
        <v>1005.909</v>
      </c>
    </row>
    <row r="2303" customFormat="false" ht="12.75" hidden="false" customHeight="false" outlineLevel="0" collapsed="false">
      <c r="A2303" s="19" t="n">
        <v>43926.8333333333</v>
      </c>
      <c r="C2303" s="21" t="n">
        <v>15.8</v>
      </c>
      <c r="D2303" s="21" t="n">
        <v>1006.16225</v>
      </c>
    </row>
    <row r="2304" customFormat="false" ht="12.75" hidden="false" customHeight="false" outlineLevel="0" collapsed="false">
      <c r="A2304" s="19" t="n">
        <v>43926.875</v>
      </c>
      <c r="C2304" s="21" t="n">
        <v>15.35</v>
      </c>
      <c r="D2304" s="21" t="n">
        <v>1005.909</v>
      </c>
    </row>
    <row r="2305" customFormat="false" ht="12.75" hidden="false" customHeight="false" outlineLevel="0" collapsed="false">
      <c r="A2305" s="19" t="n">
        <v>43926.9166666667</v>
      </c>
      <c r="C2305" s="21" t="n">
        <v>14.975</v>
      </c>
      <c r="D2305" s="21" t="n">
        <v>1005.909</v>
      </c>
    </row>
    <row r="2306" customFormat="false" ht="12.75" hidden="false" customHeight="false" outlineLevel="0" collapsed="false">
      <c r="A2306" s="19" t="n">
        <v>43926.9583333333</v>
      </c>
      <c r="C2306" s="21" t="n">
        <v>13.925</v>
      </c>
      <c r="D2306" s="21" t="n">
        <v>1005.909</v>
      </c>
    </row>
    <row r="2307" customFormat="false" ht="12.75" hidden="false" customHeight="false" outlineLevel="0" collapsed="false">
      <c r="A2307" s="19" t="n">
        <v>43927</v>
      </c>
      <c r="C2307" s="21" t="n">
        <v>13.925</v>
      </c>
      <c r="D2307" s="21" t="n">
        <v>1005.909</v>
      </c>
    </row>
    <row r="2308" customFormat="false" ht="12.75" hidden="false" customHeight="false" outlineLevel="0" collapsed="false">
      <c r="A2308" s="19" t="n">
        <v>43927.0416666667</v>
      </c>
      <c r="C2308" s="21" t="n">
        <v>13.75</v>
      </c>
      <c r="D2308" s="21" t="n">
        <v>1005.909</v>
      </c>
    </row>
    <row r="2309" customFormat="false" ht="12.75" hidden="false" customHeight="false" outlineLevel="0" collapsed="false">
      <c r="A2309" s="19" t="n">
        <v>43927.0833333333</v>
      </c>
      <c r="C2309" s="21" t="n">
        <v>13.275</v>
      </c>
      <c r="D2309" s="21" t="n">
        <v>1005.909</v>
      </c>
    </row>
    <row r="2310" customFormat="false" ht="12.75" hidden="false" customHeight="false" outlineLevel="0" collapsed="false">
      <c r="A2310" s="19" t="n">
        <v>43927.125</v>
      </c>
      <c r="C2310" s="21" t="n">
        <v>13.25</v>
      </c>
      <c r="D2310" s="21" t="n">
        <v>1005.909</v>
      </c>
    </row>
    <row r="2311" customFormat="false" ht="12.75" hidden="false" customHeight="false" outlineLevel="0" collapsed="false">
      <c r="A2311" s="19" t="n">
        <v>43927.1666666667</v>
      </c>
      <c r="C2311" s="21" t="n">
        <v>13.375</v>
      </c>
      <c r="D2311" s="21" t="n">
        <v>1006.922</v>
      </c>
    </row>
    <row r="2312" customFormat="false" ht="12.75" hidden="false" customHeight="false" outlineLevel="0" collapsed="false">
      <c r="A2312" s="19" t="n">
        <v>43927.2083333333</v>
      </c>
      <c r="C2312" s="21" t="n">
        <v>13.025</v>
      </c>
      <c r="D2312" s="21" t="n">
        <v>1007.17525</v>
      </c>
    </row>
    <row r="2313" customFormat="false" ht="12.75" hidden="false" customHeight="false" outlineLevel="0" collapsed="false">
      <c r="A2313" s="19" t="n">
        <v>43927.25</v>
      </c>
      <c r="C2313" s="21" t="n">
        <v>12.725</v>
      </c>
      <c r="D2313" s="21" t="n">
        <v>1008.18825</v>
      </c>
    </row>
    <row r="2314" customFormat="false" ht="12.75" hidden="false" customHeight="false" outlineLevel="0" collapsed="false">
      <c r="A2314" s="19" t="n">
        <v>43927.2916666667</v>
      </c>
      <c r="C2314" s="21" t="n">
        <v>12.75</v>
      </c>
      <c r="D2314" s="21" t="n">
        <v>1009.20125</v>
      </c>
    </row>
    <row r="2315" customFormat="false" ht="12.75" hidden="false" customHeight="false" outlineLevel="0" collapsed="false">
      <c r="A2315" s="19" t="n">
        <v>43927.3333333333</v>
      </c>
      <c r="C2315" s="21" t="n">
        <v>11.35</v>
      </c>
      <c r="D2315" s="21" t="n">
        <v>1010.4675</v>
      </c>
    </row>
    <row r="2316" customFormat="false" ht="12.75" hidden="false" customHeight="false" outlineLevel="0" collapsed="false">
      <c r="A2316" s="19" t="n">
        <v>43927.375</v>
      </c>
      <c r="C2316" s="21" t="n">
        <v>12.2</v>
      </c>
      <c r="D2316" s="21" t="n">
        <v>1011.73375</v>
      </c>
    </row>
    <row r="2317" customFormat="false" ht="12.75" hidden="false" customHeight="false" outlineLevel="0" collapsed="false">
      <c r="A2317" s="19" t="n">
        <v>43927.4166666667</v>
      </c>
      <c r="C2317" s="21" t="n">
        <v>14.175</v>
      </c>
      <c r="D2317" s="21" t="n">
        <v>1012.4935</v>
      </c>
    </row>
    <row r="2318" customFormat="false" ht="12.75" hidden="false" customHeight="false" outlineLevel="0" collapsed="false">
      <c r="A2318" s="19" t="n">
        <v>43927.4583333333</v>
      </c>
      <c r="C2318" s="21" t="n">
        <v>20.6</v>
      </c>
      <c r="D2318" s="21" t="n">
        <v>1013.25325</v>
      </c>
    </row>
    <row r="2319" customFormat="false" ht="12.75" hidden="false" customHeight="false" outlineLevel="0" collapsed="false">
      <c r="A2319" s="19" t="n">
        <v>43927.5</v>
      </c>
      <c r="C2319" s="21" t="n">
        <v>20.875</v>
      </c>
      <c r="D2319" s="21" t="n">
        <v>1014.013</v>
      </c>
    </row>
    <row r="2320" customFormat="false" ht="12.75" hidden="false" customHeight="false" outlineLevel="0" collapsed="false">
      <c r="A2320" s="19" t="n">
        <v>43927.5416666667</v>
      </c>
      <c r="C2320" s="21" t="n">
        <v>19.925</v>
      </c>
      <c r="D2320" s="21" t="n">
        <v>1015.026</v>
      </c>
    </row>
    <row r="2321" customFormat="false" ht="12.75" hidden="false" customHeight="false" outlineLevel="0" collapsed="false">
      <c r="A2321" s="19" t="n">
        <v>43927.5833333333</v>
      </c>
      <c r="C2321" s="21" t="n">
        <v>19.3</v>
      </c>
      <c r="D2321" s="21" t="n">
        <v>1015.5325</v>
      </c>
    </row>
    <row r="2322" customFormat="false" ht="12.75" hidden="false" customHeight="false" outlineLevel="0" collapsed="false">
      <c r="A2322" s="19" t="n">
        <v>43927.625</v>
      </c>
      <c r="C2322" s="21" t="n">
        <v>18.675</v>
      </c>
      <c r="D2322" s="21" t="n">
        <v>1016.039</v>
      </c>
    </row>
    <row r="2323" customFormat="false" ht="12.75" hidden="false" customHeight="false" outlineLevel="0" collapsed="false">
      <c r="A2323" s="19" t="n">
        <v>43927.6666666667</v>
      </c>
      <c r="C2323" s="21" t="n">
        <v>17.95</v>
      </c>
      <c r="D2323" s="21" t="n">
        <v>1016.79875</v>
      </c>
    </row>
    <row r="2324" customFormat="false" ht="12.75" hidden="false" customHeight="false" outlineLevel="0" collapsed="false">
      <c r="A2324" s="19" t="n">
        <v>43927.7083333333</v>
      </c>
      <c r="C2324" s="21" t="n">
        <v>17.35</v>
      </c>
      <c r="D2324" s="21" t="n">
        <v>1017.81175</v>
      </c>
    </row>
    <row r="2325" customFormat="false" ht="12.75" hidden="false" customHeight="false" outlineLevel="0" collapsed="false">
      <c r="A2325" s="19" t="n">
        <v>43927.75</v>
      </c>
      <c r="C2325" s="21" t="n">
        <v>14.35</v>
      </c>
      <c r="D2325" s="21" t="n">
        <v>1019.078</v>
      </c>
    </row>
    <row r="2326" customFormat="false" ht="12.75" hidden="false" customHeight="false" outlineLevel="0" collapsed="false">
      <c r="A2326" s="19" t="n">
        <v>43927.7916666667</v>
      </c>
      <c r="C2326" s="21" t="n">
        <v>12.575</v>
      </c>
      <c r="D2326" s="21" t="n">
        <v>1020.091</v>
      </c>
    </row>
    <row r="2327" customFormat="false" ht="12.75" hidden="false" customHeight="false" outlineLevel="0" collapsed="false">
      <c r="A2327" s="19" t="n">
        <v>43927.8333333333</v>
      </c>
      <c r="C2327" s="21" t="n">
        <v>11.3</v>
      </c>
      <c r="D2327" s="21" t="n">
        <v>1021.104</v>
      </c>
    </row>
    <row r="2328" customFormat="false" ht="12.75" hidden="false" customHeight="false" outlineLevel="0" collapsed="false">
      <c r="A2328" s="19" t="n">
        <v>43927.875</v>
      </c>
      <c r="C2328" s="21" t="n">
        <v>10.025</v>
      </c>
      <c r="D2328" s="21" t="n">
        <v>1022.117</v>
      </c>
    </row>
    <row r="2329" customFormat="false" ht="12.75" hidden="false" customHeight="false" outlineLevel="0" collapsed="false">
      <c r="A2329" s="19" t="n">
        <v>43927.9166666667</v>
      </c>
      <c r="C2329" s="21" t="n">
        <v>9.1</v>
      </c>
      <c r="D2329" s="21" t="n">
        <v>1022.6235</v>
      </c>
    </row>
    <row r="2330" customFormat="false" ht="12.75" hidden="false" customHeight="false" outlineLevel="0" collapsed="false">
      <c r="A2330" s="19" t="n">
        <v>43927.9583333333</v>
      </c>
      <c r="C2330" s="21" t="n">
        <v>7.975</v>
      </c>
      <c r="D2330" s="21" t="n">
        <v>1023.13</v>
      </c>
    </row>
    <row r="2331" customFormat="false" ht="12.75" hidden="false" customHeight="false" outlineLevel="0" collapsed="false">
      <c r="A2331" s="19" t="n">
        <v>43928</v>
      </c>
      <c r="C2331" s="21" t="n">
        <v>7.725</v>
      </c>
      <c r="D2331" s="21" t="n">
        <v>1023.88975</v>
      </c>
    </row>
    <row r="2332" customFormat="false" ht="12.75" hidden="false" customHeight="false" outlineLevel="0" collapsed="false">
      <c r="A2332" s="19" t="n">
        <v>43928.0416666667</v>
      </c>
      <c r="C2332" s="21" t="n">
        <v>6.65</v>
      </c>
      <c r="D2332" s="21" t="n">
        <v>1024.143</v>
      </c>
    </row>
    <row r="2333" customFormat="false" ht="12.75" hidden="false" customHeight="false" outlineLevel="0" collapsed="false">
      <c r="A2333" s="19" t="n">
        <v>43928.0833333333</v>
      </c>
      <c r="C2333" s="21" t="n">
        <v>5.775</v>
      </c>
      <c r="D2333" s="21" t="n">
        <v>1024.143</v>
      </c>
    </row>
    <row r="2334" customFormat="false" ht="12.75" hidden="false" customHeight="false" outlineLevel="0" collapsed="false">
      <c r="A2334" s="19" t="n">
        <v>43928.125</v>
      </c>
      <c r="C2334" s="21" t="n">
        <v>5.25</v>
      </c>
      <c r="D2334" s="21" t="n">
        <v>1025.156</v>
      </c>
    </row>
    <row r="2335" customFormat="false" ht="12.75" hidden="false" customHeight="false" outlineLevel="0" collapsed="false">
      <c r="A2335" s="19" t="n">
        <v>43928.1666666667</v>
      </c>
      <c r="C2335" s="21" t="n">
        <v>4.675</v>
      </c>
      <c r="D2335" s="21" t="n">
        <v>1025.156</v>
      </c>
    </row>
    <row r="2336" customFormat="false" ht="12.75" hidden="false" customHeight="false" outlineLevel="0" collapsed="false">
      <c r="A2336" s="19" t="n">
        <v>43928.2083333333</v>
      </c>
      <c r="C2336" s="21" t="n">
        <v>4.5</v>
      </c>
      <c r="D2336" s="21" t="n">
        <v>1025.40925</v>
      </c>
    </row>
    <row r="2337" customFormat="false" ht="12.75" hidden="false" customHeight="false" outlineLevel="0" collapsed="false">
      <c r="A2337" s="19" t="n">
        <v>43928.25</v>
      </c>
      <c r="C2337" s="21" t="n">
        <v>6.175</v>
      </c>
      <c r="D2337" s="21" t="n">
        <v>1026.169</v>
      </c>
    </row>
    <row r="2338" customFormat="false" ht="12.75" hidden="false" customHeight="false" outlineLevel="0" collapsed="false">
      <c r="A2338" s="19" t="n">
        <v>43928.2916666667</v>
      </c>
      <c r="C2338" s="21" t="n">
        <v>9.3</v>
      </c>
      <c r="D2338" s="21" t="n">
        <v>1026.169</v>
      </c>
    </row>
    <row r="2339" customFormat="false" ht="12.75" hidden="false" customHeight="false" outlineLevel="0" collapsed="false">
      <c r="A2339" s="19" t="n">
        <v>43928.3333333333</v>
      </c>
      <c r="C2339" s="21" t="n">
        <v>14.375</v>
      </c>
      <c r="D2339" s="21" t="n">
        <v>1026.169</v>
      </c>
    </row>
    <row r="2340" customFormat="false" ht="12.75" hidden="false" customHeight="false" outlineLevel="0" collapsed="false">
      <c r="A2340" s="19" t="n">
        <v>43928.375</v>
      </c>
      <c r="C2340" s="21" t="n">
        <v>16.275</v>
      </c>
      <c r="D2340" s="21" t="n">
        <v>1026.169</v>
      </c>
    </row>
    <row r="2341" customFormat="false" ht="12.75" hidden="false" customHeight="false" outlineLevel="0" collapsed="false">
      <c r="A2341" s="19" t="n">
        <v>43928.4166666667</v>
      </c>
      <c r="C2341" s="21" t="n">
        <v>18.625</v>
      </c>
      <c r="D2341" s="21" t="n">
        <v>1025.6625</v>
      </c>
    </row>
    <row r="2342" customFormat="false" ht="12.75" hidden="false" customHeight="false" outlineLevel="0" collapsed="false">
      <c r="A2342" s="19" t="n">
        <v>43928.4583333333</v>
      </c>
      <c r="C2342" s="21" t="n">
        <v>25.325</v>
      </c>
      <c r="D2342" s="21" t="n">
        <v>1025.156</v>
      </c>
    </row>
    <row r="2343" customFormat="false" ht="12.75" hidden="false" customHeight="false" outlineLevel="0" collapsed="false">
      <c r="A2343" s="19" t="n">
        <v>43928.5</v>
      </c>
      <c r="C2343" s="21" t="n">
        <v>26.775</v>
      </c>
      <c r="D2343" s="21" t="n">
        <v>1024.39625</v>
      </c>
    </row>
    <row r="2344" customFormat="false" ht="12.75" hidden="false" customHeight="false" outlineLevel="0" collapsed="false">
      <c r="A2344" s="19" t="n">
        <v>43928.5416666667</v>
      </c>
      <c r="C2344" s="21" t="n">
        <v>26.025</v>
      </c>
      <c r="D2344" s="21" t="n">
        <v>1024.143</v>
      </c>
    </row>
    <row r="2345" customFormat="false" ht="12.75" hidden="false" customHeight="false" outlineLevel="0" collapsed="false">
      <c r="A2345" s="19" t="n">
        <v>43928.5833333333</v>
      </c>
      <c r="C2345" s="21" t="n">
        <v>25.75</v>
      </c>
      <c r="D2345" s="21" t="n">
        <v>1023.38325</v>
      </c>
    </row>
    <row r="2346" customFormat="false" ht="12.75" hidden="false" customHeight="false" outlineLevel="0" collapsed="false">
      <c r="A2346" s="19" t="n">
        <v>43928.625</v>
      </c>
      <c r="C2346" s="21" t="n">
        <v>23.225</v>
      </c>
      <c r="D2346" s="21" t="n">
        <v>1023.13</v>
      </c>
    </row>
    <row r="2347" customFormat="false" ht="12.75" hidden="false" customHeight="false" outlineLevel="0" collapsed="false">
      <c r="A2347" s="19" t="n">
        <v>43928.6666666667</v>
      </c>
      <c r="C2347" s="21" t="n">
        <v>22.4</v>
      </c>
      <c r="D2347" s="21" t="n">
        <v>1023.13</v>
      </c>
    </row>
    <row r="2348" customFormat="false" ht="12.75" hidden="false" customHeight="false" outlineLevel="0" collapsed="false">
      <c r="A2348" s="19" t="n">
        <v>43928.7083333333</v>
      </c>
      <c r="C2348" s="21" t="n">
        <v>19.05</v>
      </c>
      <c r="D2348" s="21" t="n">
        <v>1022.37025</v>
      </c>
    </row>
    <row r="2349" customFormat="false" ht="12.75" hidden="false" customHeight="false" outlineLevel="0" collapsed="false">
      <c r="A2349" s="19" t="n">
        <v>43928.75</v>
      </c>
      <c r="C2349" s="21" t="n">
        <v>15.575</v>
      </c>
      <c r="D2349" s="21" t="n">
        <v>1023.13</v>
      </c>
    </row>
    <row r="2350" customFormat="false" ht="12.75" hidden="false" customHeight="false" outlineLevel="0" collapsed="false">
      <c r="A2350" s="19" t="n">
        <v>43928.7916666667</v>
      </c>
      <c r="C2350" s="21" t="n">
        <v>13.625</v>
      </c>
      <c r="D2350" s="21" t="n">
        <v>1023.13</v>
      </c>
    </row>
    <row r="2351" customFormat="false" ht="12.75" hidden="false" customHeight="false" outlineLevel="0" collapsed="false">
      <c r="A2351" s="19" t="n">
        <v>43928.8333333333</v>
      </c>
      <c r="C2351" s="21" t="n">
        <v>12.375</v>
      </c>
      <c r="D2351" s="21" t="n">
        <v>1023.13</v>
      </c>
    </row>
    <row r="2352" customFormat="false" ht="12.75" hidden="false" customHeight="false" outlineLevel="0" collapsed="false">
      <c r="A2352" s="19" t="n">
        <v>43928.875</v>
      </c>
      <c r="C2352" s="21" t="n">
        <v>11.2</v>
      </c>
      <c r="D2352" s="21" t="n">
        <v>1023.13</v>
      </c>
    </row>
    <row r="2353" customFormat="false" ht="12.75" hidden="false" customHeight="false" outlineLevel="0" collapsed="false">
      <c r="A2353" s="19" t="n">
        <v>43928.9166666667</v>
      </c>
      <c r="C2353" s="21" t="n">
        <v>10.5</v>
      </c>
      <c r="D2353" s="21" t="n">
        <v>1023.13</v>
      </c>
    </row>
    <row r="2354" customFormat="false" ht="12.75" hidden="false" customHeight="false" outlineLevel="0" collapsed="false">
      <c r="A2354" s="19" t="n">
        <v>43928.9583333333</v>
      </c>
      <c r="C2354" s="21" t="n">
        <v>10.4</v>
      </c>
      <c r="D2354" s="21" t="n">
        <v>1023.13</v>
      </c>
    </row>
    <row r="2355" customFormat="false" ht="12.75" hidden="false" customHeight="false" outlineLevel="0" collapsed="false">
      <c r="A2355" s="19" t="n">
        <v>43929</v>
      </c>
      <c r="C2355" s="21" t="n">
        <v>10.475</v>
      </c>
      <c r="D2355" s="21" t="n">
        <v>1022.6235</v>
      </c>
    </row>
    <row r="2356" customFormat="false" ht="12.75" hidden="false" customHeight="false" outlineLevel="0" collapsed="false">
      <c r="A2356" s="19" t="n">
        <v>43929.0416666667</v>
      </c>
      <c r="C2356" s="21" t="n">
        <v>10.725</v>
      </c>
      <c r="D2356" s="21" t="n">
        <v>1022.117</v>
      </c>
    </row>
    <row r="2357" customFormat="false" ht="12.75" hidden="false" customHeight="false" outlineLevel="0" collapsed="false">
      <c r="A2357" s="19" t="n">
        <v>43929.0833333333</v>
      </c>
      <c r="C2357" s="21" t="n">
        <v>10.625</v>
      </c>
      <c r="D2357" s="21" t="n">
        <v>1021.35725</v>
      </c>
    </row>
    <row r="2358" customFormat="false" ht="12.75" hidden="false" customHeight="false" outlineLevel="0" collapsed="false">
      <c r="A2358" s="19" t="n">
        <v>43929.125</v>
      </c>
      <c r="C2358" s="21" t="n">
        <v>10.45</v>
      </c>
      <c r="D2358" s="21" t="n">
        <v>1021.104</v>
      </c>
    </row>
    <row r="2359" customFormat="false" ht="12.75" hidden="false" customHeight="false" outlineLevel="0" collapsed="false">
      <c r="A2359" s="19" t="n">
        <v>43929.1666666667</v>
      </c>
      <c r="C2359" s="21" t="n">
        <v>10.1</v>
      </c>
      <c r="D2359" s="21" t="n">
        <v>1021.104</v>
      </c>
    </row>
    <row r="2360" customFormat="false" ht="12.75" hidden="false" customHeight="false" outlineLevel="0" collapsed="false">
      <c r="A2360" s="19" t="n">
        <v>43929.2083333333</v>
      </c>
      <c r="C2360" s="21" t="n">
        <v>10.475</v>
      </c>
      <c r="D2360" s="21" t="n">
        <v>1021.104</v>
      </c>
    </row>
    <row r="2361" customFormat="false" ht="12.75" hidden="false" customHeight="false" outlineLevel="0" collapsed="false">
      <c r="A2361" s="19" t="n">
        <v>43929.25</v>
      </c>
      <c r="C2361" s="21" t="n">
        <v>11.45</v>
      </c>
      <c r="D2361" s="21" t="n">
        <v>1021.104</v>
      </c>
    </row>
    <row r="2362" customFormat="false" ht="12.75" hidden="false" customHeight="false" outlineLevel="0" collapsed="false">
      <c r="A2362" s="19" t="n">
        <v>43929.2916666667</v>
      </c>
      <c r="C2362" s="21" t="n">
        <v>12.9</v>
      </c>
      <c r="D2362" s="21" t="n">
        <v>1021.104</v>
      </c>
    </row>
    <row r="2363" customFormat="false" ht="12.75" hidden="false" customHeight="false" outlineLevel="0" collapsed="false">
      <c r="A2363" s="19" t="n">
        <v>43929.3333333333</v>
      </c>
      <c r="C2363" s="21" t="n">
        <v>15.175</v>
      </c>
      <c r="D2363" s="21" t="n">
        <v>1021.104</v>
      </c>
    </row>
    <row r="2364" customFormat="false" ht="12.75" hidden="false" customHeight="false" outlineLevel="0" collapsed="false">
      <c r="A2364" s="19" t="n">
        <v>43929.375</v>
      </c>
      <c r="C2364" s="21" t="n">
        <v>18.425</v>
      </c>
      <c r="D2364" s="21" t="n">
        <v>1021.104</v>
      </c>
    </row>
    <row r="2365" customFormat="false" ht="12.75" hidden="false" customHeight="false" outlineLevel="0" collapsed="false">
      <c r="A2365" s="19" t="n">
        <v>43929.4166666667</v>
      </c>
      <c r="C2365" s="21" t="n">
        <v>21.65</v>
      </c>
      <c r="D2365" s="21" t="n">
        <v>1020.5975</v>
      </c>
    </row>
    <row r="2366" customFormat="false" ht="12.75" hidden="false" customHeight="false" outlineLevel="0" collapsed="false">
      <c r="A2366" s="19" t="n">
        <v>43929.4583333333</v>
      </c>
      <c r="C2366" s="21" t="n">
        <v>23.55</v>
      </c>
      <c r="D2366" s="21" t="n">
        <v>1020.091</v>
      </c>
    </row>
    <row r="2367" customFormat="false" ht="12.75" hidden="false" customHeight="false" outlineLevel="0" collapsed="false">
      <c r="A2367" s="19" t="n">
        <v>43929.5</v>
      </c>
      <c r="C2367" s="21" t="n">
        <v>25.025</v>
      </c>
      <c r="D2367" s="21" t="n">
        <v>1020.091</v>
      </c>
    </row>
    <row r="2368" customFormat="false" ht="12.75" hidden="false" customHeight="false" outlineLevel="0" collapsed="false">
      <c r="A2368" s="19" t="n">
        <v>43929.5416666667</v>
      </c>
      <c r="C2368" s="21" t="n">
        <v>26.45</v>
      </c>
      <c r="D2368" s="21" t="n">
        <v>1019.5845</v>
      </c>
    </row>
    <row r="2369" customFormat="false" ht="12.75" hidden="false" customHeight="false" outlineLevel="0" collapsed="false">
      <c r="A2369" s="19" t="n">
        <v>43929.5833333333</v>
      </c>
      <c r="C2369" s="21" t="n">
        <v>27.175</v>
      </c>
      <c r="D2369" s="21" t="n">
        <v>1019.078</v>
      </c>
    </row>
    <row r="2370" customFormat="false" ht="12.75" hidden="false" customHeight="false" outlineLevel="0" collapsed="false">
      <c r="A2370" s="19" t="n">
        <v>43929.625</v>
      </c>
      <c r="C2370" s="21" t="n">
        <v>25.25</v>
      </c>
      <c r="D2370" s="21" t="n">
        <v>1019.078</v>
      </c>
    </row>
    <row r="2371" customFormat="false" ht="12.75" hidden="false" customHeight="false" outlineLevel="0" collapsed="false">
      <c r="A2371" s="19" t="n">
        <v>43929.6666666667</v>
      </c>
      <c r="C2371" s="21" t="n">
        <v>24.125</v>
      </c>
      <c r="D2371" s="21" t="n">
        <v>1019.078</v>
      </c>
    </row>
    <row r="2372" customFormat="false" ht="12.75" hidden="false" customHeight="false" outlineLevel="0" collapsed="false">
      <c r="A2372" s="19" t="n">
        <v>43929.7083333333</v>
      </c>
      <c r="C2372" s="21" t="n">
        <v>21.9</v>
      </c>
      <c r="D2372" s="21" t="n">
        <v>1019.078</v>
      </c>
    </row>
    <row r="2373" customFormat="false" ht="12.75" hidden="false" customHeight="false" outlineLevel="0" collapsed="false">
      <c r="A2373" s="19" t="n">
        <v>43929.75</v>
      </c>
      <c r="C2373" s="21" t="n">
        <v>17.725</v>
      </c>
      <c r="D2373" s="21" t="n">
        <v>1019.078</v>
      </c>
    </row>
    <row r="2374" customFormat="false" ht="12.75" hidden="false" customHeight="false" outlineLevel="0" collapsed="false">
      <c r="A2374" s="19" t="n">
        <v>43929.7916666667</v>
      </c>
      <c r="C2374" s="21" t="n">
        <v>15.575</v>
      </c>
      <c r="D2374" s="21" t="n">
        <v>1019.078</v>
      </c>
    </row>
    <row r="2375" customFormat="false" ht="12.75" hidden="false" customHeight="false" outlineLevel="0" collapsed="false">
      <c r="A2375" s="19" t="n">
        <v>43929.8333333333</v>
      </c>
      <c r="C2375" s="21" t="n">
        <v>14.375</v>
      </c>
      <c r="D2375" s="21" t="n">
        <v>1019.5845</v>
      </c>
    </row>
    <row r="2376" customFormat="false" ht="12.75" hidden="false" customHeight="false" outlineLevel="0" collapsed="false">
      <c r="A2376" s="19" t="n">
        <v>43929.875</v>
      </c>
      <c r="C2376" s="21" t="n">
        <v>13.075</v>
      </c>
      <c r="D2376" s="21" t="n">
        <v>1020.091</v>
      </c>
    </row>
    <row r="2377" customFormat="false" ht="12.75" hidden="false" customHeight="false" outlineLevel="0" collapsed="false">
      <c r="A2377" s="19" t="n">
        <v>43929.9166666667</v>
      </c>
      <c r="C2377" s="21" t="n">
        <v>11.975</v>
      </c>
      <c r="D2377" s="21" t="n">
        <v>1020.091</v>
      </c>
    </row>
    <row r="2378" customFormat="false" ht="12.75" hidden="false" customHeight="false" outlineLevel="0" collapsed="false">
      <c r="A2378" s="19" t="n">
        <v>43929.9583333333</v>
      </c>
      <c r="C2378" s="21" t="n">
        <v>11.1</v>
      </c>
      <c r="D2378" s="21" t="n">
        <v>1020.091</v>
      </c>
    </row>
    <row r="2379" customFormat="false" ht="12.75" hidden="false" customHeight="false" outlineLevel="0" collapsed="false">
      <c r="A2379" s="19" t="n">
        <v>43930</v>
      </c>
      <c r="C2379" s="21" t="n">
        <v>10.275</v>
      </c>
      <c r="D2379" s="21" t="n">
        <v>1020.091</v>
      </c>
    </row>
    <row r="2380" customFormat="false" ht="12.75" hidden="false" customHeight="false" outlineLevel="0" collapsed="false">
      <c r="A2380" s="19" t="n">
        <v>43930.0416666667</v>
      </c>
      <c r="C2380" s="21" t="n">
        <v>9.95</v>
      </c>
      <c r="D2380" s="21" t="n">
        <v>1020.091</v>
      </c>
    </row>
    <row r="2381" customFormat="false" ht="12.75" hidden="false" customHeight="false" outlineLevel="0" collapsed="false">
      <c r="A2381" s="19" t="n">
        <v>43930.0833333333</v>
      </c>
      <c r="C2381" s="21" t="n">
        <v>9.675</v>
      </c>
      <c r="D2381" s="21" t="n">
        <v>1020.091</v>
      </c>
    </row>
    <row r="2382" customFormat="false" ht="12.75" hidden="false" customHeight="false" outlineLevel="0" collapsed="false">
      <c r="A2382" s="19" t="n">
        <v>43930.125</v>
      </c>
      <c r="C2382" s="21" t="n">
        <v>8.95</v>
      </c>
      <c r="D2382" s="21" t="n">
        <v>1020.091</v>
      </c>
    </row>
    <row r="2383" customFormat="false" ht="12.75" hidden="false" customHeight="false" outlineLevel="0" collapsed="false">
      <c r="A2383" s="19" t="n">
        <v>43930.1666666667</v>
      </c>
      <c r="C2383" s="21" t="n">
        <v>8.6</v>
      </c>
      <c r="D2383" s="21" t="n">
        <v>1020.091</v>
      </c>
    </row>
    <row r="2384" customFormat="false" ht="12.75" hidden="false" customHeight="false" outlineLevel="0" collapsed="false">
      <c r="A2384" s="19" t="n">
        <v>43930.2083333333</v>
      </c>
      <c r="C2384" s="21" t="n">
        <v>8.5</v>
      </c>
      <c r="D2384" s="21" t="n">
        <v>1020.091</v>
      </c>
    </row>
    <row r="2385" customFormat="false" ht="12.75" hidden="false" customHeight="false" outlineLevel="0" collapsed="false">
      <c r="A2385" s="19" t="n">
        <v>43930.25</v>
      </c>
      <c r="C2385" s="21" t="n">
        <v>9.475</v>
      </c>
      <c r="D2385" s="21" t="n">
        <v>1020.85075</v>
      </c>
    </row>
    <row r="2386" customFormat="false" ht="12.75" hidden="false" customHeight="false" outlineLevel="0" collapsed="false">
      <c r="A2386" s="19" t="n">
        <v>43930.2916666667</v>
      </c>
      <c r="C2386" s="21" t="n">
        <v>12.25</v>
      </c>
      <c r="D2386" s="21" t="n">
        <v>1021.104</v>
      </c>
    </row>
    <row r="2387" customFormat="false" ht="12.75" hidden="false" customHeight="false" outlineLevel="0" collapsed="false">
      <c r="A2387" s="19" t="n">
        <v>43930.3333333333</v>
      </c>
      <c r="C2387" s="21" t="n">
        <v>16.75</v>
      </c>
      <c r="D2387" s="21" t="n">
        <v>1021.104</v>
      </c>
    </row>
    <row r="2388" customFormat="false" ht="12.75" hidden="false" customHeight="false" outlineLevel="0" collapsed="false">
      <c r="A2388" s="19" t="n">
        <v>43930.375</v>
      </c>
      <c r="C2388" s="21" t="n">
        <v>18.6</v>
      </c>
      <c r="D2388" s="21" t="n">
        <v>1021.104</v>
      </c>
    </row>
    <row r="2389" customFormat="false" ht="12.75" hidden="false" customHeight="false" outlineLevel="0" collapsed="false">
      <c r="A2389" s="19" t="n">
        <v>43930.4166666667</v>
      </c>
      <c r="C2389" s="21" t="n">
        <v>21.05</v>
      </c>
      <c r="D2389" s="21" t="n">
        <v>1021.104</v>
      </c>
    </row>
    <row r="2390" customFormat="false" ht="12.75" hidden="false" customHeight="false" outlineLevel="0" collapsed="false">
      <c r="A2390" s="19" t="n">
        <v>43930.4583333333</v>
      </c>
      <c r="C2390" s="21" t="n">
        <v>28.075</v>
      </c>
      <c r="D2390" s="21" t="n">
        <v>1021.104</v>
      </c>
    </row>
    <row r="2391" customFormat="false" ht="12.75" hidden="false" customHeight="false" outlineLevel="0" collapsed="false">
      <c r="A2391" s="19" t="n">
        <v>43930.5</v>
      </c>
      <c r="C2391" s="21" t="n">
        <v>30.175</v>
      </c>
      <c r="D2391" s="21" t="n">
        <v>1021.104</v>
      </c>
    </row>
    <row r="2392" customFormat="false" ht="12.75" hidden="false" customHeight="false" outlineLevel="0" collapsed="false">
      <c r="A2392" s="19" t="n">
        <v>43930.5416666667</v>
      </c>
      <c r="C2392" s="21" t="n">
        <v>29.6</v>
      </c>
      <c r="D2392" s="21" t="n">
        <v>1020.5975</v>
      </c>
    </row>
    <row r="2393" customFormat="false" ht="12.75" hidden="false" customHeight="false" outlineLevel="0" collapsed="false">
      <c r="A2393" s="19" t="n">
        <v>43930.5833333333</v>
      </c>
      <c r="C2393" s="21" t="n">
        <v>29.2</v>
      </c>
      <c r="D2393" s="21" t="n">
        <v>1020.091</v>
      </c>
    </row>
    <row r="2394" customFormat="false" ht="12.75" hidden="false" customHeight="false" outlineLevel="0" collapsed="false">
      <c r="A2394" s="19" t="n">
        <v>43930.625</v>
      </c>
      <c r="C2394" s="21" t="n">
        <v>27.05</v>
      </c>
      <c r="D2394" s="21" t="n">
        <v>1020.091</v>
      </c>
    </row>
    <row r="2395" customFormat="false" ht="12.75" hidden="false" customHeight="false" outlineLevel="0" collapsed="false">
      <c r="A2395" s="19" t="n">
        <v>43930.6666666667</v>
      </c>
      <c r="C2395" s="21" t="n">
        <v>24.425</v>
      </c>
      <c r="D2395" s="21" t="n">
        <v>1020.091</v>
      </c>
    </row>
    <row r="2396" customFormat="false" ht="12.75" hidden="false" customHeight="false" outlineLevel="0" collapsed="false">
      <c r="A2396" s="19" t="n">
        <v>43930.7083333333</v>
      </c>
      <c r="C2396" s="21" t="n">
        <v>20.55</v>
      </c>
      <c r="D2396" s="21" t="n">
        <v>1020.091</v>
      </c>
    </row>
    <row r="2397" customFormat="false" ht="12.75" hidden="false" customHeight="false" outlineLevel="0" collapsed="false">
      <c r="A2397" s="19" t="n">
        <v>43930.75</v>
      </c>
      <c r="C2397" s="21" t="n">
        <v>16.85</v>
      </c>
      <c r="D2397" s="21" t="n">
        <v>1021.104</v>
      </c>
    </row>
    <row r="2398" customFormat="false" ht="12.75" hidden="false" customHeight="false" outlineLevel="0" collapsed="false">
      <c r="A2398" s="19" t="n">
        <v>43930.7916666667</v>
      </c>
      <c r="C2398" s="21" t="n">
        <v>14.7</v>
      </c>
      <c r="D2398" s="21" t="n">
        <v>1021.35725</v>
      </c>
    </row>
    <row r="2399" customFormat="false" ht="12.75" hidden="false" customHeight="false" outlineLevel="0" collapsed="false">
      <c r="A2399" s="19" t="n">
        <v>43930.8333333333</v>
      </c>
      <c r="C2399" s="21" t="n">
        <v>13.25</v>
      </c>
      <c r="D2399" s="21" t="n">
        <v>1022.117</v>
      </c>
    </row>
    <row r="2400" customFormat="false" ht="12.75" hidden="false" customHeight="false" outlineLevel="0" collapsed="false">
      <c r="A2400" s="19" t="n">
        <v>43930.875</v>
      </c>
      <c r="C2400" s="21" t="n">
        <v>12.225</v>
      </c>
      <c r="D2400" s="21" t="n">
        <v>1022.117</v>
      </c>
    </row>
    <row r="2401" customFormat="false" ht="12.75" hidden="false" customHeight="false" outlineLevel="0" collapsed="false">
      <c r="A2401" s="19" t="n">
        <v>43930.9166666667</v>
      </c>
      <c r="C2401" s="21" t="n">
        <v>11.45</v>
      </c>
      <c r="D2401" s="21" t="n">
        <v>1022.117</v>
      </c>
    </row>
    <row r="2402" customFormat="false" ht="12.75" hidden="false" customHeight="false" outlineLevel="0" collapsed="false">
      <c r="A2402" s="19" t="n">
        <v>43930.9583333333</v>
      </c>
      <c r="C2402" s="21" t="n">
        <v>10.675</v>
      </c>
      <c r="D2402" s="21" t="n">
        <v>1022.117</v>
      </c>
    </row>
    <row r="2403" customFormat="false" ht="12.75" hidden="false" customHeight="false" outlineLevel="0" collapsed="false">
      <c r="A2403" s="19" t="n">
        <v>43931</v>
      </c>
      <c r="C2403" s="21" t="n">
        <v>9.95</v>
      </c>
      <c r="D2403" s="21" t="n">
        <v>1021.6105</v>
      </c>
    </row>
    <row r="2404" customFormat="false" ht="12.75" hidden="false" customHeight="false" outlineLevel="0" collapsed="false">
      <c r="A2404" s="19" t="n">
        <v>43931.0416666667</v>
      </c>
      <c r="C2404" s="21" t="n">
        <v>9.375</v>
      </c>
      <c r="D2404" s="21" t="n">
        <v>1022.117</v>
      </c>
    </row>
    <row r="2405" customFormat="false" ht="12.75" hidden="false" customHeight="false" outlineLevel="0" collapsed="false">
      <c r="A2405" s="19" t="n">
        <v>43931.0833333333</v>
      </c>
      <c r="C2405" s="21" t="n">
        <v>8.85</v>
      </c>
      <c r="D2405" s="21" t="n">
        <v>1021.35725</v>
      </c>
    </row>
    <row r="2406" customFormat="false" ht="12.75" hidden="false" customHeight="false" outlineLevel="0" collapsed="false">
      <c r="A2406" s="19" t="n">
        <v>43931.125</v>
      </c>
      <c r="C2406" s="21" t="n">
        <v>8.475</v>
      </c>
      <c r="D2406" s="21" t="n">
        <v>1021.104</v>
      </c>
    </row>
    <row r="2407" customFormat="false" ht="12.75" hidden="false" customHeight="false" outlineLevel="0" collapsed="false">
      <c r="A2407" s="19" t="n">
        <v>43931.1666666667</v>
      </c>
      <c r="C2407" s="21" t="n">
        <v>8.175</v>
      </c>
      <c r="D2407" s="21" t="n">
        <v>1021.104</v>
      </c>
    </row>
    <row r="2408" customFormat="false" ht="12.75" hidden="false" customHeight="false" outlineLevel="0" collapsed="false">
      <c r="A2408" s="19" t="n">
        <v>43931.2083333333</v>
      </c>
      <c r="C2408" s="21" t="n">
        <v>8.1</v>
      </c>
      <c r="D2408" s="21" t="n">
        <v>1021.86375</v>
      </c>
    </row>
    <row r="2409" customFormat="false" ht="12.75" hidden="false" customHeight="false" outlineLevel="0" collapsed="false">
      <c r="A2409" s="19" t="n">
        <v>43931.25</v>
      </c>
      <c r="C2409" s="21" t="n">
        <v>9.175</v>
      </c>
      <c r="D2409" s="21" t="n">
        <v>1022.117</v>
      </c>
    </row>
    <row r="2410" customFormat="false" ht="12.75" hidden="false" customHeight="false" outlineLevel="0" collapsed="false">
      <c r="A2410" s="19" t="n">
        <v>43931.2916666667</v>
      </c>
      <c r="C2410" s="21" t="n">
        <v>11.275</v>
      </c>
      <c r="D2410" s="21" t="n">
        <v>1022.117</v>
      </c>
    </row>
    <row r="2411" customFormat="false" ht="12.75" hidden="false" customHeight="false" outlineLevel="0" collapsed="false">
      <c r="A2411" s="19" t="n">
        <v>43931.3333333333</v>
      </c>
      <c r="C2411" s="21" t="n">
        <v>15.625</v>
      </c>
      <c r="D2411" s="21" t="n">
        <v>1021.35725</v>
      </c>
    </row>
    <row r="2412" customFormat="false" ht="12.75" hidden="false" customHeight="false" outlineLevel="0" collapsed="false">
      <c r="A2412" s="19" t="n">
        <v>43931.375</v>
      </c>
      <c r="C2412" s="21" t="n">
        <v>17.65</v>
      </c>
      <c r="D2412" s="21" t="n">
        <v>1021.104</v>
      </c>
    </row>
    <row r="2413" customFormat="false" ht="12.75" hidden="false" customHeight="false" outlineLevel="0" collapsed="false">
      <c r="A2413" s="19" t="n">
        <v>43931.4166666667</v>
      </c>
      <c r="C2413" s="21" t="n">
        <v>20.8</v>
      </c>
      <c r="D2413" s="21" t="n">
        <v>1021.104</v>
      </c>
    </row>
    <row r="2414" customFormat="false" ht="12.75" hidden="false" customHeight="false" outlineLevel="0" collapsed="false">
      <c r="A2414" s="19" t="n">
        <v>43931.4583333333</v>
      </c>
      <c r="C2414" s="21" t="n">
        <v>28.8</v>
      </c>
      <c r="D2414" s="21" t="n">
        <v>1020.85075</v>
      </c>
    </row>
    <row r="2415" customFormat="false" ht="12.75" hidden="false" customHeight="false" outlineLevel="0" collapsed="false">
      <c r="A2415" s="19" t="n">
        <v>43931.5</v>
      </c>
      <c r="C2415" s="21" t="n">
        <v>31.025</v>
      </c>
      <c r="D2415" s="21" t="n">
        <v>1020.091</v>
      </c>
    </row>
    <row r="2416" customFormat="false" ht="12.75" hidden="false" customHeight="false" outlineLevel="0" collapsed="false">
      <c r="A2416" s="19" t="n">
        <v>43931.5416666667</v>
      </c>
      <c r="C2416" s="21" t="n">
        <v>29.5</v>
      </c>
      <c r="D2416" s="21" t="n">
        <v>1019.5845</v>
      </c>
    </row>
    <row r="2417" customFormat="false" ht="12.75" hidden="false" customHeight="false" outlineLevel="0" collapsed="false">
      <c r="A2417" s="19" t="n">
        <v>43931.5833333333</v>
      </c>
      <c r="C2417" s="21" t="n">
        <v>28.525</v>
      </c>
      <c r="D2417" s="21" t="n">
        <v>1019.078</v>
      </c>
    </row>
    <row r="2418" customFormat="false" ht="12.75" hidden="false" customHeight="false" outlineLevel="0" collapsed="false">
      <c r="A2418" s="19" t="n">
        <v>43931.625</v>
      </c>
      <c r="C2418" s="21" t="n">
        <v>26.675</v>
      </c>
      <c r="D2418" s="21" t="n">
        <v>1019.078</v>
      </c>
    </row>
    <row r="2419" customFormat="false" ht="12.75" hidden="false" customHeight="false" outlineLevel="0" collapsed="false">
      <c r="A2419" s="19" t="n">
        <v>43931.6666666667</v>
      </c>
      <c r="C2419" s="21" t="n">
        <v>25.85</v>
      </c>
      <c r="D2419" s="21" t="n">
        <v>1019.078</v>
      </c>
    </row>
    <row r="2420" customFormat="false" ht="12.75" hidden="false" customHeight="false" outlineLevel="0" collapsed="false">
      <c r="A2420" s="19" t="n">
        <v>43931.7083333333</v>
      </c>
      <c r="C2420" s="21" t="n">
        <v>22.25</v>
      </c>
      <c r="D2420" s="21" t="n">
        <v>1019.078</v>
      </c>
    </row>
    <row r="2421" customFormat="false" ht="12.75" hidden="false" customHeight="false" outlineLevel="0" collapsed="false">
      <c r="A2421" s="19" t="n">
        <v>43931.75</v>
      </c>
      <c r="C2421" s="21" t="n">
        <v>16.95</v>
      </c>
      <c r="D2421" s="21" t="n">
        <v>1019.078</v>
      </c>
    </row>
    <row r="2422" customFormat="false" ht="12.75" hidden="false" customHeight="false" outlineLevel="0" collapsed="false">
      <c r="A2422" s="19" t="n">
        <v>43931.7916666667</v>
      </c>
      <c r="C2422" s="21" t="n">
        <v>14.9</v>
      </c>
      <c r="D2422" s="21" t="n">
        <v>1020.091</v>
      </c>
    </row>
    <row r="2423" customFormat="false" ht="12.75" hidden="false" customHeight="false" outlineLevel="0" collapsed="false">
      <c r="A2423" s="19" t="n">
        <v>43931.8333333333</v>
      </c>
      <c r="C2423" s="21" t="n">
        <v>13.525</v>
      </c>
      <c r="D2423" s="21" t="n">
        <v>1020.091</v>
      </c>
    </row>
    <row r="2424" customFormat="false" ht="12.75" hidden="false" customHeight="false" outlineLevel="0" collapsed="false">
      <c r="A2424" s="19" t="n">
        <v>43931.875</v>
      </c>
      <c r="C2424" s="21" t="n">
        <v>12.375</v>
      </c>
      <c r="D2424" s="21" t="n">
        <v>1020.091</v>
      </c>
    </row>
    <row r="2425" customFormat="false" ht="12.75" hidden="false" customHeight="false" outlineLevel="0" collapsed="false">
      <c r="A2425" s="19" t="n">
        <v>43931.9166666667</v>
      </c>
      <c r="C2425" s="21" t="n">
        <v>11.7</v>
      </c>
      <c r="D2425" s="21" t="n">
        <v>1020.091</v>
      </c>
    </row>
    <row r="2426" customFormat="false" ht="12.75" hidden="false" customHeight="false" outlineLevel="0" collapsed="false">
      <c r="A2426" s="19" t="n">
        <v>43931.9583333333</v>
      </c>
      <c r="C2426" s="21" t="n">
        <v>10.95</v>
      </c>
      <c r="D2426" s="21" t="n">
        <v>1020.091</v>
      </c>
    </row>
    <row r="2427" customFormat="false" ht="12.75" hidden="false" customHeight="false" outlineLevel="0" collapsed="false">
      <c r="A2427" s="19" t="n">
        <v>43932</v>
      </c>
      <c r="C2427" s="21" t="n">
        <v>10.225</v>
      </c>
      <c r="D2427" s="21" t="n">
        <v>1019.33125</v>
      </c>
    </row>
    <row r="2428" customFormat="false" ht="12.75" hidden="false" customHeight="false" outlineLevel="0" collapsed="false">
      <c r="A2428" s="19" t="n">
        <v>43932.0416666667</v>
      </c>
      <c r="C2428" s="21" t="n">
        <v>9.6</v>
      </c>
      <c r="D2428" s="21" t="n">
        <v>1019.078</v>
      </c>
    </row>
    <row r="2429" customFormat="false" ht="12.75" hidden="false" customHeight="false" outlineLevel="0" collapsed="false">
      <c r="A2429" s="19" t="n">
        <v>43932.0833333333</v>
      </c>
      <c r="C2429" s="21" t="n">
        <v>9.1</v>
      </c>
      <c r="D2429" s="21" t="n">
        <v>1019.078</v>
      </c>
    </row>
    <row r="2430" customFormat="false" ht="12.75" hidden="false" customHeight="false" outlineLevel="0" collapsed="false">
      <c r="A2430" s="19" t="n">
        <v>43932.125</v>
      </c>
      <c r="C2430" s="21" t="n">
        <v>8.775</v>
      </c>
      <c r="D2430" s="21" t="n">
        <v>1019.078</v>
      </c>
    </row>
    <row r="2431" customFormat="false" ht="12.75" hidden="false" customHeight="false" outlineLevel="0" collapsed="false">
      <c r="A2431" s="19" t="n">
        <v>43932.1666666667</v>
      </c>
      <c r="C2431" s="21" t="n">
        <v>8.275</v>
      </c>
      <c r="D2431" s="21" t="n">
        <v>1019.078</v>
      </c>
    </row>
    <row r="2432" customFormat="false" ht="12.75" hidden="false" customHeight="false" outlineLevel="0" collapsed="false">
      <c r="A2432" s="19" t="n">
        <v>43932.2083333333</v>
      </c>
      <c r="C2432" s="21" t="n">
        <v>8.45</v>
      </c>
      <c r="D2432" s="21" t="n">
        <v>1019.078</v>
      </c>
    </row>
    <row r="2433" customFormat="false" ht="12.75" hidden="false" customHeight="false" outlineLevel="0" collapsed="false">
      <c r="A2433" s="19" t="n">
        <v>43932.25</v>
      </c>
      <c r="C2433" s="21" t="n">
        <v>10.025</v>
      </c>
      <c r="D2433" s="21" t="n">
        <v>1019.078</v>
      </c>
    </row>
    <row r="2434" customFormat="false" ht="12.75" hidden="false" customHeight="false" outlineLevel="0" collapsed="false">
      <c r="A2434" s="19" t="n">
        <v>43932.2916666667</v>
      </c>
      <c r="C2434" s="21" t="n">
        <v>13.1</v>
      </c>
      <c r="D2434" s="21" t="n">
        <v>1019.078</v>
      </c>
    </row>
    <row r="2435" customFormat="false" ht="12.75" hidden="false" customHeight="false" outlineLevel="0" collapsed="false">
      <c r="A2435" s="19" t="n">
        <v>43932.3333333333</v>
      </c>
      <c r="C2435" s="21" t="n">
        <v>17.775</v>
      </c>
      <c r="D2435" s="21" t="n">
        <v>1019.078</v>
      </c>
    </row>
    <row r="2436" customFormat="false" ht="12.75" hidden="false" customHeight="false" outlineLevel="0" collapsed="false">
      <c r="A2436" s="19" t="n">
        <v>43932.375</v>
      </c>
      <c r="C2436" s="21" t="n">
        <v>20.55</v>
      </c>
      <c r="D2436" s="21" t="n">
        <v>1019.078</v>
      </c>
    </row>
    <row r="2437" customFormat="false" ht="12.75" hidden="false" customHeight="false" outlineLevel="0" collapsed="false">
      <c r="A2437" s="19" t="n">
        <v>43932.4166666667</v>
      </c>
      <c r="C2437" s="21" t="n">
        <v>22.7</v>
      </c>
      <c r="D2437" s="21" t="n">
        <v>1018.82475</v>
      </c>
    </row>
    <row r="2438" customFormat="false" ht="12.75" hidden="false" customHeight="false" outlineLevel="0" collapsed="false">
      <c r="A2438" s="19" t="n">
        <v>43932.4583333333</v>
      </c>
      <c r="C2438" s="21" t="n">
        <v>29.325</v>
      </c>
      <c r="D2438" s="21" t="n">
        <v>1018.065</v>
      </c>
    </row>
    <row r="2439" customFormat="false" ht="12.75" hidden="false" customHeight="false" outlineLevel="0" collapsed="false">
      <c r="A2439" s="19" t="n">
        <v>43932.5</v>
      </c>
      <c r="C2439" s="21" t="n">
        <v>30.4</v>
      </c>
      <c r="D2439" s="21" t="n">
        <v>1018.065</v>
      </c>
    </row>
    <row r="2440" customFormat="false" ht="12.75" hidden="false" customHeight="false" outlineLevel="0" collapsed="false">
      <c r="A2440" s="19" t="n">
        <v>43932.5416666667</v>
      </c>
      <c r="C2440" s="21" t="n">
        <v>27.725</v>
      </c>
      <c r="D2440" s="21" t="n">
        <v>1017.30525</v>
      </c>
    </row>
    <row r="2441" customFormat="false" ht="12.75" hidden="false" customHeight="false" outlineLevel="0" collapsed="false">
      <c r="A2441" s="19" t="n">
        <v>43932.5833333333</v>
      </c>
      <c r="C2441" s="21" t="n">
        <v>28.475</v>
      </c>
      <c r="D2441" s="21" t="n">
        <v>1017.052</v>
      </c>
    </row>
    <row r="2442" customFormat="false" ht="12.75" hidden="false" customHeight="false" outlineLevel="0" collapsed="false">
      <c r="A2442" s="19" t="n">
        <v>43932.625</v>
      </c>
      <c r="C2442" s="21" t="n">
        <v>27.8</v>
      </c>
      <c r="D2442" s="21" t="n">
        <v>1016.29225</v>
      </c>
    </row>
    <row r="2443" customFormat="false" ht="12.75" hidden="false" customHeight="false" outlineLevel="0" collapsed="false">
      <c r="A2443" s="19" t="n">
        <v>43932.6666666667</v>
      </c>
      <c r="C2443" s="21" t="n">
        <v>27.7</v>
      </c>
      <c r="D2443" s="21" t="n">
        <v>1016.039</v>
      </c>
    </row>
    <row r="2444" customFormat="false" ht="12.75" hidden="false" customHeight="false" outlineLevel="0" collapsed="false">
      <c r="A2444" s="19" t="n">
        <v>43932.7083333333</v>
      </c>
      <c r="C2444" s="21" t="n">
        <v>25.275</v>
      </c>
      <c r="D2444" s="21" t="n">
        <v>1016.039</v>
      </c>
    </row>
    <row r="2445" customFormat="false" ht="12.75" hidden="false" customHeight="false" outlineLevel="0" collapsed="false">
      <c r="A2445" s="19" t="n">
        <v>43932.75</v>
      </c>
      <c r="C2445" s="21" t="n">
        <v>20.975</v>
      </c>
      <c r="D2445" s="21" t="n">
        <v>1016.039</v>
      </c>
    </row>
    <row r="2446" customFormat="false" ht="12.75" hidden="false" customHeight="false" outlineLevel="0" collapsed="false">
      <c r="A2446" s="19" t="n">
        <v>43932.7916666667</v>
      </c>
      <c r="C2446" s="21" t="n">
        <v>18</v>
      </c>
      <c r="D2446" s="21" t="n">
        <v>1016.039</v>
      </c>
    </row>
    <row r="2447" customFormat="false" ht="12.75" hidden="false" customHeight="false" outlineLevel="0" collapsed="false">
      <c r="A2447" s="19" t="n">
        <v>43932.8333333333</v>
      </c>
      <c r="C2447" s="21" t="n">
        <v>16.925</v>
      </c>
      <c r="D2447" s="21" t="n">
        <v>1016.039</v>
      </c>
    </row>
    <row r="2448" customFormat="false" ht="12.75" hidden="false" customHeight="false" outlineLevel="0" collapsed="false">
      <c r="A2448" s="19" t="n">
        <v>43932.875</v>
      </c>
      <c r="C2448" s="21" t="n">
        <v>15.475</v>
      </c>
      <c r="D2448" s="21" t="n">
        <v>1016.039</v>
      </c>
    </row>
    <row r="2449" customFormat="false" ht="12.75" hidden="false" customHeight="false" outlineLevel="0" collapsed="false">
      <c r="A2449" s="19" t="n">
        <v>43932.9166666667</v>
      </c>
      <c r="C2449" s="21" t="n">
        <v>14.35</v>
      </c>
      <c r="D2449" s="21" t="n">
        <v>1016.039</v>
      </c>
    </row>
    <row r="2450" customFormat="false" ht="12.75" hidden="false" customHeight="false" outlineLevel="0" collapsed="false">
      <c r="A2450" s="19" t="n">
        <v>43932.9583333333</v>
      </c>
      <c r="C2450" s="21" t="n">
        <v>14.05</v>
      </c>
      <c r="D2450" s="21" t="n">
        <v>1015.27925</v>
      </c>
    </row>
    <row r="2451" customFormat="false" ht="12.75" hidden="false" customHeight="false" outlineLevel="0" collapsed="false">
      <c r="A2451" s="19" t="n">
        <v>43933</v>
      </c>
      <c r="C2451" s="21" t="n">
        <v>13.125</v>
      </c>
      <c r="D2451" s="21" t="n">
        <v>1015.026</v>
      </c>
    </row>
    <row r="2452" customFormat="false" ht="12.75" hidden="false" customHeight="false" outlineLevel="0" collapsed="false">
      <c r="A2452" s="19" t="n">
        <v>43933.0416666667</v>
      </c>
      <c r="C2452" s="21" t="n">
        <v>11.75</v>
      </c>
      <c r="D2452" s="21" t="n">
        <v>1014.013</v>
      </c>
    </row>
    <row r="2453" customFormat="false" ht="12.75" hidden="false" customHeight="false" outlineLevel="0" collapsed="false">
      <c r="A2453" s="19" t="n">
        <v>43933.0833333333</v>
      </c>
      <c r="C2453" s="21" t="n">
        <v>10.925</v>
      </c>
      <c r="D2453" s="21" t="n">
        <v>1013.25325</v>
      </c>
    </row>
    <row r="2454" customFormat="false" ht="12.75" hidden="false" customHeight="false" outlineLevel="0" collapsed="false">
      <c r="A2454" s="19" t="n">
        <v>43933.125</v>
      </c>
      <c r="C2454" s="21" t="n">
        <v>10.3</v>
      </c>
      <c r="D2454" s="21" t="n">
        <v>1013</v>
      </c>
    </row>
    <row r="2455" customFormat="false" ht="12.75" hidden="false" customHeight="false" outlineLevel="0" collapsed="false">
      <c r="A2455" s="19" t="n">
        <v>43933.1666666667</v>
      </c>
      <c r="C2455" s="21" t="n">
        <v>9.825</v>
      </c>
      <c r="D2455" s="21" t="n">
        <v>1012.24025</v>
      </c>
    </row>
    <row r="2456" customFormat="false" ht="12.75" hidden="false" customHeight="false" outlineLevel="0" collapsed="false">
      <c r="A2456" s="19" t="n">
        <v>43933.2083333333</v>
      </c>
      <c r="C2456" s="21" t="n">
        <v>9.45</v>
      </c>
      <c r="D2456" s="21" t="n">
        <v>1011.987</v>
      </c>
    </row>
    <row r="2457" customFormat="false" ht="12.75" hidden="false" customHeight="false" outlineLevel="0" collapsed="false">
      <c r="A2457" s="19" t="n">
        <v>43933.25</v>
      </c>
      <c r="C2457" s="21" t="n">
        <v>10.675</v>
      </c>
      <c r="D2457" s="21" t="n">
        <v>1011.987</v>
      </c>
    </row>
    <row r="2458" customFormat="false" ht="12.75" hidden="false" customHeight="false" outlineLevel="0" collapsed="false">
      <c r="A2458" s="19" t="n">
        <v>43933.2916666667</v>
      </c>
      <c r="C2458" s="21" t="n">
        <v>13.3</v>
      </c>
      <c r="D2458" s="21" t="n">
        <v>1011.22725</v>
      </c>
    </row>
    <row r="2459" customFormat="false" ht="12.75" hidden="false" customHeight="false" outlineLevel="0" collapsed="false">
      <c r="A2459" s="19" t="n">
        <v>43933.3333333333</v>
      </c>
      <c r="C2459" s="21" t="n">
        <v>16.675</v>
      </c>
      <c r="D2459" s="21" t="n">
        <v>1010.72075</v>
      </c>
    </row>
    <row r="2460" customFormat="false" ht="12.75" hidden="false" customHeight="false" outlineLevel="0" collapsed="false">
      <c r="A2460" s="19" t="n">
        <v>43933.375</v>
      </c>
      <c r="C2460" s="21" t="n">
        <v>19.05</v>
      </c>
      <c r="D2460" s="21" t="n">
        <v>1009.961</v>
      </c>
    </row>
    <row r="2461" customFormat="false" ht="12.75" hidden="false" customHeight="false" outlineLevel="0" collapsed="false">
      <c r="A2461" s="19" t="n">
        <v>43933.4166666667</v>
      </c>
      <c r="C2461" s="21" t="n">
        <v>21.975</v>
      </c>
      <c r="D2461" s="21" t="n">
        <v>1009.70775</v>
      </c>
    </row>
    <row r="2462" customFormat="false" ht="12.75" hidden="false" customHeight="false" outlineLevel="0" collapsed="false">
      <c r="A2462" s="19" t="n">
        <v>43933.4583333333</v>
      </c>
      <c r="C2462" s="21" t="n">
        <v>27</v>
      </c>
      <c r="D2462" s="21" t="n">
        <v>1008.948</v>
      </c>
    </row>
    <row r="2463" customFormat="false" ht="12.75" hidden="false" customHeight="false" outlineLevel="0" collapsed="false">
      <c r="A2463" s="19" t="n">
        <v>43933.5</v>
      </c>
      <c r="C2463" s="21" t="n">
        <v>30</v>
      </c>
      <c r="D2463" s="21" t="n">
        <v>1008.18825</v>
      </c>
    </row>
    <row r="2464" customFormat="false" ht="12.75" hidden="false" customHeight="false" outlineLevel="0" collapsed="false">
      <c r="A2464" s="19" t="n">
        <v>43933.5416666667</v>
      </c>
      <c r="C2464" s="21" t="n">
        <v>24.75</v>
      </c>
      <c r="D2464" s="21" t="n">
        <v>1007.935</v>
      </c>
    </row>
    <row r="2465" customFormat="false" ht="12.75" hidden="false" customHeight="false" outlineLevel="0" collapsed="false">
      <c r="A2465" s="19" t="n">
        <v>43933.5833333333</v>
      </c>
      <c r="C2465" s="21" t="n">
        <v>23.375</v>
      </c>
      <c r="D2465" s="21" t="n">
        <v>1007.935</v>
      </c>
    </row>
    <row r="2466" customFormat="false" ht="12.75" hidden="false" customHeight="false" outlineLevel="0" collapsed="false">
      <c r="A2466" s="19" t="n">
        <v>43933.625</v>
      </c>
      <c r="C2466" s="21" t="n">
        <v>25.85</v>
      </c>
      <c r="D2466" s="21" t="n">
        <v>1006.922</v>
      </c>
    </row>
    <row r="2467" customFormat="false" ht="12.75" hidden="false" customHeight="false" outlineLevel="0" collapsed="false">
      <c r="A2467" s="19" t="n">
        <v>43933.6666666667</v>
      </c>
      <c r="C2467" s="21" t="n">
        <v>28.1</v>
      </c>
      <c r="D2467" s="21" t="n">
        <v>1006.922</v>
      </c>
    </row>
    <row r="2468" customFormat="false" ht="12.75" hidden="false" customHeight="false" outlineLevel="0" collapsed="false">
      <c r="A2468" s="19" t="n">
        <v>43933.7083333333</v>
      </c>
      <c r="C2468" s="21" t="n">
        <v>24</v>
      </c>
      <c r="D2468" s="21" t="n">
        <v>1006.922</v>
      </c>
    </row>
    <row r="2469" customFormat="false" ht="12.75" hidden="false" customHeight="false" outlineLevel="0" collapsed="false">
      <c r="A2469" s="19" t="n">
        <v>43933.75</v>
      </c>
      <c r="C2469" s="21" t="n">
        <v>18.95</v>
      </c>
      <c r="D2469" s="21" t="n">
        <v>1007.935</v>
      </c>
    </row>
    <row r="2470" customFormat="false" ht="12.75" hidden="false" customHeight="false" outlineLevel="0" collapsed="false">
      <c r="A2470" s="19" t="n">
        <v>43933.7916666667</v>
      </c>
      <c r="C2470" s="21" t="n">
        <v>17.05</v>
      </c>
      <c r="D2470" s="21" t="n">
        <v>1008.4415</v>
      </c>
    </row>
    <row r="2471" customFormat="false" ht="12.75" hidden="false" customHeight="false" outlineLevel="0" collapsed="false">
      <c r="A2471" s="19" t="n">
        <v>43933.8333333333</v>
      </c>
      <c r="C2471" s="21" t="n">
        <v>15.925</v>
      </c>
      <c r="D2471" s="21" t="n">
        <v>1009.4545</v>
      </c>
    </row>
    <row r="2472" customFormat="false" ht="12.75" hidden="false" customHeight="false" outlineLevel="0" collapsed="false">
      <c r="A2472" s="19" t="n">
        <v>43933.875</v>
      </c>
      <c r="C2472" s="21" t="n">
        <v>15.325</v>
      </c>
      <c r="D2472" s="21" t="n">
        <v>1010.72075</v>
      </c>
    </row>
    <row r="2473" customFormat="false" ht="12.75" hidden="false" customHeight="false" outlineLevel="0" collapsed="false">
      <c r="A2473" s="19" t="n">
        <v>43933.9166666667</v>
      </c>
      <c r="C2473" s="21" t="n">
        <v>12.675</v>
      </c>
      <c r="D2473" s="21" t="n">
        <v>1011.987</v>
      </c>
    </row>
    <row r="2474" customFormat="false" ht="12.75" hidden="false" customHeight="false" outlineLevel="0" collapsed="false">
      <c r="A2474" s="19" t="n">
        <v>43933.9583333333</v>
      </c>
      <c r="C2474" s="21" t="n">
        <v>11.6</v>
      </c>
      <c r="D2474" s="21" t="n">
        <v>1013.25325</v>
      </c>
    </row>
    <row r="2475" customFormat="false" ht="12.75" hidden="false" customHeight="false" outlineLevel="0" collapsed="false">
      <c r="A2475" s="19" t="n">
        <v>43934</v>
      </c>
      <c r="C2475" s="21" t="n">
        <v>10.875</v>
      </c>
      <c r="D2475" s="21" t="n">
        <v>1014.5195</v>
      </c>
    </row>
    <row r="2476" customFormat="false" ht="12.75" hidden="false" customHeight="false" outlineLevel="0" collapsed="false">
      <c r="A2476" s="19" t="n">
        <v>43934.0416666667</v>
      </c>
      <c r="C2476" s="21" t="n">
        <v>10.4</v>
      </c>
      <c r="D2476" s="21" t="n">
        <v>1015.026</v>
      </c>
    </row>
    <row r="2477" customFormat="false" ht="12.75" hidden="false" customHeight="false" outlineLevel="0" collapsed="false">
      <c r="A2477" s="19" t="n">
        <v>43934.0833333333</v>
      </c>
      <c r="C2477" s="21" t="n">
        <v>8.975</v>
      </c>
      <c r="D2477" s="21" t="n">
        <v>1016.29225</v>
      </c>
    </row>
    <row r="2478" customFormat="false" ht="12.75" hidden="false" customHeight="false" outlineLevel="0" collapsed="false">
      <c r="A2478" s="19" t="n">
        <v>43934.125</v>
      </c>
      <c r="C2478" s="21" t="n">
        <v>8.85</v>
      </c>
      <c r="D2478" s="21" t="n">
        <v>1017.052</v>
      </c>
    </row>
    <row r="2479" customFormat="false" ht="12.75" hidden="false" customHeight="false" outlineLevel="0" collapsed="false">
      <c r="A2479" s="19" t="n">
        <v>43934.1666666667</v>
      </c>
      <c r="C2479" s="21" t="n">
        <v>8.1</v>
      </c>
      <c r="D2479" s="21" t="n">
        <v>1017.81175</v>
      </c>
    </row>
    <row r="2480" customFormat="false" ht="12.75" hidden="false" customHeight="false" outlineLevel="0" collapsed="false">
      <c r="A2480" s="19" t="n">
        <v>43934.2083333333</v>
      </c>
      <c r="C2480" s="21" t="n">
        <v>7.875</v>
      </c>
      <c r="D2480" s="21" t="n">
        <v>1018.82475</v>
      </c>
    </row>
    <row r="2481" customFormat="false" ht="12.75" hidden="false" customHeight="false" outlineLevel="0" collapsed="false">
      <c r="A2481" s="19" t="n">
        <v>43934.25</v>
      </c>
      <c r="C2481" s="21" t="n">
        <v>7.775</v>
      </c>
      <c r="D2481" s="21" t="n">
        <v>1020.091</v>
      </c>
    </row>
    <row r="2482" customFormat="false" ht="12.75" hidden="false" customHeight="false" outlineLevel="0" collapsed="false">
      <c r="A2482" s="19" t="n">
        <v>43934.2916666667</v>
      </c>
      <c r="C2482" s="21" t="n">
        <v>7.725</v>
      </c>
      <c r="D2482" s="21" t="n">
        <v>1021.104</v>
      </c>
    </row>
    <row r="2483" customFormat="false" ht="12.75" hidden="false" customHeight="false" outlineLevel="0" collapsed="false">
      <c r="A2483" s="19" t="n">
        <v>43934.3333333333</v>
      </c>
      <c r="C2483" s="21" t="n">
        <v>8.525</v>
      </c>
      <c r="D2483" s="21" t="n">
        <v>1021.86375</v>
      </c>
    </row>
    <row r="2484" customFormat="false" ht="12.75" hidden="false" customHeight="false" outlineLevel="0" collapsed="false">
      <c r="A2484" s="19" t="n">
        <v>43934.375</v>
      </c>
      <c r="C2484" s="21" t="n">
        <v>8.85</v>
      </c>
      <c r="D2484" s="21" t="n">
        <v>1022.6235</v>
      </c>
    </row>
    <row r="2485" customFormat="false" ht="12.75" hidden="false" customHeight="false" outlineLevel="0" collapsed="false">
      <c r="A2485" s="19" t="n">
        <v>43934.4166666667</v>
      </c>
      <c r="C2485" s="21" t="n">
        <v>10.725</v>
      </c>
      <c r="D2485" s="21" t="n">
        <v>1023.13</v>
      </c>
    </row>
    <row r="2486" customFormat="false" ht="12.75" hidden="false" customHeight="false" outlineLevel="0" collapsed="false">
      <c r="A2486" s="19" t="n">
        <v>43934.4583333333</v>
      </c>
      <c r="C2486" s="21" t="n">
        <v>14.675</v>
      </c>
      <c r="D2486" s="21" t="n">
        <v>1023.13</v>
      </c>
    </row>
    <row r="2487" customFormat="false" ht="12.75" hidden="false" customHeight="false" outlineLevel="0" collapsed="false">
      <c r="A2487" s="19" t="n">
        <v>43934.5</v>
      </c>
      <c r="C2487" s="21" t="n">
        <v>15.475</v>
      </c>
      <c r="D2487" s="21" t="n">
        <v>1023.13</v>
      </c>
    </row>
    <row r="2488" customFormat="false" ht="12.75" hidden="false" customHeight="false" outlineLevel="0" collapsed="false">
      <c r="A2488" s="19" t="n">
        <v>43934.5416666667</v>
      </c>
      <c r="C2488" s="21" t="n">
        <v>15.575</v>
      </c>
      <c r="D2488" s="21" t="n">
        <v>1023.13</v>
      </c>
    </row>
    <row r="2489" customFormat="false" ht="12.75" hidden="false" customHeight="false" outlineLevel="0" collapsed="false">
      <c r="A2489" s="19" t="n">
        <v>43934.5833333333</v>
      </c>
      <c r="C2489" s="21" t="n">
        <v>16.8</v>
      </c>
      <c r="D2489" s="21" t="n">
        <v>1023.13</v>
      </c>
    </row>
    <row r="2490" customFormat="false" ht="12.75" hidden="false" customHeight="false" outlineLevel="0" collapsed="false">
      <c r="A2490" s="19" t="n">
        <v>43934.625</v>
      </c>
      <c r="C2490" s="21" t="n">
        <v>15.4</v>
      </c>
      <c r="D2490" s="21" t="n">
        <v>1023.13</v>
      </c>
    </row>
    <row r="2491" customFormat="false" ht="12.75" hidden="false" customHeight="false" outlineLevel="0" collapsed="false">
      <c r="A2491" s="19" t="n">
        <v>43934.6666666667</v>
      </c>
      <c r="C2491" s="21" t="n">
        <v>15.475</v>
      </c>
      <c r="D2491" s="21" t="n">
        <v>1023.13</v>
      </c>
    </row>
    <row r="2492" customFormat="false" ht="12.75" hidden="false" customHeight="false" outlineLevel="0" collapsed="false">
      <c r="A2492" s="19" t="n">
        <v>43934.7083333333</v>
      </c>
      <c r="C2492" s="21" t="n">
        <v>12.025</v>
      </c>
      <c r="D2492" s="21" t="n">
        <v>1023.13</v>
      </c>
    </row>
    <row r="2493" customFormat="false" ht="12.75" hidden="false" customHeight="false" outlineLevel="0" collapsed="false">
      <c r="A2493" s="19" t="n">
        <v>43934.75</v>
      </c>
      <c r="C2493" s="21" t="n">
        <v>8.05</v>
      </c>
      <c r="D2493" s="21" t="n">
        <v>1023.6365</v>
      </c>
    </row>
    <row r="2494" customFormat="false" ht="12.75" hidden="false" customHeight="false" outlineLevel="0" collapsed="false">
      <c r="A2494" s="19" t="n">
        <v>43934.7916666667</v>
      </c>
      <c r="C2494" s="21" t="n">
        <v>6.625</v>
      </c>
      <c r="D2494" s="21" t="n">
        <v>1024.39625</v>
      </c>
    </row>
    <row r="2495" customFormat="false" ht="12.75" hidden="false" customHeight="false" outlineLevel="0" collapsed="false">
      <c r="A2495" s="19" t="n">
        <v>43934.8333333333</v>
      </c>
      <c r="C2495" s="21" t="n">
        <v>5.725</v>
      </c>
      <c r="D2495" s="21" t="n">
        <v>1025.156</v>
      </c>
    </row>
    <row r="2496" customFormat="false" ht="12.75" hidden="false" customHeight="false" outlineLevel="0" collapsed="false">
      <c r="A2496" s="19" t="n">
        <v>43934.875</v>
      </c>
      <c r="C2496" s="21" t="n">
        <v>5.35</v>
      </c>
      <c r="D2496" s="21" t="n">
        <v>1025.40925</v>
      </c>
    </row>
    <row r="2497" customFormat="false" ht="12.75" hidden="false" customHeight="false" outlineLevel="0" collapsed="false">
      <c r="A2497" s="19" t="n">
        <v>43934.9166666667</v>
      </c>
      <c r="C2497" s="21" t="n">
        <v>5.8</v>
      </c>
      <c r="D2497" s="21" t="n">
        <v>1026.169</v>
      </c>
    </row>
    <row r="2498" customFormat="false" ht="12.75" hidden="false" customHeight="false" outlineLevel="0" collapsed="false">
      <c r="A2498" s="19" t="n">
        <v>43934.9583333333</v>
      </c>
      <c r="C2498" s="21" t="n">
        <v>4.725</v>
      </c>
      <c r="D2498" s="21" t="n">
        <v>1026.169</v>
      </c>
    </row>
    <row r="2499" customFormat="false" ht="12.75" hidden="false" customHeight="false" outlineLevel="0" collapsed="false">
      <c r="A2499" s="19" t="n">
        <v>43935</v>
      </c>
      <c r="C2499" s="21" t="n">
        <v>4.4</v>
      </c>
      <c r="D2499" s="21" t="n">
        <v>1025.40925</v>
      </c>
    </row>
    <row r="2500" customFormat="false" ht="12.75" hidden="false" customHeight="false" outlineLevel="0" collapsed="false">
      <c r="A2500" s="19" t="n">
        <v>43935.0416666667</v>
      </c>
      <c r="C2500" s="21" t="n">
        <v>5.125</v>
      </c>
      <c r="D2500" s="21" t="n">
        <v>1025.156</v>
      </c>
    </row>
    <row r="2501" customFormat="false" ht="12.75" hidden="false" customHeight="false" outlineLevel="0" collapsed="false">
      <c r="A2501" s="19" t="n">
        <v>43935.0833333333</v>
      </c>
      <c r="C2501" s="21" t="n">
        <v>4.625</v>
      </c>
      <c r="D2501" s="21" t="n">
        <v>1025.156</v>
      </c>
    </row>
    <row r="2502" customFormat="false" ht="12.75" hidden="false" customHeight="false" outlineLevel="0" collapsed="false">
      <c r="A2502" s="19" t="n">
        <v>43935.125</v>
      </c>
      <c r="C2502" s="21" t="n">
        <v>4.2</v>
      </c>
      <c r="D2502" s="21" t="n">
        <v>1025.156</v>
      </c>
    </row>
    <row r="2503" customFormat="false" ht="12.75" hidden="false" customHeight="false" outlineLevel="0" collapsed="false">
      <c r="A2503" s="19" t="n">
        <v>43935.1666666667</v>
      </c>
      <c r="C2503" s="21" t="n">
        <v>4.1</v>
      </c>
      <c r="D2503" s="21" t="n">
        <v>1025.156</v>
      </c>
    </row>
    <row r="2504" customFormat="false" ht="12.75" hidden="false" customHeight="false" outlineLevel="0" collapsed="false">
      <c r="A2504" s="19" t="n">
        <v>43935.2083333333</v>
      </c>
      <c r="C2504" s="21" t="n">
        <v>3.7</v>
      </c>
      <c r="D2504" s="21" t="n">
        <v>1025.156</v>
      </c>
    </row>
    <row r="2505" customFormat="false" ht="12.75" hidden="false" customHeight="false" outlineLevel="0" collapsed="false">
      <c r="A2505" s="19" t="n">
        <v>43935.25</v>
      </c>
      <c r="C2505" s="21" t="n">
        <v>4.875</v>
      </c>
      <c r="D2505" s="21" t="n">
        <v>1025.156</v>
      </c>
    </row>
    <row r="2506" customFormat="false" ht="12.75" hidden="false" customHeight="false" outlineLevel="0" collapsed="false">
      <c r="A2506" s="19" t="n">
        <v>43935.2916666667</v>
      </c>
      <c r="C2506" s="21" t="n">
        <v>5.9</v>
      </c>
      <c r="D2506" s="21" t="n">
        <v>1025.91575</v>
      </c>
    </row>
    <row r="2507" customFormat="false" ht="12.75" hidden="false" customHeight="false" outlineLevel="0" collapsed="false">
      <c r="A2507" s="19" t="n">
        <v>43935.3333333333</v>
      </c>
      <c r="C2507" s="21" t="n">
        <v>7.55</v>
      </c>
      <c r="D2507" s="21" t="n">
        <v>1025.91575</v>
      </c>
    </row>
    <row r="2508" customFormat="false" ht="12.75" hidden="false" customHeight="false" outlineLevel="0" collapsed="false">
      <c r="A2508" s="19" t="n">
        <v>43935.375</v>
      </c>
      <c r="C2508" s="21" t="n">
        <v>8.375</v>
      </c>
      <c r="D2508" s="21" t="n">
        <v>1025.91575</v>
      </c>
    </row>
    <row r="2509" customFormat="false" ht="12.75" hidden="false" customHeight="false" outlineLevel="0" collapsed="false">
      <c r="A2509" s="19" t="n">
        <v>43935.4166666667</v>
      </c>
      <c r="C2509" s="21" t="n">
        <v>11</v>
      </c>
      <c r="D2509" s="21" t="n">
        <v>1025.156</v>
      </c>
    </row>
    <row r="2510" customFormat="false" ht="12.75" hidden="false" customHeight="false" outlineLevel="0" collapsed="false">
      <c r="A2510" s="19" t="n">
        <v>43935.4583333333</v>
      </c>
      <c r="C2510" s="21" t="n">
        <v>17.725</v>
      </c>
      <c r="D2510" s="21" t="n">
        <v>1024.6495</v>
      </c>
    </row>
    <row r="2511" customFormat="false" ht="12.75" hidden="false" customHeight="false" outlineLevel="0" collapsed="false">
      <c r="A2511" s="19" t="n">
        <v>43935.5</v>
      </c>
      <c r="C2511" s="21" t="n">
        <v>20.5</v>
      </c>
      <c r="D2511" s="21" t="n">
        <v>1024.143</v>
      </c>
    </row>
    <row r="2512" customFormat="false" ht="12.75" hidden="false" customHeight="false" outlineLevel="0" collapsed="false">
      <c r="A2512" s="19" t="n">
        <v>43935.5416666667</v>
      </c>
      <c r="C2512" s="21" t="n">
        <v>20.1</v>
      </c>
      <c r="D2512" s="21" t="n">
        <v>1023.38325</v>
      </c>
    </row>
    <row r="2513" customFormat="false" ht="12.75" hidden="false" customHeight="false" outlineLevel="0" collapsed="false">
      <c r="A2513" s="19" t="n">
        <v>43935.5833333333</v>
      </c>
      <c r="C2513" s="21" t="n">
        <v>20.9</v>
      </c>
      <c r="D2513" s="21" t="n">
        <v>1023.13</v>
      </c>
    </row>
    <row r="2514" customFormat="false" ht="12.75" hidden="false" customHeight="false" outlineLevel="0" collapsed="false">
      <c r="A2514" s="19" t="n">
        <v>43935.625</v>
      </c>
      <c r="C2514" s="21" t="n">
        <v>19.4</v>
      </c>
      <c r="D2514" s="21" t="n">
        <v>1022.6235</v>
      </c>
    </row>
    <row r="2515" customFormat="false" ht="12.75" hidden="false" customHeight="false" outlineLevel="0" collapsed="false">
      <c r="A2515" s="19" t="n">
        <v>43935.6666666667</v>
      </c>
      <c r="C2515" s="21" t="n">
        <v>20.15</v>
      </c>
      <c r="D2515" s="21" t="n">
        <v>1022.117</v>
      </c>
    </row>
    <row r="2516" customFormat="false" ht="12.75" hidden="false" customHeight="false" outlineLevel="0" collapsed="false">
      <c r="A2516" s="19" t="n">
        <v>43935.7083333333</v>
      </c>
      <c r="C2516" s="21" t="n">
        <v>17.425</v>
      </c>
      <c r="D2516" s="21" t="n">
        <v>1022.117</v>
      </c>
    </row>
    <row r="2517" customFormat="false" ht="12.75" hidden="false" customHeight="false" outlineLevel="0" collapsed="false">
      <c r="A2517" s="19" t="n">
        <v>43935.75</v>
      </c>
      <c r="C2517" s="21" t="n">
        <v>10.95</v>
      </c>
      <c r="D2517" s="21" t="n">
        <v>1022.37025</v>
      </c>
    </row>
    <row r="2518" customFormat="false" ht="12.75" hidden="false" customHeight="false" outlineLevel="0" collapsed="false">
      <c r="A2518" s="19" t="n">
        <v>43935.7916666667</v>
      </c>
      <c r="C2518" s="21" t="n">
        <v>8.525</v>
      </c>
      <c r="D2518" s="21" t="n">
        <v>1023.13</v>
      </c>
    </row>
    <row r="2519" customFormat="false" ht="12.75" hidden="false" customHeight="false" outlineLevel="0" collapsed="false">
      <c r="A2519" s="19" t="n">
        <v>43935.8333333333</v>
      </c>
      <c r="C2519" s="21" t="n">
        <v>7.625</v>
      </c>
      <c r="D2519" s="21" t="n">
        <v>1022.87675</v>
      </c>
    </row>
    <row r="2520" customFormat="false" ht="12.75" hidden="false" customHeight="false" outlineLevel="0" collapsed="false">
      <c r="A2520" s="19" t="n">
        <v>43935.875</v>
      </c>
      <c r="C2520" s="21" t="n">
        <v>6.725</v>
      </c>
      <c r="D2520" s="21" t="n">
        <v>1022.117</v>
      </c>
    </row>
    <row r="2521" customFormat="false" ht="12.75" hidden="false" customHeight="false" outlineLevel="0" collapsed="false">
      <c r="A2521" s="19" t="n">
        <v>43935.9166666667</v>
      </c>
      <c r="C2521" s="21" t="n">
        <v>5.675</v>
      </c>
      <c r="D2521" s="21" t="n">
        <v>1022.117</v>
      </c>
    </row>
    <row r="2522" customFormat="false" ht="12.75" hidden="false" customHeight="false" outlineLevel="0" collapsed="false">
      <c r="A2522" s="19" t="n">
        <v>43935.9583333333</v>
      </c>
      <c r="C2522" s="21" t="n">
        <v>5.1</v>
      </c>
      <c r="D2522" s="21" t="n">
        <v>1022.117</v>
      </c>
    </row>
    <row r="2523" customFormat="false" ht="12.75" hidden="false" customHeight="false" outlineLevel="0" collapsed="false">
      <c r="A2523" s="19" t="n">
        <v>43936</v>
      </c>
      <c r="C2523" s="21" t="n">
        <v>4.5</v>
      </c>
      <c r="D2523" s="21" t="n">
        <v>1021.6105</v>
      </c>
    </row>
    <row r="2524" customFormat="false" ht="12.75" hidden="false" customHeight="false" outlineLevel="0" collapsed="false">
      <c r="A2524" s="19" t="n">
        <v>43936.0416666667</v>
      </c>
      <c r="C2524" s="21" t="n">
        <v>3.875</v>
      </c>
      <c r="D2524" s="21" t="n">
        <v>1021.104</v>
      </c>
    </row>
    <row r="2525" customFormat="false" ht="12.75" hidden="false" customHeight="false" outlineLevel="0" collapsed="false">
      <c r="A2525" s="19" t="n">
        <v>43936.0833333333</v>
      </c>
      <c r="C2525" s="21" t="n">
        <v>3.55</v>
      </c>
      <c r="D2525" s="21" t="n">
        <v>1021.104</v>
      </c>
    </row>
    <row r="2526" customFormat="false" ht="12.75" hidden="false" customHeight="false" outlineLevel="0" collapsed="false">
      <c r="A2526" s="19" t="n">
        <v>43936.125</v>
      </c>
      <c r="C2526" s="21" t="n">
        <v>3.35</v>
      </c>
      <c r="D2526" s="21" t="n">
        <v>1021.104</v>
      </c>
    </row>
    <row r="2527" customFormat="false" ht="12.75" hidden="false" customHeight="false" outlineLevel="0" collapsed="false">
      <c r="A2527" s="19" t="n">
        <v>43936.1666666667</v>
      </c>
      <c r="C2527" s="21" t="n">
        <v>2.825</v>
      </c>
      <c r="D2527" s="21" t="n">
        <v>1021.104</v>
      </c>
    </row>
    <row r="2528" customFormat="false" ht="12.75" hidden="false" customHeight="false" outlineLevel="0" collapsed="false">
      <c r="A2528" s="19" t="n">
        <v>43936.2083333333</v>
      </c>
      <c r="C2528" s="21" t="n">
        <v>2.975</v>
      </c>
      <c r="D2528" s="21" t="n">
        <v>1021.104</v>
      </c>
    </row>
    <row r="2529" customFormat="false" ht="12.75" hidden="false" customHeight="false" outlineLevel="0" collapsed="false">
      <c r="A2529" s="19" t="n">
        <v>43936.25</v>
      </c>
      <c r="C2529" s="21" t="n">
        <v>4.45</v>
      </c>
      <c r="D2529" s="21" t="n">
        <v>1021.104</v>
      </c>
    </row>
    <row r="2530" customFormat="false" ht="12.75" hidden="false" customHeight="false" outlineLevel="0" collapsed="false">
      <c r="A2530" s="19" t="n">
        <v>43936.2916666667</v>
      </c>
      <c r="C2530" s="21" t="n">
        <v>7.65</v>
      </c>
      <c r="D2530" s="21" t="n">
        <v>1020.85075</v>
      </c>
    </row>
    <row r="2531" customFormat="false" ht="12.75" hidden="false" customHeight="false" outlineLevel="0" collapsed="false">
      <c r="A2531" s="19" t="n">
        <v>43936.3333333333</v>
      </c>
      <c r="C2531" s="21" t="n">
        <v>11.175</v>
      </c>
      <c r="D2531" s="21" t="n">
        <v>1020.091</v>
      </c>
    </row>
    <row r="2532" customFormat="false" ht="12.75" hidden="false" customHeight="false" outlineLevel="0" collapsed="false">
      <c r="A2532" s="19" t="n">
        <v>43936.375</v>
      </c>
      <c r="C2532" s="21" t="n">
        <v>12.2</v>
      </c>
      <c r="D2532" s="21" t="n">
        <v>1020.091</v>
      </c>
    </row>
    <row r="2533" customFormat="false" ht="12.75" hidden="false" customHeight="false" outlineLevel="0" collapsed="false">
      <c r="A2533" s="19" t="n">
        <v>43936.4166666667</v>
      </c>
      <c r="C2533" s="21" t="n">
        <v>15.125</v>
      </c>
      <c r="D2533" s="21" t="n">
        <v>1019.078</v>
      </c>
    </row>
    <row r="2534" customFormat="false" ht="12.75" hidden="false" customHeight="false" outlineLevel="0" collapsed="false">
      <c r="A2534" s="19" t="n">
        <v>43936.4583333333</v>
      </c>
      <c r="C2534" s="21" t="n">
        <v>21.575</v>
      </c>
      <c r="D2534" s="21" t="n">
        <v>1018.5715</v>
      </c>
    </row>
    <row r="2535" customFormat="false" ht="12.75" hidden="false" customHeight="false" outlineLevel="0" collapsed="false">
      <c r="A2535" s="19" t="n">
        <v>43936.5</v>
      </c>
      <c r="C2535" s="21" t="n">
        <v>24.275</v>
      </c>
      <c r="D2535" s="21" t="n">
        <v>1018.065</v>
      </c>
    </row>
    <row r="2536" customFormat="false" ht="12.75" hidden="false" customHeight="false" outlineLevel="0" collapsed="false">
      <c r="A2536" s="19" t="n">
        <v>43936.5416666667</v>
      </c>
      <c r="C2536" s="21" t="n">
        <v>23.95</v>
      </c>
      <c r="D2536" s="21" t="n">
        <v>1017.30525</v>
      </c>
    </row>
    <row r="2537" customFormat="false" ht="12.75" hidden="false" customHeight="false" outlineLevel="0" collapsed="false">
      <c r="A2537" s="19" t="n">
        <v>43936.5833333333</v>
      </c>
      <c r="C2537" s="21" t="n">
        <v>25.1</v>
      </c>
      <c r="D2537" s="21" t="n">
        <v>1016.29225</v>
      </c>
    </row>
    <row r="2538" customFormat="false" ht="12.75" hidden="false" customHeight="false" outlineLevel="0" collapsed="false">
      <c r="A2538" s="19" t="n">
        <v>43936.625</v>
      </c>
      <c r="C2538" s="21" t="n">
        <v>25.05</v>
      </c>
      <c r="D2538" s="21" t="n">
        <v>1015.78575</v>
      </c>
    </row>
    <row r="2539" customFormat="false" ht="12.75" hidden="false" customHeight="false" outlineLevel="0" collapsed="false">
      <c r="A2539" s="19" t="n">
        <v>43936.6666666667</v>
      </c>
      <c r="C2539" s="21" t="n">
        <v>25.325</v>
      </c>
      <c r="D2539" s="21" t="n">
        <v>1015.026</v>
      </c>
    </row>
    <row r="2540" customFormat="false" ht="12.75" hidden="false" customHeight="false" outlineLevel="0" collapsed="false">
      <c r="A2540" s="19" t="n">
        <v>43936.7083333333</v>
      </c>
      <c r="C2540" s="21" t="n">
        <v>20.775</v>
      </c>
      <c r="D2540" s="21" t="n">
        <v>1014.77275</v>
      </c>
    </row>
    <row r="2541" customFormat="false" ht="12.75" hidden="false" customHeight="false" outlineLevel="0" collapsed="false">
      <c r="A2541" s="19" t="n">
        <v>43936.75</v>
      </c>
      <c r="C2541" s="21" t="n">
        <v>14.025</v>
      </c>
      <c r="D2541" s="21" t="n">
        <v>1014.013</v>
      </c>
    </row>
    <row r="2542" customFormat="false" ht="12.75" hidden="false" customHeight="false" outlineLevel="0" collapsed="false">
      <c r="A2542" s="19" t="n">
        <v>43936.7916666667</v>
      </c>
      <c r="C2542" s="21" t="n">
        <v>11.25</v>
      </c>
      <c r="D2542" s="21" t="n">
        <v>1014.77275</v>
      </c>
    </row>
    <row r="2543" customFormat="false" ht="12.75" hidden="false" customHeight="false" outlineLevel="0" collapsed="false">
      <c r="A2543" s="19" t="n">
        <v>43936.8333333333</v>
      </c>
      <c r="C2543" s="21" t="n">
        <v>9.675</v>
      </c>
      <c r="D2543" s="21" t="n">
        <v>1015.026</v>
      </c>
    </row>
    <row r="2544" customFormat="false" ht="12.75" hidden="false" customHeight="false" outlineLevel="0" collapsed="false">
      <c r="A2544" s="19" t="n">
        <v>43936.875</v>
      </c>
      <c r="C2544" s="21" t="n">
        <v>8.6</v>
      </c>
      <c r="D2544" s="21" t="n">
        <v>1014.77275</v>
      </c>
    </row>
    <row r="2545" customFormat="false" ht="12.75" hidden="false" customHeight="false" outlineLevel="0" collapsed="false">
      <c r="A2545" s="19" t="n">
        <v>43936.9166666667</v>
      </c>
      <c r="C2545" s="21" t="n">
        <v>7.85</v>
      </c>
      <c r="D2545" s="21" t="n">
        <v>1014.013</v>
      </c>
    </row>
    <row r="2546" customFormat="false" ht="12.75" hidden="false" customHeight="false" outlineLevel="0" collapsed="false">
      <c r="A2546" s="19" t="n">
        <v>43936.9583333333</v>
      </c>
      <c r="C2546" s="21" t="n">
        <v>7.125</v>
      </c>
      <c r="D2546" s="21" t="n">
        <v>1014.013</v>
      </c>
    </row>
    <row r="2547" customFormat="false" ht="12.75" hidden="false" customHeight="false" outlineLevel="0" collapsed="false">
      <c r="A2547" s="19" t="n">
        <v>43937</v>
      </c>
      <c r="C2547" s="21" t="n">
        <v>6.525</v>
      </c>
      <c r="D2547" s="21" t="n">
        <v>1013.5065</v>
      </c>
    </row>
    <row r="2548" customFormat="false" ht="12.75" hidden="false" customHeight="false" outlineLevel="0" collapsed="false">
      <c r="A2548" s="19" t="n">
        <v>43937.0416666667</v>
      </c>
      <c r="C2548" s="21" t="n">
        <v>6</v>
      </c>
      <c r="D2548" s="21" t="n">
        <v>1013</v>
      </c>
    </row>
    <row r="2549" customFormat="false" ht="12.75" hidden="false" customHeight="false" outlineLevel="0" collapsed="false">
      <c r="A2549" s="19" t="n">
        <v>43937.0833333333</v>
      </c>
      <c r="C2549" s="21" t="n">
        <v>5.6</v>
      </c>
      <c r="D2549" s="21" t="n">
        <v>1012.74675</v>
      </c>
    </row>
    <row r="2550" customFormat="false" ht="12.75" hidden="false" customHeight="false" outlineLevel="0" collapsed="false">
      <c r="A2550" s="19" t="n">
        <v>43937.125</v>
      </c>
      <c r="C2550" s="21" t="n">
        <v>5.175</v>
      </c>
      <c r="D2550" s="21" t="n">
        <v>1011.987</v>
      </c>
    </row>
    <row r="2551" customFormat="false" ht="12.75" hidden="false" customHeight="false" outlineLevel="0" collapsed="false">
      <c r="A2551" s="19" t="n">
        <v>43937.1666666667</v>
      </c>
      <c r="C2551" s="21" t="n">
        <v>4.825</v>
      </c>
      <c r="D2551" s="21" t="n">
        <v>1011.987</v>
      </c>
    </row>
    <row r="2552" customFormat="false" ht="12.75" hidden="false" customHeight="false" outlineLevel="0" collapsed="false">
      <c r="A2552" s="19" t="n">
        <v>43937.2083333333</v>
      </c>
      <c r="C2552" s="21" t="n">
        <v>4.95</v>
      </c>
      <c r="D2552" s="21" t="n">
        <v>1011.987</v>
      </c>
    </row>
    <row r="2553" customFormat="false" ht="12.75" hidden="false" customHeight="false" outlineLevel="0" collapsed="false">
      <c r="A2553" s="19" t="n">
        <v>43937.25</v>
      </c>
      <c r="C2553" s="21" t="n">
        <v>6.35</v>
      </c>
      <c r="D2553" s="21" t="n">
        <v>1011.987</v>
      </c>
    </row>
    <row r="2554" customFormat="false" ht="12.75" hidden="false" customHeight="false" outlineLevel="0" collapsed="false">
      <c r="A2554" s="19" t="n">
        <v>43937.2916666667</v>
      </c>
      <c r="C2554" s="21" t="n">
        <v>9.05</v>
      </c>
      <c r="D2554" s="21" t="n">
        <v>1011.987</v>
      </c>
    </row>
    <row r="2555" customFormat="false" ht="12.75" hidden="false" customHeight="false" outlineLevel="0" collapsed="false">
      <c r="A2555" s="19" t="n">
        <v>43937.3333333333</v>
      </c>
      <c r="C2555" s="21" t="n">
        <v>12.625</v>
      </c>
      <c r="D2555" s="21" t="n">
        <v>1011.987</v>
      </c>
    </row>
    <row r="2556" customFormat="false" ht="12.75" hidden="false" customHeight="false" outlineLevel="0" collapsed="false">
      <c r="A2556" s="19" t="n">
        <v>43937.375</v>
      </c>
      <c r="C2556" s="21" t="n">
        <v>14.95</v>
      </c>
      <c r="D2556" s="21" t="n">
        <v>1011.987</v>
      </c>
    </row>
    <row r="2557" customFormat="false" ht="12.75" hidden="false" customHeight="false" outlineLevel="0" collapsed="false">
      <c r="A2557" s="19" t="n">
        <v>43937.4166666667</v>
      </c>
      <c r="C2557" s="21" t="n">
        <v>17.875</v>
      </c>
      <c r="D2557" s="21" t="n">
        <v>1011.987</v>
      </c>
    </row>
    <row r="2558" customFormat="false" ht="12.75" hidden="false" customHeight="false" outlineLevel="0" collapsed="false">
      <c r="A2558" s="19" t="n">
        <v>43937.4583333333</v>
      </c>
      <c r="C2558" s="21" t="n">
        <v>24.675</v>
      </c>
      <c r="D2558" s="21" t="n">
        <v>1011.987</v>
      </c>
    </row>
    <row r="2559" customFormat="false" ht="12.75" hidden="false" customHeight="false" outlineLevel="0" collapsed="false">
      <c r="A2559" s="19" t="n">
        <v>43937.5</v>
      </c>
      <c r="C2559" s="21" t="n">
        <v>26.025</v>
      </c>
      <c r="D2559" s="21" t="n">
        <v>1011.987</v>
      </c>
    </row>
    <row r="2560" customFormat="false" ht="12.75" hidden="false" customHeight="false" outlineLevel="0" collapsed="false">
      <c r="A2560" s="19" t="n">
        <v>43937.5416666667</v>
      </c>
      <c r="C2560" s="21" t="n">
        <v>23.85</v>
      </c>
      <c r="D2560" s="21" t="n">
        <v>1011.4805</v>
      </c>
    </row>
    <row r="2561" customFormat="false" ht="12.75" hidden="false" customHeight="false" outlineLevel="0" collapsed="false">
      <c r="A2561" s="19" t="n">
        <v>43937.5833333333</v>
      </c>
      <c r="C2561" s="21" t="n">
        <v>21.225</v>
      </c>
      <c r="D2561" s="21" t="n">
        <v>1010.974</v>
      </c>
    </row>
    <row r="2562" customFormat="false" ht="12.75" hidden="false" customHeight="false" outlineLevel="0" collapsed="false">
      <c r="A2562" s="19" t="n">
        <v>43937.625</v>
      </c>
      <c r="C2562" s="21" t="n">
        <v>20.15</v>
      </c>
      <c r="D2562" s="21" t="n">
        <v>1010.974</v>
      </c>
    </row>
    <row r="2563" customFormat="false" ht="12.75" hidden="false" customHeight="false" outlineLevel="0" collapsed="false">
      <c r="A2563" s="19" t="n">
        <v>43937.6666666667</v>
      </c>
      <c r="C2563" s="21" t="n">
        <v>18.9</v>
      </c>
      <c r="D2563" s="21" t="n">
        <v>1010.974</v>
      </c>
    </row>
    <row r="2564" customFormat="false" ht="12.75" hidden="false" customHeight="false" outlineLevel="0" collapsed="false">
      <c r="A2564" s="19" t="n">
        <v>43937.7083333333</v>
      </c>
      <c r="C2564" s="21" t="n">
        <v>17.95</v>
      </c>
      <c r="D2564" s="21" t="n">
        <v>1010.974</v>
      </c>
    </row>
    <row r="2565" customFormat="false" ht="12.75" hidden="false" customHeight="false" outlineLevel="0" collapsed="false">
      <c r="A2565" s="19" t="n">
        <v>43937.75</v>
      </c>
      <c r="C2565" s="21" t="n">
        <v>16.15</v>
      </c>
      <c r="D2565" s="21" t="n">
        <v>1010.974</v>
      </c>
    </row>
    <row r="2566" customFormat="false" ht="12.75" hidden="false" customHeight="false" outlineLevel="0" collapsed="false">
      <c r="A2566" s="19" t="n">
        <v>43937.7916666667</v>
      </c>
      <c r="C2566" s="21" t="n">
        <v>14.675</v>
      </c>
      <c r="D2566" s="21" t="n">
        <v>1011.987</v>
      </c>
    </row>
    <row r="2567" customFormat="false" ht="12.75" hidden="false" customHeight="false" outlineLevel="0" collapsed="false">
      <c r="A2567" s="19" t="n">
        <v>43937.8333333333</v>
      </c>
      <c r="C2567" s="21" t="n">
        <v>12.775</v>
      </c>
      <c r="D2567" s="21" t="n">
        <v>1011.987</v>
      </c>
    </row>
    <row r="2568" customFormat="false" ht="12.75" hidden="false" customHeight="false" outlineLevel="0" collapsed="false">
      <c r="A2568" s="19" t="n">
        <v>43937.875</v>
      </c>
      <c r="C2568" s="21" t="n">
        <v>11.85</v>
      </c>
      <c r="D2568" s="21" t="n">
        <v>1013</v>
      </c>
    </row>
    <row r="2569" customFormat="false" ht="12.75" hidden="false" customHeight="false" outlineLevel="0" collapsed="false">
      <c r="A2569" s="19" t="n">
        <v>43937.9166666667</v>
      </c>
      <c r="C2569" s="21" t="n">
        <v>11.075</v>
      </c>
      <c r="D2569" s="21" t="n">
        <v>1013</v>
      </c>
    </row>
    <row r="2570" customFormat="false" ht="12.75" hidden="false" customHeight="false" outlineLevel="0" collapsed="false">
      <c r="A2570" s="19" t="n">
        <v>43937.9583333333</v>
      </c>
      <c r="C2570" s="21" t="n">
        <v>10.475</v>
      </c>
      <c r="D2570" s="21" t="n">
        <v>1013</v>
      </c>
    </row>
    <row r="2571" customFormat="false" ht="12.75" hidden="false" customHeight="false" outlineLevel="0" collapsed="false">
      <c r="A2571" s="19" t="n">
        <v>43938</v>
      </c>
      <c r="C2571" s="21" t="n">
        <v>10.375</v>
      </c>
      <c r="D2571" s="21" t="n">
        <v>1013.75975</v>
      </c>
    </row>
    <row r="2572" customFormat="false" ht="12.75" hidden="false" customHeight="false" outlineLevel="0" collapsed="false">
      <c r="A2572" s="19" t="n">
        <v>43938.0416666667</v>
      </c>
      <c r="C2572" s="21" t="n">
        <v>10</v>
      </c>
      <c r="D2572" s="21" t="n">
        <v>1013</v>
      </c>
    </row>
    <row r="2573" customFormat="false" ht="12.75" hidden="false" customHeight="false" outlineLevel="0" collapsed="false">
      <c r="A2573" s="19" t="n">
        <v>43938.0833333333</v>
      </c>
      <c r="C2573" s="21" t="n">
        <v>9.425</v>
      </c>
      <c r="D2573" s="21" t="n">
        <v>1013.25325</v>
      </c>
    </row>
    <row r="2574" customFormat="false" ht="12.75" hidden="false" customHeight="false" outlineLevel="0" collapsed="false">
      <c r="A2574" s="19" t="n">
        <v>43938.125</v>
      </c>
      <c r="C2574" s="21" t="n">
        <v>9.75</v>
      </c>
      <c r="D2574" s="21" t="n">
        <v>1013</v>
      </c>
    </row>
    <row r="2575" customFormat="false" ht="12.75" hidden="false" customHeight="false" outlineLevel="0" collapsed="false">
      <c r="A2575" s="19" t="n">
        <v>43938.1666666667</v>
      </c>
      <c r="C2575" s="21" t="n">
        <v>9.375</v>
      </c>
      <c r="D2575" s="21" t="n">
        <v>1012.4935</v>
      </c>
    </row>
    <row r="2576" customFormat="false" ht="12.75" hidden="false" customHeight="false" outlineLevel="0" collapsed="false">
      <c r="A2576" s="19" t="n">
        <v>43938.2083333333</v>
      </c>
      <c r="C2576" s="21" t="n">
        <v>8.8</v>
      </c>
      <c r="D2576" s="21" t="n">
        <v>1013</v>
      </c>
    </row>
    <row r="2577" customFormat="false" ht="12.75" hidden="false" customHeight="false" outlineLevel="0" collapsed="false">
      <c r="A2577" s="19" t="n">
        <v>43938.25</v>
      </c>
      <c r="C2577" s="21" t="n">
        <v>9.65</v>
      </c>
      <c r="D2577" s="21" t="n">
        <v>1013</v>
      </c>
    </row>
    <row r="2578" customFormat="false" ht="12.75" hidden="false" customHeight="false" outlineLevel="0" collapsed="false">
      <c r="A2578" s="19" t="n">
        <v>43938.2916666667</v>
      </c>
      <c r="C2578" s="21" t="n">
        <v>10.725</v>
      </c>
      <c r="D2578" s="21" t="n">
        <v>1013</v>
      </c>
    </row>
    <row r="2579" customFormat="false" ht="12.75" hidden="false" customHeight="false" outlineLevel="0" collapsed="false">
      <c r="A2579" s="19" t="n">
        <v>43938.3333333333</v>
      </c>
      <c r="C2579" s="21" t="n">
        <v>13.65</v>
      </c>
      <c r="D2579" s="21" t="n">
        <v>1013</v>
      </c>
    </row>
    <row r="2580" customFormat="false" ht="12.75" hidden="false" customHeight="false" outlineLevel="0" collapsed="false">
      <c r="A2580" s="19" t="n">
        <v>43938.375</v>
      </c>
      <c r="C2580" s="21" t="n">
        <v>14.675</v>
      </c>
      <c r="D2580" s="21" t="n">
        <v>1013</v>
      </c>
    </row>
    <row r="2581" customFormat="false" ht="12.75" hidden="false" customHeight="false" outlineLevel="0" collapsed="false">
      <c r="A2581" s="19" t="n">
        <v>43938.4166666667</v>
      </c>
      <c r="C2581" s="21" t="n">
        <v>16.1</v>
      </c>
      <c r="D2581" s="21" t="n">
        <v>1013</v>
      </c>
    </row>
    <row r="2582" customFormat="false" ht="12.75" hidden="false" customHeight="false" outlineLevel="0" collapsed="false">
      <c r="A2582" s="19" t="n">
        <v>43938.4583333333</v>
      </c>
      <c r="C2582" s="21" t="n">
        <v>16.3</v>
      </c>
      <c r="D2582" s="21" t="n">
        <v>1013</v>
      </c>
    </row>
    <row r="2583" customFormat="false" ht="12.75" hidden="false" customHeight="false" outlineLevel="0" collapsed="false">
      <c r="A2583" s="19" t="n">
        <v>43938.5</v>
      </c>
      <c r="C2583" s="21" t="n">
        <v>16.8</v>
      </c>
      <c r="D2583" s="21" t="n">
        <v>1012.4935</v>
      </c>
    </row>
    <row r="2584" customFormat="false" ht="12.75" hidden="false" customHeight="false" outlineLevel="0" collapsed="false">
      <c r="A2584" s="19" t="n">
        <v>43938.5416666667</v>
      </c>
      <c r="C2584" s="21" t="n">
        <v>15.65</v>
      </c>
      <c r="D2584" s="21" t="n">
        <v>1012.74675</v>
      </c>
    </row>
    <row r="2585" customFormat="false" ht="12.75" hidden="false" customHeight="false" outlineLevel="0" collapsed="false">
      <c r="A2585" s="19" t="n">
        <v>43938.5833333333</v>
      </c>
      <c r="C2585" s="21" t="n">
        <v>14.925</v>
      </c>
      <c r="D2585" s="21" t="n">
        <v>1012.74675</v>
      </c>
    </row>
    <row r="2586" customFormat="false" ht="12.75" hidden="false" customHeight="false" outlineLevel="0" collapsed="false">
      <c r="A2586" s="19" t="n">
        <v>43938.625</v>
      </c>
      <c r="C2586" s="21" t="n">
        <v>11.375</v>
      </c>
      <c r="D2586" s="21" t="n">
        <v>1011.73375</v>
      </c>
    </row>
    <row r="2587" customFormat="false" ht="12.75" hidden="false" customHeight="false" outlineLevel="0" collapsed="false">
      <c r="A2587" s="19" t="n">
        <v>43938.6666666667</v>
      </c>
      <c r="C2587" s="21" t="n">
        <v>11.1</v>
      </c>
      <c r="D2587" s="21" t="n">
        <v>1011.73375</v>
      </c>
    </row>
    <row r="2588" customFormat="false" ht="12.75" hidden="false" customHeight="false" outlineLevel="0" collapsed="false">
      <c r="A2588" s="19" t="n">
        <v>43938.7083333333</v>
      </c>
      <c r="C2588" s="21" t="n">
        <v>10.9</v>
      </c>
      <c r="D2588" s="21" t="n">
        <v>1011.987</v>
      </c>
    </row>
    <row r="2589" customFormat="false" ht="12.75" hidden="false" customHeight="false" outlineLevel="0" collapsed="false">
      <c r="A2589" s="19" t="n">
        <v>43938.75</v>
      </c>
      <c r="C2589" s="21" t="n">
        <v>8.975</v>
      </c>
      <c r="D2589" s="21" t="n">
        <v>1010.974</v>
      </c>
    </row>
    <row r="2590" customFormat="false" ht="12.75" hidden="false" customHeight="false" outlineLevel="0" collapsed="false">
      <c r="A2590" s="19" t="n">
        <v>43938.7916666667</v>
      </c>
      <c r="C2590" s="21" t="n">
        <v>8.05</v>
      </c>
      <c r="D2590" s="21" t="n">
        <v>1011.73375</v>
      </c>
    </row>
    <row r="2591" customFormat="false" ht="12.75" hidden="false" customHeight="false" outlineLevel="0" collapsed="false">
      <c r="A2591" s="19" t="n">
        <v>43938.8333333333</v>
      </c>
      <c r="C2591" s="21" t="n">
        <v>8.325</v>
      </c>
      <c r="D2591" s="21" t="n">
        <v>1011.987</v>
      </c>
    </row>
    <row r="2592" customFormat="false" ht="12.75" hidden="false" customHeight="false" outlineLevel="0" collapsed="false">
      <c r="A2592" s="19" t="n">
        <v>43938.875</v>
      </c>
      <c r="C2592" s="21" t="n">
        <v>8.125</v>
      </c>
      <c r="D2592" s="21" t="n">
        <v>1011.987</v>
      </c>
    </row>
    <row r="2593" customFormat="false" ht="12.75" hidden="false" customHeight="false" outlineLevel="0" collapsed="false">
      <c r="A2593" s="19" t="n">
        <v>43938.9166666667</v>
      </c>
      <c r="C2593" s="21" t="n">
        <v>7.7</v>
      </c>
      <c r="D2593" s="21" t="n">
        <v>1011.987</v>
      </c>
    </row>
    <row r="2594" customFormat="false" ht="12.75" hidden="false" customHeight="false" outlineLevel="0" collapsed="false">
      <c r="A2594" s="19" t="n">
        <v>43938.9583333333</v>
      </c>
      <c r="C2594" s="21" t="n">
        <v>7.55</v>
      </c>
      <c r="D2594" s="21" t="n">
        <v>1011.987</v>
      </c>
    </row>
    <row r="2595" customFormat="false" ht="12.75" hidden="false" customHeight="false" outlineLevel="0" collapsed="false">
      <c r="A2595" s="19" t="n">
        <v>43939</v>
      </c>
      <c r="C2595" s="21" t="n">
        <v>6.4</v>
      </c>
      <c r="D2595" s="21" t="n">
        <v>1011.987</v>
      </c>
    </row>
    <row r="2596" customFormat="false" ht="12.75" hidden="false" customHeight="false" outlineLevel="0" collapsed="false">
      <c r="A2596" s="19" t="n">
        <v>43939.0416666667</v>
      </c>
      <c r="C2596" s="21" t="n">
        <v>6.275</v>
      </c>
      <c r="D2596" s="21" t="n">
        <v>1011.987</v>
      </c>
    </row>
    <row r="2597" customFormat="false" ht="12.75" hidden="false" customHeight="false" outlineLevel="0" collapsed="false">
      <c r="A2597" s="19" t="n">
        <v>43939.0833333333</v>
      </c>
      <c r="C2597" s="21" t="n">
        <v>6.275</v>
      </c>
      <c r="D2597" s="21" t="n">
        <v>1011.987</v>
      </c>
    </row>
    <row r="2598" customFormat="false" ht="12.75" hidden="false" customHeight="false" outlineLevel="0" collapsed="false">
      <c r="A2598" s="19" t="n">
        <v>43939.125</v>
      </c>
      <c r="C2598" s="21" t="n">
        <v>6.3</v>
      </c>
      <c r="D2598" s="21" t="n">
        <v>1011.22725</v>
      </c>
    </row>
    <row r="2599" customFormat="false" ht="12.75" hidden="false" customHeight="false" outlineLevel="0" collapsed="false">
      <c r="A2599" s="19" t="n">
        <v>43939.1666666667</v>
      </c>
      <c r="C2599" s="21" t="n">
        <v>6.4</v>
      </c>
      <c r="D2599" s="21" t="n">
        <v>1011.987</v>
      </c>
    </row>
    <row r="2600" customFormat="false" ht="12.75" hidden="false" customHeight="false" outlineLevel="0" collapsed="false">
      <c r="A2600" s="19" t="n">
        <v>43939.2083333333</v>
      </c>
      <c r="C2600" s="21" t="n">
        <v>6.625</v>
      </c>
      <c r="D2600" s="21" t="n">
        <v>1012.24025</v>
      </c>
    </row>
    <row r="2601" customFormat="false" ht="12.75" hidden="false" customHeight="false" outlineLevel="0" collapsed="false">
      <c r="A2601" s="19" t="n">
        <v>43939.25</v>
      </c>
      <c r="C2601" s="21" t="n">
        <v>6.825</v>
      </c>
      <c r="D2601" s="21" t="n">
        <v>1013</v>
      </c>
    </row>
    <row r="2602" customFormat="false" ht="12.75" hidden="false" customHeight="false" outlineLevel="0" collapsed="false">
      <c r="A2602" s="19" t="n">
        <v>43939.2916666667</v>
      </c>
      <c r="C2602" s="21" t="n">
        <v>7.025</v>
      </c>
      <c r="D2602" s="21" t="n">
        <v>1013</v>
      </c>
    </row>
    <row r="2603" customFormat="false" ht="12.75" hidden="false" customHeight="false" outlineLevel="0" collapsed="false">
      <c r="A2603" s="19" t="n">
        <v>43939.3333333333</v>
      </c>
      <c r="C2603" s="21" t="n">
        <v>8.025</v>
      </c>
      <c r="D2603" s="21" t="n">
        <v>1013.5065</v>
      </c>
    </row>
    <row r="2604" customFormat="false" ht="12.75" hidden="false" customHeight="false" outlineLevel="0" collapsed="false">
      <c r="A2604" s="19" t="n">
        <v>43939.375</v>
      </c>
      <c r="C2604" s="21" t="n">
        <v>9.75</v>
      </c>
      <c r="D2604" s="21" t="n">
        <v>1014.013</v>
      </c>
    </row>
    <row r="2605" customFormat="false" ht="12.75" hidden="false" customHeight="false" outlineLevel="0" collapsed="false">
      <c r="A2605" s="19" t="n">
        <v>43939.4166666667</v>
      </c>
      <c r="C2605" s="21" t="n">
        <v>11.475</v>
      </c>
      <c r="D2605" s="21" t="n">
        <v>1014.013</v>
      </c>
    </row>
    <row r="2606" customFormat="false" ht="12.75" hidden="false" customHeight="false" outlineLevel="0" collapsed="false">
      <c r="A2606" s="19" t="n">
        <v>43939.4583333333</v>
      </c>
      <c r="C2606" s="21" t="n">
        <v>12.425</v>
      </c>
      <c r="D2606" s="21" t="n">
        <v>1014.013</v>
      </c>
    </row>
    <row r="2607" customFormat="false" ht="12.75" hidden="false" customHeight="false" outlineLevel="0" collapsed="false">
      <c r="A2607" s="19" t="n">
        <v>43939.5</v>
      </c>
      <c r="C2607" s="21" t="n">
        <v>15.05</v>
      </c>
      <c r="D2607" s="21" t="n">
        <v>1014.013</v>
      </c>
    </row>
    <row r="2608" customFormat="false" ht="12.75" hidden="false" customHeight="false" outlineLevel="0" collapsed="false">
      <c r="A2608" s="19" t="n">
        <v>43939.5416666667</v>
      </c>
      <c r="C2608" s="21" t="n">
        <v>18.05</v>
      </c>
      <c r="D2608" s="21" t="n">
        <v>1014.013</v>
      </c>
    </row>
    <row r="2609" customFormat="false" ht="12.75" hidden="false" customHeight="false" outlineLevel="0" collapsed="false">
      <c r="A2609" s="19" t="n">
        <v>43939.5833333333</v>
      </c>
      <c r="C2609" s="21" t="n">
        <v>18.075</v>
      </c>
      <c r="D2609" s="21" t="n">
        <v>1014.013</v>
      </c>
    </row>
    <row r="2610" customFormat="false" ht="12.75" hidden="false" customHeight="false" outlineLevel="0" collapsed="false">
      <c r="A2610" s="19" t="n">
        <v>43939.625</v>
      </c>
      <c r="C2610" s="21" t="n">
        <v>16.475</v>
      </c>
      <c r="D2610" s="21" t="n">
        <v>1014.013</v>
      </c>
    </row>
    <row r="2611" customFormat="false" ht="12.75" hidden="false" customHeight="false" outlineLevel="0" collapsed="false">
      <c r="A2611" s="19" t="n">
        <v>43939.6666666667</v>
      </c>
      <c r="C2611" s="21" t="n">
        <v>14.975</v>
      </c>
      <c r="D2611" s="21" t="n">
        <v>1014.013</v>
      </c>
    </row>
    <row r="2612" customFormat="false" ht="12.75" hidden="false" customHeight="false" outlineLevel="0" collapsed="false">
      <c r="A2612" s="19" t="n">
        <v>43939.7083333333</v>
      </c>
      <c r="C2612" s="21" t="n">
        <v>14.025</v>
      </c>
      <c r="D2612" s="21" t="n">
        <v>1014.013</v>
      </c>
    </row>
    <row r="2613" customFormat="false" ht="12.75" hidden="false" customHeight="false" outlineLevel="0" collapsed="false">
      <c r="A2613" s="19" t="n">
        <v>43939.75</v>
      </c>
      <c r="C2613" s="21" t="n">
        <v>13.15</v>
      </c>
      <c r="D2613" s="21" t="n">
        <v>1014.5195</v>
      </c>
    </row>
    <row r="2614" customFormat="false" ht="12.75" hidden="false" customHeight="false" outlineLevel="0" collapsed="false">
      <c r="A2614" s="19" t="n">
        <v>43939.7916666667</v>
      </c>
      <c r="C2614" s="21" t="n">
        <v>12.025</v>
      </c>
      <c r="D2614" s="21" t="n">
        <v>1015.026</v>
      </c>
    </row>
    <row r="2615" customFormat="false" ht="12.75" hidden="false" customHeight="false" outlineLevel="0" collapsed="false">
      <c r="A2615" s="19" t="n">
        <v>43939.8333333333</v>
      </c>
      <c r="C2615" s="21" t="n">
        <v>10.375</v>
      </c>
      <c r="D2615" s="21" t="n">
        <v>1015.026</v>
      </c>
    </row>
    <row r="2616" customFormat="false" ht="12.75" hidden="false" customHeight="false" outlineLevel="0" collapsed="false">
      <c r="A2616" s="19" t="n">
        <v>43939.875</v>
      </c>
      <c r="C2616" s="21" t="n">
        <v>8.95</v>
      </c>
      <c r="D2616" s="21" t="n">
        <v>1015.78575</v>
      </c>
    </row>
    <row r="2617" customFormat="false" ht="12.75" hidden="false" customHeight="false" outlineLevel="0" collapsed="false">
      <c r="A2617" s="19" t="n">
        <v>43939.9166666667</v>
      </c>
      <c r="C2617" s="21" t="n">
        <v>7.975</v>
      </c>
      <c r="D2617" s="21" t="n">
        <v>1016.039</v>
      </c>
    </row>
    <row r="2618" customFormat="false" ht="12.75" hidden="false" customHeight="false" outlineLevel="0" collapsed="false">
      <c r="A2618" s="19" t="n">
        <v>43939.9583333333</v>
      </c>
      <c r="C2618" s="21" t="n">
        <v>7.4</v>
      </c>
      <c r="D2618" s="21" t="n">
        <v>1016.039</v>
      </c>
    </row>
    <row r="2619" customFormat="false" ht="12.75" hidden="false" customHeight="false" outlineLevel="0" collapsed="false">
      <c r="A2619" s="19" t="n">
        <v>43940</v>
      </c>
      <c r="C2619" s="21" t="n">
        <v>7.175</v>
      </c>
      <c r="D2619" s="21" t="n">
        <v>1016.039</v>
      </c>
    </row>
    <row r="2620" customFormat="false" ht="12.75" hidden="false" customHeight="false" outlineLevel="0" collapsed="false">
      <c r="A2620" s="19" t="n">
        <v>43940.0416666667</v>
      </c>
      <c r="C2620" s="21" t="n">
        <v>7.05</v>
      </c>
      <c r="D2620" s="21" t="n">
        <v>1016.039</v>
      </c>
    </row>
    <row r="2621" customFormat="false" ht="12.75" hidden="false" customHeight="false" outlineLevel="0" collapsed="false">
      <c r="A2621" s="19" t="n">
        <v>43940.0833333333</v>
      </c>
      <c r="C2621" s="21" t="n">
        <v>6.7</v>
      </c>
      <c r="D2621" s="21" t="n">
        <v>1016.039</v>
      </c>
    </row>
    <row r="2622" customFormat="false" ht="12.75" hidden="false" customHeight="false" outlineLevel="0" collapsed="false">
      <c r="A2622" s="19" t="n">
        <v>43940.125</v>
      </c>
      <c r="C2622" s="21" t="n">
        <v>7.05</v>
      </c>
      <c r="D2622" s="21" t="n">
        <v>1016.039</v>
      </c>
    </row>
    <row r="2623" customFormat="false" ht="12.75" hidden="false" customHeight="false" outlineLevel="0" collapsed="false">
      <c r="A2623" s="19" t="n">
        <v>43940.1666666667</v>
      </c>
      <c r="C2623" s="21" t="n">
        <v>7.125</v>
      </c>
      <c r="D2623" s="21" t="n">
        <v>1016.5455</v>
      </c>
    </row>
    <row r="2624" customFormat="false" ht="12.75" hidden="false" customHeight="false" outlineLevel="0" collapsed="false">
      <c r="A2624" s="19" t="n">
        <v>43940.2083333333</v>
      </c>
      <c r="C2624" s="21" t="n">
        <v>7.2</v>
      </c>
      <c r="D2624" s="21" t="n">
        <v>1017.052</v>
      </c>
    </row>
    <row r="2625" customFormat="false" ht="12.75" hidden="false" customHeight="false" outlineLevel="0" collapsed="false">
      <c r="A2625" s="19" t="n">
        <v>43940.25</v>
      </c>
      <c r="C2625" s="21" t="n">
        <v>8.125</v>
      </c>
      <c r="D2625" s="21" t="n">
        <v>1017.052</v>
      </c>
    </row>
    <row r="2626" customFormat="false" ht="12.75" hidden="false" customHeight="false" outlineLevel="0" collapsed="false">
      <c r="A2626" s="19" t="n">
        <v>43940.2916666667</v>
      </c>
      <c r="C2626" s="21" t="n">
        <v>9.375</v>
      </c>
      <c r="D2626" s="21" t="n">
        <v>1016.5455</v>
      </c>
    </row>
    <row r="2627" customFormat="false" ht="12.75" hidden="false" customHeight="false" outlineLevel="0" collapsed="false">
      <c r="A2627" s="19" t="n">
        <v>43940.3333333333</v>
      </c>
      <c r="C2627" s="21" t="n">
        <v>11.225</v>
      </c>
      <c r="D2627" s="21" t="n">
        <v>1016.039</v>
      </c>
    </row>
    <row r="2628" customFormat="false" ht="12.75" hidden="false" customHeight="false" outlineLevel="0" collapsed="false">
      <c r="A2628" s="19" t="n">
        <v>43940.375</v>
      </c>
      <c r="C2628" s="21" t="n">
        <v>12</v>
      </c>
      <c r="D2628" s="21" t="n">
        <v>1016.29225</v>
      </c>
    </row>
    <row r="2629" customFormat="false" ht="12.75" hidden="false" customHeight="false" outlineLevel="0" collapsed="false">
      <c r="A2629" s="19" t="n">
        <v>43940.4166666667</v>
      </c>
      <c r="C2629" s="21" t="n">
        <v>13.675</v>
      </c>
      <c r="D2629" s="21" t="n">
        <v>1016.039</v>
      </c>
    </row>
    <row r="2630" customFormat="false" ht="12.75" hidden="false" customHeight="false" outlineLevel="0" collapsed="false">
      <c r="A2630" s="19" t="n">
        <v>43940.4583333333</v>
      </c>
      <c r="C2630" s="21" t="n">
        <v>19.4</v>
      </c>
      <c r="D2630" s="21" t="n">
        <v>1016.039</v>
      </c>
    </row>
    <row r="2631" customFormat="false" ht="12.75" hidden="false" customHeight="false" outlineLevel="0" collapsed="false">
      <c r="A2631" s="19" t="n">
        <v>43940.5</v>
      </c>
      <c r="C2631" s="21" t="n">
        <v>22</v>
      </c>
      <c r="D2631" s="21" t="n">
        <v>1015.27925</v>
      </c>
    </row>
    <row r="2632" customFormat="false" ht="12.75" hidden="false" customHeight="false" outlineLevel="0" collapsed="false">
      <c r="A2632" s="19" t="n">
        <v>43940.5416666667</v>
      </c>
      <c r="C2632" s="21" t="n">
        <v>22.25</v>
      </c>
      <c r="D2632" s="21" t="n">
        <v>1015.026</v>
      </c>
    </row>
    <row r="2633" customFormat="false" ht="12.75" hidden="false" customHeight="false" outlineLevel="0" collapsed="false">
      <c r="A2633" s="19" t="n">
        <v>43940.5833333333</v>
      </c>
      <c r="C2633" s="21" t="n">
        <v>22.225</v>
      </c>
      <c r="D2633" s="21" t="n">
        <v>1014.5195</v>
      </c>
    </row>
    <row r="2634" customFormat="false" ht="12.75" hidden="false" customHeight="false" outlineLevel="0" collapsed="false">
      <c r="A2634" s="19" t="n">
        <v>43940.625</v>
      </c>
      <c r="C2634" s="21" t="n">
        <v>22.45</v>
      </c>
      <c r="D2634" s="21" t="n">
        <v>1014.013</v>
      </c>
    </row>
    <row r="2635" customFormat="false" ht="12.75" hidden="false" customHeight="false" outlineLevel="0" collapsed="false">
      <c r="A2635" s="19" t="n">
        <v>43940.6666666667</v>
      </c>
      <c r="C2635" s="21" t="n">
        <v>23.425</v>
      </c>
      <c r="D2635" s="21" t="n">
        <v>1014.26625</v>
      </c>
    </row>
    <row r="2636" customFormat="false" ht="12.75" hidden="false" customHeight="false" outlineLevel="0" collapsed="false">
      <c r="A2636" s="19" t="n">
        <v>43940.7083333333</v>
      </c>
      <c r="C2636" s="21" t="n">
        <v>20.125</v>
      </c>
      <c r="D2636" s="21" t="n">
        <v>1014.5195</v>
      </c>
    </row>
    <row r="2637" customFormat="false" ht="12.75" hidden="false" customHeight="false" outlineLevel="0" collapsed="false">
      <c r="A2637" s="19" t="n">
        <v>43940.75</v>
      </c>
      <c r="C2637" s="21" t="n">
        <v>13.6</v>
      </c>
      <c r="D2637" s="21" t="n">
        <v>1015.026</v>
      </c>
    </row>
    <row r="2638" customFormat="false" ht="12.75" hidden="false" customHeight="false" outlineLevel="0" collapsed="false">
      <c r="A2638" s="19" t="n">
        <v>43940.7916666667</v>
      </c>
      <c r="C2638" s="21" t="n">
        <v>11.425</v>
      </c>
      <c r="D2638" s="21" t="n">
        <v>1015.5325</v>
      </c>
    </row>
    <row r="2639" customFormat="false" ht="12.75" hidden="false" customHeight="false" outlineLevel="0" collapsed="false">
      <c r="A2639" s="19" t="n">
        <v>43940.8333333333</v>
      </c>
      <c r="C2639" s="21" t="n">
        <v>10.075</v>
      </c>
      <c r="D2639" s="21" t="n">
        <v>1016.039</v>
      </c>
    </row>
    <row r="2640" customFormat="false" ht="12.75" hidden="false" customHeight="false" outlineLevel="0" collapsed="false">
      <c r="A2640" s="19" t="n">
        <v>43940.875</v>
      </c>
      <c r="C2640" s="21" t="n">
        <v>8.95</v>
      </c>
      <c r="D2640" s="21" t="n">
        <v>1016.039</v>
      </c>
    </row>
    <row r="2641" customFormat="false" ht="12.75" hidden="false" customHeight="false" outlineLevel="0" collapsed="false">
      <c r="A2641" s="19" t="n">
        <v>43940.9166666667</v>
      </c>
      <c r="C2641" s="21" t="n">
        <v>7.975</v>
      </c>
      <c r="D2641" s="21" t="n">
        <v>1016.039</v>
      </c>
    </row>
    <row r="2642" customFormat="false" ht="12.75" hidden="false" customHeight="false" outlineLevel="0" collapsed="false">
      <c r="A2642" s="19" t="n">
        <v>43940.9583333333</v>
      </c>
      <c r="C2642" s="21" t="n">
        <v>7.225</v>
      </c>
      <c r="D2642" s="21" t="n">
        <v>1016.039</v>
      </c>
    </row>
    <row r="2643" customFormat="false" ht="12.75" hidden="false" customHeight="false" outlineLevel="0" collapsed="false">
      <c r="A2643" s="19" t="n">
        <v>43941</v>
      </c>
      <c r="C2643" s="21" t="n">
        <v>6.75</v>
      </c>
      <c r="D2643" s="21" t="n">
        <v>1015.78575</v>
      </c>
    </row>
    <row r="2644" customFormat="false" ht="12.75" hidden="false" customHeight="false" outlineLevel="0" collapsed="false">
      <c r="A2644" s="19" t="n">
        <v>43941.0416666667</v>
      </c>
      <c r="C2644" s="21" t="n">
        <v>6.2</v>
      </c>
      <c r="D2644" s="21" t="n">
        <v>1015.026</v>
      </c>
    </row>
    <row r="2645" customFormat="false" ht="12.75" hidden="false" customHeight="false" outlineLevel="0" collapsed="false">
      <c r="A2645" s="19" t="n">
        <v>43941.0833333333</v>
      </c>
      <c r="C2645" s="21" t="n">
        <v>5.9</v>
      </c>
      <c r="D2645" s="21" t="n">
        <v>1015.026</v>
      </c>
    </row>
    <row r="2646" customFormat="false" ht="12.75" hidden="false" customHeight="false" outlineLevel="0" collapsed="false">
      <c r="A2646" s="19" t="n">
        <v>43941.125</v>
      </c>
      <c r="C2646" s="21" t="n">
        <v>5.675</v>
      </c>
      <c r="D2646" s="21" t="n">
        <v>1014.5195</v>
      </c>
    </row>
    <row r="2647" customFormat="false" ht="12.75" hidden="false" customHeight="false" outlineLevel="0" collapsed="false">
      <c r="A2647" s="19" t="n">
        <v>43941.1666666667</v>
      </c>
      <c r="C2647" s="21" t="n">
        <v>5.85</v>
      </c>
      <c r="D2647" s="21" t="n">
        <v>1014.013</v>
      </c>
    </row>
    <row r="2648" customFormat="false" ht="12.75" hidden="false" customHeight="false" outlineLevel="0" collapsed="false">
      <c r="A2648" s="19" t="n">
        <v>43941.2083333333</v>
      </c>
      <c r="C2648" s="21" t="n">
        <v>6.3</v>
      </c>
      <c r="D2648" s="21" t="n">
        <v>1014.013</v>
      </c>
    </row>
    <row r="2649" customFormat="false" ht="12.75" hidden="false" customHeight="false" outlineLevel="0" collapsed="false">
      <c r="A2649" s="19" t="n">
        <v>43941.25</v>
      </c>
      <c r="C2649" s="21" t="n">
        <v>7.4</v>
      </c>
      <c r="D2649" s="21" t="n">
        <v>1014.013</v>
      </c>
    </row>
    <row r="2650" customFormat="false" ht="12.75" hidden="false" customHeight="false" outlineLevel="0" collapsed="false">
      <c r="A2650" s="19" t="n">
        <v>43941.2916666667</v>
      </c>
      <c r="C2650" s="21" t="n">
        <v>9.35</v>
      </c>
      <c r="D2650" s="21" t="n">
        <v>1014.013</v>
      </c>
    </row>
    <row r="2651" customFormat="false" ht="12.75" hidden="false" customHeight="false" outlineLevel="0" collapsed="false">
      <c r="A2651" s="19" t="n">
        <v>43941.3333333333</v>
      </c>
      <c r="C2651" s="21" t="n">
        <v>12.325</v>
      </c>
      <c r="D2651" s="21" t="n">
        <v>1014.013</v>
      </c>
    </row>
    <row r="2652" customFormat="false" ht="12.75" hidden="false" customHeight="false" outlineLevel="0" collapsed="false">
      <c r="A2652" s="19" t="n">
        <v>43941.375</v>
      </c>
      <c r="C2652" s="21" t="n">
        <v>13.9</v>
      </c>
      <c r="D2652" s="21" t="n">
        <v>1014.013</v>
      </c>
    </row>
    <row r="2653" customFormat="false" ht="12.75" hidden="false" customHeight="false" outlineLevel="0" collapsed="false">
      <c r="A2653" s="19" t="n">
        <v>43941.4166666667</v>
      </c>
      <c r="C2653" s="21" t="n">
        <v>15.475</v>
      </c>
      <c r="D2653" s="21" t="n">
        <v>1013.75975</v>
      </c>
    </row>
    <row r="2654" customFormat="false" ht="12.75" hidden="false" customHeight="false" outlineLevel="0" collapsed="false">
      <c r="A2654" s="19" t="n">
        <v>43941.4583333333</v>
      </c>
      <c r="C2654" s="21" t="n">
        <v>20</v>
      </c>
      <c r="D2654" s="21" t="n">
        <v>1013</v>
      </c>
    </row>
    <row r="2655" customFormat="false" ht="12.75" hidden="false" customHeight="false" outlineLevel="0" collapsed="false">
      <c r="A2655" s="19" t="n">
        <v>43941.5</v>
      </c>
      <c r="C2655" s="21" t="n">
        <v>22.675</v>
      </c>
      <c r="D2655" s="21" t="n">
        <v>1012.24025</v>
      </c>
    </row>
    <row r="2656" customFormat="false" ht="12.75" hidden="false" customHeight="false" outlineLevel="0" collapsed="false">
      <c r="A2656" s="19" t="n">
        <v>43941.5416666667</v>
      </c>
      <c r="C2656" s="21" t="n">
        <v>23.725</v>
      </c>
      <c r="D2656" s="21" t="n">
        <v>1011.987</v>
      </c>
    </row>
    <row r="2657" customFormat="false" ht="12.75" hidden="false" customHeight="false" outlineLevel="0" collapsed="false">
      <c r="A2657" s="19" t="n">
        <v>43941.5833333333</v>
      </c>
      <c r="C2657" s="21" t="n">
        <v>23.825</v>
      </c>
      <c r="D2657" s="21" t="n">
        <v>1011.22725</v>
      </c>
    </row>
    <row r="2658" customFormat="false" ht="12.75" hidden="false" customHeight="false" outlineLevel="0" collapsed="false">
      <c r="A2658" s="19" t="n">
        <v>43941.625</v>
      </c>
      <c r="C2658" s="21" t="n">
        <v>22.7</v>
      </c>
      <c r="D2658" s="21" t="n">
        <v>1010.974</v>
      </c>
    </row>
    <row r="2659" customFormat="false" ht="12.75" hidden="false" customHeight="false" outlineLevel="0" collapsed="false">
      <c r="A2659" s="19" t="n">
        <v>43941.6666666667</v>
      </c>
      <c r="C2659" s="21" t="n">
        <v>22.425</v>
      </c>
      <c r="D2659" s="21" t="n">
        <v>1010.974</v>
      </c>
    </row>
    <row r="2660" customFormat="false" ht="12.75" hidden="false" customHeight="false" outlineLevel="0" collapsed="false">
      <c r="A2660" s="19" t="n">
        <v>43941.7083333333</v>
      </c>
      <c r="C2660" s="21" t="n">
        <v>19.525</v>
      </c>
      <c r="D2660" s="21" t="n">
        <v>1011.987</v>
      </c>
    </row>
    <row r="2661" customFormat="false" ht="12.75" hidden="false" customHeight="false" outlineLevel="0" collapsed="false">
      <c r="A2661" s="19" t="n">
        <v>43941.75</v>
      </c>
      <c r="C2661" s="21" t="n">
        <v>13.925</v>
      </c>
      <c r="D2661" s="21" t="n">
        <v>1011.73375</v>
      </c>
    </row>
    <row r="2662" customFormat="false" ht="12.75" hidden="false" customHeight="false" outlineLevel="0" collapsed="false">
      <c r="A2662" s="19" t="n">
        <v>43941.7916666667</v>
      </c>
      <c r="C2662" s="21" t="n">
        <v>12.5</v>
      </c>
      <c r="D2662" s="21" t="n">
        <v>1011.987</v>
      </c>
    </row>
    <row r="2663" customFormat="false" ht="12.75" hidden="false" customHeight="false" outlineLevel="0" collapsed="false">
      <c r="A2663" s="19" t="n">
        <v>43941.8333333333</v>
      </c>
      <c r="C2663" s="21" t="n">
        <v>11.4</v>
      </c>
      <c r="D2663" s="21" t="n">
        <v>1011.987</v>
      </c>
    </row>
    <row r="2664" customFormat="false" ht="12.75" hidden="false" customHeight="false" outlineLevel="0" collapsed="false">
      <c r="A2664" s="19" t="n">
        <v>43941.875</v>
      </c>
      <c r="C2664" s="21" t="n">
        <v>10.525</v>
      </c>
      <c r="D2664" s="21" t="n">
        <v>1011.987</v>
      </c>
    </row>
    <row r="2665" customFormat="false" ht="12.75" hidden="false" customHeight="false" outlineLevel="0" collapsed="false">
      <c r="A2665" s="19" t="n">
        <v>43941.9166666667</v>
      </c>
      <c r="C2665" s="21" t="n">
        <v>9.9</v>
      </c>
      <c r="D2665" s="21" t="n">
        <v>1011.987</v>
      </c>
    </row>
    <row r="2666" customFormat="false" ht="12.75" hidden="false" customHeight="false" outlineLevel="0" collapsed="false">
      <c r="A2666" s="19" t="n">
        <v>43941.9583333333</v>
      </c>
      <c r="C2666" s="21" t="n">
        <v>9.45</v>
      </c>
      <c r="D2666" s="21" t="n">
        <v>1011.987</v>
      </c>
    </row>
    <row r="2667" customFormat="false" ht="12.75" hidden="false" customHeight="false" outlineLevel="0" collapsed="false">
      <c r="A2667" s="19" t="n">
        <v>43942</v>
      </c>
      <c r="C2667" s="21" t="n">
        <v>9.425</v>
      </c>
      <c r="D2667" s="21" t="n">
        <v>1011.987</v>
      </c>
    </row>
    <row r="2668" customFormat="false" ht="12.75" hidden="false" customHeight="false" outlineLevel="0" collapsed="false">
      <c r="A2668" s="19" t="n">
        <v>43942.0416666667</v>
      </c>
      <c r="C2668" s="21" t="n">
        <v>9.1</v>
      </c>
      <c r="D2668" s="21" t="n">
        <v>1011.987</v>
      </c>
    </row>
    <row r="2669" customFormat="false" ht="12.75" hidden="false" customHeight="false" outlineLevel="0" collapsed="false">
      <c r="A2669" s="19" t="n">
        <v>43942.0833333333</v>
      </c>
      <c r="C2669" s="21" t="n">
        <v>8.3</v>
      </c>
      <c r="D2669" s="21" t="n">
        <v>1011.987</v>
      </c>
    </row>
    <row r="2670" customFormat="false" ht="12.75" hidden="false" customHeight="false" outlineLevel="0" collapsed="false">
      <c r="A2670" s="19" t="n">
        <v>43942.125</v>
      </c>
      <c r="C2670" s="21" t="n">
        <v>7.925</v>
      </c>
      <c r="D2670" s="21" t="n">
        <v>1011.987</v>
      </c>
    </row>
    <row r="2671" customFormat="false" ht="12.75" hidden="false" customHeight="false" outlineLevel="0" collapsed="false">
      <c r="A2671" s="19" t="n">
        <v>43942.1666666667</v>
      </c>
      <c r="C2671" s="21" t="n">
        <v>7.775</v>
      </c>
      <c r="D2671" s="21" t="n">
        <v>1011.987</v>
      </c>
    </row>
    <row r="2672" customFormat="false" ht="12.75" hidden="false" customHeight="false" outlineLevel="0" collapsed="false">
      <c r="A2672" s="19" t="n">
        <v>43942.2083333333</v>
      </c>
      <c r="C2672" s="21" t="n">
        <v>7.975</v>
      </c>
      <c r="D2672" s="21" t="n">
        <v>1011.987</v>
      </c>
    </row>
    <row r="2673" customFormat="false" ht="12.75" hidden="false" customHeight="false" outlineLevel="0" collapsed="false">
      <c r="A2673" s="19" t="n">
        <v>43942.25</v>
      </c>
      <c r="C2673" s="21" t="n">
        <v>8.95</v>
      </c>
      <c r="D2673" s="21" t="n">
        <v>1011.987</v>
      </c>
    </row>
    <row r="2674" customFormat="false" ht="12.75" hidden="false" customHeight="false" outlineLevel="0" collapsed="false">
      <c r="A2674" s="19" t="n">
        <v>43942.2916666667</v>
      </c>
      <c r="C2674" s="21" t="n">
        <v>10.65</v>
      </c>
      <c r="D2674" s="21" t="n">
        <v>1013</v>
      </c>
    </row>
    <row r="2675" customFormat="false" ht="12.75" hidden="false" customHeight="false" outlineLevel="0" collapsed="false">
      <c r="A2675" s="19" t="n">
        <v>43942.3333333333</v>
      </c>
      <c r="C2675" s="21" t="n">
        <v>13.275</v>
      </c>
      <c r="D2675" s="21" t="n">
        <v>1013</v>
      </c>
    </row>
    <row r="2676" customFormat="false" ht="12.75" hidden="false" customHeight="false" outlineLevel="0" collapsed="false">
      <c r="A2676" s="19" t="n">
        <v>43942.375</v>
      </c>
      <c r="C2676" s="21" t="n">
        <v>14.25</v>
      </c>
      <c r="D2676" s="21" t="n">
        <v>1013</v>
      </c>
    </row>
    <row r="2677" customFormat="false" ht="12.75" hidden="false" customHeight="false" outlineLevel="0" collapsed="false">
      <c r="A2677" s="19" t="n">
        <v>43942.4166666667</v>
      </c>
      <c r="C2677" s="21" t="n">
        <v>15.55</v>
      </c>
      <c r="D2677" s="21" t="n">
        <v>1011.987</v>
      </c>
    </row>
    <row r="2678" customFormat="false" ht="12.75" hidden="false" customHeight="false" outlineLevel="0" collapsed="false">
      <c r="A2678" s="19" t="n">
        <v>43942.4583333333</v>
      </c>
      <c r="C2678" s="21" t="n">
        <v>21.025</v>
      </c>
      <c r="D2678" s="21" t="n">
        <v>1011.987</v>
      </c>
    </row>
    <row r="2679" customFormat="false" ht="12.75" hidden="false" customHeight="false" outlineLevel="0" collapsed="false">
      <c r="A2679" s="19" t="n">
        <v>43942.5</v>
      </c>
      <c r="C2679" s="21" t="n">
        <v>23</v>
      </c>
      <c r="D2679" s="21" t="n">
        <v>1011.987</v>
      </c>
    </row>
    <row r="2680" customFormat="false" ht="12.75" hidden="false" customHeight="false" outlineLevel="0" collapsed="false">
      <c r="A2680" s="19" t="n">
        <v>43942.5416666667</v>
      </c>
      <c r="C2680" s="21" t="n">
        <v>22.45</v>
      </c>
      <c r="D2680" s="21" t="n">
        <v>1011.987</v>
      </c>
    </row>
    <row r="2681" customFormat="false" ht="12.75" hidden="false" customHeight="false" outlineLevel="0" collapsed="false">
      <c r="A2681" s="19" t="n">
        <v>43942.5833333333</v>
      </c>
      <c r="C2681" s="21" t="n">
        <v>23.075</v>
      </c>
      <c r="D2681" s="21" t="n">
        <v>1011.987</v>
      </c>
    </row>
    <row r="2682" customFormat="false" ht="12.75" hidden="false" customHeight="false" outlineLevel="0" collapsed="false">
      <c r="A2682" s="19" t="n">
        <v>43942.625</v>
      </c>
      <c r="C2682" s="21" t="n">
        <v>22.1</v>
      </c>
      <c r="D2682" s="21" t="n">
        <v>1011.987</v>
      </c>
    </row>
    <row r="2683" customFormat="false" ht="12.75" hidden="false" customHeight="false" outlineLevel="0" collapsed="false">
      <c r="A2683" s="19" t="n">
        <v>43942.6666666667</v>
      </c>
      <c r="C2683" s="21" t="n">
        <v>22.85</v>
      </c>
      <c r="D2683" s="21" t="n">
        <v>1011.987</v>
      </c>
    </row>
    <row r="2684" customFormat="false" ht="12.75" hidden="false" customHeight="false" outlineLevel="0" collapsed="false">
      <c r="A2684" s="19" t="n">
        <v>43942.7083333333</v>
      </c>
      <c r="C2684" s="21" t="n">
        <v>20.7</v>
      </c>
      <c r="D2684" s="21" t="n">
        <v>1011.987</v>
      </c>
    </row>
    <row r="2685" customFormat="false" ht="12.75" hidden="false" customHeight="false" outlineLevel="0" collapsed="false">
      <c r="A2685" s="19" t="n">
        <v>43942.75</v>
      </c>
      <c r="C2685" s="21" t="n">
        <v>15.725</v>
      </c>
      <c r="D2685" s="21" t="n">
        <v>1012.74675</v>
      </c>
    </row>
    <row r="2686" customFormat="false" ht="12.75" hidden="false" customHeight="false" outlineLevel="0" collapsed="false">
      <c r="A2686" s="19" t="n">
        <v>43942.7916666667</v>
      </c>
      <c r="C2686" s="21" t="n">
        <v>13.85</v>
      </c>
      <c r="D2686" s="21" t="n">
        <v>1013</v>
      </c>
    </row>
    <row r="2687" customFormat="false" ht="12.75" hidden="false" customHeight="false" outlineLevel="0" collapsed="false">
      <c r="A2687" s="19" t="n">
        <v>43942.8333333333</v>
      </c>
      <c r="C2687" s="21" t="n">
        <v>12.55</v>
      </c>
      <c r="D2687" s="21" t="n">
        <v>1013.5065</v>
      </c>
    </row>
    <row r="2688" customFormat="false" ht="12.75" hidden="false" customHeight="false" outlineLevel="0" collapsed="false">
      <c r="A2688" s="19" t="n">
        <v>43942.875</v>
      </c>
      <c r="C2688" s="21" t="n">
        <v>11.275</v>
      </c>
      <c r="D2688" s="21" t="n">
        <v>1014.013</v>
      </c>
    </row>
    <row r="2689" customFormat="false" ht="12.75" hidden="false" customHeight="false" outlineLevel="0" collapsed="false">
      <c r="A2689" s="19" t="n">
        <v>43942.9166666667</v>
      </c>
      <c r="C2689" s="21" t="n">
        <v>10.35</v>
      </c>
      <c r="D2689" s="21" t="n">
        <v>1014.013</v>
      </c>
    </row>
    <row r="2690" customFormat="false" ht="12.75" hidden="false" customHeight="false" outlineLevel="0" collapsed="false">
      <c r="A2690" s="19" t="n">
        <v>43942.9583333333</v>
      </c>
      <c r="C2690" s="21" t="n">
        <v>9.55</v>
      </c>
      <c r="D2690" s="21" t="n">
        <v>1014.26625</v>
      </c>
    </row>
    <row r="2691" customFormat="false" ht="12.75" hidden="false" customHeight="false" outlineLevel="0" collapsed="false">
      <c r="A2691" s="19" t="n">
        <v>43943</v>
      </c>
      <c r="C2691" s="21" t="n">
        <v>8.85</v>
      </c>
      <c r="D2691" s="21" t="n">
        <v>1014.013</v>
      </c>
    </row>
    <row r="2692" customFormat="false" ht="12.75" hidden="false" customHeight="false" outlineLevel="0" collapsed="false">
      <c r="A2692" s="19" t="n">
        <v>43943.0416666667</v>
      </c>
      <c r="C2692" s="21" t="n">
        <v>8.4</v>
      </c>
      <c r="D2692" s="21" t="n">
        <v>1014.013</v>
      </c>
    </row>
    <row r="2693" customFormat="false" ht="12.75" hidden="false" customHeight="false" outlineLevel="0" collapsed="false">
      <c r="A2693" s="19" t="n">
        <v>43943.0833333333</v>
      </c>
      <c r="C2693" s="21" t="n">
        <v>8.1</v>
      </c>
      <c r="D2693" s="21" t="n">
        <v>1014.013</v>
      </c>
    </row>
    <row r="2694" customFormat="false" ht="12.75" hidden="false" customHeight="false" outlineLevel="0" collapsed="false">
      <c r="A2694" s="19" t="n">
        <v>43943.125</v>
      </c>
      <c r="C2694" s="21" t="n">
        <v>7.925</v>
      </c>
      <c r="D2694" s="21" t="n">
        <v>1014.013</v>
      </c>
    </row>
    <row r="2695" customFormat="false" ht="12.75" hidden="false" customHeight="false" outlineLevel="0" collapsed="false">
      <c r="A2695" s="19" t="n">
        <v>43943.1666666667</v>
      </c>
      <c r="C2695" s="21" t="n">
        <v>7.625</v>
      </c>
      <c r="D2695" s="21" t="n">
        <v>1014.77275</v>
      </c>
    </row>
    <row r="2696" customFormat="false" ht="12.75" hidden="false" customHeight="false" outlineLevel="0" collapsed="false">
      <c r="A2696" s="19" t="n">
        <v>43943.2083333333</v>
      </c>
      <c r="C2696" s="21" t="n">
        <v>7.625</v>
      </c>
      <c r="D2696" s="21" t="n">
        <v>1015.026</v>
      </c>
    </row>
    <row r="2697" customFormat="false" ht="12.75" hidden="false" customHeight="false" outlineLevel="0" collapsed="false">
      <c r="A2697" s="19" t="n">
        <v>43943.25</v>
      </c>
      <c r="C2697" s="21" t="n">
        <v>8.675</v>
      </c>
      <c r="D2697" s="21" t="n">
        <v>1015.026</v>
      </c>
    </row>
    <row r="2698" customFormat="false" ht="12.75" hidden="false" customHeight="false" outlineLevel="0" collapsed="false">
      <c r="A2698" s="19" t="n">
        <v>43943.2916666667</v>
      </c>
      <c r="C2698" s="21" t="n">
        <v>10.725</v>
      </c>
      <c r="D2698" s="21" t="n">
        <v>1015.026</v>
      </c>
    </row>
    <row r="2699" customFormat="false" ht="12.75" hidden="false" customHeight="false" outlineLevel="0" collapsed="false">
      <c r="A2699" s="19" t="n">
        <v>43943.3333333333</v>
      </c>
      <c r="C2699" s="21" t="n">
        <v>13.675</v>
      </c>
      <c r="D2699" s="21" t="n">
        <v>1015.5325</v>
      </c>
    </row>
    <row r="2700" customFormat="false" ht="12.75" hidden="false" customHeight="false" outlineLevel="0" collapsed="false">
      <c r="A2700" s="19" t="n">
        <v>43943.375</v>
      </c>
      <c r="C2700" s="21" t="n">
        <v>15.25</v>
      </c>
      <c r="D2700" s="21" t="n">
        <v>1016.039</v>
      </c>
    </row>
    <row r="2701" customFormat="false" ht="12.75" hidden="false" customHeight="false" outlineLevel="0" collapsed="false">
      <c r="A2701" s="19" t="n">
        <v>43943.4166666667</v>
      </c>
      <c r="C2701" s="21" t="n">
        <v>17.075</v>
      </c>
      <c r="D2701" s="21" t="n">
        <v>1015.026</v>
      </c>
    </row>
    <row r="2702" customFormat="false" ht="12.75" hidden="false" customHeight="false" outlineLevel="0" collapsed="false">
      <c r="A2702" s="19" t="n">
        <v>43943.4583333333</v>
      </c>
      <c r="C2702" s="21" t="n">
        <v>21.325</v>
      </c>
      <c r="D2702" s="21" t="n">
        <v>1015.026</v>
      </c>
    </row>
    <row r="2703" customFormat="false" ht="12.75" hidden="false" customHeight="false" outlineLevel="0" collapsed="false">
      <c r="A2703" s="19" t="n">
        <v>43943.5</v>
      </c>
      <c r="C2703" s="21" t="n">
        <v>24.1</v>
      </c>
      <c r="D2703" s="21" t="n">
        <v>1015.026</v>
      </c>
    </row>
    <row r="2704" customFormat="false" ht="12.75" hidden="false" customHeight="false" outlineLevel="0" collapsed="false">
      <c r="A2704" s="19" t="n">
        <v>43943.5416666667</v>
      </c>
      <c r="C2704" s="21" t="n">
        <v>25.575</v>
      </c>
      <c r="D2704" s="21" t="n">
        <v>1015.026</v>
      </c>
    </row>
    <row r="2705" customFormat="false" ht="12.75" hidden="false" customHeight="false" outlineLevel="0" collapsed="false">
      <c r="A2705" s="19" t="n">
        <v>43943.5833333333</v>
      </c>
      <c r="C2705" s="21" t="n">
        <v>26.5</v>
      </c>
      <c r="D2705" s="21" t="n">
        <v>1015.026</v>
      </c>
    </row>
    <row r="2706" customFormat="false" ht="12.75" hidden="false" customHeight="false" outlineLevel="0" collapsed="false">
      <c r="A2706" s="19" t="n">
        <v>43943.625</v>
      </c>
      <c r="C2706" s="21" t="n">
        <v>27.475</v>
      </c>
      <c r="D2706" s="21" t="n">
        <v>1014.26625</v>
      </c>
    </row>
    <row r="2707" customFormat="false" ht="12.75" hidden="false" customHeight="false" outlineLevel="0" collapsed="false">
      <c r="A2707" s="19" t="n">
        <v>43943.6666666667</v>
      </c>
      <c r="C2707" s="21" t="n">
        <v>27.375</v>
      </c>
      <c r="D2707" s="21" t="n">
        <v>1015.026</v>
      </c>
    </row>
    <row r="2708" customFormat="false" ht="12.75" hidden="false" customHeight="false" outlineLevel="0" collapsed="false">
      <c r="A2708" s="19" t="n">
        <v>43943.7083333333</v>
      </c>
      <c r="C2708" s="21" t="n">
        <v>24.525</v>
      </c>
      <c r="D2708" s="21" t="n">
        <v>1015.026</v>
      </c>
    </row>
    <row r="2709" customFormat="false" ht="12.75" hidden="false" customHeight="false" outlineLevel="0" collapsed="false">
      <c r="A2709" s="19" t="n">
        <v>43943.75</v>
      </c>
      <c r="C2709" s="21" t="n">
        <v>17.925</v>
      </c>
      <c r="D2709" s="21" t="n">
        <v>1015.27925</v>
      </c>
    </row>
    <row r="2710" customFormat="false" ht="12.75" hidden="false" customHeight="false" outlineLevel="0" collapsed="false">
      <c r="A2710" s="19" t="n">
        <v>43943.7916666667</v>
      </c>
      <c r="C2710" s="21" t="n">
        <v>15.375</v>
      </c>
      <c r="D2710" s="21" t="n">
        <v>1016.039</v>
      </c>
    </row>
    <row r="2711" customFormat="false" ht="12.75" hidden="false" customHeight="false" outlineLevel="0" collapsed="false">
      <c r="A2711" s="19" t="n">
        <v>43943.8333333333</v>
      </c>
      <c r="C2711" s="21" t="n">
        <v>14.175</v>
      </c>
      <c r="D2711" s="21" t="n">
        <v>1016.039</v>
      </c>
    </row>
    <row r="2712" customFormat="false" ht="12.75" hidden="false" customHeight="false" outlineLevel="0" collapsed="false">
      <c r="A2712" s="19" t="n">
        <v>43943.875</v>
      </c>
      <c r="C2712" s="21" t="n">
        <v>12.8</v>
      </c>
      <c r="D2712" s="21" t="n">
        <v>1016.039</v>
      </c>
    </row>
    <row r="2713" customFormat="false" ht="12.75" hidden="false" customHeight="false" outlineLevel="0" collapsed="false">
      <c r="A2713" s="19" t="n">
        <v>43943.9166666667</v>
      </c>
      <c r="C2713" s="21" t="n">
        <v>11.4</v>
      </c>
      <c r="D2713" s="21" t="n">
        <v>1016.29225</v>
      </c>
    </row>
    <row r="2714" customFormat="false" ht="12.75" hidden="false" customHeight="false" outlineLevel="0" collapsed="false">
      <c r="A2714" s="19" t="n">
        <v>43943.9583333333</v>
      </c>
      <c r="C2714" s="21" t="n">
        <v>10.525</v>
      </c>
      <c r="D2714" s="21" t="n">
        <v>1016.29225</v>
      </c>
    </row>
    <row r="2715" customFormat="false" ht="12.75" hidden="false" customHeight="false" outlineLevel="0" collapsed="false">
      <c r="A2715" s="19" t="n">
        <v>43944</v>
      </c>
      <c r="C2715" s="21" t="n">
        <v>9.65</v>
      </c>
      <c r="D2715" s="21" t="n">
        <v>1016.039</v>
      </c>
    </row>
    <row r="2716" customFormat="false" ht="12.75" hidden="false" customHeight="false" outlineLevel="0" collapsed="false">
      <c r="A2716" s="19" t="n">
        <v>43944.0416666667</v>
      </c>
      <c r="C2716" s="21" t="n">
        <v>8.875</v>
      </c>
      <c r="D2716" s="21" t="n">
        <v>1016.039</v>
      </c>
    </row>
    <row r="2717" customFormat="false" ht="12.75" hidden="false" customHeight="false" outlineLevel="0" collapsed="false">
      <c r="A2717" s="19" t="n">
        <v>43944.0833333333</v>
      </c>
      <c r="C2717" s="21" t="n">
        <v>8.3</v>
      </c>
      <c r="D2717" s="21" t="n">
        <v>1016.039</v>
      </c>
    </row>
    <row r="2718" customFormat="false" ht="12.75" hidden="false" customHeight="false" outlineLevel="0" collapsed="false">
      <c r="A2718" s="19" t="n">
        <v>43944.125</v>
      </c>
      <c r="C2718" s="21" t="n">
        <v>7.85</v>
      </c>
      <c r="D2718" s="21" t="n">
        <v>1016.039</v>
      </c>
    </row>
    <row r="2719" customFormat="false" ht="12.75" hidden="false" customHeight="false" outlineLevel="0" collapsed="false">
      <c r="A2719" s="19" t="n">
        <v>43944.1666666667</v>
      </c>
      <c r="C2719" s="21" t="n">
        <v>7.225</v>
      </c>
      <c r="D2719" s="21" t="n">
        <v>1016.039</v>
      </c>
    </row>
    <row r="2720" customFormat="false" ht="12.75" hidden="false" customHeight="false" outlineLevel="0" collapsed="false">
      <c r="A2720" s="19" t="n">
        <v>43944.2083333333</v>
      </c>
      <c r="C2720" s="21" t="n">
        <v>7.425</v>
      </c>
      <c r="D2720" s="21" t="n">
        <v>1016.039</v>
      </c>
    </row>
    <row r="2721" customFormat="false" ht="12.75" hidden="false" customHeight="false" outlineLevel="0" collapsed="false">
      <c r="A2721" s="19" t="n">
        <v>43944.25</v>
      </c>
      <c r="C2721" s="21" t="n">
        <v>8.7</v>
      </c>
      <c r="D2721" s="21" t="n">
        <v>1016.79875</v>
      </c>
    </row>
    <row r="2722" customFormat="false" ht="12.75" hidden="false" customHeight="false" outlineLevel="0" collapsed="false">
      <c r="A2722" s="19" t="n">
        <v>43944.2916666667</v>
      </c>
      <c r="C2722" s="21" t="n">
        <v>10.75</v>
      </c>
      <c r="D2722" s="21" t="n">
        <v>1016.039</v>
      </c>
    </row>
    <row r="2723" customFormat="false" ht="12.75" hidden="false" customHeight="false" outlineLevel="0" collapsed="false">
      <c r="A2723" s="19" t="n">
        <v>43944.3333333333</v>
      </c>
      <c r="C2723" s="21" t="n">
        <v>13.375</v>
      </c>
      <c r="D2723" s="21" t="n">
        <v>1016.039</v>
      </c>
    </row>
    <row r="2724" customFormat="false" ht="12.75" hidden="false" customHeight="false" outlineLevel="0" collapsed="false">
      <c r="A2724" s="19" t="n">
        <v>43944.375</v>
      </c>
      <c r="C2724" s="21" t="n">
        <v>15.475</v>
      </c>
      <c r="D2724" s="21" t="n">
        <v>1016.039</v>
      </c>
    </row>
    <row r="2725" customFormat="false" ht="12.75" hidden="false" customHeight="false" outlineLevel="0" collapsed="false">
      <c r="A2725" s="19" t="n">
        <v>43944.4166666667</v>
      </c>
      <c r="C2725" s="21" t="n">
        <v>18.025</v>
      </c>
      <c r="D2725" s="21" t="n">
        <v>1016.039</v>
      </c>
    </row>
    <row r="2726" customFormat="false" ht="12.75" hidden="false" customHeight="false" outlineLevel="0" collapsed="false">
      <c r="A2726" s="19" t="n">
        <v>43944.4583333333</v>
      </c>
      <c r="C2726" s="21" t="n">
        <v>22.775</v>
      </c>
      <c r="D2726" s="21" t="n">
        <v>1015.27925</v>
      </c>
    </row>
    <row r="2727" customFormat="false" ht="12.75" hidden="false" customHeight="false" outlineLevel="0" collapsed="false">
      <c r="A2727" s="19" t="n">
        <v>43944.5</v>
      </c>
      <c r="C2727" s="21" t="n">
        <v>27.425</v>
      </c>
      <c r="D2727" s="21" t="n">
        <v>1015.026</v>
      </c>
    </row>
    <row r="2728" customFormat="false" ht="12.75" hidden="false" customHeight="false" outlineLevel="0" collapsed="false">
      <c r="A2728" s="19" t="n">
        <v>43944.5416666667</v>
      </c>
      <c r="C2728" s="21" t="n">
        <v>29.875</v>
      </c>
      <c r="D2728" s="21" t="n">
        <v>1014.26625</v>
      </c>
    </row>
    <row r="2729" customFormat="false" ht="12.75" hidden="false" customHeight="false" outlineLevel="0" collapsed="false">
      <c r="A2729" s="19" t="n">
        <v>43944.5833333333</v>
      </c>
      <c r="C2729" s="21" t="n">
        <v>28.975</v>
      </c>
      <c r="D2729" s="21" t="n">
        <v>1013.75975</v>
      </c>
    </row>
    <row r="2730" customFormat="false" ht="12.75" hidden="false" customHeight="false" outlineLevel="0" collapsed="false">
      <c r="A2730" s="19" t="n">
        <v>43944.625</v>
      </c>
      <c r="C2730" s="21" t="n">
        <v>29.85</v>
      </c>
      <c r="D2730" s="21" t="n">
        <v>1013</v>
      </c>
    </row>
    <row r="2731" customFormat="false" ht="12.75" hidden="false" customHeight="false" outlineLevel="0" collapsed="false">
      <c r="A2731" s="19" t="n">
        <v>43944.6666666667</v>
      </c>
      <c r="C2731" s="21" t="n">
        <v>28.625</v>
      </c>
      <c r="D2731" s="21" t="n">
        <v>1013</v>
      </c>
    </row>
    <row r="2732" customFormat="false" ht="12.75" hidden="false" customHeight="false" outlineLevel="0" collapsed="false">
      <c r="A2732" s="19" t="n">
        <v>43944.7083333333</v>
      </c>
      <c r="C2732" s="21" t="n">
        <v>23.875</v>
      </c>
      <c r="D2732" s="21" t="n">
        <v>1013</v>
      </c>
    </row>
    <row r="2733" customFormat="false" ht="12.75" hidden="false" customHeight="false" outlineLevel="0" collapsed="false">
      <c r="A2733" s="19" t="n">
        <v>43944.75</v>
      </c>
      <c r="C2733" s="21" t="n">
        <v>19.55</v>
      </c>
      <c r="D2733" s="21" t="n">
        <v>1013</v>
      </c>
    </row>
    <row r="2734" customFormat="false" ht="12.75" hidden="false" customHeight="false" outlineLevel="0" collapsed="false">
      <c r="A2734" s="19" t="n">
        <v>43944.7916666667</v>
      </c>
      <c r="C2734" s="21" t="n">
        <v>16.425</v>
      </c>
      <c r="D2734" s="21" t="n">
        <v>1013.5065</v>
      </c>
    </row>
    <row r="2735" customFormat="false" ht="12.75" hidden="false" customHeight="false" outlineLevel="0" collapsed="false">
      <c r="A2735" s="19" t="n">
        <v>43944.8333333333</v>
      </c>
      <c r="C2735" s="21" t="n">
        <v>14.625</v>
      </c>
      <c r="D2735" s="21" t="n">
        <v>1014.013</v>
      </c>
    </row>
    <row r="2736" customFormat="false" ht="12.75" hidden="false" customHeight="false" outlineLevel="0" collapsed="false">
      <c r="A2736" s="19" t="n">
        <v>43944.875</v>
      </c>
      <c r="C2736" s="21" t="n">
        <v>13.1</v>
      </c>
      <c r="D2736" s="21" t="n">
        <v>1014.013</v>
      </c>
    </row>
    <row r="2737" customFormat="false" ht="12.75" hidden="false" customHeight="false" outlineLevel="0" collapsed="false">
      <c r="A2737" s="19" t="n">
        <v>43944.9166666667</v>
      </c>
      <c r="C2737" s="21" t="n">
        <v>12.05</v>
      </c>
      <c r="D2737" s="21" t="n">
        <v>1014.013</v>
      </c>
    </row>
    <row r="2738" customFormat="false" ht="12.75" hidden="false" customHeight="false" outlineLevel="0" collapsed="false">
      <c r="A2738" s="19" t="n">
        <v>43944.9583333333</v>
      </c>
      <c r="C2738" s="21" t="n">
        <v>11.225</v>
      </c>
      <c r="D2738" s="21" t="n">
        <v>1014.013</v>
      </c>
    </row>
    <row r="2739" customFormat="false" ht="12.75" hidden="false" customHeight="false" outlineLevel="0" collapsed="false">
      <c r="A2739" s="19" t="n">
        <v>43945</v>
      </c>
      <c r="C2739" s="21" t="n">
        <v>10.575</v>
      </c>
      <c r="D2739" s="21" t="n">
        <v>1013.25325</v>
      </c>
    </row>
    <row r="2740" customFormat="false" ht="12.75" hidden="false" customHeight="false" outlineLevel="0" collapsed="false">
      <c r="A2740" s="19" t="n">
        <v>43945.0416666667</v>
      </c>
      <c r="C2740" s="21" t="n">
        <v>9.675</v>
      </c>
      <c r="D2740" s="21" t="n">
        <v>1013</v>
      </c>
    </row>
    <row r="2741" customFormat="false" ht="12.75" hidden="false" customHeight="false" outlineLevel="0" collapsed="false">
      <c r="A2741" s="19" t="n">
        <v>43945.0833333333</v>
      </c>
      <c r="C2741" s="21" t="n">
        <v>9.25</v>
      </c>
      <c r="D2741" s="21" t="n">
        <v>1013</v>
      </c>
    </row>
    <row r="2742" customFormat="false" ht="12.75" hidden="false" customHeight="false" outlineLevel="0" collapsed="false">
      <c r="A2742" s="19" t="n">
        <v>43945.125</v>
      </c>
      <c r="C2742" s="21" t="n">
        <v>8.925</v>
      </c>
      <c r="D2742" s="21" t="n">
        <v>1013</v>
      </c>
    </row>
    <row r="2743" customFormat="false" ht="12.75" hidden="false" customHeight="false" outlineLevel="0" collapsed="false">
      <c r="A2743" s="19" t="n">
        <v>43945.1666666667</v>
      </c>
      <c r="C2743" s="21" t="n">
        <v>8.125</v>
      </c>
      <c r="D2743" s="21" t="n">
        <v>1012.74675</v>
      </c>
    </row>
    <row r="2744" customFormat="false" ht="12.75" hidden="false" customHeight="false" outlineLevel="0" collapsed="false">
      <c r="A2744" s="19" t="n">
        <v>43945.2083333333</v>
      </c>
      <c r="C2744" s="21" t="n">
        <v>8</v>
      </c>
      <c r="D2744" s="21" t="n">
        <v>1013</v>
      </c>
    </row>
    <row r="2745" customFormat="false" ht="12.75" hidden="false" customHeight="false" outlineLevel="0" collapsed="false">
      <c r="A2745" s="19" t="n">
        <v>43945.25</v>
      </c>
      <c r="C2745" s="21" t="n">
        <v>9.15</v>
      </c>
      <c r="D2745" s="21" t="n">
        <v>1013</v>
      </c>
    </row>
    <row r="2746" customFormat="false" ht="12.75" hidden="false" customHeight="false" outlineLevel="0" collapsed="false">
      <c r="A2746" s="19" t="n">
        <v>43945.2916666667</v>
      </c>
      <c r="C2746" s="21" t="n">
        <v>10.475</v>
      </c>
      <c r="D2746" s="21" t="n">
        <v>1013</v>
      </c>
    </row>
    <row r="2747" customFormat="false" ht="12.75" hidden="false" customHeight="false" outlineLevel="0" collapsed="false">
      <c r="A2747" s="19" t="n">
        <v>43945.3333333333</v>
      </c>
      <c r="C2747" s="21" t="n">
        <v>13.1</v>
      </c>
      <c r="D2747" s="21" t="n">
        <v>1013</v>
      </c>
    </row>
    <row r="2748" customFormat="false" ht="12.75" hidden="false" customHeight="false" outlineLevel="0" collapsed="false">
      <c r="A2748" s="19" t="n">
        <v>43945.375</v>
      </c>
      <c r="C2748" s="21" t="n">
        <v>14.675</v>
      </c>
      <c r="D2748" s="21" t="n">
        <v>1013</v>
      </c>
    </row>
    <row r="2749" customFormat="false" ht="12.75" hidden="false" customHeight="false" outlineLevel="0" collapsed="false">
      <c r="A2749" s="19" t="n">
        <v>43945.4166666667</v>
      </c>
      <c r="C2749" s="21" t="n">
        <v>16.55</v>
      </c>
      <c r="D2749" s="21" t="n">
        <v>1011.987</v>
      </c>
    </row>
    <row r="2750" customFormat="false" ht="12.75" hidden="false" customHeight="false" outlineLevel="0" collapsed="false">
      <c r="A2750" s="19" t="n">
        <v>43945.4583333333</v>
      </c>
      <c r="C2750" s="21" t="n">
        <v>20.575</v>
      </c>
      <c r="D2750" s="21" t="n">
        <v>1011.987</v>
      </c>
    </row>
    <row r="2751" customFormat="false" ht="12.75" hidden="false" customHeight="false" outlineLevel="0" collapsed="false">
      <c r="A2751" s="19" t="n">
        <v>43945.5</v>
      </c>
      <c r="C2751" s="21" t="n">
        <v>24.675</v>
      </c>
      <c r="D2751" s="21" t="n">
        <v>1011.22725</v>
      </c>
    </row>
    <row r="2752" customFormat="false" ht="12.75" hidden="false" customHeight="false" outlineLevel="0" collapsed="false">
      <c r="A2752" s="19" t="n">
        <v>43945.5416666667</v>
      </c>
      <c r="C2752" s="21" t="n">
        <v>26.5</v>
      </c>
      <c r="D2752" s="21" t="n">
        <v>1010.974</v>
      </c>
    </row>
    <row r="2753" customFormat="false" ht="12.75" hidden="false" customHeight="false" outlineLevel="0" collapsed="false">
      <c r="A2753" s="19" t="n">
        <v>43945.5833333333</v>
      </c>
      <c r="C2753" s="21" t="n">
        <v>27.125</v>
      </c>
      <c r="D2753" s="21" t="n">
        <v>1009.961</v>
      </c>
    </row>
    <row r="2754" customFormat="false" ht="12.75" hidden="false" customHeight="false" outlineLevel="0" collapsed="false">
      <c r="A2754" s="19" t="n">
        <v>43945.625</v>
      </c>
      <c r="C2754" s="21" t="n">
        <v>26.875</v>
      </c>
      <c r="D2754" s="21" t="n">
        <v>1009.961</v>
      </c>
    </row>
    <row r="2755" customFormat="false" ht="12.75" hidden="false" customHeight="false" outlineLevel="0" collapsed="false">
      <c r="A2755" s="19" t="n">
        <v>43945.6666666667</v>
      </c>
      <c r="C2755" s="21" t="n">
        <v>26.325</v>
      </c>
      <c r="D2755" s="21" t="n">
        <v>1009.70775</v>
      </c>
    </row>
    <row r="2756" customFormat="false" ht="12.75" hidden="false" customHeight="false" outlineLevel="0" collapsed="false">
      <c r="A2756" s="19" t="n">
        <v>43945.7083333333</v>
      </c>
      <c r="C2756" s="21" t="n">
        <v>24.075</v>
      </c>
      <c r="D2756" s="21" t="n">
        <v>1008.948</v>
      </c>
    </row>
    <row r="2757" customFormat="false" ht="12.75" hidden="false" customHeight="false" outlineLevel="0" collapsed="false">
      <c r="A2757" s="19" t="n">
        <v>43945.75</v>
      </c>
      <c r="C2757" s="21" t="n">
        <v>18.825</v>
      </c>
      <c r="D2757" s="21" t="n">
        <v>1009.4545</v>
      </c>
    </row>
    <row r="2758" customFormat="false" ht="12.75" hidden="false" customHeight="false" outlineLevel="0" collapsed="false">
      <c r="A2758" s="19" t="n">
        <v>43945.7916666667</v>
      </c>
      <c r="C2758" s="21" t="n">
        <v>16.4</v>
      </c>
      <c r="D2758" s="21" t="n">
        <v>1010.21425</v>
      </c>
    </row>
    <row r="2759" customFormat="false" ht="12.75" hidden="false" customHeight="false" outlineLevel="0" collapsed="false">
      <c r="A2759" s="19" t="n">
        <v>43945.8333333333</v>
      </c>
      <c r="C2759" s="21" t="n">
        <v>13.575</v>
      </c>
      <c r="D2759" s="21" t="n">
        <v>1010.974</v>
      </c>
    </row>
    <row r="2760" customFormat="false" ht="12.75" hidden="false" customHeight="false" outlineLevel="0" collapsed="false">
      <c r="A2760" s="19" t="n">
        <v>43945.875</v>
      </c>
      <c r="C2760" s="21" t="n">
        <v>11.9</v>
      </c>
      <c r="D2760" s="21" t="n">
        <v>1010.974</v>
      </c>
    </row>
    <row r="2761" customFormat="false" ht="12.75" hidden="false" customHeight="false" outlineLevel="0" collapsed="false">
      <c r="A2761" s="19" t="n">
        <v>43945.9166666667</v>
      </c>
      <c r="C2761" s="21" t="n">
        <v>10.725</v>
      </c>
      <c r="D2761" s="21" t="n">
        <v>1011.4805</v>
      </c>
    </row>
    <row r="2762" customFormat="false" ht="12.75" hidden="false" customHeight="false" outlineLevel="0" collapsed="false">
      <c r="A2762" s="19" t="n">
        <v>43945.9583333333</v>
      </c>
      <c r="C2762" s="21" t="n">
        <v>9.775</v>
      </c>
      <c r="D2762" s="21" t="n">
        <v>1011.987</v>
      </c>
    </row>
    <row r="2763" customFormat="false" ht="12.75" hidden="false" customHeight="false" outlineLevel="0" collapsed="false">
      <c r="A2763" s="19" t="n">
        <v>43946</v>
      </c>
      <c r="C2763" s="21" t="n">
        <v>8.85</v>
      </c>
      <c r="D2763" s="21" t="n">
        <v>1011.987</v>
      </c>
    </row>
    <row r="2764" customFormat="false" ht="12.75" hidden="false" customHeight="false" outlineLevel="0" collapsed="false">
      <c r="A2764" s="19" t="n">
        <v>43946.0416666667</v>
      </c>
      <c r="C2764" s="21" t="n">
        <v>7.925</v>
      </c>
      <c r="D2764" s="21" t="n">
        <v>1011.987</v>
      </c>
    </row>
    <row r="2765" customFormat="false" ht="12.75" hidden="false" customHeight="false" outlineLevel="0" collapsed="false">
      <c r="A2765" s="19" t="n">
        <v>43946.0833333333</v>
      </c>
      <c r="C2765" s="21" t="n">
        <v>7.675</v>
      </c>
      <c r="D2765" s="21" t="n">
        <v>1011.4805</v>
      </c>
    </row>
    <row r="2766" customFormat="false" ht="12.75" hidden="false" customHeight="false" outlineLevel="0" collapsed="false">
      <c r="A2766" s="19" t="n">
        <v>43946.125</v>
      </c>
      <c r="C2766" s="21" t="n">
        <v>7.925</v>
      </c>
      <c r="D2766" s="21" t="n">
        <v>1011.22725</v>
      </c>
    </row>
    <row r="2767" customFormat="false" ht="12.75" hidden="false" customHeight="false" outlineLevel="0" collapsed="false">
      <c r="A2767" s="19" t="n">
        <v>43946.1666666667</v>
      </c>
      <c r="C2767" s="21" t="n">
        <v>8.025</v>
      </c>
      <c r="D2767" s="21" t="n">
        <v>1010.974</v>
      </c>
    </row>
    <row r="2768" customFormat="false" ht="12.75" hidden="false" customHeight="false" outlineLevel="0" collapsed="false">
      <c r="A2768" s="19" t="n">
        <v>43946.2083333333</v>
      </c>
      <c r="C2768" s="21" t="n">
        <v>8.15</v>
      </c>
      <c r="D2768" s="21" t="n">
        <v>1011.987</v>
      </c>
    </row>
    <row r="2769" customFormat="false" ht="12.75" hidden="false" customHeight="false" outlineLevel="0" collapsed="false">
      <c r="A2769" s="19" t="n">
        <v>43946.25</v>
      </c>
      <c r="C2769" s="21" t="n">
        <v>8.8</v>
      </c>
      <c r="D2769" s="21" t="n">
        <v>1011.987</v>
      </c>
    </row>
    <row r="2770" customFormat="false" ht="12.75" hidden="false" customHeight="false" outlineLevel="0" collapsed="false">
      <c r="A2770" s="19" t="n">
        <v>43946.2916666667</v>
      </c>
      <c r="C2770" s="21" t="n">
        <v>10.05</v>
      </c>
      <c r="D2770" s="21" t="n">
        <v>1011.987</v>
      </c>
    </row>
    <row r="2771" customFormat="false" ht="12.75" hidden="false" customHeight="false" outlineLevel="0" collapsed="false">
      <c r="A2771" s="19" t="n">
        <v>43946.3333333333</v>
      </c>
      <c r="C2771" s="21" t="n">
        <v>11.65</v>
      </c>
      <c r="D2771" s="21" t="n">
        <v>1011.987</v>
      </c>
    </row>
    <row r="2772" customFormat="false" ht="12.75" hidden="false" customHeight="false" outlineLevel="0" collapsed="false">
      <c r="A2772" s="19" t="n">
        <v>43946.375</v>
      </c>
      <c r="C2772" s="21" t="n">
        <v>12.9</v>
      </c>
      <c r="D2772" s="21" t="n">
        <v>1011.987</v>
      </c>
    </row>
    <row r="2773" customFormat="false" ht="12.75" hidden="false" customHeight="false" outlineLevel="0" collapsed="false">
      <c r="A2773" s="19" t="n">
        <v>43946.4166666667</v>
      </c>
      <c r="C2773" s="21" t="n">
        <v>13.225</v>
      </c>
      <c r="D2773" s="21" t="n">
        <v>1011.987</v>
      </c>
    </row>
    <row r="2774" customFormat="false" ht="12.75" hidden="false" customHeight="false" outlineLevel="0" collapsed="false">
      <c r="A2774" s="19" t="n">
        <v>43946.4583333333</v>
      </c>
      <c r="C2774" s="21" t="n">
        <v>15.35</v>
      </c>
      <c r="D2774" s="21" t="n">
        <v>1011.987</v>
      </c>
    </row>
    <row r="2775" customFormat="false" ht="12.75" hidden="false" customHeight="false" outlineLevel="0" collapsed="false">
      <c r="A2775" s="19" t="n">
        <v>43946.5</v>
      </c>
      <c r="C2775" s="21" t="n">
        <v>20.325</v>
      </c>
      <c r="D2775" s="21" t="n">
        <v>1011.22725</v>
      </c>
    </row>
    <row r="2776" customFormat="false" ht="12.75" hidden="false" customHeight="false" outlineLevel="0" collapsed="false">
      <c r="A2776" s="19" t="n">
        <v>43946.5416666667</v>
      </c>
      <c r="C2776" s="21" t="n">
        <v>23.075</v>
      </c>
      <c r="D2776" s="21" t="n">
        <v>1010.974</v>
      </c>
    </row>
    <row r="2777" customFormat="false" ht="12.75" hidden="false" customHeight="false" outlineLevel="0" collapsed="false">
      <c r="A2777" s="19" t="n">
        <v>43946.5833333333</v>
      </c>
      <c r="C2777" s="21" t="n">
        <v>23.625</v>
      </c>
      <c r="D2777" s="21" t="n">
        <v>1010.21425</v>
      </c>
    </row>
    <row r="2778" customFormat="false" ht="12.75" hidden="false" customHeight="false" outlineLevel="0" collapsed="false">
      <c r="A2778" s="19" t="n">
        <v>43946.625</v>
      </c>
      <c r="C2778" s="21" t="n">
        <v>24.375</v>
      </c>
      <c r="D2778" s="21" t="n">
        <v>1009.961</v>
      </c>
    </row>
    <row r="2779" customFormat="false" ht="12.75" hidden="false" customHeight="false" outlineLevel="0" collapsed="false">
      <c r="A2779" s="19" t="n">
        <v>43946.6666666667</v>
      </c>
      <c r="C2779" s="21" t="n">
        <v>24.95</v>
      </c>
      <c r="D2779" s="21" t="n">
        <v>1009.961</v>
      </c>
    </row>
    <row r="2780" customFormat="false" ht="12.75" hidden="false" customHeight="false" outlineLevel="0" collapsed="false">
      <c r="A2780" s="19" t="n">
        <v>43946.7083333333</v>
      </c>
      <c r="C2780" s="21" t="n">
        <v>22.45</v>
      </c>
      <c r="D2780" s="21" t="n">
        <v>1008.948</v>
      </c>
    </row>
    <row r="2781" customFormat="false" ht="12.75" hidden="false" customHeight="false" outlineLevel="0" collapsed="false">
      <c r="A2781" s="19" t="n">
        <v>43946.75</v>
      </c>
      <c r="C2781" s="21" t="n">
        <v>15.525</v>
      </c>
      <c r="D2781" s="21" t="n">
        <v>1008.948</v>
      </c>
    </row>
    <row r="2782" customFormat="false" ht="12.75" hidden="false" customHeight="false" outlineLevel="0" collapsed="false">
      <c r="A2782" s="19" t="n">
        <v>43946.7916666667</v>
      </c>
      <c r="C2782" s="21" t="n">
        <v>12.25</v>
      </c>
      <c r="D2782" s="21" t="n">
        <v>1008.948</v>
      </c>
    </row>
    <row r="2783" customFormat="false" ht="12.75" hidden="false" customHeight="false" outlineLevel="0" collapsed="false">
      <c r="A2783" s="19" t="n">
        <v>43946.8333333333</v>
      </c>
      <c r="C2783" s="21" t="n">
        <v>10.6</v>
      </c>
      <c r="D2783" s="21" t="n">
        <v>1009.4545</v>
      </c>
    </row>
    <row r="2784" customFormat="false" ht="12.75" hidden="false" customHeight="false" outlineLevel="0" collapsed="false">
      <c r="A2784" s="19" t="n">
        <v>43946.875</v>
      </c>
      <c r="C2784" s="21" t="n">
        <v>9.6</v>
      </c>
      <c r="D2784" s="21" t="n">
        <v>1009.961</v>
      </c>
    </row>
    <row r="2785" customFormat="false" ht="12.75" hidden="false" customHeight="false" outlineLevel="0" collapsed="false">
      <c r="A2785" s="19" t="n">
        <v>43946.9166666667</v>
      </c>
      <c r="C2785" s="21" t="n">
        <v>8.6</v>
      </c>
      <c r="D2785" s="21" t="n">
        <v>1009.961</v>
      </c>
    </row>
    <row r="2786" customFormat="false" ht="12.75" hidden="false" customHeight="false" outlineLevel="0" collapsed="false">
      <c r="A2786" s="19" t="n">
        <v>43946.9583333333</v>
      </c>
      <c r="C2786" s="21" t="n">
        <v>7.825</v>
      </c>
      <c r="D2786" s="21" t="n">
        <v>1009.961</v>
      </c>
    </row>
    <row r="2787" customFormat="false" ht="12.75" hidden="false" customHeight="false" outlineLevel="0" collapsed="false">
      <c r="A2787" s="19" t="n">
        <v>43947</v>
      </c>
      <c r="C2787" s="21" t="n">
        <v>7.3</v>
      </c>
      <c r="D2787" s="21" t="n">
        <v>1009.961</v>
      </c>
    </row>
    <row r="2788" customFormat="false" ht="12.75" hidden="false" customHeight="false" outlineLevel="0" collapsed="false">
      <c r="A2788" s="19" t="n">
        <v>43947.0416666667</v>
      </c>
      <c r="C2788" s="21" t="n">
        <v>6.725</v>
      </c>
      <c r="D2788" s="21" t="n">
        <v>1009.961</v>
      </c>
    </row>
    <row r="2789" customFormat="false" ht="12.75" hidden="false" customHeight="false" outlineLevel="0" collapsed="false">
      <c r="A2789" s="19" t="n">
        <v>43947.0833333333</v>
      </c>
      <c r="C2789" s="21" t="n">
        <v>6.4</v>
      </c>
      <c r="D2789" s="21" t="n">
        <v>1009.961</v>
      </c>
    </row>
    <row r="2790" customFormat="false" ht="12.75" hidden="false" customHeight="false" outlineLevel="0" collapsed="false">
      <c r="A2790" s="19" t="n">
        <v>43947.125</v>
      </c>
      <c r="C2790" s="21" t="n">
        <v>6.275</v>
      </c>
      <c r="D2790" s="21" t="n">
        <v>1009.20125</v>
      </c>
    </row>
    <row r="2791" customFormat="false" ht="12.75" hidden="false" customHeight="false" outlineLevel="0" collapsed="false">
      <c r="A2791" s="19" t="n">
        <v>43947.1666666667</v>
      </c>
      <c r="C2791" s="21" t="n">
        <v>5.775</v>
      </c>
      <c r="D2791" s="21" t="n">
        <v>1008.948</v>
      </c>
    </row>
    <row r="2792" customFormat="false" ht="12.75" hidden="false" customHeight="false" outlineLevel="0" collapsed="false">
      <c r="A2792" s="19" t="n">
        <v>43947.2083333333</v>
      </c>
      <c r="C2792" s="21" t="n">
        <v>5.95</v>
      </c>
      <c r="D2792" s="21" t="n">
        <v>1008.948</v>
      </c>
    </row>
    <row r="2793" customFormat="false" ht="12.75" hidden="false" customHeight="false" outlineLevel="0" collapsed="false">
      <c r="A2793" s="19" t="n">
        <v>43947.25</v>
      </c>
      <c r="C2793" s="21" t="n">
        <v>7.55</v>
      </c>
      <c r="D2793" s="21" t="n">
        <v>1008.948</v>
      </c>
    </row>
    <row r="2794" customFormat="false" ht="12.75" hidden="false" customHeight="false" outlineLevel="0" collapsed="false">
      <c r="A2794" s="19" t="n">
        <v>43947.2916666667</v>
      </c>
      <c r="C2794" s="21" t="n">
        <v>9.55</v>
      </c>
      <c r="D2794" s="21" t="n">
        <v>1008.948</v>
      </c>
    </row>
    <row r="2795" customFormat="false" ht="12.75" hidden="false" customHeight="false" outlineLevel="0" collapsed="false">
      <c r="A2795" s="19" t="n">
        <v>43947.3333333333</v>
      </c>
      <c r="C2795" s="21" t="n">
        <v>11.8</v>
      </c>
      <c r="D2795" s="21" t="n">
        <v>1008.948</v>
      </c>
    </row>
    <row r="2796" customFormat="false" ht="12.75" hidden="false" customHeight="false" outlineLevel="0" collapsed="false">
      <c r="A2796" s="19" t="n">
        <v>43947.375</v>
      </c>
      <c r="C2796" s="21" t="n">
        <v>13.15</v>
      </c>
      <c r="D2796" s="21" t="n">
        <v>1008.948</v>
      </c>
    </row>
    <row r="2797" customFormat="false" ht="12.75" hidden="false" customHeight="false" outlineLevel="0" collapsed="false">
      <c r="A2797" s="19" t="n">
        <v>43947.4166666667</v>
      </c>
      <c r="C2797" s="21" t="n">
        <v>14.95</v>
      </c>
      <c r="D2797" s="21" t="n">
        <v>1008.948</v>
      </c>
    </row>
    <row r="2798" customFormat="false" ht="12.75" hidden="false" customHeight="false" outlineLevel="0" collapsed="false">
      <c r="A2798" s="19" t="n">
        <v>43947.4583333333</v>
      </c>
      <c r="C2798" s="21" t="n">
        <v>17.6</v>
      </c>
      <c r="D2798" s="21" t="n">
        <v>1008.18825</v>
      </c>
    </row>
    <row r="2799" customFormat="false" ht="12.75" hidden="false" customHeight="false" outlineLevel="0" collapsed="false">
      <c r="A2799" s="19" t="n">
        <v>43947.5</v>
      </c>
      <c r="C2799" s="21" t="n">
        <v>22.6</v>
      </c>
      <c r="D2799" s="21" t="n">
        <v>1007.935</v>
      </c>
    </row>
    <row r="2800" customFormat="false" ht="12.75" hidden="false" customHeight="false" outlineLevel="0" collapsed="false">
      <c r="A2800" s="19" t="n">
        <v>43947.5416666667</v>
      </c>
      <c r="C2800" s="21" t="n">
        <v>24.075</v>
      </c>
      <c r="D2800" s="21" t="n">
        <v>1007.17525</v>
      </c>
    </row>
    <row r="2801" customFormat="false" ht="12.75" hidden="false" customHeight="false" outlineLevel="0" collapsed="false">
      <c r="A2801" s="19" t="n">
        <v>43947.5833333333</v>
      </c>
      <c r="C2801" s="21" t="n">
        <v>25.4</v>
      </c>
      <c r="D2801" s="21" t="n">
        <v>1006.66875</v>
      </c>
    </row>
    <row r="2802" customFormat="false" ht="12.75" hidden="false" customHeight="false" outlineLevel="0" collapsed="false">
      <c r="A2802" s="19" t="n">
        <v>43947.625</v>
      </c>
      <c r="C2802" s="21" t="n">
        <v>27.125</v>
      </c>
      <c r="D2802" s="21" t="n">
        <v>1005.909</v>
      </c>
    </row>
    <row r="2803" customFormat="false" ht="12.75" hidden="false" customHeight="false" outlineLevel="0" collapsed="false">
      <c r="A2803" s="19" t="n">
        <v>43947.6666666667</v>
      </c>
      <c r="C2803" s="21" t="n">
        <v>26.475</v>
      </c>
      <c r="D2803" s="21" t="n">
        <v>1005.4025</v>
      </c>
    </row>
    <row r="2804" customFormat="false" ht="12.75" hidden="false" customHeight="false" outlineLevel="0" collapsed="false">
      <c r="A2804" s="19" t="n">
        <v>43947.7083333333</v>
      </c>
      <c r="C2804" s="21" t="n">
        <v>24.775</v>
      </c>
      <c r="D2804" s="21" t="n">
        <v>1004.896</v>
      </c>
    </row>
    <row r="2805" customFormat="false" ht="12.75" hidden="false" customHeight="false" outlineLevel="0" collapsed="false">
      <c r="A2805" s="19" t="n">
        <v>43947.75</v>
      </c>
      <c r="C2805" s="21" t="n">
        <v>19.4</v>
      </c>
      <c r="D2805" s="21" t="n">
        <v>1004.896</v>
      </c>
    </row>
    <row r="2806" customFormat="false" ht="12.75" hidden="false" customHeight="false" outlineLevel="0" collapsed="false">
      <c r="A2806" s="19" t="n">
        <v>43947.7916666667</v>
      </c>
      <c r="C2806" s="21" t="n">
        <v>16.625</v>
      </c>
      <c r="D2806" s="21" t="n">
        <v>1005.14925</v>
      </c>
    </row>
    <row r="2807" customFormat="false" ht="12.75" hidden="false" customHeight="false" outlineLevel="0" collapsed="false">
      <c r="A2807" s="19" t="n">
        <v>43947.8333333333</v>
      </c>
      <c r="C2807" s="21" t="n">
        <v>14.6</v>
      </c>
      <c r="D2807" s="21" t="n">
        <v>1005.909</v>
      </c>
    </row>
    <row r="2808" customFormat="false" ht="12.75" hidden="false" customHeight="false" outlineLevel="0" collapsed="false">
      <c r="A2808" s="19" t="n">
        <v>43947.875</v>
      </c>
      <c r="C2808" s="21" t="n">
        <v>13.2</v>
      </c>
      <c r="D2808" s="21" t="n">
        <v>1005.909</v>
      </c>
    </row>
    <row r="2809" customFormat="false" ht="12.75" hidden="false" customHeight="false" outlineLevel="0" collapsed="false">
      <c r="A2809" s="19" t="n">
        <v>43947.9166666667</v>
      </c>
      <c r="C2809" s="21" t="n">
        <v>12.275</v>
      </c>
      <c r="D2809" s="21" t="n">
        <v>1005.909</v>
      </c>
    </row>
    <row r="2810" customFormat="false" ht="12.75" hidden="false" customHeight="false" outlineLevel="0" collapsed="false">
      <c r="A2810" s="19" t="n">
        <v>43947.9583333333</v>
      </c>
      <c r="C2810" s="21" t="n">
        <v>11.6</v>
      </c>
      <c r="D2810" s="21" t="n">
        <v>1005.4025</v>
      </c>
    </row>
    <row r="2811" customFormat="false" ht="12.75" hidden="false" customHeight="false" outlineLevel="0" collapsed="false">
      <c r="A2811" s="19" t="n">
        <v>43948</v>
      </c>
      <c r="C2811" s="21" t="n">
        <v>10.975</v>
      </c>
      <c r="D2811" s="21" t="n">
        <v>1004.896</v>
      </c>
    </row>
    <row r="2812" customFormat="false" ht="12.75" hidden="false" customHeight="false" outlineLevel="0" collapsed="false">
      <c r="A2812" s="19" t="n">
        <v>43948.0416666667</v>
      </c>
      <c r="C2812" s="21" t="n">
        <v>10.05</v>
      </c>
      <c r="D2812" s="21" t="n">
        <v>1004.896</v>
      </c>
    </row>
    <row r="2813" customFormat="false" ht="12.75" hidden="false" customHeight="false" outlineLevel="0" collapsed="false">
      <c r="A2813" s="19" t="n">
        <v>43948.0833333333</v>
      </c>
      <c r="C2813" s="21" t="n">
        <v>9.6</v>
      </c>
      <c r="D2813" s="21" t="n">
        <v>1004.3895</v>
      </c>
    </row>
    <row r="2814" customFormat="false" ht="12.75" hidden="false" customHeight="false" outlineLevel="0" collapsed="false">
      <c r="A2814" s="19" t="n">
        <v>43948.125</v>
      </c>
      <c r="C2814" s="21" t="n">
        <v>8.7</v>
      </c>
      <c r="D2814" s="21" t="n">
        <v>1003.883</v>
      </c>
    </row>
    <row r="2815" customFormat="false" ht="12.75" hidden="false" customHeight="false" outlineLevel="0" collapsed="false">
      <c r="A2815" s="19" t="n">
        <v>43948.1666666667</v>
      </c>
      <c r="C2815" s="21" t="n">
        <v>8.525</v>
      </c>
      <c r="D2815" s="21" t="n">
        <v>1003.883</v>
      </c>
    </row>
    <row r="2816" customFormat="false" ht="12.75" hidden="false" customHeight="false" outlineLevel="0" collapsed="false">
      <c r="A2816" s="19" t="n">
        <v>43948.2083333333</v>
      </c>
      <c r="C2816" s="21" t="n">
        <v>9.175</v>
      </c>
      <c r="D2816" s="21" t="n">
        <v>1003.883</v>
      </c>
    </row>
    <row r="2817" customFormat="false" ht="12.75" hidden="false" customHeight="false" outlineLevel="0" collapsed="false">
      <c r="A2817" s="19" t="n">
        <v>43948.25</v>
      </c>
      <c r="C2817" s="21" t="n">
        <v>10.075</v>
      </c>
      <c r="D2817" s="21" t="n">
        <v>1003.883</v>
      </c>
    </row>
    <row r="2818" customFormat="false" ht="12.75" hidden="false" customHeight="false" outlineLevel="0" collapsed="false">
      <c r="A2818" s="19" t="n">
        <v>43948.2916666667</v>
      </c>
      <c r="C2818" s="21" t="n">
        <v>11.375</v>
      </c>
      <c r="D2818" s="21" t="n">
        <v>1003.62975</v>
      </c>
    </row>
    <row r="2819" customFormat="false" ht="12.75" hidden="false" customHeight="false" outlineLevel="0" collapsed="false">
      <c r="A2819" s="19" t="n">
        <v>43948.3333333333</v>
      </c>
      <c r="C2819" s="21" t="n">
        <v>13.325</v>
      </c>
      <c r="D2819" s="21" t="n">
        <v>1003.62975</v>
      </c>
    </row>
    <row r="2820" customFormat="false" ht="12.75" hidden="false" customHeight="false" outlineLevel="0" collapsed="false">
      <c r="A2820" s="19" t="n">
        <v>43948.375</v>
      </c>
      <c r="C2820" s="21" t="n">
        <v>14.8</v>
      </c>
      <c r="D2820" s="21" t="n">
        <v>1003.12325</v>
      </c>
    </row>
    <row r="2821" customFormat="false" ht="12.75" hidden="false" customHeight="false" outlineLevel="0" collapsed="false">
      <c r="A2821" s="19" t="n">
        <v>43948.4166666667</v>
      </c>
      <c r="C2821" s="21" t="n">
        <v>15.825</v>
      </c>
      <c r="D2821" s="21" t="n">
        <v>1003.3765</v>
      </c>
    </row>
    <row r="2822" customFormat="false" ht="12.75" hidden="false" customHeight="false" outlineLevel="0" collapsed="false">
      <c r="A2822" s="19" t="n">
        <v>43948.4583333333</v>
      </c>
      <c r="C2822" s="21" t="n">
        <v>17.75</v>
      </c>
      <c r="D2822" s="21" t="n">
        <v>1002.87</v>
      </c>
    </row>
    <row r="2823" customFormat="false" ht="12.75" hidden="false" customHeight="false" outlineLevel="0" collapsed="false">
      <c r="A2823" s="19" t="n">
        <v>43948.5</v>
      </c>
      <c r="C2823" s="21" t="n">
        <v>19.125</v>
      </c>
      <c r="D2823" s="21" t="n">
        <v>1002.87</v>
      </c>
    </row>
    <row r="2824" customFormat="false" ht="12.75" hidden="false" customHeight="false" outlineLevel="0" collapsed="false">
      <c r="A2824" s="19" t="n">
        <v>43948.5416666667</v>
      </c>
      <c r="C2824" s="21" t="n">
        <v>18.625</v>
      </c>
      <c r="D2824" s="21" t="n">
        <v>1002.87</v>
      </c>
    </row>
    <row r="2825" customFormat="false" ht="12.75" hidden="false" customHeight="false" outlineLevel="0" collapsed="false">
      <c r="A2825" s="19" t="n">
        <v>43948.5833333333</v>
      </c>
      <c r="C2825" s="21" t="n">
        <v>19.775</v>
      </c>
      <c r="D2825" s="21" t="n">
        <v>1002.3635</v>
      </c>
    </row>
    <row r="2826" customFormat="false" ht="12.75" hidden="false" customHeight="false" outlineLevel="0" collapsed="false">
      <c r="A2826" s="19" t="n">
        <v>43948.625</v>
      </c>
      <c r="C2826" s="21" t="n">
        <v>21.325</v>
      </c>
      <c r="D2826" s="21" t="n">
        <v>1001.857</v>
      </c>
    </row>
    <row r="2827" customFormat="false" ht="12.75" hidden="false" customHeight="false" outlineLevel="0" collapsed="false">
      <c r="A2827" s="19" t="n">
        <v>43948.6666666667</v>
      </c>
      <c r="C2827" s="21" t="n">
        <v>22.025</v>
      </c>
      <c r="D2827" s="21" t="n">
        <v>1001.857</v>
      </c>
    </row>
    <row r="2828" customFormat="false" ht="12.75" hidden="false" customHeight="false" outlineLevel="0" collapsed="false">
      <c r="A2828" s="19" t="n">
        <v>43948.7083333333</v>
      </c>
      <c r="C2828" s="21" t="n">
        <v>19.425</v>
      </c>
      <c r="D2828" s="21" t="n">
        <v>1001.857</v>
      </c>
    </row>
    <row r="2829" customFormat="false" ht="12.75" hidden="false" customHeight="false" outlineLevel="0" collapsed="false">
      <c r="A2829" s="19" t="n">
        <v>43948.75</v>
      </c>
      <c r="C2829" s="21" t="n">
        <v>15.925</v>
      </c>
      <c r="D2829" s="21" t="n">
        <v>1001.857</v>
      </c>
    </row>
    <row r="2830" customFormat="false" ht="12.75" hidden="false" customHeight="false" outlineLevel="0" collapsed="false">
      <c r="A2830" s="19" t="n">
        <v>43948.7916666667</v>
      </c>
      <c r="C2830" s="21" t="n">
        <v>14.75</v>
      </c>
      <c r="D2830" s="21" t="n">
        <v>1001.857</v>
      </c>
    </row>
    <row r="2831" customFormat="false" ht="12.75" hidden="false" customHeight="false" outlineLevel="0" collapsed="false">
      <c r="A2831" s="19" t="n">
        <v>43948.8333333333</v>
      </c>
      <c r="C2831" s="21" t="n">
        <v>12.9</v>
      </c>
      <c r="D2831" s="21" t="n">
        <v>1002.87</v>
      </c>
    </row>
    <row r="2832" customFormat="false" ht="12.75" hidden="false" customHeight="false" outlineLevel="0" collapsed="false">
      <c r="A2832" s="19" t="n">
        <v>43948.875</v>
      </c>
      <c r="C2832" s="21" t="n">
        <v>11.875</v>
      </c>
      <c r="D2832" s="21" t="n">
        <v>1002.87</v>
      </c>
    </row>
    <row r="2833" customFormat="false" ht="12.75" hidden="false" customHeight="false" outlineLevel="0" collapsed="false">
      <c r="A2833" s="19" t="n">
        <v>43948.9166666667</v>
      </c>
      <c r="C2833" s="21" t="n">
        <v>11.025</v>
      </c>
      <c r="D2833" s="21" t="n">
        <v>1002.87</v>
      </c>
    </row>
    <row r="2834" customFormat="false" ht="12.75" hidden="false" customHeight="false" outlineLevel="0" collapsed="false">
      <c r="A2834" s="19" t="n">
        <v>43948.9583333333</v>
      </c>
      <c r="C2834" s="21" t="n">
        <v>10.6</v>
      </c>
      <c r="D2834" s="21" t="n">
        <v>1002.3635</v>
      </c>
    </row>
    <row r="2835" customFormat="false" ht="12.75" hidden="false" customHeight="false" outlineLevel="0" collapsed="false">
      <c r="A2835" s="19" t="n">
        <v>43949</v>
      </c>
      <c r="C2835" s="21" t="n">
        <v>10.6</v>
      </c>
      <c r="D2835" s="21" t="n">
        <v>1001.857</v>
      </c>
    </row>
    <row r="2836" customFormat="false" ht="12.75" hidden="false" customHeight="false" outlineLevel="0" collapsed="false">
      <c r="A2836" s="19" t="n">
        <v>43949.0416666667</v>
      </c>
      <c r="C2836" s="21" t="n">
        <v>10.325</v>
      </c>
      <c r="D2836" s="21" t="n">
        <v>1000.844</v>
      </c>
    </row>
    <row r="2837" customFormat="false" ht="12.75" hidden="false" customHeight="false" outlineLevel="0" collapsed="false">
      <c r="A2837" s="19" t="n">
        <v>43949.0833333333</v>
      </c>
      <c r="C2837" s="21" t="n">
        <v>9.6</v>
      </c>
      <c r="D2837" s="21" t="n">
        <v>1000.844</v>
      </c>
    </row>
    <row r="2838" customFormat="false" ht="12.75" hidden="false" customHeight="false" outlineLevel="0" collapsed="false">
      <c r="A2838" s="19" t="n">
        <v>43949.125</v>
      </c>
      <c r="C2838" s="21" t="n">
        <v>9.275</v>
      </c>
      <c r="D2838" s="21" t="n">
        <v>1000.844</v>
      </c>
    </row>
    <row r="2839" customFormat="false" ht="12.75" hidden="false" customHeight="false" outlineLevel="0" collapsed="false">
      <c r="A2839" s="19" t="n">
        <v>43949.1666666667</v>
      </c>
      <c r="C2839" s="21" t="n">
        <v>8.675</v>
      </c>
      <c r="D2839" s="21" t="n">
        <v>1000.59075</v>
      </c>
    </row>
    <row r="2840" customFormat="false" ht="12.75" hidden="false" customHeight="false" outlineLevel="0" collapsed="false">
      <c r="A2840" s="19" t="n">
        <v>43949.2083333333</v>
      </c>
      <c r="C2840" s="21" t="n">
        <v>8.15</v>
      </c>
      <c r="D2840" s="21" t="n">
        <v>999.831</v>
      </c>
    </row>
    <row r="2841" customFormat="false" ht="12.75" hidden="false" customHeight="false" outlineLevel="0" collapsed="false">
      <c r="A2841" s="19" t="n">
        <v>43949.25</v>
      </c>
      <c r="C2841" s="21" t="n">
        <v>7.825</v>
      </c>
      <c r="D2841" s="21" t="n">
        <v>999.831</v>
      </c>
    </row>
    <row r="2842" customFormat="false" ht="12.75" hidden="false" customHeight="false" outlineLevel="0" collapsed="false">
      <c r="A2842" s="19" t="n">
        <v>43949.2916666667</v>
      </c>
      <c r="C2842" s="21" t="n">
        <v>7.25</v>
      </c>
      <c r="D2842" s="21" t="n">
        <v>999.831</v>
      </c>
    </row>
    <row r="2843" customFormat="false" ht="12.75" hidden="false" customHeight="false" outlineLevel="0" collapsed="false">
      <c r="A2843" s="19" t="n">
        <v>43949.3333333333</v>
      </c>
      <c r="C2843" s="21" t="n">
        <v>7.35</v>
      </c>
      <c r="D2843" s="21" t="n">
        <v>1000.3375</v>
      </c>
    </row>
    <row r="2844" customFormat="false" ht="12.75" hidden="false" customHeight="false" outlineLevel="0" collapsed="false">
      <c r="A2844" s="19" t="n">
        <v>43949.375</v>
      </c>
      <c r="C2844" s="21" t="n">
        <v>7.25</v>
      </c>
      <c r="D2844" s="21" t="n">
        <v>999.831</v>
      </c>
    </row>
    <row r="2845" customFormat="false" ht="12.75" hidden="false" customHeight="false" outlineLevel="0" collapsed="false">
      <c r="A2845" s="19" t="n">
        <v>43949.4166666667</v>
      </c>
      <c r="C2845" s="21" t="n">
        <v>7.775</v>
      </c>
      <c r="D2845" s="21" t="n">
        <v>999.831</v>
      </c>
    </row>
    <row r="2846" customFormat="false" ht="12.75" hidden="false" customHeight="false" outlineLevel="0" collapsed="false">
      <c r="A2846" s="19" t="n">
        <v>43949.4583333333</v>
      </c>
      <c r="C2846" s="21" t="n">
        <v>8.2</v>
      </c>
      <c r="D2846" s="21" t="n">
        <v>999.831</v>
      </c>
    </row>
    <row r="2847" customFormat="false" ht="12.75" hidden="false" customHeight="false" outlineLevel="0" collapsed="false">
      <c r="A2847" s="19" t="n">
        <v>43949.5</v>
      </c>
      <c r="C2847" s="21" t="n">
        <v>8.075</v>
      </c>
      <c r="D2847" s="21" t="n">
        <v>999.831</v>
      </c>
    </row>
    <row r="2848" customFormat="false" ht="12.75" hidden="false" customHeight="false" outlineLevel="0" collapsed="false">
      <c r="A2848" s="19" t="n">
        <v>43949.5416666667</v>
      </c>
      <c r="C2848" s="21" t="n">
        <v>7.925</v>
      </c>
      <c r="D2848" s="21" t="n">
        <v>999.831</v>
      </c>
    </row>
    <row r="2849" customFormat="false" ht="12.75" hidden="false" customHeight="false" outlineLevel="0" collapsed="false">
      <c r="A2849" s="19" t="n">
        <v>43949.5833333333</v>
      </c>
      <c r="C2849" s="21" t="n">
        <v>7.925</v>
      </c>
      <c r="D2849" s="21" t="n">
        <v>999.831</v>
      </c>
    </row>
    <row r="2850" customFormat="false" ht="12.75" hidden="false" customHeight="false" outlineLevel="0" collapsed="false">
      <c r="A2850" s="19" t="n">
        <v>43949.625</v>
      </c>
      <c r="C2850" s="21" t="n">
        <v>7.975</v>
      </c>
      <c r="D2850" s="21" t="n">
        <v>999.831</v>
      </c>
    </row>
    <row r="2851" customFormat="false" ht="12.75" hidden="false" customHeight="false" outlineLevel="0" collapsed="false">
      <c r="A2851" s="19" t="n">
        <v>43949.6666666667</v>
      </c>
      <c r="C2851" s="21" t="n">
        <v>7.875</v>
      </c>
      <c r="D2851" s="21" t="n">
        <v>999.831</v>
      </c>
    </row>
    <row r="2852" customFormat="false" ht="12.75" hidden="false" customHeight="false" outlineLevel="0" collapsed="false">
      <c r="A2852" s="19" t="n">
        <v>43949.7083333333</v>
      </c>
      <c r="C2852" s="21" t="n">
        <v>7.575</v>
      </c>
      <c r="D2852" s="21" t="n">
        <v>999.831</v>
      </c>
    </row>
    <row r="2853" customFormat="false" ht="12.75" hidden="false" customHeight="false" outlineLevel="0" collapsed="false">
      <c r="A2853" s="19" t="n">
        <v>43949.75</v>
      </c>
      <c r="C2853" s="21" t="n">
        <v>7.725</v>
      </c>
      <c r="D2853" s="21" t="n">
        <v>999.831</v>
      </c>
    </row>
    <row r="2854" customFormat="false" ht="12.75" hidden="false" customHeight="false" outlineLevel="0" collapsed="false">
      <c r="A2854" s="19" t="n">
        <v>43949.7916666667</v>
      </c>
      <c r="C2854" s="21" t="n">
        <v>7.525</v>
      </c>
      <c r="D2854" s="21" t="n">
        <v>999.831</v>
      </c>
    </row>
    <row r="2855" customFormat="false" ht="12.75" hidden="false" customHeight="false" outlineLevel="0" collapsed="false">
      <c r="A2855" s="19" t="n">
        <v>43949.8333333333</v>
      </c>
      <c r="C2855" s="21" t="n">
        <v>7.3</v>
      </c>
      <c r="D2855" s="21" t="n">
        <v>999.831</v>
      </c>
    </row>
    <row r="2856" customFormat="false" ht="12.75" hidden="false" customHeight="false" outlineLevel="0" collapsed="false">
      <c r="A2856" s="19" t="n">
        <v>43949.875</v>
      </c>
      <c r="C2856" s="21" t="n">
        <v>7.175</v>
      </c>
      <c r="D2856" s="21" t="n">
        <v>999.831</v>
      </c>
    </row>
    <row r="2857" customFormat="false" ht="12.75" hidden="false" customHeight="false" outlineLevel="0" collapsed="false">
      <c r="A2857" s="19" t="n">
        <v>43949.9166666667</v>
      </c>
      <c r="C2857" s="21" t="n">
        <v>7.1</v>
      </c>
      <c r="D2857" s="21" t="n">
        <v>999.831</v>
      </c>
    </row>
    <row r="2858" customFormat="false" ht="12.75" hidden="false" customHeight="false" outlineLevel="0" collapsed="false">
      <c r="A2858" s="19" t="n">
        <v>43949.9583333333</v>
      </c>
      <c r="C2858" s="21" t="n">
        <v>7.175</v>
      </c>
      <c r="D2858" s="21" t="n">
        <v>1000.59075</v>
      </c>
    </row>
    <row r="2859" customFormat="false" ht="12.75" hidden="false" customHeight="false" outlineLevel="0" collapsed="false">
      <c r="A2859" s="19" t="n">
        <v>43950</v>
      </c>
      <c r="C2859" s="21" t="n">
        <v>7.2</v>
      </c>
      <c r="D2859" s="21" t="n">
        <v>1000.844</v>
      </c>
    </row>
    <row r="2860" customFormat="false" ht="12.75" hidden="false" customHeight="false" outlineLevel="0" collapsed="false">
      <c r="A2860" s="19" t="n">
        <v>43950.0416666667</v>
      </c>
      <c r="C2860" s="21" t="n">
        <v>7.05</v>
      </c>
      <c r="D2860" s="21" t="n">
        <v>1000.08425</v>
      </c>
    </row>
    <row r="2861" customFormat="false" ht="12.75" hidden="false" customHeight="false" outlineLevel="0" collapsed="false">
      <c r="A2861" s="19" t="n">
        <v>43950.0833333333</v>
      </c>
      <c r="C2861" s="21" t="n">
        <v>7.175</v>
      </c>
      <c r="D2861" s="21" t="n">
        <v>999.831</v>
      </c>
    </row>
    <row r="2862" customFormat="false" ht="12.75" hidden="false" customHeight="false" outlineLevel="0" collapsed="false">
      <c r="A2862" s="19" t="n">
        <v>43950.125</v>
      </c>
      <c r="C2862" s="21" t="n">
        <v>7.175</v>
      </c>
      <c r="D2862" s="21" t="n">
        <v>999.831</v>
      </c>
    </row>
    <row r="2863" customFormat="false" ht="12.75" hidden="false" customHeight="false" outlineLevel="0" collapsed="false">
      <c r="A2863" s="19" t="n">
        <v>43950.1666666667</v>
      </c>
      <c r="C2863" s="21" t="n">
        <v>7.325</v>
      </c>
      <c r="D2863" s="21" t="n">
        <v>999.831</v>
      </c>
    </row>
    <row r="2864" customFormat="false" ht="12.75" hidden="false" customHeight="false" outlineLevel="0" collapsed="false">
      <c r="A2864" s="19" t="n">
        <v>43950.2083333333</v>
      </c>
      <c r="C2864" s="21" t="n">
        <v>7.6</v>
      </c>
      <c r="D2864" s="21" t="n">
        <v>999.831</v>
      </c>
    </row>
    <row r="2865" customFormat="false" ht="12.75" hidden="false" customHeight="false" outlineLevel="0" collapsed="false">
      <c r="A2865" s="19" t="n">
        <v>43950.25</v>
      </c>
      <c r="C2865" s="21" t="n">
        <v>7.675</v>
      </c>
      <c r="D2865" s="21" t="n">
        <v>999.831</v>
      </c>
    </row>
    <row r="2866" customFormat="false" ht="12.75" hidden="false" customHeight="false" outlineLevel="0" collapsed="false">
      <c r="A2866" s="19" t="n">
        <v>43950.2916666667</v>
      </c>
      <c r="C2866" s="21" t="n">
        <v>8.675</v>
      </c>
      <c r="D2866" s="21" t="n">
        <v>999.3245</v>
      </c>
    </row>
    <row r="2867" customFormat="false" ht="12.75" hidden="false" customHeight="false" outlineLevel="0" collapsed="false">
      <c r="A2867" s="19" t="n">
        <v>43950.3333333333</v>
      </c>
      <c r="C2867" s="21" t="n">
        <v>10.45</v>
      </c>
      <c r="D2867" s="21" t="n">
        <v>998.818</v>
      </c>
    </row>
    <row r="2868" customFormat="false" ht="12.75" hidden="false" customHeight="false" outlineLevel="0" collapsed="false">
      <c r="A2868" s="19" t="n">
        <v>43950.375</v>
      </c>
      <c r="C2868" s="21" t="n">
        <v>11.425</v>
      </c>
      <c r="D2868" s="21" t="n">
        <v>998.56475</v>
      </c>
    </row>
    <row r="2869" customFormat="false" ht="12.75" hidden="false" customHeight="false" outlineLevel="0" collapsed="false">
      <c r="A2869" s="19" t="n">
        <v>43950.4166666667</v>
      </c>
      <c r="C2869" s="21" t="n">
        <v>12.325</v>
      </c>
      <c r="D2869" s="21" t="n">
        <v>997.805</v>
      </c>
    </row>
    <row r="2870" customFormat="false" ht="12.75" hidden="false" customHeight="false" outlineLevel="0" collapsed="false">
      <c r="A2870" s="19" t="n">
        <v>43950.4583333333</v>
      </c>
      <c r="C2870" s="21" t="n">
        <v>12.1</v>
      </c>
      <c r="D2870" s="21" t="n">
        <v>996.792</v>
      </c>
    </row>
    <row r="2871" customFormat="false" ht="12.75" hidden="false" customHeight="false" outlineLevel="0" collapsed="false">
      <c r="A2871" s="19" t="n">
        <v>43950.5</v>
      </c>
      <c r="C2871" s="21" t="n">
        <v>11.55</v>
      </c>
      <c r="D2871" s="21" t="n">
        <v>996.2855</v>
      </c>
    </row>
    <row r="2872" customFormat="false" ht="12.75" hidden="false" customHeight="false" outlineLevel="0" collapsed="false">
      <c r="A2872" s="19" t="n">
        <v>43950.5416666667</v>
      </c>
      <c r="C2872" s="21" t="n">
        <v>11.2</v>
      </c>
      <c r="D2872" s="21" t="n">
        <v>995.2725</v>
      </c>
    </row>
    <row r="2873" customFormat="false" ht="12.75" hidden="false" customHeight="false" outlineLevel="0" collapsed="false">
      <c r="A2873" s="19" t="n">
        <v>43950.5833333333</v>
      </c>
      <c r="C2873" s="21" t="n">
        <v>11.975</v>
      </c>
      <c r="D2873" s="21" t="n">
        <v>994.766</v>
      </c>
    </row>
    <row r="2874" customFormat="false" ht="12.75" hidden="false" customHeight="false" outlineLevel="0" collapsed="false">
      <c r="A2874" s="19" t="n">
        <v>43950.625</v>
      </c>
      <c r="C2874" s="21" t="n">
        <v>12.5</v>
      </c>
      <c r="D2874" s="21" t="n">
        <v>994.766</v>
      </c>
    </row>
    <row r="2875" customFormat="false" ht="12.75" hidden="false" customHeight="false" outlineLevel="0" collapsed="false">
      <c r="A2875" s="19" t="n">
        <v>43950.6666666667</v>
      </c>
      <c r="C2875" s="21" t="n">
        <v>14.3</v>
      </c>
      <c r="D2875" s="21" t="n">
        <v>994.766</v>
      </c>
    </row>
    <row r="2876" customFormat="false" ht="12.75" hidden="false" customHeight="false" outlineLevel="0" collapsed="false">
      <c r="A2876" s="19" t="n">
        <v>43950.7083333333</v>
      </c>
      <c r="C2876" s="21" t="n">
        <v>13.65</v>
      </c>
      <c r="D2876" s="21" t="n">
        <v>994.2595</v>
      </c>
    </row>
    <row r="2877" customFormat="false" ht="12.75" hidden="false" customHeight="false" outlineLevel="0" collapsed="false">
      <c r="A2877" s="19" t="n">
        <v>43950.75</v>
      </c>
      <c r="C2877" s="21" t="n">
        <v>12.35</v>
      </c>
      <c r="D2877" s="21" t="n">
        <v>994.00625</v>
      </c>
    </row>
    <row r="2878" customFormat="false" ht="12.75" hidden="false" customHeight="false" outlineLevel="0" collapsed="false">
      <c r="A2878" s="19" t="n">
        <v>43950.7916666667</v>
      </c>
      <c r="C2878" s="21" t="n">
        <v>11.075</v>
      </c>
      <c r="D2878" s="21" t="n">
        <v>994.51275</v>
      </c>
    </row>
    <row r="2879" customFormat="false" ht="12.75" hidden="false" customHeight="false" outlineLevel="0" collapsed="false">
      <c r="A2879" s="19" t="n">
        <v>43950.8333333333</v>
      </c>
      <c r="C2879" s="21" t="n">
        <v>10.2</v>
      </c>
      <c r="D2879" s="21" t="n">
        <v>993.753</v>
      </c>
    </row>
    <row r="2880" customFormat="false" ht="12.75" hidden="false" customHeight="false" outlineLevel="0" collapsed="false">
      <c r="A2880" s="19" t="n">
        <v>43950.875</v>
      </c>
      <c r="C2880" s="21" t="n">
        <v>9.85</v>
      </c>
      <c r="D2880" s="21" t="n">
        <v>993.2465</v>
      </c>
    </row>
    <row r="2881" customFormat="false" ht="12.75" hidden="false" customHeight="false" outlineLevel="0" collapsed="false">
      <c r="A2881" s="19" t="n">
        <v>43950.9166666667</v>
      </c>
      <c r="C2881" s="21" t="n">
        <v>9.85</v>
      </c>
      <c r="D2881" s="21" t="n">
        <v>992.74</v>
      </c>
    </row>
    <row r="2882" customFormat="false" ht="12.75" hidden="false" customHeight="false" outlineLevel="0" collapsed="false">
      <c r="A2882" s="19" t="n">
        <v>43950.9583333333</v>
      </c>
      <c r="C2882" s="21" t="n">
        <v>9.075</v>
      </c>
      <c r="D2882" s="21" t="n">
        <v>991.98025</v>
      </c>
    </row>
    <row r="2883" customFormat="false" ht="12.75" hidden="false" customHeight="false" outlineLevel="0" collapsed="false">
      <c r="A2883" s="19" t="n">
        <v>43951</v>
      </c>
      <c r="C2883" s="21" t="n">
        <v>8.025</v>
      </c>
      <c r="D2883" s="21" t="n">
        <v>991.727</v>
      </c>
    </row>
    <row r="2884" customFormat="false" ht="12.75" hidden="false" customHeight="false" outlineLevel="0" collapsed="false">
      <c r="A2884" s="19" t="n">
        <v>43951.0416666667</v>
      </c>
      <c r="C2884" s="21" t="n">
        <v>7.725</v>
      </c>
      <c r="D2884" s="21" t="n">
        <v>991.727</v>
      </c>
    </row>
    <row r="2885" customFormat="false" ht="12.75" hidden="false" customHeight="false" outlineLevel="0" collapsed="false">
      <c r="A2885" s="19" t="n">
        <v>43951.0833333333</v>
      </c>
      <c r="C2885" s="21" t="n">
        <v>7.05</v>
      </c>
      <c r="D2885" s="21" t="n">
        <v>991.727</v>
      </c>
    </row>
    <row r="2886" customFormat="false" ht="12.75" hidden="false" customHeight="false" outlineLevel="0" collapsed="false">
      <c r="A2886" s="19" t="n">
        <v>43951.125</v>
      </c>
      <c r="C2886" s="21" t="n">
        <v>6.625</v>
      </c>
      <c r="D2886" s="21" t="n">
        <v>991.727</v>
      </c>
    </row>
    <row r="2887" customFormat="false" ht="12.75" hidden="false" customHeight="false" outlineLevel="0" collapsed="false">
      <c r="A2887" s="19" t="n">
        <v>43951.1666666667</v>
      </c>
      <c r="C2887" s="21" t="n">
        <v>6.25</v>
      </c>
      <c r="D2887" s="21" t="n">
        <v>991.727</v>
      </c>
    </row>
    <row r="2888" customFormat="false" ht="12.75" hidden="false" customHeight="false" outlineLevel="0" collapsed="false">
      <c r="A2888" s="19" t="n">
        <v>43951.2083333333</v>
      </c>
      <c r="C2888" s="21" t="n">
        <v>6.525</v>
      </c>
      <c r="D2888" s="21" t="n">
        <v>991.727</v>
      </c>
    </row>
    <row r="2889" customFormat="false" ht="12.75" hidden="false" customHeight="false" outlineLevel="0" collapsed="false">
      <c r="A2889" s="19" t="n">
        <v>43951.25</v>
      </c>
      <c r="C2889" s="21" t="n">
        <v>7.975</v>
      </c>
      <c r="D2889" s="21" t="n">
        <v>991.727</v>
      </c>
    </row>
    <row r="2890" customFormat="false" ht="12.75" hidden="false" customHeight="false" outlineLevel="0" collapsed="false">
      <c r="A2890" s="19" t="n">
        <v>43951.2916666667</v>
      </c>
      <c r="C2890" s="21" t="n">
        <v>9.55</v>
      </c>
      <c r="D2890" s="21" t="n">
        <v>991.727</v>
      </c>
    </row>
    <row r="2891" customFormat="false" ht="12.75" hidden="false" customHeight="false" outlineLevel="0" collapsed="false">
      <c r="A2891" s="19" t="n">
        <v>43951.3333333333</v>
      </c>
      <c r="C2891" s="21" t="n">
        <v>10.575</v>
      </c>
      <c r="D2891" s="21" t="n">
        <v>990.96725</v>
      </c>
    </row>
    <row r="2892" customFormat="false" ht="12.75" hidden="false" customHeight="false" outlineLevel="0" collapsed="false">
      <c r="A2892" s="19" t="n">
        <v>43951.375</v>
      </c>
      <c r="C2892" s="21" t="n">
        <v>11.625</v>
      </c>
      <c r="D2892" s="21" t="n">
        <v>990.714</v>
      </c>
    </row>
    <row r="2893" customFormat="false" ht="12.75" hidden="false" customHeight="false" outlineLevel="0" collapsed="false">
      <c r="A2893" s="19" t="n">
        <v>43951.4166666667</v>
      </c>
      <c r="C2893" s="21" t="n">
        <v>12.65</v>
      </c>
      <c r="D2893" s="21" t="n">
        <v>989.95425</v>
      </c>
    </row>
    <row r="2894" customFormat="false" ht="12.75" hidden="false" customHeight="false" outlineLevel="0" collapsed="false">
      <c r="A2894" s="19" t="n">
        <v>43951.4583333333</v>
      </c>
      <c r="C2894" s="21" t="n">
        <v>12.275</v>
      </c>
      <c r="D2894" s="21" t="n">
        <v>989.701</v>
      </c>
    </row>
    <row r="2895" customFormat="false" ht="12.75" hidden="false" customHeight="false" outlineLevel="0" collapsed="false">
      <c r="A2895" s="19" t="n">
        <v>43951.5</v>
      </c>
      <c r="C2895" s="21" t="n">
        <v>12.7</v>
      </c>
      <c r="D2895" s="21" t="n">
        <v>988.688</v>
      </c>
    </row>
    <row r="2896" customFormat="false" ht="12.75" hidden="false" customHeight="false" outlineLevel="0" collapsed="false">
      <c r="A2896" s="19" t="n">
        <v>43951.5416666667</v>
      </c>
      <c r="C2896" s="21" t="n">
        <v>9.275</v>
      </c>
      <c r="D2896" s="21" t="n">
        <v>988.688</v>
      </c>
    </row>
    <row r="2897" customFormat="false" ht="12.75" hidden="false" customHeight="false" outlineLevel="0" collapsed="false">
      <c r="A2897" s="19" t="n">
        <v>43951.5833333333</v>
      </c>
      <c r="C2897" s="21" t="n">
        <v>9.5</v>
      </c>
      <c r="D2897" s="21" t="n">
        <v>988.688</v>
      </c>
    </row>
    <row r="2898" customFormat="false" ht="12.75" hidden="false" customHeight="false" outlineLevel="0" collapsed="false">
      <c r="A2898" s="19" t="n">
        <v>43951.625</v>
      </c>
      <c r="C2898" s="21" t="n">
        <v>8.925</v>
      </c>
      <c r="D2898" s="21" t="n">
        <v>988.1815</v>
      </c>
    </row>
    <row r="2899" customFormat="false" ht="12.75" hidden="false" customHeight="false" outlineLevel="0" collapsed="false">
      <c r="A2899" s="19" t="n">
        <v>43951.6666666667</v>
      </c>
      <c r="C2899" s="21" t="n">
        <v>8.2</v>
      </c>
      <c r="D2899" s="21" t="n">
        <v>988.688</v>
      </c>
    </row>
    <row r="2900" customFormat="false" ht="12.75" hidden="false" customHeight="false" outlineLevel="0" collapsed="false">
      <c r="A2900" s="19" t="n">
        <v>43951.7083333333</v>
      </c>
      <c r="C2900" s="21" t="n">
        <v>9.4</v>
      </c>
      <c r="D2900" s="21" t="n">
        <v>989.701</v>
      </c>
    </row>
    <row r="2901" customFormat="false" ht="12.75" hidden="false" customHeight="false" outlineLevel="0" collapsed="false">
      <c r="A2901" s="19" t="n">
        <v>43951.75</v>
      </c>
      <c r="C2901" s="21" t="n">
        <v>8.95</v>
      </c>
      <c r="D2901" s="21" t="n">
        <v>990.2075</v>
      </c>
    </row>
    <row r="2902" customFormat="false" ht="12.75" hidden="false" customHeight="false" outlineLevel="0" collapsed="false">
      <c r="A2902" s="19" t="n">
        <v>43951.7916666667</v>
      </c>
      <c r="C2902" s="21" t="n">
        <v>7.675</v>
      </c>
      <c r="D2902" s="21" t="n">
        <v>990.96725</v>
      </c>
    </row>
    <row r="2903" customFormat="false" ht="12.75" hidden="false" customHeight="false" outlineLevel="0" collapsed="false">
      <c r="A2903" s="19" t="n">
        <v>43951.8333333333</v>
      </c>
      <c r="C2903" s="21" t="n">
        <v>7.5</v>
      </c>
      <c r="D2903" s="21" t="n">
        <v>991.727</v>
      </c>
    </row>
    <row r="2904" customFormat="false" ht="12.75" hidden="false" customHeight="false" outlineLevel="0" collapsed="false">
      <c r="A2904" s="19" t="n">
        <v>43951.875</v>
      </c>
      <c r="C2904" s="21" t="n">
        <v>7.5</v>
      </c>
      <c r="D2904" s="21" t="n">
        <v>991.727</v>
      </c>
    </row>
    <row r="2905" customFormat="false" ht="12.75" hidden="false" customHeight="false" outlineLevel="0" collapsed="false">
      <c r="A2905" s="19" t="n">
        <v>43951.9166666667</v>
      </c>
      <c r="C2905" s="21" t="n">
        <v>7.5</v>
      </c>
      <c r="D2905" s="21" t="n">
        <v>991.727</v>
      </c>
    </row>
    <row r="2906" customFormat="false" ht="12.75" hidden="false" customHeight="false" outlineLevel="0" collapsed="false">
      <c r="A2906" s="19" t="n">
        <v>43951.9583333333</v>
      </c>
      <c r="C2906" s="21" t="n">
        <v>7.4</v>
      </c>
      <c r="D2906" s="21" t="n">
        <v>991.727</v>
      </c>
    </row>
    <row r="2907" customFormat="false" ht="12.75" hidden="false" customHeight="false" outlineLevel="0" collapsed="false">
      <c r="A2907" s="19" t="n">
        <v>43952</v>
      </c>
      <c r="C2907" s="21" t="n">
        <v>7.3</v>
      </c>
      <c r="D2907" s="21" t="n">
        <v>991.727</v>
      </c>
    </row>
    <row r="2908" customFormat="false" ht="12.75" hidden="false" customHeight="false" outlineLevel="0" collapsed="false">
      <c r="A2908" s="19" t="n">
        <v>43952.0416666667</v>
      </c>
      <c r="C2908" s="21" t="n">
        <v>7.6</v>
      </c>
      <c r="D2908" s="21" t="n">
        <v>991.727</v>
      </c>
    </row>
    <row r="2909" customFormat="false" ht="12.75" hidden="false" customHeight="false" outlineLevel="0" collapsed="false">
      <c r="A2909" s="19" t="n">
        <v>43952.0833333333</v>
      </c>
      <c r="C2909" s="21" t="n">
        <v>7.55</v>
      </c>
      <c r="D2909" s="21" t="n">
        <v>991.727</v>
      </c>
    </row>
    <row r="2910" customFormat="false" ht="12.75" hidden="false" customHeight="false" outlineLevel="0" collapsed="false">
      <c r="A2910" s="19" t="n">
        <v>43952.125</v>
      </c>
      <c r="C2910" s="21" t="n">
        <v>7.825</v>
      </c>
      <c r="D2910" s="21" t="n">
        <v>991.727</v>
      </c>
    </row>
    <row r="2911" customFormat="false" ht="12.75" hidden="false" customHeight="false" outlineLevel="0" collapsed="false">
      <c r="A2911" s="19" t="n">
        <v>43952.1666666667</v>
      </c>
      <c r="C2911" s="21" t="n">
        <v>7.875</v>
      </c>
      <c r="D2911" s="21" t="n">
        <v>991.727</v>
      </c>
    </row>
    <row r="2912" customFormat="false" ht="12.75" hidden="false" customHeight="false" outlineLevel="0" collapsed="false">
      <c r="A2912" s="19" t="n">
        <v>43952.2083333333</v>
      </c>
      <c r="C2912" s="21" t="n">
        <v>8.075</v>
      </c>
      <c r="D2912" s="21" t="n">
        <v>992.48675</v>
      </c>
    </row>
    <row r="2913" customFormat="false" ht="12.75" hidden="false" customHeight="false" outlineLevel="0" collapsed="false">
      <c r="A2913" s="19" t="n">
        <v>43952.25</v>
      </c>
      <c r="C2913" s="21" t="n">
        <v>8.975</v>
      </c>
      <c r="D2913" s="21" t="n">
        <v>992.74</v>
      </c>
    </row>
    <row r="2914" customFormat="false" ht="12.75" hidden="false" customHeight="false" outlineLevel="0" collapsed="false">
      <c r="A2914" s="19" t="n">
        <v>43952.2916666667</v>
      </c>
      <c r="C2914" s="21" t="n">
        <v>9.875</v>
      </c>
      <c r="D2914" s="21" t="n">
        <v>992.99325</v>
      </c>
    </row>
    <row r="2915" customFormat="false" ht="12.75" hidden="false" customHeight="false" outlineLevel="0" collapsed="false">
      <c r="A2915" s="19" t="n">
        <v>43952.3333333333</v>
      </c>
      <c r="C2915" s="21" t="n">
        <v>10.575</v>
      </c>
      <c r="D2915" s="21" t="n">
        <v>993.753</v>
      </c>
    </row>
    <row r="2916" customFormat="false" ht="12.75" hidden="false" customHeight="false" outlineLevel="0" collapsed="false">
      <c r="A2916" s="19" t="n">
        <v>43952.375</v>
      </c>
      <c r="C2916" s="21" t="n">
        <v>12.025</v>
      </c>
      <c r="D2916" s="21" t="n">
        <v>993.753</v>
      </c>
    </row>
    <row r="2917" customFormat="false" ht="12.75" hidden="false" customHeight="false" outlineLevel="0" collapsed="false">
      <c r="A2917" s="19" t="n">
        <v>43952.4166666667</v>
      </c>
      <c r="C2917" s="21" t="n">
        <v>12.45</v>
      </c>
      <c r="D2917" s="21" t="n">
        <v>993.753</v>
      </c>
    </row>
    <row r="2918" customFormat="false" ht="12.75" hidden="false" customHeight="false" outlineLevel="0" collapsed="false">
      <c r="A2918" s="19" t="n">
        <v>43952.4583333333</v>
      </c>
      <c r="C2918" s="21" t="n">
        <v>12.125</v>
      </c>
      <c r="D2918" s="21" t="n">
        <v>993.753</v>
      </c>
    </row>
    <row r="2919" customFormat="false" ht="12.75" hidden="false" customHeight="false" outlineLevel="0" collapsed="false">
      <c r="A2919" s="19" t="n">
        <v>43952.5</v>
      </c>
      <c r="C2919" s="21" t="n">
        <v>14.75</v>
      </c>
      <c r="D2919" s="21" t="n">
        <v>994.00625</v>
      </c>
    </row>
    <row r="2920" customFormat="false" ht="12.75" hidden="false" customHeight="false" outlineLevel="0" collapsed="false">
      <c r="A2920" s="19" t="n">
        <v>43952.5416666667</v>
      </c>
      <c r="C2920" s="21" t="n">
        <v>12.925</v>
      </c>
      <c r="D2920" s="21" t="n">
        <v>995.2725</v>
      </c>
    </row>
    <row r="2921" customFormat="false" ht="12.75" hidden="false" customHeight="false" outlineLevel="0" collapsed="false">
      <c r="A2921" s="19" t="n">
        <v>43952.5833333333</v>
      </c>
      <c r="C2921" s="21" t="n">
        <v>15.4</v>
      </c>
      <c r="D2921" s="21" t="n">
        <v>995.779</v>
      </c>
    </row>
    <row r="2922" customFormat="false" ht="12.75" hidden="false" customHeight="false" outlineLevel="0" collapsed="false">
      <c r="A2922" s="19" t="n">
        <v>43952.625</v>
      </c>
      <c r="C2922" s="21" t="n">
        <v>13.325</v>
      </c>
      <c r="D2922" s="21" t="n">
        <v>995.779</v>
      </c>
    </row>
    <row r="2923" customFormat="false" ht="12.75" hidden="false" customHeight="false" outlineLevel="0" collapsed="false">
      <c r="A2923" s="19" t="n">
        <v>43952.6666666667</v>
      </c>
      <c r="C2923" s="21" t="n">
        <v>11.8</v>
      </c>
      <c r="D2923" s="21" t="n">
        <v>996.792</v>
      </c>
    </row>
    <row r="2924" customFormat="false" ht="12.75" hidden="false" customHeight="false" outlineLevel="0" collapsed="false">
      <c r="A2924" s="19" t="n">
        <v>43952.7083333333</v>
      </c>
      <c r="C2924" s="21" t="n">
        <v>10.625</v>
      </c>
      <c r="D2924" s="21" t="n">
        <v>997.805</v>
      </c>
    </row>
    <row r="2925" customFormat="false" ht="12.75" hidden="false" customHeight="false" outlineLevel="0" collapsed="false">
      <c r="A2925" s="19" t="n">
        <v>43952.75</v>
      </c>
      <c r="C2925" s="21" t="n">
        <v>11.325</v>
      </c>
      <c r="D2925" s="21" t="n">
        <v>998.05825</v>
      </c>
    </row>
    <row r="2926" customFormat="false" ht="12.75" hidden="false" customHeight="false" outlineLevel="0" collapsed="false">
      <c r="A2926" s="19" t="n">
        <v>43952.7916666667</v>
      </c>
      <c r="C2926" s="21" t="n">
        <v>10.225</v>
      </c>
      <c r="D2926" s="21" t="n">
        <v>999.07125</v>
      </c>
    </row>
    <row r="2927" customFormat="false" ht="12.75" hidden="false" customHeight="false" outlineLevel="0" collapsed="false">
      <c r="A2927" s="19" t="n">
        <v>43952.8333333333</v>
      </c>
      <c r="C2927" s="21" t="n">
        <v>9.4</v>
      </c>
      <c r="D2927" s="21" t="n">
        <v>999.831</v>
      </c>
    </row>
    <row r="2928" customFormat="false" ht="12.75" hidden="false" customHeight="false" outlineLevel="0" collapsed="false">
      <c r="A2928" s="19" t="n">
        <v>43952.875</v>
      </c>
      <c r="C2928" s="21" t="n">
        <v>8.85</v>
      </c>
      <c r="D2928" s="21" t="n">
        <v>1000.59075</v>
      </c>
    </row>
    <row r="2929" customFormat="false" ht="12.75" hidden="false" customHeight="false" outlineLevel="0" collapsed="false">
      <c r="A2929" s="19" t="n">
        <v>43952.9166666667</v>
      </c>
      <c r="C2929" s="21" t="n">
        <v>8.4</v>
      </c>
      <c r="D2929" s="21" t="n">
        <v>1000.844</v>
      </c>
    </row>
    <row r="2930" customFormat="false" ht="12.75" hidden="false" customHeight="false" outlineLevel="0" collapsed="false">
      <c r="A2930" s="19" t="n">
        <v>43952.9583333333</v>
      </c>
      <c r="C2930" s="21" t="n">
        <v>8.325</v>
      </c>
      <c r="D2930" s="21" t="n">
        <v>1000.844</v>
      </c>
    </row>
    <row r="2931" customFormat="false" ht="12.75" hidden="false" customHeight="false" outlineLevel="0" collapsed="false">
      <c r="A2931" s="19" t="n">
        <v>43953</v>
      </c>
      <c r="C2931" s="21" t="n">
        <v>8.225</v>
      </c>
      <c r="D2931" s="21" t="n">
        <v>1001.09725</v>
      </c>
    </row>
    <row r="2932" customFormat="false" ht="12.75" hidden="false" customHeight="false" outlineLevel="0" collapsed="false">
      <c r="A2932" s="19" t="n">
        <v>43953.0416666667</v>
      </c>
      <c r="C2932" s="21" t="n">
        <v>8.05</v>
      </c>
      <c r="D2932" s="21" t="n">
        <v>1001.857</v>
      </c>
    </row>
    <row r="2933" customFormat="false" ht="12.75" hidden="false" customHeight="false" outlineLevel="0" collapsed="false">
      <c r="A2933" s="19" t="n">
        <v>43953.0833333333</v>
      </c>
      <c r="C2933" s="21" t="n">
        <v>7.85</v>
      </c>
      <c r="D2933" s="21" t="n">
        <v>1001.857</v>
      </c>
    </row>
    <row r="2934" customFormat="false" ht="12.75" hidden="false" customHeight="false" outlineLevel="0" collapsed="false">
      <c r="A2934" s="19" t="n">
        <v>43953.125</v>
      </c>
      <c r="C2934" s="21" t="n">
        <v>7.25</v>
      </c>
      <c r="D2934" s="21" t="n">
        <v>1002.61675</v>
      </c>
    </row>
    <row r="2935" customFormat="false" ht="12.75" hidden="false" customHeight="false" outlineLevel="0" collapsed="false">
      <c r="A2935" s="19" t="n">
        <v>43953.1666666667</v>
      </c>
      <c r="C2935" s="21" t="n">
        <v>6.5</v>
      </c>
      <c r="D2935" s="21" t="n">
        <v>1003.12325</v>
      </c>
    </row>
    <row r="2936" customFormat="false" ht="12.75" hidden="false" customHeight="false" outlineLevel="0" collapsed="false">
      <c r="A2936" s="19" t="n">
        <v>43953.2083333333</v>
      </c>
      <c r="C2936" s="21" t="n">
        <v>6.475</v>
      </c>
      <c r="D2936" s="21" t="n">
        <v>1003.883</v>
      </c>
    </row>
    <row r="2937" customFormat="false" ht="12.75" hidden="false" customHeight="false" outlineLevel="0" collapsed="false">
      <c r="A2937" s="19" t="n">
        <v>43953.25</v>
      </c>
      <c r="C2937" s="21" t="n">
        <v>7.3</v>
      </c>
      <c r="D2937" s="21" t="n">
        <v>1004.64275</v>
      </c>
    </row>
    <row r="2938" customFormat="false" ht="12.75" hidden="false" customHeight="false" outlineLevel="0" collapsed="false">
      <c r="A2938" s="19" t="n">
        <v>43953.2916666667</v>
      </c>
      <c r="C2938" s="21" t="n">
        <v>8.725</v>
      </c>
      <c r="D2938" s="21" t="n">
        <v>1005.4025</v>
      </c>
    </row>
    <row r="2939" customFormat="false" ht="12.75" hidden="false" customHeight="false" outlineLevel="0" collapsed="false">
      <c r="A2939" s="19" t="n">
        <v>43953.3333333333</v>
      </c>
      <c r="C2939" s="21" t="n">
        <v>10.175</v>
      </c>
      <c r="D2939" s="21" t="n">
        <v>1005.909</v>
      </c>
    </row>
    <row r="2940" customFormat="false" ht="12.75" hidden="false" customHeight="false" outlineLevel="0" collapsed="false">
      <c r="A2940" s="19" t="n">
        <v>43953.375</v>
      </c>
      <c r="C2940" s="21" t="n">
        <v>11.375</v>
      </c>
      <c r="D2940" s="21" t="n">
        <v>1005.909</v>
      </c>
    </row>
    <row r="2941" customFormat="false" ht="12.75" hidden="false" customHeight="false" outlineLevel="0" collapsed="false">
      <c r="A2941" s="19" t="n">
        <v>43953.4166666667</v>
      </c>
      <c r="C2941" s="21" t="n">
        <v>12.475</v>
      </c>
      <c r="D2941" s="21" t="n">
        <v>1006.66875</v>
      </c>
    </row>
    <row r="2942" customFormat="false" ht="12.75" hidden="false" customHeight="false" outlineLevel="0" collapsed="false">
      <c r="A2942" s="19" t="n">
        <v>43953.4583333333</v>
      </c>
      <c r="C2942" s="21" t="n">
        <v>13.95</v>
      </c>
      <c r="D2942" s="21" t="n">
        <v>1006.922</v>
      </c>
    </row>
    <row r="2943" customFormat="false" ht="12.75" hidden="false" customHeight="false" outlineLevel="0" collapsed="false">
      <c r="A2943" s="19" t="n">
        <v>43953.5</v>
      </c>
      <c r="C2943" s="21" t="n">
        <v>15.25</v>
      </c>
      <c r="D2943" s="21" t="n">
        <v>1007.17525</v>
      </c>
    </row>
    <row r="2944" customFormat="false" ht="12.75" hidden="false" customHeight="false" outlineLevel="0" collapsed="false">
      <c r="A2944" s="19" t="n">
        <v>43953.5416666667</v>
      </c>
      <c r="C2944" s="21" t="n">
        <v>17.075</v>
      </c>
      <c r="D2944" s="21" t="n">
        <v>1007.935</v>
      </c>
    </row>
    <row r="2945" customFormat="false" ht="12.75" hidden="false" customHeight="false" outlineLevel="0" collapsed="false">
      <c r="A2945" s="19" t="n">
        <v>43953.5833333333</v>
      </c>
      <c r="C2945" s="21" t="n">
        <v>19.25</v>
      </c>
      <c r="D2945" s="21" t="n">
        <v>1007.935</v>
      </c>
    </row>
    <row r="2946" customFormat="false" ht="12.75" hidden="false" customHeight="false" outlineLevel="0" collapsed="false">
      <c r="A2946" s="19" t="n">
        <v>43953.625</v>
      </c>
      <c r="C2946" s="21" t="n">
        <v>18.75</v>
      </c>
      <c r="D2946" s="21" t="n">
        <v>1007.935</v>
      </c>
    </row>
    <row r="2947" customFormat="false" ht="12.75" hidden="false" customHeight="false" outlineLevel="0" collapsed="false">
      <c r="A2947" s="19" t="n">
        <v>43953.6666666667</v>
      </c>
      <c r="C2947" s="21" t="n">
        <v>20.025</v>
      </c>
      <c r="D2947" s="21" t="n">
        <v>1007.935</v>
      </c>
    </row>
    <row r="2948" customFormat="false" ht="12.75" hidden="false" customHeight="false" outlineLevel="0" collapsed="false">
      <c r="A2948" s="19" t="n">
        <v>43953.7083333333</v>
      </c>
      <c r="C2948" s="21" t="n">
        <v>18.325</v>
      </c>
      <c r="D2948" s="21" t="n">
        <v>1008.4415</v>
      </c>
    </row>
    <row r="2949" customFormat="false" ht="12.75" hidden="false" customHeight="false" outlineLevel="0" collapsed="false">
      <c r="A2949" s="19" t="n">
        <v>43953.75</v>
      </c>
      <c r="C2949" s="21" t="n">
        <v>15.375</v>
      </c>
      <c r="D2949" s="21" t="n">
        <v>1008.948</v>
      </c>
    </row>
    <row r="2950" customFormat="false" ht="12.75" hidden="false" customHeight="false" outlineLevel="0" collapsed="false">
      <c r="A2950" s="19" t="n">
        <v>43953.7916666667</v>
      </c>
      <c r="C2950" s="21" t="n">
        <v>13.1</v>
      </c>
      <c r="D2950" s="21" t="n">
        <v>1009.961</v>
      </c>
    </row>
    <row r="2951" customFormat="false" ht="12.75" hidden="false" customHeight="false" outlineLevel="0" collapsed="false">
      <c r="A2951" s="19" t="n">
        <v>43953.8333333333</v>
      </c>
      <c r="C2951" s="21" t="n">
        <v>10.925</v>
      </c>
      <c r="D2951" s="21" t="n">
        <v>1009.961</v>
      </c>
    </row>
    <row r="2952" customFormat="false" ht="12.75" hidden="false" customHeight="false" outlineLevel="0" collapsed="false">
      <c r="A2952" s="19" t="n">
        <v>43953.875</v>
      </c>
      <c r="C2952" s="21" t="n">
        <v>10.05</v>
      </c>
      <c r="D2952" s="21" t="n">
        <v>1010.4675</v>
      </c>
    </row>
    <row r="2953" customFormat="false" ht="12.75" hidden="false" customHeight="false" outlineLevel="0" collapsed="false">
      <c r="A2953" s="19" t="n">
        <v>43953.9166666667</v>
      </c>
      <c r="C2953" s="21" t="n">
        <v>9.8</v>
      </c>
      <c r="D2953" s="21" t="n">
        <v>1010.974</v>
      </c>
    </row>
    <row r="2954" customFormat="false" ht="12.75" hidden="false" customHeight="false" outlineLevel="0" collapsed="false">
      <c r="A2954" s="19" t="n">
        <v>43953.9583333333</v>
      </c>
      <c r="C2954" s="21" t="n">
        <v>9.3</v>
      </c>
      <c r="D2954" s="21" t="n">
        <v>1010.974</v>
      </c>
    </row>
    <row r="2955" customFormat="false" ht="12.75" hidden="false" customHeight="false" outlineLevel="0" collapsed="false">
      <c r="A2955" s="19" t="n">
        <v>43954</v>
      </c>
      <c r="C2955" s="21" t="n">
        <v>9.525</v>
      </c>
      <c r="D2955" s="21" t="n">
        <v>1010.974</v>
      </c>
    </row>
    <row r="2956" customFormat="false" ht="12.75" hidden="false" customHeight="false" outlineLevel="0" collapsed="false">
      <c r="A2956" s="19" t="n">
        <v>43954.0416666667</v>
      </c>
      <c r="C2956" s="21" t="n">
        <v>9.55</v>
      </c>
      <c r="D2956" s="21" t="n">
        <v>1010.974</v>
      </c>
    </row>
    <row r="2957" customFormat="false" ht="12.75" hidden="false" customHeight="false" outlineLevel="0" collapsed="false">
      <c r="A2957" s="19" t="n">
        <v>43954.0833333333</v>
      </c>
      <c r="C2957" s="21" t="n">
        <v>9.625</v>
      </c>
      <c r="D2957" s="21" t="n">
        <v>1010.974</v>
      </c>
    </row>
    <row r="2958" customFormat="false" ht="12.75" hidden="false" customHeight="false" outlineLevel="0" collapsed="false">
      <c r="A2958" s="19" t="n">
        <v>43954.125</v>
      </c>
      <c r="C2958" s="21" t="n">
        <v>9.5</v>
      </c>
      <c r="D2958" s="21" t="n">
        <v>1010.974</v>
      </c>
    </row>
    <row r="2959" customFormat="false" ht="12.75" hidden="false" customHeight="false" outlineLevel="0" collapsed="false">
      <c r="A2959" s="19" t="n">
        <v>43954.1666666667</v>
      </c>
      <c r="C2959" s="21" t="n">
        <v>9.4</v>
      </c>
      <c r="D2959" s="21" t="n">
        <v>1010.974</v>
      </c>
    </row>
    <row r="2960" customFormat="false" ht="12.75" hidden="false" customHeight="false" outlineLevel="0" collapsed="false">
      <c r="A2960" s="19" t="n">
        <v>43954.2083333333</v>
      </c>
      <c r="C2960" s="21" t="n">
        <v>9.675</v>
      </c>
      <c r="D2960" s="21" t="n">
        <v>1010.974</v>
      </c>
    </row>
    <row r="2961" customFormat="false" ht="12.75" hidden="false" customHeight="false" outlineLevel="0" collapsed="false">
      <c r="A2961" s="19" t="n">
        <v>43954.25</v>
      </c>
      <c r="C2961" s="21" t="n">
        <v>10.9</v>
      </c>
      <c r="D2961" s="21" t="n">
        <v>1011.4805</v>
      </c>
    </row>
    <row r="2962" customFormat="false" ht="12.75" hidden="false" customHeight="false" outlineLevel="0" collapsed="false">
      <c r="A2962" s="19" t="n">
        <v>43954.2916666667</v>
      </c>
      <c r="C2962" s="21" t="n">
        <v>12.225</v>
      </c>
      <c r="D2962" s="21" t="n">
        <v>1011.987</v>
      </c>
    </row>
    <row r="2963" customFormat="false" ht="12.75" hidden="false" customHeight="false" outlineLevel="0" collapsed="false">
      <c r="A2963" s="19" t="n">
        <v>43954.3333333333</v>
      </c>
      <c r="C2963" s="21" t="n">
        <v>13.3</v>
      </c>
      <c r="D2963" s="21" t="n">
        <v>1011.987</v>
      </c>
    </row>
    <row r="2964" customFormat="false" ht="12.75" hidden="false" customHeight="false" outlineLevel="0" collapsed="false">
      <c r="A2964" s="19" t="n">
        <v>43954.375</v>
      </c>
      <c r="C2964" s="21" t="n">
        <v>14.125</v>
      </c>
      <c r="D2964" s="21" t="n">
        <v>1011.987</v>
      </c>
    </row>
    <row r="2965" customFormat="false" ht="12.75" hidden="false" customHeight="false" outlineLevel="0" collapsed="false">
      <c r="A2965" s="19" t="n">
        <v>43954.4166666667</v>
      </c>
      <c r="C2965" s="21" t="n">
        <v>15.25</v>
      </c>
      <c r="D2965" s="21" t="n">
        <v>1011.987</v>
      </c>
    </row>
    <row r="2966" customFormat="false" ht="12.75" hidden="false" customHeight="false" outlineLevel="0" collapsed="false">
      <c r="A2966" s="19" t="n">
        <v>43954.4583333333</v>
      </c>
      <c r="C2966" s="21" t="n">
        <v>15.5</v>
      </c>
      <c r="D2966" s="21" t="n">
        <v>1011.987</v>
      </c>
    </row>
    <row r="2967" customFormat="false" ht="12.75" hidden="false" customHeight="false" outlineLevel="0" collapsed="false">
      <c r="A2967" s="19" t="n">
        <v>43954.5</v>
      </c>
      <c r="C2967" s="21" t="n">
        <v>16.325</v>
      </c>
      <c r="D2967" s="21" t="n">
        <v>1011.73375</v>
      </c>
    </row>
    <row r="2968" customFormat="false" ht="12.75" hidden="false" customHeight="false" outlineLevel="0" collapsed="false">
      <c r="A2968" s="19" t="n">
        <v>43954.5416666667</v>
      </c>
      <c r="C2968" s="21" t="n">
        <v>16.175</v>
      </c>
      <c r="D2968" s="21" t="n">
        <v>1011.987</v>
      </c>
    </row>
    <row r="2969" customFormat="false" ht="12.75" hidden="false" customHeight="false" outlineLevel="0" collapsed="false">
      <c r="A2969" s="19" t="n">
        <v>43954.5833333333</v>
      </c>
      <c r="C2969" s="21" t="n">
        <v>15.75</v>
      </c>
      <c r="D2969" s="21" t="n">
        <v>1011.987</v>
      </c>
    </row>
    <row r="2970" customFormat="false" ht="12.75" hidden="false" customHeight="false" outlineLevel="0" collapsed="false">
      <c r="A2970" s="19" t="n">
        <v>43954.625</v>
      </c>
      <c r="C2970" s="21" t="n">
        <v>14.975</v>
      </c>
      <c r="D2970" s="21" t="n">
        <v>1011.987</v>
      </c>
    </row>
    <row r="2971" customFormat="false" ht="12.75" hidden="false" customHeight="false" outlineLevel="0" collapsed="false">
      <c r="A2971" s="19" t="n">
        <v>43954.6666666667</v>
      </c>
      <c r="C2971" s="21" t="n">
        <v>14.65</v>
      </c>
      <c r="D2971" s="21" t="n">
        <v>1011.73375</v>
      </c>
    </row>
    <row r="2972" customFormat="false" ht="12.75" hidden="false" customHeight="false" outlineLevel="0" collapsed="false">
      <c r="A2972" s="19" t="n">
        <v>43954.7083333333</v>
      </c>
      <c r="C2972" s="21" t="n">
        <v>14.275</v>
      </c>
      <c r="D2972" s="21" t="n">
        <v>1010.974</v>
      </c>
    </row>
    <row r="2973" customFormat="false" ht="12.75" hidden="false" customHeight="false" outlineLevel="0" collapsed="false">
      <c r="A2973" s="19" t="n">
        <v>43954.75</v>
      </c>
      <c r="C2973" s="21" t="n">
        <v>13.425</v>
      </c>
      <c r="D2973" s="21" t="n">
        <v>1011.22725</v>
      </c>
    </row>
    <row r="2974" customFormat="false" ht="12.75" hidden="false" customHeight="false" outlineLevel="0" collapsed="false">
      <c r="A2974" s="19" t="n">
        <v>43954.7916666667</v>
      </c>
      <c r="C2974" s="21" t="n">
        <v>12.85</v>
      </c>
      <c r="D2974" s="21" t="n">
        <v>1011.987</v>
      </c>
    </row>
    <row r="2975" customFormat="false" ht="12.75" hidden="false" customHeight="false" outlineLevel="0" collapsed="false">
      <c r="A2975" s="19" t="n">
        <v>43954.8333333333</v>
      </c>
      <c r="C2975" s="21" t="n">
        <v>12.475</v>
      </c>
      <c r="D2975" s="21" t="n">
        <v>1012.4935</v>
      </c>
    </row>
    <row r="2976" customFormat="false" ht="12.75" hidden="false" customHeight="false" outlineLevel="0" collapsed="false">
      <c r="A2976" s="19" t="n">
        <v>43954.875</v>
      </c>
      <c r="C2976" s="21" t="n">
        <v>12.2</v>
      </c>
      <c r="D2976" s="21" t="n">
        <v>1013</v>
      </c>
    </row>
    <row r="2977" customFormat="false" ht="12.75" hidden="false" customHeight="false" outlineLevel="0" collapsed="false">
      <c r="A2977" s="19" t="n">
        <v>43954.9166666667</v>
      </c>
      <c r="C2977" s="21" t="n">
        <v>11.85</v>
      </c>
      <c r="D2977" s="21" t="n">
        <v>1013</v>
      </c>
    </row>
    <row r="2978" customFormat="false" ht="12.75" hidden="false" customHeight="false" outlineLevel="0" collapsed="false">
      <c r="A2978" s="19" t="n">
        <v>43954.9583333333</v>
      </c>
      <c r="C2978" s="21" t="n">
        <v>11.6</v>
      </c>
      <c r="D2978" s="21" t="n">
        <v>1013</v>
      </c>
    </row>
    <row r="2979" customFormat="false" ht="12.75" hidden="false" customHeight="false" outlineLevel="0" collapsed="false">
      <c r="A2979" s="19" t="n">
        <v>43955</v>
      </c>
      <c r="C2979" s="21" t="n">
        <v>11.35</v>
      </c>
      <c r="D2979" s="21" t="n">
        <v>1013</v>
      </c>
    </row>
    <row r="2980" customFormat="false" ht="12.75" hidden="false" customHeight="false" outlineLevel="0" collapsed="false">
      <c r="A2980" s="19" t="n">
        <v>43955.0416666667</v>
      </c>
      <c r="C2980" s="21" t="n">
        <v>11.075</v>
      </c>
      <c r="D2980" s="21" t="n">
        <v>1013</v>
      </c>
    </row>
    <row r="2981" customFormat="false" ht="12.75" hidden="false" customHeight="false" outlineLevel="0" collapsed="false">
      <c r="A2981" s="19" t="n">
        <v>43955.0833333333</v>
      </c>
      <c r="C2981" s="21" t="n">
        <v>10.6</v>
      </c>
      <c r="D2981" s="21" t="n">
        <v>1013</v>
      </c>
    </row>
    <row r="2982" customFormat="false" ht="12.75" hidden="false" customHeight="false" outlineLevel="0" collapsed="false">
      <c r="A2982" s="19" t="n">
        <v>43955.125</v>
      </c>
      <c r="C2982" s="21" t="n">
        <v>10.375</v>
      </c>
      <c r="D2982" s="21" t="n">
        <v>1013</v>
      </c>
    </row>
    <row r="2983" customFormat="false" ht="12.75" hidden="false" customHeight="false" outlineLevel="0" collapsed="false">
      <c r="A2983" s="19" t="n">
        <v>43955.1666666667</v>
      </c>
      <c r="C2983" s="21" t="n">
        <v>10.175</v>
      </c>
      <c r="D2983" s="21" t="n">
        <v>1013.5065</v>
      </c>
    </row>
    <row r="2984" customFormat="false" ht="12.75" hidden="false" customHeight="false" outlineLevel="0" collapsed="false">
      <c r="A2984" s="19" t="n">
        <v>43955.2083333333</v>
      </c>
      <c r="C2984" s="21" t="n">
        <v>10.725</v>
      </c>
      <c r="D2984" s="21" t="n">
        <v>1014.013</v>
      </c>
    </row>
    <row r="2985" customFormat="false" ht="12.75" hidden="false" customHeight="false" outlineLevel="0" collapsed="false">
      <c r="A2985" s="19" t="n">
        <v>43955.25</v>
      </c>
      <c r="C2985" s="21" t="n">
        <v>11.575</v>
      </c>
      <c r="D2985" s="21" t="n">
        <v>1014.77275</v>
      </c>
    </row>
    <row r="2986" customFormat="false" ht="12.75" hidden="false" customHeight="false" outlineLevel="0" collapsed="false">
      <c r="A2986" s="19" t="n">
        <v>43955.2916666667</v>
      </c>
      <c r="C2986" s="21" t="n">
        <v>12.35</v>
      </c>
      <c r="D2986" s="21" t="n">
        <v>1015.026</v>
      </c>
    </row>
    <row r="2987" customFormat="false" ht="12.75" hidden="false" customHeight="false" outlineLevel="0" collapsed="false">
      <c r="A2987" s="19" t="n">
        <v>43955.3333333333</v>
      </c>
      <c r="C2987" s="21" t="n">
        <v>13.275</v>
      </c>
      <c r="D2987" s="21" t="n">
        <v>1015.026</v>
      </c>
    </row>
    <row r="2988" customFormat="false" ht="12.75" hidden="false" customHeight="false" outlineLevel="0" collapsed="false">
      <c r="A2988" s="19" t="n">
        <v>43955.375</v>
      </c>
      <c r="C2988" s="21" t="n">
        <v>14.15</v>
      </c>
      <c r="D2988" s="21" t="n">
        <v>1015.27925</v>
      </c>
    </row>
    <row r="2989" customFormat="false" ht="12.75" hidden="false" customHeight="false" outlineLevel="0" collapsed="false">
      <c r="A2989" s="19" t="n">
        <v>43955.4166666667</v>
      </c>
      <c r="C2989" s="21" t="n">
        <v>15.7</v>
      </c>
      <c r="D2989" s="21" t="n">
        <v>1016.039</v>
      </c>
    </row>
    <row r="2990" customFormat="false" ht="12.75" hidden="false" customHeight="false" outlineLevel="0" collapsed="false">
      <c r="A2990" s="19" t="n">
        <v>43955.4583333333</v>
      </c>
      <c r="C2990" s="21" t="n">
        <v>16.625</v>
      </c>
      <c r="D2990" s="21" t="n">
        <v>1016.039</v>
      </c>
    </row>
    <row r="2991" customFormat="false" ht="12.75" hidden="false" customHeight="false" outlineLevel="0" collapsed="false">
      <c r="A2991" s="19" t="n">
        <v>43955.5</v>
      </c>
      <c r="C2991" s="21" t="n">
        <v>17.7</v>
      </c>
      <c r="D2991" s="21" t="n">
        <v>1016.039</v>
      </c>
    </row>
    <row r="2992" customFormat="false" ht="12.75" hidden="false" customHeight="false" outlineLevel="0" collapsed="false">
      <c r="A2992" s="19" t="n">
        <v>43955.5416666667</v>
      </c>
      <c r="C2992" s="21" t="n">
        <v>19.575</v>
      </c>
      <c r="D2992" s="21" t="n">
        <v>1016.039</v>
      </c>
    </row>
    <row r="2993" customFormat="false" ht="12.75" hidden="false" customHeight="false" outlineLevel="0" collapsed="false">
      <c r="A2993" s="19" t="n">
        <v>43955.5833333333</v>
      </c>
      <c r="C2993" s="21" t="n">
        <v>21.325</v>
      </c>
      <c r="D2993" s="21" t="n">
        <v>1015.78575</v>
      </c>
    </row>
    <row r="2994" customFormat="false" ht="12.75" hidden="false" customHeight="false" outlineLevel="0" collapsed="false">
      <c r="A2994" s="19" t="n">
        <v>43955.625</v>
      </c>
      <c r="C2994" s="21" t="n">
        <v>21.5</v>
      </c>
      <c r="D2994" s="21" t="n">
        <v>1015.78575</v>
      </c>
    </row>
    <row r="2995" customFormat="false" ht="12.75" hidden="false" customHeight="false" outlineLevel="0" collapsed="false">
      <c r="A2995" s="19" t="n">
        <v>43955.6666666667</v>
      </c>
      <c r="C2995" s="21" t="n">
        <v>19.85</v>
      </c>
      <c r="D2995" s="21" t="n">
        <v>1015.78575</v>
      </c>
    </row>
    <row r="2996" customFormat="false" ht="12.75" hidden="false" customHeight="false" outlineLevel="0" collapsed="false">
      <c r="A2996" s="19" t="n">
        <v>43955.7083333333</v>
      </c>
      <c r="C2996" s="21" t="n">
        <v>17.475</v>
      </c>
      <c r="D2996" s="21" t="n">
        <v>1016.039</v>
      </c>
    </row>
    <row r="2997" customFormat="false" ht="12.75" hidden="false" customHeight="false" outlineLevel="0" collapsed="false">
      <c r="A2997" s="19" t="n">
        <v>43955.75</v>
      </c>
      <c r="C2997" s="21" t="n">
        <v>14.45</v>
      </c>
      <c r="D2997" s="21" t="n">
        <v>1016.039</v>
      </c>
    </row>
    <row r="2998" customFormat="false" ht="12.75" hidden="false" customHeight="false" outlineLevel="0" collapsed="false">
      <c r="A2998" s="19" t="n">
        <v>43955.7916666667</v>
      </c>
      <c r="C2998" s="21" t="n">
        <v>11.325</v>
      </c>
      <c r="D2998" s="21" t="n">
        <v>1016.5455</v>
      </c>
    </row>
    <row r="2999" customFormat="false" ht="12.75" hidden="false" customHeight="false" outlineLevel="0" collapsed="false">
      <c r="A2999" s="19" t="n">
        <v>43955.8333333333</v>
      </c>
      <c r="C2999" s="21" t="n">
        <v>9.95</v>
      </c>
      <c r="D2999" s="21" t="n">
        <v>1017.81175</v>
      </c>
    </row>
    <row r="3000" customFormat="false" ht="12.75" hidden="false" customHeight="false" outlineLevel="0" collapsed="false">
      <c r="A3000" s="19" t="n">
        <v>43955.875</v>
      </c>
      <c r="C3000" s="21" t="n">
        <v>9.075</v>
      </c>
      <c r="D3000" s="21" t="n">
        <v>1017.81175</v>
      </c>
    </row>
    <row r="3001" customFormat="false" ht="12.75" hidden="false" customHeight="false" outlineLevel="0" collapsed="false">
      <c r="A3001" s="19" t="n">
        <v>43955.9166666667</v>
      </c>
      <c r="C3001" s="21" t="n">
        <v>8.3</v>
      </c>
      <c r="D3001" s="21" t="n">
        <v>1016.5455</v>
      </c>
    </row>
    <row r="3002" customFormat="false" ht="12.75" hidden="false" customHeight="false" outlineLevel="0" collapsed="false">
      <c r="A3002" s="19" t="n">
        <v>43955.9583333333</v>
      </c>
      <c r="C3002" s="21" t="n">
        <v>7.875</v>
      </c>
      <c r="D3002" s="21" t="n">
        <v>1016.79875</v>
      </c>
    </row>
    <row r="3003" customFormat="false" ht="12.75" hidden="false" customHeight="false" outlineLevel="0" collapsed="false">
      <c r="A3003" s="19" t="n">
        <v>43956</v>
      </c>
      <c r="C3003" s="21" t="n">
        <v>7.7</v>
      </c>
      <c r="D3003" s="21" t="n">
        <v>1016.5455</v>
      </c>
    </row>
    <row r="3004" customFormat="false" ht="12.75" hidden="false" customHeight="false" outlineLevel="0" collapsed="false">
      <c r="A3004" s="19" t="n">
        <v>43956.0416666667</v>
      </c>
      <c r="C3004" s="21" t="n">
        <v>7.45</v>
      </c>
      <c r="D3004" s="21" t="n">
        <v>1016.039</v>
      </c>
    </row>
    <row r="3005" customFormat="false" ht="12.75" hidden="false" customHeight="false" outlineLevel="0" collapsed="false">
      <c r="A3005" s="19" t="n">
        <v>43956.0833333333</v>
      </c>
      <c r="C3005" s="21" t="n">
        <v>7.375</v>
      </c>
      <c r="D3005" s="21" t="n">
        <v>1016.039</v>
      </c>
    </row>
    <row r="3006" customFormat="false" ht="12.75" hidden="false" customHeight="false" outlineLevel="0" collapsed="false">
      <c r="A3006" s="19" t="n">
        <v>43956.125</v>
      </c>
      <c r="C3006" s="21" t="n">
        <v>7.225</v>
      </c>
      <c r="D3006" s="21" t="n">
        <v>1016.039</v>
      </c>
    </row>
    <row r="3007" customFormat="false" ht="12.75" hidden="false" customHeight="false" outlineLevel="0" collapsed="false">
      <c r="A3007" s="19" t="n">
        <v>43956.1666666667</v>
      </c>
      <c r="C3007" s="21" t="n">
        <v>7.625</v>
      </c>
      <c r="D3007" s="21" t="n">
        <v>1016.039</v>
      </c>
    </row>
    <row r="3008" customFormat="false" ht="12.75" hidden="false" customHeight="false" outlineLevel="0" collapsed="false">
      <c r="A3008" s="19" t="n">
        <v>43956.2083333333</v>
      </c>
      <c r="C3008" s="21" t="n">
        <v>8.325</v>
      </c>
      <c r="D3008" s="21" t="n">
        <v>1015.5325</v>
      </c>
    </row>
    <row r="3009" customFormat="false" ht="12.75" hidden="false" customHeight="false" outlineLevel="0" collapsed="false">
      <c r="A3009" s="19" t="n">
        <v>43956.25</v>
      </c>
      <c r="C3009" s="21" t="n">
        <v>9.65</v>
      </c>
      <c r="D3009" s="21" t="n">
        <v>1016.039</v>
      </c>
    </row>
    <row r="3010" customFormat="false" ht="12.75" hidden="false" customHeight="false" outlineLevel="0" collapsed="false">
      <c r="A3010" s="19" t="n">
        <v>43956.2916666667</v>
      </c>
      <c r="C3010" s="21" t="n">
        <v>10.6</v>
      </c>
      <c r="D3010" s="21" t="n">
        <v>1016.039</v>
      </c>
    </row>
    <row r="3011" customFormat="false" ht="12.75" hidden="false" customHeight="false" outlineLevel="0" collapsed="false">
      <c r="A3011" s="19" t="n">
        <v>43956.3333333333</v>
      </c>
      <c r="C3011" s="21" t="n">
        <v>11.675</v>
      </c>
      <c r="D3011" s="21" t="n">
        <v>1016.039</v>
      </c>
    </row>
    <row r="3012" customFormat="false" ht="12.75" hidden="false" customHeight="false" outlineLevel="0" collapsed="false">
      <c r="A3012" s="19" t="n">
        <v>43956.375</v>
      </c>
      <c r="C3012" s="21" t="n">
        <v>12.3</v>
      </c>
      <c r="D3012" s="21" t="n">
        <v>1016.79875</v>
      </c>
    </row>
    <row r="3013" customFormat="false" ht="12.75" hidden="false" customHeight="false" outlineLevel="0" collapsed="false">
      <c r="A3013" s="19" t="n">
        <v>43956.4166666667</v>
      </c>
      <c r="C3013" s="21" t="n">
        <v>12.975</v>
      </c>
      <c r="D3013" s="21" t="n">
        <v>1017.052</v>
      </c>
    </row>
    <row r="3014" customFormat="false" ht="12.75" hidden="false" customHeight="false" outlineLevel="0" collapsed="false">
      <c r="A3014" s="19" t="n">
        <v>43956.4583333333</v>
      </c>
      <c r="C3014" s="21" t="n">
        <v>14.125</v>
      </c>
      <c r="D3014" s="21" t="n">
        <v>1017.052</v>
      </c>
    </row>
    <row r="3015" customFormat="false" ht="12.75" hidden="false" customHeight="false" outlineLevel="0" collapsed="false">
      <c r="A3015" s="19" t="n">
        <v>43956.5</v>
      </c>
      <c r="C3015" s="21" t="n">
        <v>15.1</v>
      </c>
      <c r="D3015" s="21" t="n">
        <v>1017.052</v>
      </c>
    </row>
    <row r="3016" customFormat="false" ht="12.75" hidden="false" customHeight="false" outlineLevel="0" collapsed="false">
      <c r="A3016" s="19" t="n">
        <v>43956.5416666667</v>
      </c>
      <c r="C3016" s="21" t="n">
        <v>19.15</v>
      </c>
      <c r="D3016" s="21" t="n">
        <v>1017.052</v>
      </c>
    </row>
    <row r="3017" customFormat="false" ht="12.75" hidden="false" customHeight="false" outlineLevel="0" collapsed="false">
      <c r="A3017" s="19" t="n">
        <v>43956.5833333333</v>
      </c>
      <c r="C3017" s="21" t="n">
        <v>20.15</v>
      </c>
      <c r="D3017" s="21" t="n">
        <v>1017.052</v>
      </c>
    </row>
    <row r="3018" customFormat="false" ht="12.75" hidden="false" customHeight="false" outlineLevel="0" collapsed="false">
      <c r="A3018" s="19" t="n">
        <v>43956.625</v>
      </c>
      <c r="C3018" s="21" t="n">
        <v>20.975</v>
      </c>
      <c r="D3018" s="21" t="n">
        <v>1017.052</v>
      </c>
    </row>
    <row r="3019" customFormat="false" ht="12.75" hidden="false" customHeight="false" outlineLevel="0" collapsed="false">
      <c r="A3019" s="19" t="n">
        <v>43956.6666666667</v>
      </c>
      <c r="C3019" s="21" t="n">
        <v>21.725</v>
      </c>
      <c r="D3019" s="21" t="n">
        <v>1017.30525</v>
      </c>
    </row>
    <row r="3020" customFormat="false" ht="12.75" hidden="false" customHeight="false" outlineLevel="0" collapsed="false">
      <c r="A3020" s="19" t="n">
        <v>43956.7083333333</v>
      </c>
      <c r="C3020" s="21" t="n">
        <v>19.95</v>
      </c>
      <c r="D3020" s="21" t="n">
        <v>1017.5585</v>
      </c>
    </row>
    <row r="3021" customFormat="false" ht="12.75" hidden="false" customHeight="false" outlineLevel="0" collapsed="false">
      <c r="A3021" s="19" t="n">
        <v>43956.75</v>
      </c>
      <c r="C3021" s="21" t="n">
        <v>14.075</v>
      </c>
      <c r="D3021" s="21" t="n">
        <v>1018.065</v>
      </c>
    </row>
    <row r="3022" customFormat="false" ht="12.75" hidden="false" customHeight="false" outlineLevel="0" collapsed="false">
      <c r="A3022" s="19" t="n">
        <v>43956.7916666667</v>
      </c>
      <c r="C3022" s="21" t="n">
        <v>10.4</v>
      </c>
      <c r="D3022" s="21" t="n">
        <v>1018.82475</v>
      </c>
    </row>
    <row r="3023" customFormat="false" ht="12.75" hidden="false" customHeight="false" outlineLevel="0" collapsed="false">
      <c r="A3023" s="19" t="n">
        <v>43956.8333333333</v>
      </c>
      <c r="C3023" s="21" t="n">
        <v>8.95</v>
      </c>
      <c r="D3023" s="21" t="n">
        <v>1019.33125</v>
      </c>
    </row>
    <row r="3024" customFormat="false" ht="12.75" hidden="false" customHeight="false" outlineLevel="0" collapsed="false">
      <c r="A3024" s="19" t="n">
        <v>43956.875</v>
      </c>
      <c r="C3024" s="21" t="n">
        <v>8.075</v>
      </c>
      <c r="D3024" s="21" t="n">
        <v>1020.091</v>
      </c>
    </row>
    <row r="3025" customFormat="false" ht="12.75" hidden="false" customHeight="false" outlineLevel="0" collapsed="false">
      <c r="A3025" s="19" t="n">
        <v>43956.9166666667</v>
      </c>
      <c r="C3025" s="21" t="n">
        <v>7.3</v>
      </c>
      <c r="D3025" s="21" t="n">
        <v>1020.091</v>
      </c>
    </row>
    <row r="3026" customFormat="false" ht="12.75" hidden="false" customHeight="false" outlineLevel="0" collapsed="false">
      <c r="A3026" s="19" t="n">
        <v>43956.9583333333</v>
      </c>
      <c r="C3026" s="21" t="n">
        <v>6.7</v>
      </c>
      <c r="D3026" s="21" t="n">
        <v>1020.34425</v>
      </c>
    </row>
    <row r="3027" customFormat="false" ht="12.75" hidden="false" customHeight="false" outlineLevel="0" collapsed="false">
      <c r="A3027" s="19" t="n">
        <v>43957</v>
      </c>
      <c r="C3027" s="21" t="n">
        <v>6.15</v>
      </c>
      <c r="D3027" s="21" t="n">
        <v>1020.34425</v>
      </c>
    </row>
    <row r="3028" customFormat="false" ht="12.75" hidden="false" customHeight="false" outlineLevel="0" collapsed="false">
      <c r="A3028" s="19" t="n">
        <v>43957.0416666667</v>
      </c>
      <c r="C3028" s="21" t="n">
        <v>5.75</v>
      </c>
      <c r="D3028" s="21" t="n">
        <v>1020.34425</v>
      </c>
    </row>
    <row r="3029" customFormat="false" ht="12.75" hidden="false" customHeight="false" outlineLevel="0" collapsed="false">
      <c r="A3029" s="19" t="n">
        <v>43957.0833333333</v>
      </c>
      <c r="C3029" s="21" t="n">
        <v>5.275</v>
      </c>
      <c r="D3029" s="21" t="n">
        <v>1020.091</v>
      </c>
    </row>
    <row r="3030" customFormat="false" ht="12.75" hidden="false" customHeight="false" outlineLevel="0" collapsed="false">
      <c r="A3030" s="19" t="n">
        <v>43957.125</v>
      </c>
      <c r="C3030" s="21" t="n">
        <v>4.9</v>
      </c>
      <c r="D3030" s="21" t="n">
        <v>1020.091</v>
      </c>
    </row>
    <row r="3031" customFormat="false" ht="12.75" hidden="false" customHeight="false" outlineLevel="0" collapsed="false">
      <c r="A3031" s="19" t="n">
        <v>43957.1666666667</v>
      </c>
      <c r="C3031" s="21" t="n">
        <v>4.65</v>
      </c>
      <c r="D3031" s="21" t="n">
        <v>1021.104</v>
      </c>
    </row>
    <row r="3032" customFormat="false" ht="12.75" hidden="false" customHeight="false" outlineLevel="0" collapsed="false">
      <c r="A3032" s="19" t="n">
        <v>43957.2083333333</v>
      </c>
      <c r="C3032" s="21" t="n">
        <v>5.275</v>
      </c>
      <c r="D3032" s="21" t="n">
        <v>1021.104</v>
      </c>
    </row>
    <row r="3033" customFormat="false" ht="12.75" hidden="false" customHeight="false" outlineLevel="0" collapsed="false">
      <c r="A3033" s="19" t="n">
        <v>43957.25</v>
      </c>
      <c r="C3033" s="21" t="n">
        <v>7</v>
      </c>
      <c r="D3033" s="21" t="n">
        <v>1021.104</v>
      </c>
    </row>
    <row r="3034" customFormat="false" ht="12.75" hidden="false" customHeight="false" outlineLevel="0" collapsed="false">
      <c r="A3034" s="19" t="n">
        <v>43957.2916666667</v>
      </c>
      <c r="C3034" s="21" t="n">
        <v>9.225</v>
      </c>
      <c r="D3034" s="21" t="n">
        <v>1021.104</v>
      </c>
    </row>
    <row r="3035" customFormat="false" ht="12.75" hidden="false" customHeight="false" outlineLevel="0" collapsed="false">
      <c r="A3035" s="19" t="n">
        <v>43957.3333333333</v>
      </c>
      <c r="C3035" s="21" t="n">
        <v>11.05</v>
      </c>
      <c r="D3035" s="21" t="n">
        <v>1021.104</v>
      </c>
    </row>
    <row r="3036" customFormat="false" ht="12.75" hidden="false" customHeight="false" outlineLevel="0" collapsed="false">
      <c r="A3036" s="19" t="n">
        <v>43957.375</v>
      </c>
      <c r="C3036" s="21" t="n">
        <v>12.425</v>
      </c>
      <c r="D3036" s="21" t="n">
        <v>1021.104</v>
      </c>
    </row>
    <row r="3037" customFormat="false" ht="12.75" hidden="false" customHeight="false" outlineLevel="0" collapsed="false">
      <c r="A3037" s="19" t="n">
        <v>43957.4166666667</v>
      </c>
      <c r="C3037" s="21" t="n">
        <v>14.225</v>
      </c>
      <c r="D3037" s="21" t="n">
        <v>1022.117</v>
      </c>
    </row>
    <row r="3038" customFormat="false" ht="12.75" hidden="false" customHeight="false" outlineLevel="0" collapsed="false">
      <c r="A3038" s="19" t="n">
        <v>43957.4583333333</v>
      </c>
      <c r="C3038" s="21" t="n">
        <v>16.025</v>
      </c>
      <c r="D3038" s="21" t="n">
        <v>1021.35725</v>
      </c>
    </row>
    <row r="3039" customFormat="false" ht="12.75" hidden="false" customHeight="false" outlineLevel="0" collapsed="false">
      <c r="A3039" s="19" t="n">
        <v>43957.5</v>
      </c>
      <c r="C3039" s="21" t="n">
        <v>17.675</v>
      </c>
      <c r="D3039" s="21" t="n">
        <v>1021.104</v>
      </c>
    </row>
    <row r="3040" customFormat="false" ht="12.75" hidden="false" customHeight="false" outlineLevel="0" collapsed="false">
      <c r="A3040" s="19" t="n">
        <v>43957.5416666667</v>
      </c>
      <c r="C3040" s="21" t="n">
        <v>22.425</v>
      </c>
      <c r="D3040" s="21" t="n">
        <v>1021.104</v>
      </c>
    </row>
    <row r="3041" customFormat="false" ht="12.75" hidden="false" customHeight="false" outlineLevel="0" collapsed="false">
      <c r="A3041" s="19" t="n">
        <v>43957.5833333333</v>
      </c>
      <c r="C3041" s="21" t="n">
        <v>23.8</v>
      </c>
      <c r="D3041" s="21" t="n">
        <v>1021.104</v>
      </c>
    </row>
    <row r="3042" customFormat="false" ht="12.75" hidden="false" customHeight="false" outlineLevel="0" collapsed="false">
      <c r="A3042" s="19" t="n">
        <v>43957.625</v>
      </c>
      <c r="C3042" s="21" t="n">
        <v>24.725</v>
      </c>
      <c r="D3042" s="21" t="n">
        <v>1021.104</v>
      </c>
    </row>
    <row r="3043" customFormat="false" ht="12.75" hidden="false" customHeight="false" outlineLevel="0" collapsed="false">
      <c r="A3043" s="19" t="n">
        <v>43957.6666666667</v>
      </c>
      <c r="C3043" s="21" t="n">
        <v>25.5</v>
      </c>
      <c r="D3043" s="21" t="n">
        <v>1021.104</v>
      </c>
    </row>
    <row r="3044" customFormat="false" ht="12.75" hidden="false" customHeight="false" outlineLevel="0" collapsed="false">
      <c r="A3044" s="19" t="n">
        <v>43957.7083333333</v>
      </c>
      <c r="C3044" s="21" t="n">
        <v>24.025</v>
      </c>
      <c r="D3044" s="21" t="n">
        <v>1021.104</v>
      </c>
    </row>
    <row r="3045" customFormat="false" ht="12.75" hidden="false" customHeight="false" outlineLevel="0" collapsed="false">
      <c r="A3045" s="19" t="n">
        <v>43957.75</v>
      </c>
      <c r="C3045" s="21" t="n">
        <v>17.45</v>
      </c>
      <c r="D3045" s="21" t="n">
        <v>1021.104</v>
      </c>
    </row>
    <row r="3046" customFormat="false" ht="12.75" hidden="false" customHeight="false" outlineLevel="0" collapsed="false">
      <c r="A3046" s="19" t="n">
        <v>43957.7916666667</v>
      </c>
      <c r="C3046" s="21" t="n">
        <v>13.475</v>
      </c>
      <c r="D3046" s="21" t="n">
        <v>1021.104</v>
      </c>
    </row>
    <row r="3047" customFormat="false" ht="12.75" hidden="false" customHeight="false" outlineLevel="0" collapsed="false">
      <c r="A3047" s="19" t="n">
        <v>43957.8333333333</v>
      </c>
      <c r="C3047" s="21" t="n">
        <v>11.8</v>
      </c>
      <c r="D3047" s="21" t="n">
        <v>1021.35725</v>
      </c>
    </row>
    <row r="3048" customFormat="false" ht="12.75" hidden="false" customHeight="false" outlineLevel="0" collapsed="false">
      <c r="A3048" s="19" t="n">
        <v>43957.875</v>
      </c>
      <c r="C3048" s="21" t="n">
        <v>10.575</v>
      </c>
      <c r="D3048" s="21" t="n">
        <v>1022.117</v>
      </c>
    </row>
    <row r="3049" customFormat="false" ht="12.75" hidden="false" customHeight="false" outlineLevel="0" collapsed="false">
      <c r="A3049" s="19" t="n">
        <v>43957.9166666667</v>
      </c>
      <c r="C3049" s="21" t="n">
        <v>9.7</v>
      </c>
      <c r="D3049" s="21" t="n">
        <v>1022.117</v>
      </c>
    </row>
    <row r="3050" customFormat="false" ht="12.75" hidden="false" customHeight="false" outlineLevel="0" collapsed="false">
      <c r="A3050" s="19" t="n">
        <v>43957.9583333333</v>
      </c>
      <c r="C3050" s="21" t="n">
        <v>9</v>
      </c>
      <c r="D3050" s="21" t="n">
        <v>1021.6105</v>
      </c>
    </row>
    <row r="3051" customFormat="false" ht="12.75" hidden="false" customHeight="false" outlineLevel="0" collapsed="false">
      <c r="A3051" s="19" t="n">
        <v>43958</v>
      </c>
      <c r="C3051" s="21" t="n">
        <v>8.3</v>
      </c>
      <c r="D3051" s="21" t="n">
        <v>1021.35725</v>
      </c>
    </row>
    <row r="3052" customFormat="false" ht="12.75" hidden="false" customHeight="false" outlineLevel="0" collapsed="false">
      <c r="A3052" s="19" t="n">
        <v>43958.0416666667</v>
      </c>
      <c r="C3052" s="21" t="n">
        <v>7.775</v>
      </c>
      <c r="D3052" s="21" t="n">
        <v>1021.104</v>
      </c>
    </row>
    <row r="3053" customFormat="false" ht="12.75" hidden="false" customHeight="false" outlineLevel="0" collapsed="false">
      <c r="A3053" s="19" t="n">
        <v>43958.0833333333</v>
      </c>
      <c r="C3053" s="21" t="n">
        <v>7.275</v>
      </c>
      <c r="D3053" s="21" t="n">
        <v>1020.85075</v>
      </c>
    </row>
    <row r="3054" customFormat="false" ht="12.75" hidden="false" customHeight="false" outlineLevel="0" collapsed="false">
      <c r="A3054" s="19" t="n">
        <v>43958.125</v>
      </c>
      <c r="C3054" s="21" t="n">
        <v>6.95</v>
      </c>
      <c r="D3054" s="21" t="n">
        <v>1020.091</v>
      </c>
    </row>
    <row r="3055" customFormat="false" ht="12.75" hidden="false" customHeight="false" outlineLevel="0" collapsed="false">
      <c r="A3055" s="19" t="n">
        <v>43958.1666666667</v>
      </c>
      <c r="C3055" s="21" t="n">
        <v>6.7</v>
      </c>
      <c r="D3055" s="21" t="n">
        <v>1020.091</v>
      </c>
    </row>
    <row r="3056" customFormat="false" ht="12.75" hidden="false" customHeight="false" outlineLevel="0" collapsed="false">
      <c r="A3056" s="19" t="n">
        <v>43958.2083333333</v>
      </c>
      <c r="C3056" s="21" t="n">
        <v>7.15</v>
      </c>
      <c r="D3056" s="21" t="n">
        <v>1020.091</v>
      </c>
    </row>
    <row r="3057" customFormat="false" ht="12.75" hidden="false" customHeight="false" outlineLevel="0" collapsed="false">
      <c r="A3057" s="19" t="n">
        <v>43958.25</v>
      </c>
      <c r="C3057" s="21" t="n">
        <v>9.05</v>
      </c>
      <c r="D3057" s="21" t="n">
        <v>1020.091</v>
      </c>
    </row>
    <row r="3058" customFormat="false" ht="12.75" hidden="false" customHeight="false" outlineLevel="0" collapsed="false">
      <c r="A3058" s="19" t="n">
        <v>43958.2916666667</v>
      </c>
      <c r="C3058" s="21" t="n">
        <v>11.6</v>
      </c>
      <c r="D3058" s="21" t="n">
        <v>1020.091</v>
      </c>
    </row>
    <row r="3059" customFormat="false" ht="12.75" hidden="false" customHeight="false" outlineLevel="0" collapsed="false">
      <c r="A3059" s="19" t="n">
        <v>43958.3333333333</v>
      </c>
      <c r="C3059" s="21" t="n">
        <v>13.8</v>
      </c>
      <c r="D3059" s="21" t="n">
        <v>1019.33125</v>
      </c>
    </row>
    <row r="3060" customFormat="false" ht="12.75" hidden="false" customHeight="false" outlineLevel="0" collapsed="false">
      <c r="A3060" s="19" t="n">
        <v>43958.375</v>
      </c>
      <c r="C3060" s="21" t="n">
        <v>15.825</v>
      </c>
      <c r="D3060" s="21" t="n">
        <v>1019.078</v>
      </c>
    </row>
    <row r="3061" customFormat="false" ht="12.75" hidden="false" customHeight="false" outlineLevel="0" collapsed="false">
      <c r="A3061" s="19" t="n">
        <v>43958.4166666667</v>
      </c>
      <c r="C3061" s="21" t="n">
        <v>18.025</v>
      </c>
      <c r="D3061" s="21" t="n">
        <v>1019.078</v>
      </c>
    </row>
    <row r="3062" customFormat="false" ht="12.75" hidden="false" customHeight="false" outlineLevel="0" collapsed="false">
      <c r="A3062" s="19" t="n">
        <v>43958.4583333333</v>
      </c>
      <c r="C3062" s="21" t="n">
        <v>19.875</v>
      </c>
      <c r="D3062" s="21" t="n">
        <v>1018.5715</v>
      </c>
    </row>
    <row r="3063" customFormat="false" ht="12.75" hidden="false" customHeight="false" outlineLevel="0" collapsed="false">
      <c r="A3063" s="19" t="n">
        <v>43958.5</v>
      </c>
      <c r="C3063" s="21" t="n">
        <v>21.525</v>
      </c>
      <c r="D3063" s="21" t="n">
        <v>1018.065</v>
      </c>
    </row>
    <row r="3064" customFormat="false" ht="12.75" hidden="false" customHeight="false" outlineLevel="0" collapsed="false">
      <c r="A3064" s="19" t="n">
        <v>43958.5416666667</v>
      </c>
      <c r="C3064" s="21" t="n">
        <v>24.95</v>
      </c>
      <c r="D3064" s="21" t="n">
        <v>1017.052</v>
      </c>
    </row>
    <row r="3065" customFormat="false" ht="12.75" hidden="false" customHeight="false" outlineLevel="0" collapsed="false">
      <c r="A3065" s="19" t="n">
        <v>43958.5833333333</v>
      </c>
      <c r="C3065" s="21" t="n">
        <v>25.5</v>
      </c>
      <c r="D3065" s="21" t="n">
        <v>1016.79875</v>
      </c>
    </row>
    <row r="3066" customFormat="false" ht="12.75" hidden="false" customHeight="false" outlineLevel="0" collapsed="false">
      <c r="A3066" s="19" t="n">
        <v>43958.625</v>
      </c>
      <c r="C3066" s="21" t="n">
        <v>24.8</v>
      </c>
      <c r="D3066" s="21" t="n">
        <v>1016.039</v>
      </c>
    </row>
    <row r="3067" customFormat="false" ht="12.75" hidden="false" customHeight="false" outlineLevel="0" collapsed="false">
      <c r="A3067" s="19" t="n">
        <v>43958.6666666667</v>
      </c>
      <c r="C3067" s="21" t="n">
        <v>25.625</v>
      </c>
      <c r="D3067" s="21" t="n">
        <v>1016.039</v>
      </c>
    </row>
    <row r="3068" customFormat="false" ht="12.75" hidden="false" customHeight="false" outlineLevel="0" collapsed="false">
      <c r="A3068" s="19" t="n">
        <v>43958.7083333333</v>
      </c>
      <c r="C3068" s="21" t="n">
        <v>24.375</v>
      </c>
      <c r="D3068" s="21" t="n">
        <v>1016.039</v>
      </c>
    </row>
    <row r="3069" customFormat="false" ht="12.75" hidden="false" customHeight="false" outlineLevel="0" collapsed="false">
      <c r="A3069" s="19" t="n">
        <v>43958.75</v>
      </c>
      <c r="C3069" s="21" t="n">
        <v>20.775</v>
      </c>
      <c r="D3069" s="21" t="n">
        <v>1016.039</v>
      </c>
    </row>
    <row r="3070" customFormat="false" ht="12.75" hidden="false" customHeight="false" outlineLevel="0" collapsed="false">
      <c r="A3070" s="19" t="n">
        <v>43958.7916666667</v>
      </c>
      <c r="C3070" s="21" t="n">
        <v>18.2</v>
      </c>
      <c r="D3070" s="21" t="n">
        <v>1016.039</v>
      </c>
    </row>
    <row r="3071" customFormat="false" ht="12.75" hidden="false" customHeight="false" outlineLevel="0" collapsed="false">
      <c r="A3071" s="19" t="n">
        <v>43958.8333333333</v>
      </c>
      <c r="C3071" s="21" t="n">
        <v>16.7</v>
      </c>
      <c r="D3071" s="21" t="n">
        <v>1016.039</v>
      </c>
    </row>
    <row r="3072" customFormat="false" ht="12.75" hidden="false" customHeight="false" outlineLevel="0" collapsed="false">
      <c r="A3072" s="19" t="n">
        <v>43958.875</v>
      </c>
      <c r="C3072" s="21" t="n">
        <v>15.65</v>
      </c>
      <c r="D3072" s="21" t="n">
        <v>1016.039</v>
      </c>
    </row>
    <row r="3073" customFormat="false" ht="12.75" hidden="false" customHeight="false" outlineLevel="0" collapsed="false">
      <c r="A3073" s="19" t="n">
        <v>43958.9166666667</v>
      </c>
      <c r="C3073" s="21" t="n">
        <v>14.95</v>
      </c>
      <c r="D3073" s="21" t="n">
        <v>1016.039</v>
      </c>
    </row>
    <row r="3074" customFormat="false" ht="12.75" hidden="false" customHeight="false" outlineLevel="0" collapsed="false">
      <c r="A3074" s="19" t="n">
        <v>43958.9583333333</v>
      </c>
      <c r="C3074" s="21" t="n">
        <v>14.125</v>
      </c>
      <c r="D3074" s="21" t="n">
        <v>1016.039</v>
      </c>
    </row>
    <row r="3075" customFormat="false" ht="12.75" hidden="false" customHeight="false" outlineLevel="0" collapsed="false">
      <c r="A3075" s="19" t="n">
        <v>43959</v>
      </c>
      <c r="C3075" s="21" t="n">
        <v>13.025</v>
      </c>
      <c r="D3075" s="21" t="n">
        <v>1016.039</v>
      </c>
    </row>
    <row r="3076" customFormat="false" ht="12.75" hidden="false" customHeight="false" outlineLevel="0" collapsed="false">
      <c r="A3076" s="19" t="n">
        <v>43959.0416666667</v>
      </c>
      <c r="C3076" s="21" t="n">
        <v>12.2</v>
      </c>
      <c r="D3076" s="21" t="n">
        <v>1015.27925</v>
      </c>
    </row>
    <row r="3077" customFormat="false" ht="12.75" hidden="false" customHeight="false" outlineLevel="0" collapsed="false">
      <c r="A3077" s="19" t="n">
        <v>43959.0833333333</v>
      </c>
      <c r="C3077" s="21" t="n">
        <v>12.1</v>
      </c>
      <c r="D3077" s="21" t="n">
        <v>1015.026</v>
      </c>
    </row>
    <row r="3078" customFormat="false" ht="12.75" hidden="false" customHeight="false" outlineLevel="0" collapsed="false">
      <c r="A3078" s="19" t="n">
        <v>43959.125</v>
      </c>
      <c r="C3078" s="21" t="n">
        <v>11.275</v>
      </c>
      <c r="D3078" s="21" t="n">
        <v>1015.026</v>
      </c>
    </row>
    <row r="3079" customFormat="false" ht="12.75" hidden="false" customHeight="false" outlineLevel="0" collapsed="false">
      <c r="A3079" s="19" t="n">
        <v>43959.1666666667</v>
      </c>
      <c r="C3079" s="21" t="n">
        <v>10.725</v>
      </c>
      <c r="D3079" s="21" t="n">
        <v>1015.026</v>
      </c>
    </row>
    <row r="3080" customFormat="false" ht="12.75" hidden="false" customHeight="false" outlineLevel="0" collapsed="false">
      <c r="A3080" s="19" t="n">
        <v>43959.2083333333</v>
      </c>
      <c r="C3080" s="21" t="n">
        <v>11.325</v>
      </c>
      <c r="D3080" s="21" t="n">
        <v>1015.026</v>
      </c>
    </row>
    <row r="3081" customFormat="false" ht="12.75" hidden="false" customHeight="false" outlineLevel="0" collapsed="false">
      <c r="A3081" s="19" t="n">
        <v>43959.25</v>
      </c>
      <c r="C3081" s="21" t="n">
        <v>13.025</v>
      </c>
      <c r="D3081" s="21" t="n">
        <v>1015.026</v>
      </c>
    </row>
    <row r="3082" customFormat="false" ht="12.75" hidden="false" customHeight="false" outlineLevel="0" collapsed="false">
      <c r="A3082" s="19" t="n">
        <v>43959.2916666667</v>
      </c>
      <c r="C3082" s="21" t="n">
        <v>15.475</v>
      </c>
      <c r="D3082" s="21" t="n">
        <v>1015.026</v>
      </c>
    </row>
    <row r="3083" customFormat="false" ht="12.75" hidden="false" customHeight="false" outlineLevel="0" collapsed="false">
      <c r="A3083" s="19" t="n">
        <v>43959.3333333333</v>
      </c>
      <c r="C3083" s="21" t="n">
        <v>17.875</v>
      </c>
      <c r="D3083" s="21" t="n">
        <v>1015.026</v>
      </c>
    </row>
    <row r="3084" customFormat="false" ht="12.75" hidden="false" customHeight="false" outlineLevel="0" collapsed="false">
      <c r="A3084" s="19" t="n">
        <v>43959.375</v>
      </c>
      <c r="C3084" s="21" t="n">
        <v>19.95</v>
      </c>
      <c r="D3084" s="21" t="n">
        <v>1014.26625</v>
      </c>
    </row>
    <row r="3085" customFormat="false" ht="12.75" hidden="false" customHeight="false" outlineLevel="0" collapsed="false">
      <c r="A3085" s="19" t="n">
        <v>43959.4166666667</v>
      </c>
      <c r="C3085" s="21" t="n">
        <v>21.025</v>
      </c>
      <c r="D3085" s="21" t="n">
        <v>1014.013</v>
      </c>
    </row>
    <row r="3086" customFormat="false" ht="12.75" hidden="false" customHeight="false" outlineLevel="0" collapsed="false">
      <c r="A3086" s="19" t="n">
        <v>43959.4583333333</v>
      </c>
      <c r="C3086" s="21" t="n">
        <v>21.925</v>
      </c>
      <c r="D3086" s="21" t="n">
        <v>1014.013</v>
      </c>
    </row>
    <row r="3087" customFormat="false" ht="12.75" hidden="false" customHeight="false" outlineLevel="0" collapsed="false">
      <c r="A3087" s="19" t="n">
        <v>43959.5</v>
      </c>
      <c r="C3087" s="21" t="n">
        <v>23.125</v>
      </c>
      <c r="D3087" s="21" t="n">
        <v>1013.25325</v>
      </c>
    </row>
    <row r="3088" customFormat="false" ht="12.75" hidden="false" customHeight="false" outlineLevel="0" collapsed="false">
      <c r="A3088" s="19" t="n">
        <v>43959.5416666667</v>
      </c>
      <c r="C3088" s="21" t="n">
        <v>26.65</v>
      </c>
      <c r="D3088" s="21" t="n">
        <v>1013</v>
      </c>
    </row>
    <row r="3089" customFormat="false" ht="12.75" hidden="false" customHeight="false" outlineLevel="0" collapsed="false">
      <c r="A3089" s="19" t="n">
        <v>43959.5833333333</v>
      </c>
      <c r="C3089" s="21" t="n">
        <v>28.55</v>
      </c>
      <c r="D3089" s="21" t="n">
        <v>1012.24025</v>
      </c>
    </row>
    <row r="3090" customFormat="false" ht="12.75" hidden="false" customHeight="false" outlineLevel="0" collapsed="false">
      <c r="A3090" s="19" t="n">
        <v>43959.625</v>
      </c>
      <c r="C3090" s="21" t="n">
        <v>30.325</v>
      </c>
      <c r="D3090" s="21" t="n">
        <v>1011.73375</v>
      </c>
    </row>
    <row r="3091" customFormat="false" ht="12.75" hidden="false" customHeight="false" outlineLevel="0" collapsed="false">
      <c r="A3091" s="19" t="n">
        <v>43959.6666666667</v>
      </c>
      <c r="C3091" s="21" t="n">
        <v>31.65</v>
      </c>
      <c r="D3091" s="21" t="n">
        <v>1010.974</v>
      </c>
    </row>
    <row r="3092" customFormat="false" ht="12.75" hidden="false" customHeight="false" outlineLevel="0" collapsed="false">
      <c r="A3092" s="19" t="n">
        <v>43959.7083333333</v>
      </c>
      <c r="C3092" s="21" t="n">
        <v>28.45</v>
      </c>
      <c r="D3092" s="21" t="n">
        <v>1010.974</v>
      </c>
    </row>
    <row r="3093" customFormat="false" ht="12.75" hidden="false" customHeight="false" outlineLevel="0" collapsed="false">
      <c r="A3093" s="19" t="n">
        <v>43959.75</v>
      </c>
      <c r="C3093" s="21" t="n">
        <v>23.9</v>
      </c>
      <c r="D3093" s="21" t="n">
        <v>1010.974</v>
      </c>
    </row>
    <row r="3094" customFormat="false" ht="12.75" hidden="false" customHeight="false" outlineLevel="0" collapsed="false">
      <c r="A3094" s="19" t="n">
        <v>43959.7916666667</v>
      </c>
      <c r="C3094" s="21" t="n">
        <v>20.5</v>
      </c>
      <c r="D3094" s="21" t="n">
        <v>1010.974</v>
      </c>
    </row>
    <row r="3095" customFormat="false" ht="12.75" hidden="false" customHeight="false" outlineLevel="0" collapsed="false">
      <c r="A3095" s="19" t="n">
        <v>43959.8333333333</v>
      </c>
      <c r="C3095" s="21" t="n">
        <v>18.55</v>
      </c>
      <c r="D3095" s="21" t="n">
        <v>1011.987</v>
      </c>
    </row>
    <row r="3096" customFormat="false" ht="12.75" hidden="false" customHeight="false" outlineLevel="0" collapsed="false">
      <c r="A3096" s="19" t="n">
        <v>43959.875</v>
      </c>
      <c r="C3096" s="21" t="n">
        <v>16.9</v>
      </c>
      <c r="D3096" s="21" t="n">
        <v>1011.987</v>
      </c>
    </row>
    <row r="3097" customFormat="false" ht="12.75" hidden="false" customHeight="false" outlineLevel="0" collapsed="false">
      <c r="A3097" s="19" t="n">
        <v>43959.9166666667</v>
      </c>
      <c r="C3097" s="21" t="n">
        <v>15.45</v>
      </c>
      <c r="D3097" s="21" t="n">
        <v>1011.22725</v>
      </c>
    </row>
    <row r="3098" customFormat="false" ht="12.75" hidden="false" customHeight="false" outlineLevel="0" collapsed="false">
      <c r="A3098" s="19" t="n">
        <v>43959.9583333333</v>
      </c>
      <c r="C3098" s="21" t="n">
        <v>14.35</v>
      </c>
      <c r="D3098" s="21" t="n">
        <v>1010.974</v>
      </c>
    </row>
    <row r="3099" customFormat="false" ht="12.75" hidden="false" customHeight="false" outlineLevel="0" collapsed="false">
      <c r="A3099" s="19" t="n">
        <v>43960</v>
      </c>
      <c r="C3099" s="21" t="n">
        <v>13.475</v>
      </c>
      <c r="D3099" s="21" t="n">
        <v>1010.974</v>
      </c>
    </row>
    <row r="3100" customFormat="false" ht="12.75" hidden="false" customHeight="false" outlineLevel="0" collapsed="false">
      <c r="A3100" s="19" t="n">
        <v>43960.0416666667</v>
      </c>
      <c r="C3100" s="21" t="n">
        <v>12.725</v>
      </c>
      <c r="D3100" s="21" t="n">
        <v>1010.974</v>
      </c>
    </row>
    <row r="3101" customFormat="false" ht="12.75" hidden="false" customHeight="false" outlineLevel="0" collapsed="false">
      <c r="A3101" s="19" t="n">
        <v>43960.0833333333</v>
      </c>
      <c r="C3101" s="21" t="n">
        <v>12.05</v>
      </c>
      <c r="D3101" s="21" t="n">
        <v>1010.974</v>
      </c>
    </row>
    <row r="3102" customFormat="false" ht="12.75" hidden="false" customHeight="false" outlineLevel="0" collapsed="false">
      <c r="A3102" s="19" t="n">
        <v>43960.125</v>
      </c>
      <c r="C3102" s="21" t="n">
        <v>11.2</v>
      </c>
      <c r="D3102" s="21" t="n">
        <v>1010.21425</v>
      </c>
    </row>
    <row r="3103" customFormat="false" ht="12.75" hidden="false" customHeight="false" outlineLevel="0" collapsed="false">
      <c r="A3103" s="19" t="n">
        <v>43960.1666666667</v>
      </c>
      <c r="C3103" s="21" t="n">
        <v>10.75</v>
      </c>
      <c r="D3103" s="21" t="n">
        <v>1009.961</v>
      </c>
    </row>
    <row r="3104" customFormat="false" ht="12.75" hidden="false" customHeight="false" outlineLevel="0" collapsed="false">
      <c r="A3104" s="19" t="n">
        <v>43960.2083333333</v>
      </c>
      <c r="C3104" s="21" t="n">
        <v>11.45</v>
      </c>
      <c r="D3104" s="21" t="n">
        <v>1009.961</v>
      </c>
    </row>
    <row r="3105" customFormat="false" ht="12.75" hidden="false" customHeight="false" outlineLevel="0" collapsed="false">
      <c r="A3105" s="19" t="n">
        <v>43960.25</v>
      </c>
      <c r="C3105" s="21" t="n">
        <v>13.3</v>
      </c>
      <c r="D3105" s="21" t="n">
        <v>1009.961</v>
      </c>
    </row>
    <row r="3106" customFormat="false" ht="12.75" hidden="false" customHeight="false" outlineLevel="0" collapsed="false">
      <c r="A3106" s="19" t="n">
        <v>43960.2916666667</v>
      </c>
      <c r="C3106" s="21" t="n">
        <v>15.45</v>
      </c>
      <c r="D3106" s="21" t="n">
        <v>1009.961</v>
      </c>
    </row>
    <row r="3107" customFormat="false" ht="12.75" hidden="false" customHeight="false" outlineLevel="0" collapsed="false">
      <c r="A3107" s="19" t="n">
        <v>43960.3333333333</v>
      </c>
      <c r="C3107" s="21" t="n">
        <v>17.7</v>
      </c>
      <c r="D3107" s="21" t="n">
        <v>1009.961</v>
      </c>
    </row>
    <row r="3108" customFormat="false" ht="12.75" hidden="false" customHeight="false" outlineLevel="0" collapsed="false">
      <c r="A3108" s="19" t="n">
        <v>43960.375</v>
      </c>
      <c r="C3108" s="21" t="n">
        <v>19.2</v>
      </c>
      <c r="D3108" s="21" t="n">
        <v>1009.20125</v>
      </c>
    </row>
    <row r="3109" customFormat="false" ht="12.75" hidden="false" customHeight="false" outlineLevel="0" collapsed="false">
      <c r="A3109" s="19" t="n">
        <v>43960.4166666667</v>
      </c>
      <c r="C3109" s="21" t="n">
        <v>20.925</v>
      </c>
      <c r="D3109" s="21" t="n">
        <v>1008.948</v>
      </c>
    </row>
    <row r="3110" customFormat="false" ht="12.75" hidden="false" customHeight="false" outlineLevel="0" collapsed="false">
      <c r="A3110" s="19" t="n">
        <v>43960.4583333333</v>
      </c>
      <c r="C3110" s="21" t="n">
        <v>22.575</v>
      </c>
      <c r="D3110" s="21" t="n">
        <v>1008.69475</v>
      </c>
    </row>
    <row r="3111" customFormat="false" ht="12.75" hidden="false" customHeight="false" outlineLevel="0" collapsed="false">
      <c r="A3111" s="19" t="n">
        <v>43960.5</v>
      </c>
      <c r="C3111" s="21" t="n">
        <v>24.15</v>
      </c>
      <c r="D3111" s="21" t="n">
        <v>1007.935</v>
      </c>
    </row>
    <row r="3112" customFormat="false" ht="12.75" hidden="false" customHeight="false" outlineLevel="0" collapsed="false">
      <c r="A3112" s="19" t="n">
        <v>43960.5416666667</v>
      </c>
      <c r="C3112" s="21" t="n">
        <v>28.625</v>
      </c>
      <c r="D3112" s="21" t="n">
        <v>1007.68175</v>
      </c>
    </row>
    <row r="3113" customFormat="false" ht="12.75" hidden="false" customHeight="false" outlineLevel="0" collapsed="false">
      <c r="A3113" s="19" t="n">
        <v>43960.5833333333</v>
      </c>
      <c r="C3113" s="21" t="n">
        <v>28.725</v>
      </c>
      <c r="D3113" s="21" t="n">
        <v>1006.922</v>
      </c>
    </row>
    <row r="3114" customFormat="false" ht="12.75" hidden="false" customHeight="false" outlineLevel="0" collapsed="false">
      <c r="A3114" s="19" t="n">
        <v>43960.625</v>
      </c>
      <c r="C3114" s="21" t="n">
        <v>28.525</v>
      </c>
      <c r="D3114" s="21" t="n">
        <v>1006.66875</v>
      </c>
    </row>
    <row r="3115" customFormat="false" ht="12.75" hidden="false" customHeight="false" outlineLevel="0" collapsed="false">
      <c r="A3115" s="19" t="n">
        <v>43960.6666666667</v>
      </c>
      <c r="C3115" s="21" t="n">
        <v>28.7</v>
      </c>
      <c r="D3115" s="21" t="n">
        <v>1005.909</v>
      </c>
    </row>
    <row r="3116" customFormat="false" ht="12.75" hidden="false" customHeight="false" outlineLevel="0" collapsed="false">
      <c r="A3116" s="19" t="n">
        <v>43960.7083333333</v>
      </c>
      <c r="C3116" s="21" t="n">
        <v>23.825</v>
      </c>
      <c r="D3116" s="21" t="n">
        <v>1005.909</v>
      </c>
    </row>
    <row r="3117" customFormat="false" ht="12.75" hidden="false" customHeight="false" outlineLevel="0" collapsed="false">
      <c r="A3117" s="19" t="n">
        <v>43960.75</v>
      </c>
      <c r="C3117" s="21" t="n">
        <v>22.15</v>
      </c>
      <c r="D3117" s="21" t="n">
        <v>1005.4025</v>
      </c>
    </row>
    <row r="3118" customFormat="false" ht="12.75" hidden="false" customHeight="false" outlineLevel="0" collapsed="false">
      <c r="A3118" s="19" t="n">
        <v>43960.7916666667</v>
      </c>
      <c r="C3118" s="21" t="n">
        <v>18.875</v>
      </c>
      <c r="D3118" s="21" t="n">
        <v>1005.4025</v>
      </c>
    </row>
    <row r="3119" customFormat="false" ht="12.75" hidden="false" customHeight="false" outlineLevel="0" collapsed="false">
      <c r="A3119" s="19" t="n">
        <v>43960.8333333333</v>
      </c>
      <c r="C3119" s="21" t="n">
        <v>16.95</v>
      </c>
      <c r="D3119" s="21" t="n">
        <v>1005.65575</v>
      </c>
    </row>
    <row r="3120" customFormat="false" ht="12.75" hidden="false" customHeight="false" outlineLevel="0" collapsed="false">
      <c r="A3120" s="19" t="n">
        <v>43960.875</v>
      </c>
      <c r="C3120" s="21" t="n">
        <v>16.075</v>
      </c>
      <c r="D3120" s="21" t="n">
        <v>1004.896</v>
      </c>
    </row>
    <row r="3121" customFormat="false" ht="12.75" hidden="false" customHeight="false" outlineLevel="0" collapsed="false">
      <c r="A3121" s="19" t="n">
        <v>43960.9166666667</v>
      </c>
      <c r="C3121" s="21" t="n">
        <v>15.475</v>
      </c>
      <c r="D3121" s="21" t="n">
        <v>1004.896</v>
      </c>
    </row>
    <row r="3122" customFormat="false" ht="12.75" hidden="false" customHeight="false" outlineLevel="0" collapsed="false">
      <c r="A3122" s="19" t="n">
        <v>43960.9583333333</v>
      </c>
      <c r="C3122" s="21" t="n">
        <v>14.825</v>
      </c>
      <c r="D3122" s="21" t="n">
        <v>1004.3895</v>
      </c>
    </row>
    <row r="3123" customFormat="false" ht="12.75" hidden="false" customHeight="false" outlineLevel="0" collapsed="false">
      <c r="A3123" s="19" t="n">
        <v>43961</v>
      </c>
      <c r="C3123" s="21" t="n">
        <v>14.15</v>
      </c>
      <c r="D3123" s="21" t="n">
        <v>1003.883</v>
      </c>
    </row>
    <row r="3124" customFormat="false" ht="12.75" hidden="false" customHeight="false" outlineLevel="0" collapsed="false">
      <c r="A3124" s="19" t="n">
        <v>43961.0416666667</v>
      </c>
      <c r="C3124" s="21" t="n">
        <v>13.275</v>
      </c>
      <c r="D3124" s="21" t="n">
        <v>1002.87</v>
      </c>
    </row>
    <row r="3125" customFormat="false" ht="12.75" hidden="false" customHeight="false" outlineLevel="0" collapsed="false">
      <c r="A3125" s="19" t="n">
        <v>43961.0833333333</v>
      </c>
      <c r="C3125" s="21" t="n">
        <v>12.575</v>
      </c>
      <c r="D3125" s="21" t="n">
        <v>1002.87</v>
      </c>
    </row>
    <row r="3126" customFormat="false" ht="12.75" hidden="false" customHeight="false" outlineLevel="0" collapsed="false">
      <c r="A3126" s="19" t="n">
        <v>43961.125</v>
      </c>
      <c r="C3126" s="21" t="n">
        <v>12.25</v>
      </c>
      <c r="D3126" s="21" t="n">
        <v>1002.61675</v>
      </c>
    </row>
    <row r="3127" customFormat="false" ht="12.75" hidden="false" customHeight="false" outlineLevel="0" collapsed="false">
      <c r="A3127" s="19" t="n">
        <v>43961.1666666667</v>
      </c>
      <c r="C3127" s="21" t="n">
        <v>12.05</v>
      </c>
      <c r="D3127" s="21" t="n">
        <v>1002.11025</v>
      </c>
    </row>
    <row r="3128" customFormat="false" ht="12.75" hidden="false" customHeight="false" outlineLevel="0" collapsed="false">
      <c r="A3128" s="19" t="n">
        <v>43961.2083333333</v>
      </c>
      <c r="C3128" s="21" t="n">
        <v>12.8</v>
      </c>
      <c r="D3128" s="21" t="n">
        <v>1002.87</v>
      </c>
    </row>
    <row r="3129" customFormat="false" ht="12.75" hidden="false" customHeight="false" outlineLevel="0" collapsed="false">
      <c r="A3129" s="19" t="n">
        <v>43961.25</v>
      </c>
      <c r="C3129" s="21" t="n">
        <v>13.95</v>
      </c>
      <c r="D3129" s="21" t="n">
        <v>1002.87</v>
      </c>
    </row>
    <row r="3130" customFormat="false" ht="12.75" hidden="false" customHeight="false" outlineLevel="0" collapsed="false">
      <c r="A3130" s="19" t="n">
        <v>43961.2916666667</v>
      </c>
      <c r="C3130" s="21" t="n">
        <v>15.925</v>
      </c>
      <c r="D3130" s="21" t="n">
        <v>1002.87</v>
      </c>
    </row>
    <row r="3131" customFormat="false" ht="12.75" hidden="false" customHeight="false" outlineLevel="0" collapsed="false">
      <c r="A3131" s="19" t="n">
        <v>43961.3333333333</v>
      </c>
      <c r="C3131" s="21" t="n">
        <v>17.1</v>
      </c>
      <c r="D3131" s="21" t="n">
        <v>1003.3765</v>
      </c>
    </row>
    <row r="3132" customFormat="false" ht="12.75" hidden="false" customHeight="false" outlineLevel="0" collapsed="false">
      <c r="A3132" s="19" t="n">
        <v>43961.375</v>
      </c>
      <c r="C3132" s="21" t="n">
        <v>16.875</v>
      </c>
      <c r="D3132" s="21" t="n">
        <v>1003.883</v>
      </c>
    </row>
    <row r="3133" customFormat="false" ht="12.75" hidden="false" customHeight="false" outlineLevel="0" collapsed="false">
      <c r="A3133" s="19" t="n">
        <v>43961.4166666667</v>
      </c>
      <c r="C3133" s="21" t="n">
        <v>16.9</v>
      </c>
      <c r="D3133" s="21" t="n">
        <v>1004.896</v>
      </c>
    </row>
    <row r="3134" customFormat="false" ht="12.75" hidden="false" customHeight="false" outlineLevel="0" collapsed="false">
      <c r="A3134" s="19" t="n">
        <v>43961.4583333333</v>
      </c>
      <c r="C3134" s="21" t="n">
        <v>15.775</v>
      </c>
      <c r="D3134" s="21" t="n">
        <v>1005.65575</v>
      </c>
    </row>
    <row r="3135" customFormat="false" ht="12.75" hidden="false" customHeight="false" outlineLevel="0" collapsed="false">
      <c r="A3135" s="19" t="n">
        <v>43961.5</v>
      </c>
      <c r="C3135" s="21" t="n">
        <v>13.825</v>
      </c>
      <c r="D3135" s="21" t="n">
        <v>1006.16225</v>
      </c>
    </row>
    <row r="3136" customFormat="false" ht="12.75" hidden="false" customHeight="false" outlineLevel="0" collapsed="false">
      <c r="A3136" s="19" t="n">
        <v>43961.5416666667</v>
      </c>
      <c r="C3136" s="21" t="n">
        <v>11.825</v>
      </c>
      <c r="D3136" s="21" t="n">
        <v>1006.922</v>
      </c>
    </row>
    <row r="3137" customFormat="false" ht="12.75" hidden="false" customHeight="false" outlineLevel="0" collapsed="false">
      <c r="A3137" s="19" t="n">
        <v>43961.5833333333</v>
      </c>
      <c r="C3137" s="21" t="n">
        <v>11.175</v>
      </c>
      <c r="D3137" s="21" t="n">
        <v>1007.935</v>
      </c>
    </row>
    <row r="3138" customFormat="false" ht="12.75" hidden="false" customHeight="false" outlineLevel="0" collapsed="false">
      <c r="A3138" s="19" t="n">
        <v>43961.625</v>
      </c>
      <c r="C3138" s="21" t="n">
        <v>10.175</v>
      </c>
      <c r="D3138" s="21" t="n">
        <v>1008.948</v>
      </c>
    </row>
    <row r="3139" customFormat="false" ht="12.75" hidden="false" customHeight="false" outlineLevel="0" collapsed="false">
      <c r="A3139" s="19" t="n">
        <v>43961.6666666667</v>
      </c>
      <c r="C3139" s="21" t="n">
        <v>9.45</v>
      </c>
      <c r="D3139" s="21" t="n">
        <v>1009.70775</v>
      </c>
    </row>
    <row r="3140" customFormat="false" ht="12.75" hidden="false" customHeight="false" outlineLevel="0" collapsed="false">
      <c r="A3140" s="19" t="n">
        <v>43961.7083333333</v>
      </c>
      <c r="C3140" s="21" t="n">
        <v>9.075</v>
      </c>
      <c r="D3140" s="21" t="n">
        <v>1009.961</v>
      </c>
    </row>
    <row r="3141" customFormat="false" ht="12.75" hidden="false" customHeight="false" outlineLevel="0" collapsed="false">
      <c r="A3141" s="19" t="n">
        <v>43961.75</v>
      </c>
      <c r="C3141" s="21" t="n">
        <v>8.975</v>
      </c>
      <c r="D3141" s="21" t="n">
        <v>1010.72075</v>
      </c>
    </row>
    <row r="3142" customFormat="false" ht="12.75" hidden="false" customHeight="false" outlineLevel="0" collapsed="false">
      <c r="A3142" s="19" t="n">
        <v>43961.7916666667</v>
      </c>
      <c r="C3142" s="21" t="n">
        <v>8.5</v>
      </c>
      <c r="D3142" s="21" t="n">
        <v>1011.22725</v>
      </c>
    </row>
    <row r="3143" customFormat="false" ht="12.75" hidden="false" customHeight="false" outlineLevel="0" collapsed="false">
      <c r="A3143" s="19" t="n">
        <v>43961.8333333333</v>
      </c>
      <c r="C3143" s="21" t="n">
        <v>8</v>
      </c>
      <c r="D3143" s="21" t="n">
        <v>1011.987</v>
      </c>
    </row>
    <row r="3144" customFormat="false" ht="12.75" hidden="false" customHeight="false" outlineLevel="0" collapsed="false">
      <c r="A3144" s="19" t="n">
        <v>43961.875</v>
      </c>
      <c r="C3144" s="21" t="n">
        <v>7.375</v>
      </c>
      <c r="D3144" s="21" t="n">
        <v>1012.4935</v>
      </c>
    </row>
    <row r="3145" customFormat="false" ht="12.75" hidden="false" customHeight="false" outlineLevel="0" collapsed="false">
      <c r="A3145" s="19" t="n">
        <v>43961.9166666667</v>
      </c>
      <c r="C3145" s="21" t="n">
        <v>6.6</v>
      </c>
      <c r="D3145" s="21" t="n">
        <v>1013</v>
      </c>
    </row>
    <row r="3146" customFormat="false" ht="12.75" hidden="false" customHeight="false" outlineLevel="0" collapsed="false">
      <c r="A3146" s="19" t="n">
        <v>43961.9583333333</v>
      </c>
      <c r="C3146" s="21" t="n">
        <v>5.85</v>
      </c>
      <c r="D3146" s="21" t="n">
        <v>1013</v>
      </c>
    </row>
    <row r="3147" customFormat="false" ht="12.75" hidden="false" customHeight="false" outlineLevel="0" collapsed="false">
      <c r="A3147" s="19" t="n">
        <v>43962</v>
      </c>
      <c r="C3147" s="21" t="n">
        <v>5.425</v>
      </c>
      <c r="D3147" s="21" t="n">
        <v>1013</v>
      </c>
    </row>
    <row r="3148" customFormat="false" ht="12.75" hidden="false" customHeight="false" outlineLevel="0" collapsed="false">
      <c r="A3148" s="19" t="n">
        <v>43962.0416666667</v>
      </c>
      <c r="C3148" s="21" t="n">
        <v>5.2</v>
      </c>
      <c r="D3148" s="21" t="n">
        <v>1013</v>
      </c>
    </row>
    <row r="3149" customFormat="false" ht="12.75" hidden="false" customHeight="false" outlineLevel="0" collapsed="false">
      <c r="A3149" s="19" t="n">
        <v>43962.0833333333</v>
      </c>
      <c r="C3149" s="21" t="n">
        <v>5.075</v>
      </c>
      <c r="D3149" s="21" t="n">
        <v>1013</v>
      </c>
    </row>
    <row r="3150" customFormat="false" ht="12.75" hidden="false" customHeight="false" outlineLevel="0" collapsed="false">
      <c r="A3150" s="19" t="n">
        <v>43962.125</v>
      </c>
      <c r="C3150" s="21" t="n">
        <v>4.85</v>
      </c>
      <c r="D3150" s="21" t="n">
        <v>1013</v>
      </c>
    </row>
    <row r="3151" customFormat="false" ht="12.75" hidden="false" customHeight="false" outlineLevel="0" collapsed="false">
      <c r="A3151" s="19" t="n">
        <v>43962.1666666667</v>
      </c>
      <c r="C3151" s="21" t="n">
        <v>4.75</v>
      </c>
      <c r="D3151" s="21" t="n">
        <v>1013</v>
      </c>
    </row>
    <row r="3152" customFormat="false" ht="12.75" hidden="false" customHeight="false" outlineLevel="0" collapsed="false">
      <c r="A3152" s="19" t="n">
        <v>43962.2083333333</v>
      </c>
      <c r="C3152" s="21" t="n">
        <v>5.125</v>
      </c>
      <c r="D3152" s="21" t="n">
        <v>1013</v>
      </c>
    </row>
    <row r="3153" customFormat="false" ht="12.75" hidden="false" customHeight="false" outlineLevel="0" collapsed="false">
      <c r="A3153" s="19" t="n">
        <v>43962.25</v>
      </c>
      <c r="C3153" s="21" t="n">
        <v>6.175</v>
      </c>
      <c r="D3153" s="21" t="n">
        <v>1014.013</v>
      </c>
    </row>
    <row r="3154" customFormat="false" ht="12.75" hidden="false" customHeight="false" outlineLevel="0" collapsed="false">
      <c r="A3154" s="19" t="n">
        <v>43962.2916666667</v>
      </c>
      <c r="C3154" s="21" t="n">
        <v>7.225</v>
      </c>
      <c r="D3154" s="21" t="n">
        <v>1014.013</v>
      </c>
    </row>
    <row r="3155" customFormat="false" ht="12.75" hidden="false" customHeight="false" outlineLevel="0" collapsed="false">
      <c r="A3155" s="19" t="n">
        <v>43962.3333333333</v>
      </c>
      <c r="C3155" s="21" t="n">
        <v>8.95</v>
      </c>
      <c r="D3155" s="21" t="n">
        <v>1014.013</v>
      </c>
    </row>
    <row r="3156" customFormat="false" ht="12.75" hidden="false" customHeight="false" outlineLevel="0" collapsed="false">
      <c r="A3156" s="19" t="n">
        <v>43962.375</v>
      </c>
      <c r="C3156" s="21" t="n">
        <v>9.7</v>
      </c>
      <c r="D3156" s="21" t="n">
        <v>1014.26625</v>
      </c>
    </row>
    <row r="3157" customFormat="false" ht="12.75" hidden="false" customHeight="false" outlineLevel="0" collapsed="false">
      <c r="A3157" s="19" t="n">
        <v>43962.4166666667</v>
      </c>
      <c r="C3157" s="21" t="n">
        <v>10.7</v>
      </c>
      <c r="D3157" s="21" t="n">
        <v>1015.026</v>
      </c>
    </row>
    <row r="3158" customFormat="false" ht="12.75" hidden="false" customHeight="false" outlineLevel="0" collapsed="false">
      <c r="A3158" s="19" t="n">
        <v>43962.4583333333</v>
      </c>
      <c r="C3158" s="21" t="n">
        <v>12.375</v>
      </c>
      <c r="D3158" s="21" t="n">
        <v>1015.026</v>
      </c>
    </row>
    <row r="3159" customFormat="false" ht="12.75" hidden="false" customHeight="false" outlineLevel="0" collapsed="false">
      <c r="A3159" s="19" t="n">
        <v>43962.5</v>
      </c>
      <c r="C3159" s="21" t="n">
        <v>12.2</v>
      </c>
      <c r="D3159" s="21" t="n">
        <v>1015.026</v>
      </c>
    </row>
    <row r="3160" customFormat="false" ht="12.75" hidden="false" customHeight="false" outlineLevel="0" collapsed="false">
      <c r="A3160" s="19" t="n">
        <v>43962.5416666667</v>
      </c>
      <c r="C3160" s="21" t="n">
        <v>12.9</v>
      </c>
      <c r="D3160" s="21" t="n">
        <v>1015.5325</v>
      </c>
    </row>
    <row r="3161" customFormat="false" ht="12.75" hidden="false" customHeight="false" outlineLevel="0" collapsed="false">
      <c r="A3161" s="19" t="n">
        <v>43962.5833333333</v>
      </c>
      <c r="C3161" s="21" t="n">
        <v>13.825</v>
      </c>
      <c r="D3161" s="21" t="n">
        <v>1016.039</v>
      </c>
    </row>
    <row r="3162" customFormat="false" ht="12.75" hidden="false" customHeight="false" outlineLevel="0" collapsed="false">
      <c r="A3162" s="19" t="n">
        <v>43962.625</v>
      </c>
      <c r="C3162" s="21" t="n">
        <v>13.575</v>
      </c>
      <c r="D3162" s="21" t="n">
        <v>1016.29225</v>
      </c>
    </row>
    <row r="3163" customFormat="false" ht="12.75" hidden="false" customHeight="false" outlineLevel="0" collapsed="false">
      <c r="A3163" s="19" t="n">
        <v>43962.6666666667</v>
      </c>
      <c r="C3163" s="21" t="n">
        <v>11.975</v>
      </c>
      <c r="D3163" s="21" t="n">
        <v>1017.052</v>
      </c>
    </row>
    <row r="3164" customFormat="false" ht="12.75" hidden="false" customHeight="false" outlineLevel="0" collapsed="false">
      <c r="A3164" s="19" t="n">
        <v>43962.7083333333</v>
      </c>
      <c r="C3164" s="21" t="n">
        <v>11.125</v>
      </c>
      <c r="D3164" s="21" t="n">
        <v>1017.30525</v>
      </c>
    </row>
    <row r="3165" customFormat="false" ht="12.75" hidden="false" customHeight="false" outlineLevel="0" collapsed="false">
      <c r="A3165" s="19" t="n">
        <v>43962.75</v>
      </c>
      <c r="C3165" s="21" t="n">
        <v>10.325</v>
      </c>
      <c r="D3165" s="21" t="n">
        <v>1018.065</v>
      </c>
    </row>
    <row r="3166" customFormat="false" ht="12.75" hidden="false" customHeight="false" outlineLevel="0" collapsed="false">
      <c r="A3166" s="19" t="n">
        <v>43962.7916666667</v>
      </c>
      <c r="C3166" s="21" t="n">
        <v>8.55</v>
      </c>
      <c r="D3166" s="21" t="n">
        <v>1018.5715</v>
      </c>
    </row>
    <row r="3167" customFormat="false" ht="12.75" hidden="false" customHeight="false" outlineLevel="0" collapsed="false">
      <c r="A3167" s="19" t="n">
        <v>43962.8333333333</v>
      </c>
      <c r="C3167" s="21" t="n">
        <v>7.375</v>
      </c>
      <c r="D3167" s="21" t="n">
        <v>1019.078</v>
      </c>
    </row>
    <row r="3168" customFormat="false" ht="12.75" hidden="false" customHeight="false" outlineLevel="0" collapsed="false">
      <c r="A3168" s="19" t="n">
        <v>43962.875</v>
      </c>
      <c r="C3168" s="21" t="n">
        <v>6.425</v>
      </c>
      <c r="D3168" s="21" t="n">
        <v>1019.83775</v>
      </c>
    </row>
    <row r="3169" customFormat="false" ht="12.75" hidden="false" customHeight="false" outlineLevel="0" collapsed="false">
      <c r="A3169" s="19" t="n">
        <v>43962.9166666667</v>
      </c>
      <c r="C3169" s="21" t="n">
        <v>5.65</v>
      </c>
      <c r="D3169" s="21" t="n">
        <v>1020.091</v>
      </c>
    </row>
    <row r="3170" customFormat="false" ht="12.75" hidden="false" customHeight="false" outlineLevel="0" collapsed="false">
      <c r="A3170" s="19" t="n">
        <v>43962.9583333333</v>
      </c>
      <c r="C3170" s="21" t="n">
        <v>5</v>
      </c>
      <c r="D3170" s="21" t="n">
        <v>1020.091</v>
      </c>
    </row>
    <row r="3171" customFormat="false" ht="12.75" hidden="false" customHeight="false" outlineLevel="0" collapsed="false">
      <c r="A3171" s="19" t="n">
        <v>43963</v>
      </c>
      <c r="C3171" s="21" t="n">
        <v>4.225</v>
      </c>
      <c r="D3171" s="21" t="n">
        <v>1020.091</v>
      </c>
    </row>
    <row r="3172" customFormat="false" ht="12.75" hidden="false" customHeight="false" outlineLevel="0" collapsed="false">
      <c r="A3172" s="19" t="n">
        <v>43963.0416666667</v>
      </c>
      <c r="C3172" s="21" t="n">
        <v>3.9</v>
      </c>
      <c r="D3172" s="21" t="n">
        <v>1020.091</v>
      </c>
    </row>
    <row r="3173" customFormat="false" ht="12.75" hidden="false" customHeight="false" outlineLevel="0" collapsed="false">
      <c r="A3173" s="19" t="n">
        <v>43963.0833333333</v>
      </c>
      <c r="C3173" s="21" t="n">
        <v>3.575</v>
      </c>
      <c r="D3173" s="21" t="n">
        <v>1019.5845</v>
      </c>
    </row>
    <row r="3174" customFormat="false" ht="12.75" hidden="false" customHeight="false" outlineLevel="0" collapsed="false">
      <c r="A3174" s="19" t="n">
        <v>43963.125</v>
      </c>
      <c r="C3174" s="21" t="n">
        <v>2.95</v>
      </c>
      <c r="D3174" s="21" t="n">
        <v>1019.078</v>
      </c>
    </row>
    <row r="3175" customFormat="false" ht="12.75" hidden="false" customHeight="false" outlineLevel="0" collapsed="false">
      <c r="A3175" s="19" t="n">
        <v>43963.1666666667</v>
      </c>
      <c r="C3175" s="21" t="n">
        <v>2.925</v>
      </c>
      <c r="D3175" s="21" t="n">
        <v>1019.078</v>
      </c>
    </row>
    <row r="3176" customFormat="false" ht="12.75" hidden="false" customHeight="false" outlineLevel="0" collapsed="false">
      <c r="A3176" s="19" t="n">
        <v>43963.2083333333</v>
      </c>
      <c r="C3176" s="21" t="n">
        <v>3.65</v>
      </c>
      <c r="D3176" s="21" t="n">
        <v>1019.078</v>
      </c>
    </row>
    <row r="3177" customFormat="false" ht="12.75" hidden="false" customHeight="false" outlineLevel="0" collapsed="false">
      <c r="A3177" s="19" t="n">
        <v>43963.25</v>
      </c>
      <c r="C3177" s="21" t="n">
        <v>5.175</v>
      </c>
      <c r="D3177" s="21" t="n">
        <v>1019.078</v>
      </c>
    </row>
    <row r="3178" customFormat="false" ht="12.75" hidden="false" customHeight="false" outlineLevel="0" collapsed="false">
      <c r="A3178" s="19" t="n">
        <v>43963.2916666667</v>
      </c>
      <c r="C3178" s="21" t="n">
        <v>6.875</v>
      </c>
      <c r="D3178" s="21" t="n">
        <v>1019.078</v>
      </c>
    </row>
    <row r="3179" customFormat="false" ht="12.75" hidden="false" customHeight="false" outlineLevel="0" collapsed="false">
      <c r="A3179" s="19" t="n">
        <v>43963.3333333333</v>
      </c>
      <c r="C3179" s="21" t="n">
        <v>8.2</v>
      </c>
      <c r="D3179" s="21" t="n">
        <v>1018.065</v>
      </c>
    </row>
    <row r="3180" customFormat="false" ht="12.75" hidden="false" customHeight="false" outlineLevel="0" collapsed="false">
      <c r="A3180" s="19" t="n">
        <v>43963.375</v>
      </c>
      <c r="C3180" s="21" t="n">
        <v>9.325</v>
      </c>
      <c r="D3180" s="21" t="n">
        <v>1017.30525</v>
      </c>
    </row>
    <row r="3181" customFormat="false" ht="12.75" hidden="false" customHeight="false" outlineLevel="0" collapsed="false">
      <c r="A3181" s="19" t="n">
        <v>43963.4166666667</v>
      </c>
      <c r="C3181" s="21" t="n">
        <v>11.575</v>
      </c>
      <c r="D3181" s="21" t="n">
        <v>1016.79875</v>
      </c>
    </row>
    <row r="3182" customFormat="false" ht="12.75" hidden="false" customHeight="false" outlineLevel="0" collapsed="false">
      <c r="A3182" s="19" t="n">
        <v>43963.4583333333</v>
      </c>
      <c r="C3182" s="21" t="n">
        <v>13.375</v>
      </c>
      <c r="D3182" s="21" t="n">
        <v>1016.039</v>
      </c>
    </row>
    <row r="3183" customFormat="false" ht="12.75" hidden="false" customHeight="false" outlineLevel="0" collapsed="false">
      <c r="A3183" s="19" t="n">
        <v>43963.5</v>
      </c>
      <c r="C3183" s="21" t="n">
        <v>15</v>
      </c>
      <c r="D3183" s="21" t="n">
        <v>1015.5325</v>
      </c>
    </row>
    <row r="3184" customFormat="false" ht="12.75" hidden="false" customHeight="false" outlineLevel="0" collapsed="false">
      <c r="A3184" s="19" t="n">
        <v>43963.5416666667</v>
      </c>
      <c r="C3184" s="21" t="n">
        <v>16.25</v>
      </c>
      <c r="D3184" s="21" t="n">
        <v>1015.026</v>
      </c>
    </row>
    <row r="3185" customFormat="false" ht="12.75" hidden="false" customHeight="false" outlineLevel="0" collapsed="false">
      <c r="A3185" s="19" t="n">
        <v>43963.5833333333</v>
      </c>
      <c r="C3185" s="21" t="n">
        <v>16.25</v>
      </c>
      <c r="D3185" s="21" t="n">
        <v>1014.5195</v>
      </c>
    </row>
    <row r="3186" customFormat="false" ht="12.75" hidden="false" customHeight="false" outlineLevel="0" collapsed="false">
      <c r="A3186" s="19" t="n">
        <v>43963.625</v>
      </c>
      <c r="C3186" s="21" t="n">
        <v>17.95</v>
      </c>
      <c r="D3186" s="21" t="n">
        <v>1013.75975</v>
      </c>
    </row>
    <row r="3187" customFormat="false" ht="12.75" hidden="false" customHeight="false" outlineLevel="0" collapsed="false">
      <c r="A3187" s="19" t="n">
        <v>43963.6666666667</v>
      </c>
      <c r="C3187" s="21" t="n">
        <v>15.1</v>
      </c>
      <c r="D3187" s="21" t="n">
        <v>1013</v>
      </c>
    </row>
    <row r="3188" customFormat="false" ht="12.75" hidden="false" customHeight="false" outlineLevel="0" collapsed="false">
      <c r="A3188" s="19" t="n">
        <v>43963.7083333333</v>
      </c>
      <c r="C3188" s="21" t="n">
        <v>13.875</v>
      </c>
      <c r="D3188" s="21" t="n">
        <v>1012.4935</v>
      </c>
    </row>
    <row r="3189" customFormat="false" ht="12.75" hidden="false" customHeight="false" outlineLevel="0" collapsed="false">
      <c r="A3189" s="19" t="n">
        <v>43963.75</v>
      </c>
      <c r="C3189" s="21" t="n">
        <v>12.625</v>
      </c>
      <c r="D3189" s="21" t="n">
        <v>1011.987</v>
      </c>
    </row>
    <row r="3190" customFormat="false" ht="12.75" hidden="false" customHeight="false" outlineLevel="0" collapsed="false">
      <c r="A3190" s="19" t="n">
        <v>43963.7916666667</v>
      </c>
      <c r="C3190" s="21" t="n">
        <v>11.5</v>
      </c>
      <c r="D3190" s="21" t="n">
        <v>1011.987</v>
      </c>
    </row>
    <row r="3191" customFormat="false" ht="12.75" hidden="false" customHeight="false" outlineLevel="0" collapsed="false">
      <c r="A3191" s="19" t="n">
        <v>43963.8333333333</v>
      </c>
      <c r="C3191" s="21" t="n">
        <v>11.1</v>
      </c>
      <c r="D3191" s="21" t="n">
        <v>1012.24025</v>
      </c>
    </row>
    <row r="3192" customFormat="false" ht="12.75" hidden="false" customHeight="false" outlineLevel="0" collapsed="false">
      <c r="A3192" s="19" t="n">
        <v>43963.875</v>
      </c>
      <c r="C3192" s="21" t="n">
        <v>10.8</v>
      </c>
      <c r="D3192" s="21" t="n">
        <v>1012.4935</v>
      </c>
    </row>
    <row r="3193" customFormat="false" ht="12.75" hidden="false" customHeight="false" outlineLevel="0" collapsed="false">
      <c r="A3193" s="19" t="n">
        <v>43963.9166666667</v>
      </c>
      <c r="C3193" s="21" t="n">
        <v>10.575</v>
      </c>
      <c r="D3193" s="21" t="n">
        <v>1011.987</v>
      </c>
    </row>
    <row r="3194" customFormat="false" ht="12.75" hidden="false" customHeight="false" outlineLevel="0" collapsed="false">
      <c r="A3194" s="19" t="n">
        <v>43963.9583333333</v>
      </c>
      <c r="C3194" s="21" t="n">
        <v>10.45</v>
      </c>
      <c r="D3194" s="21" t="n">
        <v>1011.987</v>
      </c>
    </row>
    <row r="3195" customFormat="false" ht="12.75" hidden="false" customHeight="false" outlineLevel="0" collapsed="false">
      <c r="A3195" s="19" t="n">
        <v>43964</v>
      </c>
      <c r="C3195" s="21" t="n">
        <v>9.925</v>
      </c>
      <c r="D3195" s="21" t="n">
        <v>1011.987</v>
      </c>
    </row>
    <row r="3196" customFormat="false" ht="12.75" hidden="false" customHeight="false" outlineLevel="0" collapsed="false">
      <c r="A3196" s="19" t="n">
        <v>43964.0416666667</v>
      </c>
      <c r="C3196" s="21" t="n">
        <v>8.65</v>
      </c>
      <c r="D3196" s="21" t="n">
        <v>1011.987</v>
      </c>
    </row>
    <row r="3197" customFormat="false" ht="12.75" hidden="false" customHeight="false" outlineLevel="0" collapsed="false">
      <c r="A3197" s="19" t="n">
        <v>43964.0833333333</v>
      </c>
      <c r="C3197" s="21" t="n">
        <v>7.75</v>
      </c>
      <c r="D3197" s="21" t="n">
        <v>1011.987</v>
      </c>
    </row>
    <row r="3198" customFormat="false" ht="12.75" hidden="false" customHeight="false" outlineLevel="0" collapsed="false">
      <c r="A3198" s="19" t="n">
        <v>43964.125</v>
      </c>
      <c r="C3198" s="21" t="n">
        <v>6.75</v>
      </c>
      <c r="D3198" s="21" t="n">
        <v>1011.987</v>
      </c>
    </row>
    <row r="3199" customFormat="false" ht="12.75" hidden="false" customHeight="false" outlineLevel="0" collapsed="false">
      <c r="A3199" s="19" t="n">
        <v>43964.1666666667</v>
      </c>
      <c r="C3199" s="21" t="n">
        <v>6.675</v>
      </c>
      <c r="D3199" s="21" t="n">
        <v>1011.987</v>
      </c>
    </row>
    <row r="3200" customFormat="false" ht="12.75" hidden="false" customHeight="false" outlineLevel="0" collapsed="false">
      <c r="A3200" s="19" t="n">
        <v>43964.2083333333</v>
      </c>
      <c r="C3200" s="21" t="n">
        <v>7.275</v>
      </c>
      <c r="D3200" s="21" t="n">
        <v>1011.987</v>
      </c>
    </row>
    <row r="3201" customFormat="false" ht="12.75" hidden="false" customHeight="false" outlineLevel="0" collapsed="false">
      <c r="A3201" s="19" t="n">
        <v>43964.25</v>
      </c>
      <c r="C3201" s="21" t="n">
        <v>7.725</v>
      </c>
      <c r="D3201" s="21" t="n">
        <v>1012.74675</v>
      </c>
    </row>
    <row r="3202" customFormat="false" ht="12.75" hidden="false" customHeight="false" outlineLevel="0" collapsed="false">
      <c r="A3202" s="19" t="n">
        <v>43964.2916666667</v>
      </c>
      <c r="C3202" s="21" t="n">
        <v>8.8</v>
      </c>
      <c r="D3202" s="21" t="n">
        <v>1013</v>
      </c>
    </row>
    <row r="3203" customFormat="false" ht="12.75" hidden="false" customHeight="false" outlineLevel="0" collapsed="false">
      <c r="A3203" s="19" t="n">
        <v>43964.3333333333</v>
      </c>
      <c r="C3203" s="21" t="n">
        <v>9.9</v>
      </c>
      <c r="D3203" s="21" t="n">
        <v>1013</v>
      </c>
    </row>
    <row r="3204" customFormat="false" ht="12.75" hidden="false" customHeight="false" outlineLevel="0" collapsed="false">
      <c r="A3204" s="19" t="n">
        <v>43964.375</v>
      </c>
      <c r="C3204" s="21" t="n">
        <v>10.725</v>
      </c>
      <c r="D3204" s="21" t="n">
        <v>1013</v>
      </c>
    </row>
    <row r="3205" customFormat="false" ht="12.75" hidden="false" customHeight="false" outlineLevel="0" collapsed="false">
      <c r="A3205" s="19" t="n">
        <v>43964.4166666667</v>
      </c>
      <c r="C3205" s="21" t="n">
        <v>11.425</v>
      </c>
      <c r="D3205" s="21" t="n">
        <v>1013</v>
      </c>
    </row>
    <row r="3206" customFormat="false" ht="12.75" hidden="false" customHeight="false" outlineLevel="0" collapsed="false">
      <c r="A3206" s="19" t="n">
        <v>43964.4583333333</v>
      </c>
      <c r="C3206" s="21" t="n">
        <v>12.7</v>
      </c>
      <c r="D3206" s="21" t="n">
        <v>1013</v>
      </c>
    </row>
    <row r="3207" customFormat="false" ht="12.75" hidden="false" customHeight="false" outlineLevel="0" collapsed="false">
      <c r="A3207" s="19" t="n">
        <v>43964.5</v>
      </c>
      <c r="C3207" s="21" t="n">
        <v>13.0086801587302</v>
      </c>
      <c r="D3207" s="21" t="n">
        <v>1013</v>
      </c>
    </row>
    <row r="3208" customFormat="false" ht="12.75" hidden="false" customHeight="false" outlineLevel="0" collapsed="false">
      <c r="A3208" s="19" t="n">
        <v>43964.5416666667</v>
      </c>
      <c r="C3208" s="21" t="n">
        <v>13.675</v>
      </c>
      <c r="D3208" s="21" t="n">
        <v>1013</v>
      </c>
    </row>
    <row r="3209" customFormat="false" ht="12.75" hidden="false" customHeight="false" outlineLevel="0" collapsed="false">
      <c r="A3209" s="19" t="n">
        <v>43964.5833333333</v>
      </c>
      <c r="C3209" s="21" t="n">
        <v>13.925</v>
      </c>
      <c r="D3209" s="21" t="n">
        <v>1013</v>
      </c>
    </row>
    <row r="3210" customFormat="false" ht="12.75" hidden="false" customHeight="false" outlineLevel="0" collapsed="false">
      <c r="A3210" s="19" t="n">
        <v>43964.625</v>
      </c>
      <c r="C3210" s="21" t="n">
        <v>12.05</v>
      </c>
      <c r="D3210" s="21" t="n">
        <v>1013</v>
      </c>
    </row>
    <row r="3211" customFormat="false" ht="12.75" hidden="false" customHeight="false" outlineLevel="0" collapsed="false">
      <c r="A3211" s="19" t="n">
        <v>43964.6666666667</v>
      </c>
      <c r="C3211" s="21" t="n">
        <v>11.725</v>
      </c>
      <c r="D3211" s="21" t="n">
        <v>1013</v>
      </c>
    </row>
    <row r="3212" customFormat="false" ht="12.75" hidden="false" customHeight="false" outlineLevel="0" collapsed="false">
      <c r="A3212" s="19" t="n">
        <v>43964.7083333333</v>
      </c>
      <c r="C3212" s="21" t="n">
        <v>12.025</v>
      </c>
      <c r="D3212" s="21" t="n">
        <v>1013.75975</v>
      </c>
    </row>
    <row r="3213" customFormat="false" ht="12.75" hidden="false" customHeight="false" outlineLevel="0" collapsed="false">
      <c r="A3213" s="19" t="n">
        <v>43964.75</v>
      </c>
      <c r="C3213" s="21" t="n">
        <v>10.375</v>
      </c>
      <c r="D3213" s="21" t="n">
        <v>1014.013</v>
      </c>
    </row>
    <row r="3214" customFormat="false" ht="12.75" hidden="false" customHeight="false" outlineLevel="0" collapsed="false">
      <c r="A3214" s="19" t="n">
        <v>43964.7916666667</v>
      </c>
      <c r="C3214" s="21" t="n">
        <v>8.325</v>
      </c>
      <c r="D3214" s="21" t="n">
        <v>1015.026</v>
      </c>
    </row>
    <row r="3215" customFormat="false" ht="12.75" hidden="false" customHeight="false" outlineLevel="0" collapsed="false">
      <c r="A3215" s="19" t="n">
        <v>43964.8333333333</v>
      </c>
      <c r="C3215" s="21" t="n">
        <v>7.375</v>
      </c>
      <c r="D3215" s="21" t="n">
        <v>1016.039</v>
      </c>
    </row>
    <row r="3216" customFormat="false" ht="12.75" hidden="false" customHeight="false" outlineLevel="0" collapsed="false">
      <c r="A3216" s="19" t="n">
        <v>43964.875</v>
      </c>
      <c r="C3216" s="21" t="n">
        <v>6.625</v>
      </c>
      <c r="D3216" s="21" t="n">
        <v>1016.5455</v>
      </c>
    </row>
    <row r="3217" customFormat="false" ht="12.75" hidden="false" customHeight="false" outlineLevel="0" collapsed="false">
      <c r="A3217" s="19" t="n">
        <v>43964.9166666667</v>
      </c>
      <c r="C3217" s="21" t="n">
        <v>5.825</v>
      </c>
      <c r="D3217" s="21" t="n">
        <v>1017.052</v>
      </c>
    </row>
    <row r="3218" customFormat="false" ht="12.75" hidden="false" customHeight="false" outlineLevel="0" collapsed="false">
      <c r="A3218" s="19" t="n">
        <v>43964.9583333333</v>
      </c>
      <c r="C3218" s="21" t="n">
        <v>5.125</v>
      </c>
      <c r="D3218" s="21" t="n">
        <v>1017.052</v>
      </c>
    </row>
    <row r="3219" customFormat="false" ht="12.75" hidden="false" customHeight="false" outlineLevel="0" collapsed="false">
      <c r="A3219" s="19" t="n">
        <v>43965</v>
      </c>
      <c r="C3219" s="21" t="n">
        <v>4.575</v>
      </c>
      <c r="D3219" s="21" t="n">
        <v>1017.81175</v>
      </c>
    </row>
    <row r="3220" customFormat="false" ht="12.75" hidden="false" customHeight="false" outlineLevel="0" collapsed="false">
      <c r="A3220" s="19" t="n">
        <v>43965.0416666667</v>
      </c>
      <c r="C3220" s="21" t="n">
        <v>4.125</v>
      </c>
      <c r="D3220" s="21" t="n">
        <v>1018.065</v>
      </c>
    </row>
    <row r="3221" customFormat="false" ht="12.75" hidden="false" customHeight="false" outlineLevel="0" collapsed="false">
      <c r="A3221" s="19" t="n">
        <v>43965.0833333333</v>
      </c>
      <c r="C3221" s="21" t="n">
        <v>3.9</v>
      </c>
      <c r="D3221" s="21" t="n">
        <v>1018.065</v>
      </c>
    </row>
    <row r="3222" customFormat="false" ht="12.75" hidden="false" customHeight="false" outlineLevel="0" collapsed="false">
      <c r="A3222" s="19" t="n">
        <v>43965.125</v>
      </c>
      <c r="C3222" s="21" t="n">
        <v>3.7</v>
      </c>
      <c r="D3222" s="21" t="n">
        <v>1018.065</v>
      </c>
    </row>
    <row r="3223" customFormat="false" ht="12.75" hidden="false" customHeight="false" outlineLevel="0" collapsed="false">
      <c r="A3223" s="19" t="n">
        <v>43965.1666666667</v>
      </c>
      <c r="C3223" s="21" t="n">
        <v>3.475</v>
      </c>
      <c r="D3223" s="21" t="n">
        <v>1018.065</v>
      </c>
    </row>
    <row r="3224" customFormat="false" ht="12.75" hidden="false" customHeight="false" outlineLevel="0" collapsed="false">
      <c r="A3224" s="19" t="n">
        <v>43965.2083333333</v>
      </c>
      <c r="C3224" s="21" t="n">
        <v>4.175</v>
      </c>
      <c r="D3224" s="21" t="n">
        <v>1018.5715</v>
      </c>
    </row>
    <row r="3225" customFormat="false" ht="12.75" hidden="false" customHeight="false" outlineLevel="0" collapsed="false">
      <c r="A3225" s="19" t="n">
        <v>43965.25</v>
      </c>
      <c r="C3225" s="21" t="n">
        <v>5.9</v>
      </c>
      <c r="D3225" s="21" t="n">
        <v>1019.078</v>
      </c>
    </row>
    <row r="3226" customFormat="false" ht="12.75" hidden="false" customHeight="false" outlineLevel="0" collapsed="false">
      <c r="A3226" s="19" t="n">
        <v>43965.2916666667</v>
      </c>
      <c r="C3226" s="21" t="n">
        <v>7.4</v>
      </c>
      <c r="D3226" s="21" t="n">
        <v>1019.078</v>
      </c>
    </row>
    <row r="3227" customFormat="false" ht="12.75" hidden="false" customHeight="false" outlineLevel="0" collapsed="false">
      <c r="A3227" s="19" t="n">
        <v>43965.3333333333</v>
      </c>
      <c r="C3227" s="21" t="n">
        <v>9</v>
      </c>
      <c r="D3227" s="21" t="n">
        <v>1019.078</v>
      </c>
    </row>
    <row r="3228" customFormat="false" ht="12.75" hidden="false" customHeight="false" outlineLevel="0" collapsed="false">
      <c r="A3228" s="19" t="n">
        <v>43965.375</v>
      </c>
      <c r="C3228" s="21" t="n">
        <v>10.35</v>
      </c>
      <c r="D3228" s="21" t="n">
        <v>1019.078</v>
      </c>
    </row>
    <row r="3229" customFormat="false" ht="12.75" hidden="false" customHeight="false" outlineLevel="0" collapsed="false">
      <c r="A3229" s="19" t="n">
        <v>43965.4166666667</v>
      </c>
      <c r="C3229" s="21" t="n">
        <v>11.4</v>
      </c>
      <c r="D3229" s="21" t="n">
        <v>1019.078</v>
      </c>
    </row>
    <row r="3230" customFormat="false" ht="12.75" hidden="false" customHeight="false" outlineLevel="0" collapsed="false">
      <c r="A3230" s="19" t="n">
        <v>43965.4583333333</v>
      </c>
      <c r="C3230" s="21" t="n">
        <v>12.1</v>
      </c>
      <c r="D3230" s="21" t="n">
        <v>1019.078</v>
      </c>
    </row>
    <row r="3231" customFormat="false" ht="12.75" hidden="false" customHeight="false" outlineLevel="0" collapsed="false">
      <c r="A3231" s="19" t="n">
        <v>43965.5</v>
      </c>
      <c r="C3231" s="21" t="n">
        <v>13.25</v>
      </c>
      <c r="D3231" s="21" t="n">
        <v>1018.82475</v>
      </c>
    </row>
    <row r="3232" customFormat="false" ht="12.75" hidden="false" customHeight="false" outlineLevel="0" collapsed="false">
      <c r="A3232" s="19" t="n">
        <v>43965.5416666667</v>
      </c>
      <c r="C3232" s="21" t="n">
        <v>15.45</v>
      </c>
      <c r="D3232" s="21" t="n">
        <v>1018.065</v>
      </c>
    </row>
    <row r="3233" customFormat="false" ht="12.75" hidden="false" customHeight="false" outlineLevel="0" collapsed="false">
      <c r="A3233" s="19" t="n">
        <v>43965.5833333333</v>
      </c>
      <c r="C3233" s="21" t="n">
        <v>17.1</v>
      </c>
      <c r="D3233" s="21" t="n">
        <v>1017.5585</v>
      </c>
    </row>
    <row r="3234" customFormat="false" ht="12.75" hidden="false" customHeight="false" outlineLevel="0" collapsed="false">
      <c r="A3234" s="19" t="n">
        <v>43965.625</v>
      </c>
      <c r="C3234" s="21" t="n">
        <v>18.6</v>
      </c>
      <c r="D3234" s="21" t="n">
        <v>1017.052</v>
      </c>
    </row>
    <row r="3235" customFormat="false" ht="12.75" hidden="false" customHeight="false" outlineLevel="0" collapsed="false">
      <c r="A3235" s="19" t="n">
        <v>43965.6666666667</v>
      </c>
      <c r="C3235" s="21" t="n">
        <v>18.65</v>
      </c>
      <c r="D3235" s="21" t="n">
        <v>1017.052</v>
      </c>
    </row>
    <row r="3236" customFormat="false" ht="12.75" hidden="false" customHeight="false" outlineLevel="0" collapsed="false">
      <c r="A3236" s="19" t="n">
        <v>43965.7083333333</v>
      </c>
      <c r="C3236" s="21" t="n">
        <v>17.85</v>
      </c>
      <c r="D3236" s="21" t="n">
        <v>1017.052</v>
      </c>
    </row>
    <row r="3237" customFormat="false" ht="12.75" hidden="false" customHeight="false" outlineLevel="0" collapsed="false">
      <c r="A3237" s="19" t="n">
        <v>43965.75</v>
      </c>
      <c r="C3237" s="21" t="n">
        <v>13.65</v>
      </c>
      <c r="D3237" s="21" t="n">
        <v>1017.5585</v>
      </c>
    </row>
    <row r="3238" customFormat="false" ht="12.75" hidden="false" customHeight="false" outlineLevel="0" collapsed="false">
      <c r="A3238" s="19" t="n">
        <v>43965.7916666667</v>
      </c>
      <c r="C3238" s="21" t="n">
        <v>11.1</v>
      </c>
      <c r="D3238" s="21" t="n">
        <v>1018.065</v>
      </c>
    </row>
    <row r="3239" customFormat="false" ht="12.75" hidden="false" customHeight="false" outlineLevel="0" collapsed="false">
      <c r="A3239" s="19" t="n">
        <v>43965.8333333333</v>
      </c>
      <c r="C3239" s="21" t="n">
        <v>9.125</v>
      </c>
      <c r="D3239" s="21" t="n">
        <v>1019.078</v>
      </c>
    </row>
    <row r="3240" customFormat="false" ht="12.75" hidden="false" customHeight="false" outlineLevel="0" collapsed="false">
      <c r="A3240" s="19" t="n">
        <v>43965.875</v>
      </c>
      <c r="C3240" s="21" t="n">
        <v>8.1</v>
      </c>
      <c r="D3240" s="21" t="n">
        <v>1019.078</v>
      </c>
    </row>
    <row r="3241" customFormat="false" ht="12.75" hidden="false" customHeight="false" outlineLevel="0" collapsed="false">
      <c r="A3241" s="19" t="n">
        <v>43965.9166666667</v>
      </c>
      <c r="C3241" s="21" t="n">
        <v>7.325</v>
      </c>
      <c r="D3241" s="21" t="n">
        <v>1019.078</v>
      </c>
    </row>
    <row r="3242" customFormat="false" ht="12.75" hidden="false" customHeight="false" outlineLevel="0" collapsed="false">
      <c r="A3242" s="19" t="n">
        <v>43965.9583333333</v>
      </c>
      <c r="C3242" s="21" t="n">
        <v>6.6</v>
      </c>
      <c r="D3242" s="21" t="n">
        <v>1019.078</v>
      </c>
    </row>
    <row r="3243" customFormat="false" ht="12.75" hidden="false" customHeight="false" outlineLevel="0" collapsed="false">
      <c r="A3243" s="19" t="n">
        <v>43966</v>
      </c>
      <c r="C3243" s="21" t="n">
        <v>5.775</v>
      </c>
      <c r="D3243" s="21" t="n">
        <v>1019.078</v>
      </c>
    </row>
    <row r="3244" customFormat="false" ht="12.75" hidden="false" customHeight="false" outlineLevel="0" collapsed="false">
      <c r="A3244" s="19" t="n">
        <v>43966.0416666667</v>
      </c>
      <c r="C3244" s="21" t="n">
        <v>5.35</v>
      </c>
      <c r="D3244" s="21" t="n">
        <v>1019.078</v>
      </c>
    </row>
    <row r="3245" customFormat="false" ht="12.75" hidden="false" customHeight="false" outlineLevel="0" collapsed="false">
      <c r="A3245" s="19" t="n">
        <v>43966.0833333333</v>
      </c>
      <c r="C3245" s="21" t="n">
        <v>5.2</v>
      </c>
      <c r="D3245" s="21" t="n">
        <v>1019.078</v>
      </c>
    </row>
    <row r="3246" customFormat="false" ht="12.75" hidden="false" customHeight="false" outlineLevel="0" collapsed="false">
      <c r="A3246" s="19" t="n">
        <v>43966.125</v>
      </c>
      <c r="C3246" s="21" t="n">
        <v>4.675</v>
      </c>
      <c r="D3246" s="21" t="n">
        <v>1019.078</v>
      </c>
    </row>
    <row r="3247" customFormat="false" ht="12.75" hidden="false" customHeight="false" outlineLevel="0" collapsed="false">
      <c r="A3247" s="19" t="n">
        <v>43966.1666666667</v>
      </c>
      <c r="C3247" s="21" t="n">
        <v>4.3</v>
      </c>
      <c r="D3247" s="21" t="n">
        <v>1019.078</v>
      </c>
    </row>
    <row r="3248" customFormat="false" ht="12.75" hidden="false" customHeight="false" outlineLevel="0" collapsed="false">
      <c r="A3248" s="19" t="n">
        <v>43966.2083333333</v>
      </c>
      <c r="C3248" s="21" t="n">
        <v>5.5</v>
      </c>
      <c r="D3248" s="21" t="n">
        <v>1019.5845</v>
      </c>
    </row>
    <row r="3249" customFormat="false" ht="12.75" hidden="false" customHeight="false" outlineLevel="0" collapsed="false">
      <c r="A3249" s="19" t="n">
        <v>43966.25</v>
      </c>
      <c r="C3249" s="21" t="n">
        <v>7.3</v>
      </c>
      <c r="D3249" s="21" t="n">
        <v>1020.091</v>
      </c>
    </row>
    <row r="3250" customFormat="false" ht="12.75" hidden="false" customHeight="false" outlineLevel="0" collapsed="false">
      <c r="A3250" s="19" t="n">
        <v>43966.2916666667</v>
      </c>
      <c r="C3250" s="21" t="n">
        <v>9.15</v>
      </c>
      <c r="D3250" s="21" t="n">
        <v>1020.091</v>
      </c>
    </row>
    <row r="3251" customFormat="false" ht="12.75" hidden="false" customHeight="false" outlineLevel="0" collapsed="false">
      <c r="A3251" s="19" t="n">
        <v>43966.3333333333</v>
      </c>
      <c r="C3251" s="21" t="n">
        <v>11.325</v>
      </c>
      <c r="D3251" s="21" t="n">
        <v>1020.091</v>
      </c>
    </row>
    <row r="3252" customFormat="false" ht="12.75" hidden="false" customHeight="false" outlineLevel="0" collapsed="false">
      <c r="A3252" s="19" t="n">
        <v>43966.375</v>
      </c>
      <c r="C3252" s="21" t="n">
        <v>12.8</v>
      </c>
      <c r="D3252" s="21" t="n">
        <v>1020.091</v>
      </c>
    </row>
    <row r="3253" customFormat="false" ht="12.75" hidden="false" customHeight="false" outlineLevel="0" collapsed="false">
      <c r="A3253" s="19" t="n">
        <v>43966.4166666667</v>
      </c>
      <c r="C3253" s="21" t="n">
        <v>14.55</v>
      </c>
      <c r="D3253" s="21" t="n">
        <v>1020.091</v>
      </c>
    </row>
    <row r="3254" customFormat="false" ht="12.75" hidden="false" customHeight="false" outlineLevel="0" collapsed="false">
      <c r="A3254" s="19" t="n">
        <v>43966.4583333333</v>
      </c>
      <c r="C3254" s="21" t="n">
        <v>16.85</v>
      </c>
      <c r="D3254" s="21" t="n">
        <v>1020.091</v>
      </c>
    </row>
    <row r="3255" customFormat="false" ht="12.75" hidden="false" customHeight="false" outlineLevel="0" collapsed="false">
      <c r="A3255" s="19" t="n">
        <v>43966.5</v>
      </c>
      <c r="C3255" s="21" t="n">
        <v>17.575</v>
      </c>
      <c r="D3255" s="21" t="n">
        <v>1020.091</v>
      </c>
    </row>
    <row r="3256" customFormat="false" ht="12.75" hidden="false" customHeight="false" outlineLevel="0" collapsed="false">
      <c r="A3256" s="19" t="n">
        <v>43966.5416666667</v>
      </c>
      <c r="C3256" s="21" t="n">
        <v>20.75</v>
      </c>
      <c r="D3256" s="21" t="n">
        <v>1020.091</v>
      </c>
    </row>
    <row r="3257" customFormat="false" ht="12.75" hidden="false" customHeight="false" outlineLevel="0" collapsed="false">
      <c r="A3257" s="19" t="n">
        <v>43966.5833333333</v>
      </c>
      <c r="C3257" s="21" t="n">
        <v>23.125</v>
      </c>
      <c r="D3257" s="21" t="n">
        <v>1019.5845</v>
      </c>
    </row>
    <row r="3258" customFormat="false" ht="12.75" hidden="false" customHeight="false" outlineLevel="0" collapsed="false">
      <c r="A3258" s="19" t="n">
        <v>43966.625</v>
      </c>
      <c r="C3258" s="21" t="n">
        <v>23.2</v>
      </c>
      <c r="D3258" s="21" t="n">
        <v>1019.078</v>
      </c>
    </row>
    <row r="3259" customFormat="false" ht="12.75" hidden="false" customHeight="false" outlineLevel="0" collapsed="false">
      <c r="A3259" s="19" t="n">
        <v>43966.6666666667</v>
      </c>
      <c r="C3259" s="21" t="n">
        <v>23.975</v>
      </c>
      <c r="D3259" s="21" t="n">
        <v>1019.078</v>
      </c>
    </row>
    <row r="3260" customFormat="false" ht="12.75" hidden="false" customHeight="false" outlineLevel="0" collapsed="false">
      <c r="A3260" s="19" t="n">
        <v>43966.7083333333</v>
      </c>
      <c r="C3260" s="21" t="n">
        <v>22.725</v>
      </c>
      <c r="D3260" s="21" t="n">
        <v>1019.078</v>
      </c>
    </row>
    <row r="3261" customFormat="false" ht="12.75" hidden="false" customHeight="false" outlineLevel="0" collapsed="false">
      <c r="A3261" s="19" t="n">
        <v>43966.75</v>
      </c>
      <c r="C3261" s="21" t="n">
        <v>18.05</v>
      </c>
      <c r="D3261" s="21" t="n">
        <v>1019.078</v>
      </c>
    </row>
    <row r="3262" customFormat="false" ht="12.75" hidden="false" customHeight="false" outlineLevel="0" collapsed="false">
      <c r="A3262" s="19" t="n">
        <v>43966.7916666667</v>
      </c>
      <c r="C3262" s="21" t="n">
        <v>14.65</v>
      </c>
      <c r="D3262" s="21" t="n">
        <v>1019.33125</v>
      </c>
    </row>
    <row r="3263" customFormat="false" ht="12.75" hidden="false" customHeight="false" outlineLevel="0" collapsed="false">
      <c r="A3263" s="19" t="n">
        <v>43966.8333333333</v>
      </c>
      <c r="C3263" s="21" t="n">
        <v>12.9</v>
      </c>
      <c r="D3263" s="21" t="n">
        <v>1020.091</v>
      </c>
    </row>
    <row r="3264" customFormat="false" ht="12.75" hidden="false" customHeight="false" outlineLevel="0" collapsed="false">
      <c r="A3264" s="19" t="n">
        <v>43966.875</v>
      </c>
      <c r="C3264" s="21" t="n">
        <v>11.975</v>
      </c>
      <c r="D3264" s="21" t="n">
        <v>1020.091</v>
      </c>
    </row>
    <row r="3265" customFormat="false" ht="12.75" hidden="false" customHeight="false" outlineLevel="0" collapsed="false">
      <c r="A3265" s="19" t="n">
        <v>43966.9166666667</v>
      </c>
      <c r="C3265" s="21" t="n">
        <v>10.925</v>
      </c>
      <c r="D3265" s="21" t="n">
        <v>1020.5975</v>
      </c>
    </row>
    <row r="3266" customFormat="false" ht="12.75" hidden="false" customHeight="false" outlineLevel="0" collapsed="false">
      <c r="A3266" s="19" t="n">
        <v>43966.9583333333</v>
      </c>
      <c r="C3266" s="21" t="n">
        <v>9.925</v>
      </c>
      <c r="D3266" s="21" t="n">
        <v>1020.091</v>
      </c>
    </row>
    <row r="3267" customFormat="false" ht="12.75" hidden="false" customHeight="false" outlineLevel="0" collapsed="false">
      <c r="A3267" s="19" t="n">
        <v>43967</v>
      </c>
      <c r="C3267" s="21" t="n">
        <v>9.1</v>
      </c>
      <c r="D3267" s="21" t="n">
        <v>1020.091</v>
      </c>
    </row>
    <row r="3268" customFormat="false" ht="12.75" hidden="false" customHeight="false" outlineLevel="0" collapsed="false">
      <c r="A3268" s="19" t="n">
        <v>43967.0416666667</v>
      </c>
      <c r="C3268" s="21" t="n">
        <v>8.575</v>
      </c>
      <c r="D3268" s="21" t="n">
        <v>1020.091</v>
      </c>
    </row>
    <row r="3269" customFormat="false" ht="12.75" hidden="false" customHeight="false" outlineLevel="0" collapsed="false">
      <c r="A3269" s="19" t="n">
        <v>43967.0833333333</v>
      </c>
      <c r="C3269" s="21" t="n">
        <v>9.275</v>
      </c>
      <c r="D3269" s="21" t="n">
        <v>1020.5975</v>
      </c>
    </row>
    <row r="3270" customFormat="false" ht="12.75" hidden="false" customHeight="false" outlineLevel="0" collapsed="false">
      <c r="A3270" s="19" t="n">
        <v>43967.125</v>
      </c>
      <c r="C3270" s="21" t="n">
        <v>9.45</v>
      </c>
      <c r="D3270" s="21" t="n">
        <v>1020.85075</v>
      </c>
    </row>
    <row r="3271" customFormat="false" ht="12.75" hidden="false" customHeight="false" outlineLevel="0" collapsed="false">
      <c r="A3271" s="19" t="n">
        <v>43967.1666666667</v>
      </c>
      <c r="C3271" s="21" t="n">
        <v>9.55</v>
      </c>
      <c r="D3271" s="21" t="n">
        <v>1020.091</v>
      </c>
    </row>
    <row r="3272" customFormat="false" ht="12.75" hidden="false" customHeight="false" outlineLevel="0" collapsed="false">
      <c r="A3272" s="19" t="n">
        <v>43967.2083333333</v>
      </c>
      <c r="C3272" s="21" t="n">
        <v>10.1</v>
      </c>
      <c r="D3272" s="21" t="n">
        <v>1020.091</v>
      </c>
    </row>
    <row r="3273" customFormat="false" ht="12.75" hidden="false" customHeight="false" outlineLevel="0" collapsed="false">
      <c r="A3273" s="19" t="n">
        <v>43967.25</v>
      </c>
      <c r="C3273" s="21" t="n">
        <v>10.775</v>
      </c>
      <c r="D3273" s="21" t="n">
        <v>1020.85075</v>
      </c>
    </row>
    <row r="3274" customFormat="false" ht="12.75" hidden="false" customHeight="false" outlineLevel="0" collapsed="false">
      <c r="A3274" s="19" t="n">
        <v>43967.2916666667</v>
      </c>
      <c r="C3274" s="21" t="n">
        <v>11.125</v>
      </c>
      <c r="D3274" s="21" t="n">
        <v>1021.104</v>
      </c>
    </row>
    <row r="3275" customFormat="false" ht="12.75" hidden="false" customHeight="false" outlineLevel="0" collapsed="false">
      <c r="A3275" s="19" t="n">
        <v>43967.3333333333</v>
      </c>
      <c r="C3275" s="21" t="n">
        <v>12.325</v>
      </c>
      <c r="D3275" s="21" t="n">
        <v>1021.104</v>
      </c>
    </row>
    <row r="3276" customFormat="false" ht="12.75" hidden="false" customHeight="false" outlineLevel="0" collapsed="false">
      <c r="A3276" s="19" t="n">
        <v>43967.375</v>
      </c>
      <c r="C3276" s="21" t="n">
        <v>13.45</v>
      </c>
      <c r="D3276" s="21" t="n">
        <v>1020.34425</v>
      </c>
    </row>
    <row r="3277" customFormat="false" ht="12.75" hidden="false" customHeight="false" outlineLevel="0" collapsed="false">
      <c r="A3277" s="19" t="n">
        <v>43967.4166666667</v>
      </c>
      <c r="C3277" s="21" t="n">
        <v>14.85</v>
      </c>
      <c r="D3277" s="21" t="n">
        <v>1020.091</v>
      </c>
    </row>
    <row r="3278" customFormat="false" ht="12.75" hidden="false" customHeight="false" outlineLevel="0" collapsed="false">
      <c r="A3278" s="19" t="n">
        <v>43967.4583333333</v>
      </c>
      <c r="C3278" s="21" t="n">
        <v>15.875</v>
      </c>
      <c r="D3278" s="21" t="n">
        <v>1020.091</v>
      </c>
    </row>
    <row r="3279" customFormat="false" ht="12.75" hidden="false" customHeight="false" outlineLevel="0" collapsed="false">
      <c r="A3279" s="19" t="n">
        <v>43967.5</v>
      </c>
      <c r="C3279" s="21" t="n">
        <v>16.95</v>
      </c>
      <c r="D3279" s="21" t="n">
        <v>1020.091</v>
      </c>
    </row>
    <row r="3280" customFormat="false" ht="12.75" hidden="false" customHeight="false" outlineLevel="0" collapsed="false">
      <c r="A3280" s="19" t="n">
        <v>43967.5416666667</v>
      </c>
      <c r="C3280" s="21" t="n">
        <v>18.2</v>
      </c>
      <c r="D3280" s="21" t="n">
        <v>1020.091</v>
      </c>
    </row>
    <row r="3281" customFormat="false" ht="12.75" hidden="false" customHeight="false" outlineLevel="0" collapsed="false">
      <c r="A3281" s="19" t="n">
        <v>43967.5833333333</v>
      </c>
      <c r="C3281" s="21" t="n">
        <v>20.275</v>
      </c>
      <c r="D3281" s="21" t="n">
        <v>1019.078</v>
      </c>
    </row>
    <row r="3282" customFormat="false" ht="12.75" hidden="false" customHeight="false" outlineLevel="0" collapsed="false">
      <c r="A3282" s="19" t="n">
        <v>43967.625</v>
      </c>
      <c r="C3282" s="21" t="n">
        <v>20.85</v>
      </c>
      <c r="D3282" s="21" t="n">
        <v>1019.078</v>
      </c>
    </row>
    <row r="3283" customFormat="false" ht="12.75" hidden="false" customHeight="false" outlineLevel="0" collapsed="false">
      <c r="A3283" s="19" t="n">
        <v>43967.6666666667</v>
      </c>
      <c r="C3283" s="21" t="n">
        <v>19.9</v>
      </c>
      <c r="D3283" s="21" t="n">
        <v>1019.078</v>
      </c>
    </row>
    <row r="3284" customFormat="false" ht="12.75" hidden="false" customHeight="false" outlineLevel="0" collapsed="false">
      <c r="A3284" s="19" t="n">
        <v>43967.7083333333</v>
      </c>
      <c r="C3284" s="21" t="n">
        <v>17.275</v>
      </c>
      <c r="D3284" s="21" t="n">
        <v>1019.078</v>
      </c>
    </row>
    <row r="3285" customFormat="false" ht="12.75" hidden="false" customHeight="false" outlineLevel="0" collapsed="false">
      <c r="A3285" s="19" t="n">
        <v>43967.75</v>
      </c>
      <c r="C3285" s="21" t="n">
        <v>16.825</v>
      </c>
      <c r="D3285" s="21" t="n">
        <v>1019.078</v>
      </c>
    </row>
    <row r="3286" customFormat="false" ht="12.75" hidden="false" customHeight="false" outlineLevel="0" collapsed="false">
      <c r="A3286" s="19" t="n">
        <v>43967.7916666667</v>
      </c>
      <c r="C3286" s="21" t="n">
        <v>15</v>
      </c>
      <c r="D3286" s="21" t="n">
        <v>1019.078</v>
      </c>
    </row>
    <row r="3287" customFormat="false" ht="12.75" hidden="false" customHeight="false" outlineLevel="0" collapsed="false">
      <c r="A3287" s="19" t="n">
        <v>43967.8333333333</v>
      </c>
      <c r="C3287" s="21" t="n">
        <v>13.125</v>
      </c>
      <c r="D3287" s="21" t="n">
        <v>1019.078</v>
      </c>
    </row>
    <row r="3288" customFormat="false" ht="12.75" hidden="false" customHeight="false" outlineLevel="0" collapsed="false">
      <c r="A3288" s="19" t="n">
        <v>43967.875</v>
      </c>
      <c r="C3288" s="21" t="n">
        <v>12.175</v>
      </c>
      <c r="D3288" s="21" t="n">
        <v>1019.078</v>
      </c>
    </row>
    <row r="3289" customFormat="false" ht="12.75" hidden="false" customHeight="false" outlineLevel="0" collapsed="false">
      <c r="A3289" s="19" t="n">
        <v>43967.9166666667</v>
      </c>
      <c r="C3289" s="21" t="n">
        <v>12.775</v>
      </c>
      <c r="D3289" s="21" t="n">
        <v>1019.078</v>
      </c>
    </row>
    <row r="3290" customFormat="false" ht="12.75" hidden="false" customHeight="false" outlineLevel="0" collapsed="false">
      <c r="A3290" s="19" t="n">
        <v>43967.9583333333</v>
      </c>
      <c r="C3290" s="21" t="n">
        <v>12.55</v>
      </c>
      <c r="D3290" s="21" t="n">
        <v>1019.33125</v>
      </c>
    </row>
    <row r="3291" customFormat="false" ht="12.75" hidden="false" customHeight="false" outlineLevel="0" collapsed="false">
      <c r="A3291" s="19" t="n">
        <v>43968</v>
      </c>
      <c r="C3291" s="21" t="n">
        <v>11.65</v>
      </c>
      <c r="D3291" s="21" t="n">
        <v>1020.091</v>
      </c>
    </row>
    <row r="3292" customFormat="false" ht="12.75" hidden="false" customHeight="false" outlineLevel="0" collapsed="false">
      <c r="A3292" s="19" t="n">
        <v>43968.0416666667</v>
      </c>
      <c r="C3292" s="21" t="n">
        <v>10.65</v>
      </c>
      <c r="D3292" s="21" t="n">
        <v>1020.091</v>
      </c>
    </row>
    <row r="3293" customFormat="false" ht="12.75" hidden="false" customHeight="false" outlineLevel="0" collapsed="false">
      <c r="A3293" s="19" t="n">
        <v>43968.0833333333</v>
      </c>
      <c r="C3293" s="21" t="n">
        <v>9.8</v>
      </c>
      <c r="D3293" s="21" t="n">
        <v>1020.091</v>
      </c>
    </row>
    <row r="3294" customFormat="false" ht="12.75" hidden="false" customHeight="false" outlineLevel="0" collapsed="false">
      <c r="A3294" s="19" t="n">
        <v>43968.125</v>
      </c>
      <c r="C3294" s="21" t="n">
        <v>9.175</v>
      </c>
      <c r="D3294" s="21" t="n">
        <v>1019.33125</v>
      </c>
    </row>
    <row r="3295" customFormat="false" ht="12.75" hidden="false" customHeight="false" outlineLevel="0" collapsed="false">
      <c r="A3295" s="19" t="n">
        <v>43968.1666666667</v>
      </c>
      <c r="C3295" s="21" t="n">
        <v>8.475</v>
      </c>
      <c r="D3295" s="21" t="n">
        <v>1019.078</v>
      </c>
    </row>
    <row r="3296" customFormat="false" ht="12.75" hidden="false" customHeight="false" outlineLevel="0" collapsed="false">
      <c r="A3296" s="19" t="n">
        <v>43968.2083333333</v>
      </c>
      <c r="C3296" s="21" t="n">
        <v>8.675</v>
      </c>
      <c r="D3296" s="21" t="n">
        <v>1020.091</v>
      </c>
    </row>
    <row r="3297" customFormat="false" ht="12.75" hidden="false" customHeight="false" outlineLevel="0" collapsed="false">
      <c r="A3297" s="19" t="n">
        <v>43968.25</v>
      </c>
      <c r="C3297" s="21" t="n">
        <v>10.4</v>
      </c>
      <c r="D3297" s="21" t="n">
        <v>1020.091</v>
      </c>
    </row>
    <row r="3298" customFormat="false" ht="12.75" hidden="false" customHeight="false" outlineLevel="0" collapsed="false">
      <c r="A3298" s="19" t="n">
        <v>43968.2916666667</v>
      </c>
      <c r="C3298" s="21" t="n">
        <v>12.225</v>
      </c>
      <c r="D3298" s="21" t="n">
        <v>1020.091</v>
      </c>
    </row>
    <row r="3299" customFormat="false" ht="12.75" hidden="false" customHeight="false" outlineLevel="0" collapsed="false">
      <c r="A3299" s="19" t="n">
        <v>43968.3333333333</v>
      </c>
      <c r="C3299" s="21" t="n">
        <v>13.45</v>
      </c>
      <c r="D3299" s="21" t="n">
        <v>1020.091</v>
      </c>
    </row>
    <row r="3300" customFormat="false" ht="12.75" hidden="false" customHeight="false" outlineLevel="0" collapsed="false">
      <c r="A3300" s="19" t="n">
        <v>43968.375</v>
      </c>
      <c r="C3300" s="21" t="n">
        <v>15.1</v>
      </c>
      <c r="D3300" s="21" t="n">
        <v>1020.091</v>
      </c>
    </row>
    <row r="3301" customFormat="false" ht="12.75" hidden="false" customHeight="false" outlineLevel="0" collapsed="false">
      <c r="A3301" s="19" t="n">
        <v>43968.4166666667</v>
      </c>
      <c r="C3301" s="21" t="n">
        <v>16.175</v>
      </c>
      <c r="D3301" s="21" t="n">
        <v>1020.091</v>
      </c>
    </row>
    <row r="3302" customFormat="false" ht="12.75" hidden="false" customHeight="false" outlineLevel="0" collapsed="false">
      <c r="A3302" s="19" t="n">
        <v>43968.4583333333</v>
      </c>
      <c r="C3302" s="21" t="n">
        <v>17.8</v>
      </c>
      <c r="D3302" s="21" t="n">
        <v>1020.091</v>
      </c>
    </row>
    <row r="3303" customFormat="false" ht="12.75" hidden="false" customHeight="false" outlineLevel="0" collapsed="false">
      <c r="A3303" s="19" t="n">
        <v>43968.5</v>
      </c>
      <c r="C3303" s="21" t="n">
        <v>19.05</v>
      </c>
      <c r="D3303" s="21" t="n">
        <v>1019.83775</v>
      </c>
    </row>
    <row r="3304" customFormat="false" ht="12.75" hidden="false" customHeight="false" outlineLevel="0" collapsed="false">
      <c r="A3304" s="19" t="n">
        <v>43968.5416666667</v>
      </c>
      <c r="C3304" s="21" t="n">
        <v>20.95</v>
      </c>
      <c r="D3304" s="21" t="n">
        <v>1019.078</v>
      </c>
    </row>
    <row r="3305" customFormat="false" ht="12.75" hidden="false" customHeight="false" outlineLevel="0" collapsed="false">
      <c r="A3305" s="19" t="n">
        <v>43968.5833333333</v>
      </c>
      <c r="C3305" s="21" t="n">
        <v>22.4</v>
      </c>
      <c r="D3305" s="21" t="n">
        <v>1019.078</v>
      </c>
    </row>
    <row r="3306" customFormat="false" ht="12.75" hidden="false" customHeight="false" outlineLevel="0" collapsed="false">
      <c r="A3306" s="19" t="n">
        <v>43968.625</v>
      </c>
      <c r="C3306" s="21" t="n">
        <v>22.65</v>
      </c>
      <c r="D3306" s="21" t="n">
        <v>1019.078</v>
      </c>
    </row>
    <row r="3307" customFormat="false" ht="12.75" hidden="false" customHeight="false" outlineLevel="0" collapsed="false">
      <c r="A3307" s="19" t="n">
        <v>43968.6666666667</v>
      </c>
      <c r="C3307" s="21" t="n">
        <v>23.325</v>
      </c>
      <c r="D3307" s="21" t="n">
        <v>1018.82475</v>
      </c>
    </row>
    <row r="3308" customFormat="false" ht="12.75" hidden="false" customHeight="false" outlineLevel="0" collapsed="false">
      <c r="A3308" s="19" t="n">
        <v>43968.7083333333</v>
      </c>
      <c r="C3308" s="21" t="n">
        <v>20.525</v>
      </c>
      <c r="D3308" s="21" t="n">
        <v>1018.5715</v>
      </c>
    </row>
    <row r="3309" customFormat="false" ht="12.75" hidden="false" customHeight="false" outlineLevel="0" collapsed="false">
      <c r="A3309" s="19" t="n">
        <v>43968.75</v>
      </c>
      <c r="C3309" s="21" t="n">
        <v>18.8</v>
      </c>
      <c r="D3309" s="21" t="n">
        <v>1018.5715</v>
      </c>
    </row>
    <row r="3310" customFormat="false" ht="12.75" hidden="false" customHeight="false" outlineLevel="0" collapsed="false">
      <c r="A3310" s="19" t="n">
        <v>43968.7916666667</v>
      </c>
      <c r="C3310" s="21" t="n">
        <v>16.925</v>
      </c>
      <c r="D3310" s="21" t="n">
        <v>1019.078</v>
      </c>
    </row>
    <row r="3311" customFormat="false" ht="12.75" hidden="false" customHeight="false" outlineLevel="0" collapsed="false">
      <c r="A3311" s="19" t="n">
        <v>43968.8333333333</v>
      </c>
      <c r="C3311" s="21" t="n">
        <v>15.575</v>
      </c>
      <c r="D3311" s="21" t="n">
        <v>1019.078</v>
      </c>
    </row>
    <row r="3312" customFormat="false" ht="12.75" hidden="false" customHeight="false" outlineLevel="0" collapsed="false">
      <c r="A3312" s="19" t="n">
        <v>43968.875</v>
      </c>
      <c r="C3312" s="21" t="n">
        <v>14.625</v>
      </c>
      <c r="D3312" s="21" t="n">
        <v>1019.078</v>
      </c>
    </row>
    <row r="3313" customFormat="false" ht="12.75" hidden="false" customHeight="false" outlineLevel="0" collapsed="false">
      <c r="A3313" s="19" t="n">
        <v>43968.9166666667</v>
      </c>
      <c r="C3313" s="21" t="n">
        <v>13.9</v>
      </c>
      <c r="D3313" s="21" t="n">
        <v>1019.078</v>
      </c>
    </row>
    <row r="3314" customFormat="false" ht="12.75" hidden="false" customHeight="false" outlineLevel="0" collapsed="false">
      <c r="A3314" s="19" t="n">
        <v>43968.9583333333</v>
      </c>
      <c r="C3314" s="21" t="n">
        <v>12.9</v>
      </c>
      <c r="D3314" s="21" t="n">
        <v>1019.078</v>
      </c>
    </row>
    <row r="3315" customFormat="false" ht="12.75" hidden="false" customHeight="false" outlineLevel="0" collapsed="false">
      <c r="A3315" s="19" t="n">
        <v>43969</v>
      </c>
      <c r="C3315" s="21" t="n">
        <v>12.1</v>
      </c>
      <c r="D3315" s="21" t="n">
        <v>1019.078</v>
      </c>
    </row>
    <row r="3316" customFormat="false" ht="12.75" hidden="false" customHeight="false" outlineLevel="0" collapsed="false">
      <c r="A3316" s="19" t="n">
        <v>43969.0416666667</v>
      </c>
      <c r="C3316" s="21" t="n">
        <v>11.725</v>
      </c>
      <c r="D3316" s="21" t="n">
        <v>1019.078</v>
      </c>
    </row>
    <row r="3317" customFormat="false" ht="12.75" hidden="false" customHeight="false" outlineLevel="0" collapsed="false">
      <c r="A3317" s="19" t="n">
        <v>43969.0833333333</v>
      </c>
      <c r="C3317" s="21" t="n">
        <v>11.275</v>
      </c>
      <c r="D3317" s="21" t="n">
        <v>1019.078</v>
      </c>
    </row>
    <row r="3318" customFormat="false" ht="12.75" hidden="false" customHeight="false" outlineLevel="0" collapsed="false">
      <c r="A3318" s="19" t="n">
        <v>43969.125</v>
      </c>
      <c r="C3318" s="21" t="n">
        <v>10.85</v>
      </c>
      <c r="D3318" s="21" t="n">
        <v>1019.078</v>
      </c>
    </row>
    <row r="3319" customFormat="false" ht="12.75" hidden="false" customHeight="false" outlineLevel="0" collapsed="false">
      <c r="A3319" s="19" t="n">
        <v>43969.1666666667</v>
      </c>
      <c r="C3319" s="21" t="n">
        <v>10.6</v>
      </c>
      <c r="D3319" s="21" t="n">
        <v>1019.33125</v>
      </c>
    </row>
    <row r="3320" customFormat="false" ht="12.75" hidden="false" customHeight="false" outlineLevel="0" collapsed="false">
      <c r="A3320" s="19" t="n">
        <v>43969.2083333333</v>
      </c>
      <c r="C3320" s="21" t="n">
        <v>10.95</v>
      </c>
      <c r="D3320" s="21" t="n">
        <v>1020.091</v>
      </c>
    </row>
    <row r="3321" customFormat="false" ht="12.75" hidden="false" customHeight="false" outlineLevel="0" collapsed="false">
      <c r="A3321" s="19" t="n">
        <v>43969.25</v>
      </c>
      <c r="C3321" s="21" t="n">
        <v>11.375</v>
      </c>
      <c r="D3321" s="21" t="n">
        <v>1020.091</v>
      </c>
    </row>
    <row r="3322" customFormat="false" ht="12.75" hidden="false" customHeight="false" outlineLevel="0" collapsed="false">
      <c r="A3322" s="19" t="n">
        <v>43969.2916666667</v>
      </c>
      <c r="C3322" s="21" t="n">
        <v>12.625</v>
      </c>
      <c r="D3322" s="21" t="n">
        <v>1019.83775</v>
      </c>
    </row>
    <row r="3323" customFormat="false" ht="12.75" hidden="false" customHeight="false" outlineLevel="0" collapsed="false">
      <c r="A3323" s="19" t="n">
        <v>43969.3333333333</v>
      </c>
      <c r="C3323" s="21" t="n">
        <v>14.05</v>
      </c>
      <c r="D3323" s="21" t="n">
        <v>1019.83775</v>
      </c>
    </row>
    <row r="3324" customFormat="false" ht="12.75" hidden="false" customHeight="false" outlineLevel="0" collapsed="false">
      <c r="A3324" s="19" t="n">
        <v>43969.375</v>
      </c>
      <c r="C3324" s="21" t="n">
        <v>16.075</v>
      </c>
      <c r="D3324" s="21" t="n">
        <v>1020.091</v>
      </c>
    </row>
    <row r="3325" customFormat="false" ht="12.75" hidden="false" customHeight="false" outlineLevel="0" collapsed="false">
      <c r="A3325" s="19" t="n">
        <v>43969.4166666667</v>
      </c>
      <c r="C3325" s="21" t="n">
        <v>17.75</v>
      </c>
      <c r="D3325" s="21" t="n">
        <v>1020.091</v>
      </c>
    </row>
    <row r="3326" customFormat="false" ht="12.75" hidden="false" customHeight="false" outlineLevel="0" collapsed="false">
      <c r="A3326" s="19" t="n">
        <v>43969.4583333333</v>
      </c>
      <c r="C3326" s="21" t="n">
        <v>20.3</v>
      </c>
      <c r="D3326" s="21" t="n">
        <v>1019.078</v>
      </c>
    </row>
    <row r="3327" customFormat="false" ht="12.75" hidden="false" customHeight="false" outlineLevel="0" collapsed="false">
      <c r="A3327" s="19" t="n">
        <v>43969.5</v>
      </c>
      <c r="C3327" s="21" t="n">
        <v>21.525</v>
      </c>
      <c r="D3327" s="21" t="n">
        <v>1019.078</v>
      </c>
    </row>
    <row r="3328" customFormat="false" ht="12.75" hidden="false" customHeight="false" outlineLevel="0" collapsed="false">
      <c r="A3328" s="19" t="n">
        <v>43969.5416666667</v>
      </c>
      <c r="C3328" s="21" t="n">
        <v>23.175</v>
      </c>
      <c r="D3328" s="21" t="n">
        <v>1019.078</v>
      </c>
    </row>
    <row r="3329" customFormat="false" ht="12.75" hidden="false" customHeight="false" outlineLevel="0" collapsed="false">
      <c r="A3329" s="19" t="n">
        <v>43969.5833333333</v>
      </c>
      <c r="C3329" s="21" t="n">
        <v>24.575</v>
      </c>
      <c r="D3329" s="21" t="n">
        <v>1019.078</v>
      </c>
    </row>
    <row r="3330" customFormat="false" ht="12.75" hidden="false" customHeight="false" outlineLevel="0" collapsed="false">
      <c r="A3330" s="19" t="n">
        <v>43969.625</v>
      </c>
      <c r="C3330" s="21" t="n">
        <v>26.275</v>
      </c>
      <c r="D3330" s="21" t="n">
        <v>1018.82475</v>
      </c>
    </row>
    <row r="3331" customFormat="false" ht="12.75" hidden="false" customHeight="false" outlineLevel="0" collapsed="false">
      <c r="A3331" s="19" t="n">
        <v>43969.6666666667</v>
      </c>
      <c r="C3331" s="21" t="n">
        <v>26.65</v>
      </c>
      <c r="D3331" s="21" t="n">
        <v>1018.065</v>
      </c>
    </row>
    <row r="3332" customFormat="false" ht="12.75" hidden="false" customHeight="false" outlineLevel="0" collapsed="false">
      <c r="A3332" s="19" t="n">
        <v>43969.7083333333</v>
      </c>
      <c r="C3332" s="21" t="n">
        <v>23.225</v>
      </c>
      <c r="D3332" s="21" t="n">
        <v>1018.31825</v>
      </c>
    </row>
    <row r="3333" customFormat="false" ht="12.75" hidden="false" customHeight="false" outlineLevel="0" collapsed="false">
      <c r="A3333" s="19" t="n">
        <v>43969.75</v>
      </c>
      <c r="C3333" s="21" t="n">
        <v>21.125</v>
      </c>
      <c r="D3333" s="21" t="n">
        <v>1019.078</v>
      </c>
    </row>
    <row r="3334" customFormat="false" ht="12.75" hidden="false" customHeight="false" outlineLevel="0" collapsed="false">
      <c r="A3334" s="19" t="n">
        <v>43969.7916666667</v>
      </c>
      <c r="C3334" s="21" t="n">
        <v>18.825</v>
      </c>
      <c r="D3334" s="21" t="n">
        <v>1019.078</v>
      </c>
    </row>
    <row r="3335" customFormat="false" ht="12.75" hidden="false" customHeight="false" outlineLevel="0" collapsed="false">
      <c r="A3335" s="19" t="n">
        <v>43969.8333333333</v>
      </c>
      <c r="C3335" s="21" t="n">
        <v>17.525</v>
      </c>
      <c r="D3335" s="21" t="n">
        <v>1019.078</v>
      </c>
    </row>
    <row r="3336" customFormat="false" ht="12.75" hidden="false" customHeight="false" outlineLevel="0" collapsed="false">
      <c r="A3336" s="19" t="n">
        <v>43969.875</v>
      </c>
      <c r="C3336" s="21" t="n">
        <v>16.375</v>
      </c>
      <c r="D3336" s="21" t="n">
        <v>1019.078</v>
      </c>
    </row>
    <row r="3337" customFormat="false" ht="12.75" hidden="false" customHeight="false" outlineLevel="0" collapsed="false">
      <c r="A3337" s="19" t="n">
        <v>43969.9166666667</v>
      </c>
      <c r="C3337" s="21" t="n">
        <v>15.35</v>
      </c>
      <c r="D3337" s="21" t="n">
        <v>1020.091</v>
      </c>
    </row>
    <row r="3338" customFormat="false" ht="12.75" hidden="false" customHeight="false" outlineLevel="0" collapsed="false">
      <c r="A3338" s="19" t="n">
        <v>43969.9583333333</v>
      </c>
      <c r="C3338" s="21" t="n">
        <v>14.45</v>
      </c>
      <c r="D3338" s="21" t="n">
        <v>1020.091</v>
      </c>
    </row>
    <row r="3339" customFormat="false" ht="12.75" hidden="false" customHeight="false" outlineLevel="0" collapsed="false">
      <c r="A3339" s="19" t="n">
        <v>43970</v>
      </c>
      <c r="C3339" s="21" t="n">
        <v>13.575</v>
      </c>
      <c r="D3339" s="21" t="n">
        <v>1020.091</v>
      </c>
    </row>
    <row r="3340" customFormat="false" ht="12.75" hidden="false" customHeight="false" outlineLevel="0" collapsed="false">
      <c r="A3340" s="19" t="n">
        <v>43970.0416666667</v>
      </c>
      <c r="C3340" s="21" t="n">
        <v>13.125</v>
      </c>
      <c r="D3340" s="21" t="n">
        <v>1019.078</v>
      </c>
    </row>
    <row r="3341" customFormat="false" ht="12.75" hidden="false" customHeight="false" outlineLevel="0" collapsed="false">
      <c r="A3341" s="19" t="n">
        <v>43970.0833333333</v>
      </c>
      <c r="C3341" s="21" t="n">
        <v>12.675</v>
      </c>
      <c r="D3341" s="21" t="n">
        <v>1019.078</v>
      </c>
    </row>
    <row r="3342" customFormat="false" ht="12.75" hidden="false" customHeight="false" outlineLevel="0" collapsed="false">
      <c r="A3342" s="19" t="n">
        <v>43970.125</v>
      </c>
      <c r="C3342" s="21" t="n">
        <v>12.4</v>
      </c>
      <c r="D3342" s="21" t="n">
        <v>1019.078</v>
      </c>
    </row>
    <row r="3343" customFormat="false" ht="12.75" hidden="false" customHeight="false" outlineLevel="0" collapsed="false">
      <c r="A3343" s="19" t="n">
        <v>43970.1666666667</v>
      </c>
      <c r="C3343" s="21" t="n">
        <v>12.3</v>
      </c>
      <c r="D3343" s="21" t="n">
        <v>1019.078</v>
      </c>
    </row>
    <row r="3344" customFormat="false" ht="12.75" hidden="false" customHeight="false" outlineLevel="0" collapsed="false">
      <c r="A3344" s="19" t="n">
        <v>43970.2083333333</v>
      </c>
      <c r="C3344" s="21" t="n">
        <v>12.85</v>
      </c>
      <c r="D3344" s="21" t="n">
        <v>1019.078</v>
      </c>
    </row>
    <row r="3345" customFormat="false" ht="12.75" hidden="false" customHeight="false" outlineLevel="0" collapsed="false">
      <c r="A3345" s="19" t="n">
        <v>43970.25</v>
      </c>
      <c r="C3345" s="21" t="n">
        <v>14.075</v>
      </c>
      <c r="D3345" s="21" t="n">
        <v>1020.091</v>
      </c>
    </row>
    <row r="3346" customFormat="false" ht="12.75" hidden="false" customHeight="false" outlineLevel="0" collapsed="false">
      <c r="A3346" s="19" t="n">
        <v>43970.2916666667</v>
      </c>
      <c r="C3346" s="21" t="n">
        <v>14.7</v>
      </c>
      <c r="D3346" s="21" t="n">
        <v>1020.091</v>
      </c>
    </row>
    <row r="3347" customFormat="false" ht="12.75" hidden="false" customHeight="false" outlineLevel="0" collapsed="false">
      <c r="A3347" s="19" t="n">
        <v>43970.3333333333</v>
      </c>
      <c r="C3347" s="21" t="n">
        <v>15.875</v>
      </c>
      <c r="D3347" s="21" t="n">
        <v>1020.091</v>
      </c>
    </row>
    <row r="3348" customFormat="false" ht="12.75" hidden="false" customHeight="false" outlineLevel="0" collapsed="false">
      <c r="A3348" s="19" t="n">
        <v>43970.375</v>
      </c>
      <c r="C3348" s="21" t="n">
        <v>17.35</v>
      </c>
      <c r="D3348" s="21" t="n">
        <v>1019.83775</v>
      </c>
    </row>
    <row r="3349" customFormat="false" ht="12.75" hidden="false" customHeight="false" outlineLevel="0" collapsed="false">
      <c r="A3349" s="19" t="n">
        <v>43970.4166666667</v>
      </c>
      <c r="C3349" s="21" t="n">
        <v>18.95</v>
      </c>
      <c r="D3349" s="21" t="n">
        <v>1019.078</v>
      </c>
    </row>
    <row r="3350" customFormat="false" ht="12.75" hidden="false" customHeight="false" outlineLevel="0" collapsed="false">
      <c r="A3350" s="19" t="n">
        <v>43970.4583333333</v>
      </c>
      <c r="C3350" s="21" t="n">
        <v>21.775</v>
      </c>
      <c r="D3350" s="21" t="n">
        <v>1019.078</v>
      </c>
    </row>
    <row r="3351" customFormat="false" ht="12.75" hidden="false" customHeight="false" outlineLevel="0" collapsed="false">
      <c r="A3351" s="19" t="n">
        <v>43970.5</v>
      </c>
      <c r="C3351" s="21" t="n">
        <v>22.9</v>
      </c>
      <c r="D3351" s="21" t="n">
        <v>1019.078</v>
      </c>
    </row>
    <row r="3352" customFormat="false" ht="12.75" hidden="false" customHeight="false" outlineLevel="0" collapsed="false">
      <c r="A3352" s="19" t="n">
        <v>43970.5416666667</v>
      </c>
      <c r="C3352" s="21" t="n">
        <v>26.25</v>
      </c>
      <c r="D3352" s="21" t="n">
        <v>1018.31825</v>
      </c>
    </row>
    <row r="3353" customFormat="false" ht="12.75" hidden="false" customHeight="false" outlineLevel="0" collapsed="false">
      <c r="A3353" s="19" t="n">
        <v>43970.5833333333</v>
      </c>
      <c r="C3353" s="21" t="n">
        <v>28.55</v>
      </c>
      <c r="D3353" s="21" t="n">
        <v>1018.065</v>
      </c>
    </row>
    <row r="3354" customFormat="false" ht="12.75" hidden="false" customHeight="false" outlineLevel="0" collapsed="false">
      <c r="A3354" s="19" t="n">
        <v>43970.625</v>
      </c>
      <c r="C3354" s="21" t="n">
        <v>30.35</v>
      </c>
      <c r="D3354" s="21" t="n">
        <v>1018.065</v>
      </c>
    </row>
    <row r="3355" customFormat="false" ht="12.75" hidden="false" customHeight="false" outlineLevel="0" collapsed="false">
      <c r="A3355" s="19" t="n">
        <v>43970.6666666667</v>
      </c>
      <c r="C3355" s="21" t="n">
        <v>31.25</v>
      </c>
      <c r="D3355" s="21" t="n">
        <v>1018.065</v>
      </c>
    </row>
    <row r="3356" customFormat="false" ht="12.75" hidden="false" customHeight="false" outlineLevel="0" collapsed="false">
      <c r="A3356" s="19" t="n">
        <v>43970.7083333333</v>
      </c>
      <c r="C3356" s="21" t="n">
        <v>28.85</v>
      </c>
      <c r="D3356" s="21" t="n">
        <v>1018.065</v>
      </c>
    </row>
    <row r="3357" customFormat="false" ht="12.75" hidden="false" customHeight="false" outlineLevel="0" collapsed="false">
      <c r="A3357" s="19" t="n">
        <v>43970.75</v>
      </c>
      <c r="C3357" s="21" t="n">
        <v>25.575</v>
      </c>
      <c r="D3357" s="21" t="n">
        <v>1018.065</v>
      </c>
    </row>
    <row r="3358" customFormat="false" ht="12.75" hidden="false" customHeight="false" outlineLevel="0" collapsed="false">
      <c r="A3358" s="19" t="n">
        <v>43970.7916666667</v>
      </c>
      <c r="C3358" s="21" t="n">
        <v>22.8</v>
      </c>
      <c r="D3358" s="21" t="n">
        <v>1018.065</v>
      </c>
    </row>
    <row r="3359" customFormat="false" ht="12.75" hidden="false" customHeight="false" outlineLevel="0" collapsed="false">
      <c r="A3359" s="19" t="n">
        <v>43970.8333333333</v>
      </c>
      <c r="C3359" s="21" t="n">
        <v>21.2</v>
      </c>
      <c r="D3359" s="21" t="n">
        <v>1018.065</v>
      </c>
    </row>
    <row r="3360" customFormat="false" ht="12.75" hidden="false" customHeight="false" outlineLevel="0" collapsed="false">
      <c r="A3360" s="19" t="n">
        <v>43970.875</v>
      </c>
      <c r="C3360" s="21" t="n">
        <v>19.9</v>
      </c>
      <c r="D3360" s="21" t="n">
        <v>1018.065</v>
      </c>
    </row>
    <row r="3361" customFormat="false" ht="12.75" hidden="false" customHeight="false" outlineLevel="0" collapsed="false">
      <c r="A3361" s="19" t="n">
        <v>43970.9166666667</v>
      </c>
      <c r="C3361" s="21" t="n">
        <v>18.7</v>
      </c>
      <c r="D3361" s="21" t="n">
        <v>1018.5715</v>
      </c>
    </row>
    <row r="3362" customFormat="false" ht="12.75" hidden="false" customHeight="false" outlineLevel="0" collapsed="false">
      <c r="A3362" s="19" t="n">
        <v>43970.9583333333</v>
      </c>
      <c r="C3362" s="21" t="n">
        <v>17.55</v>
      </c>
      <c r="D3362" s="21" t="n">
        <v>1018.31825</v>
      </c>
    </row>
    <row r="3363" customFormat="false" ht="12.75" hidden="false" customHeight="false" outlineLevel="0" collapsed="false">
      <c r="A3363" s="19" t="n">
        <v>43971</v>
      </c>
      <c r="C3363" s="21" t="n">
        <v>16.7</v>
      </c>
      <c r="D3363" s="21" t="n">
        <v>1018.065</v>
      </c>
    </row>
    <row r="3364" customFormat="false" ht="12.75" hidden="false" customHeight="false" outlineLevel="0" collapsed="false">
      <c r="A3364" s="19" t="n">
        <v>43971.0416666667</v>
      </c>
      <c r="C3364" s="21" t="n">
        <v>15.95</v>
      </c>
      <c r="D3364" s="21" t="n">
        <v>1018.065</v>
      </c>
    </row>
    <row r="3365" customFormat="false" ht="12.75" hidden="false" customHeight="false" outlineLevel="0" collapsed="false">
      <c r="A3365" s="19" t="n">
        <v>43971.0833333333</v>
      </c>
      <c r="C3365" s="21" t="n">
        <v>15.175</v>
      </c>
      <c r="D3365" s="21" t="n">
        <v>1018.065</v>
      </c>
    </row>
    <row r="3366" customFormat="false" ht="12.75" hidden="false" customHeight="false" outlineLevel="0" collapsed="false">
      <c r="A3366" s="19" t="n">
        <v>43971.125</v>
      </c>
      <c r="C3366" s="21" t="n">
        <v>14.6</v>
      </c>
      <c r="D3366" s="21" t="n">
        <v>1018.065</v>
      </c>
    </row>
    <row r="3367" customFormat="false" ht="12.75" hidden="false" customHeight="false" outlineLevel="0" collapsed="false">
      <c r="A3367" s="19" t="n">
        <v>43971.1666666667</v>
      </c>
      <c r="C3367" s="21" t="n">
        <v>14.225</v>
      </c>
      <c r="D3367" s="21" t="n">
        <v>1017.052</v>
      </c>
    </row>
    <row r="3368" customFormat="false" ht="12.75" hidden="false" customHeight="false" outlineLevel="0" collapsed="false">
      <c r="A3368" s="19" t="n">
        <v>43971.2083333333</v>
      </c>
      <c r="C3368" s="21" t="n">
        <v>14.725</v>
      </c>
      <c r="D3368" s="21" t="n">
        <v>1017.81175</v>
      </c>
    </row>
    <row r="3369" customFormat="false" ht="12.75" hidden="false" customHeight="false" outlineLevel="0" collapsed="false">
      <c r="A3369" s="19" t="n">
        <v>43971.25</v>
      </c>
      <c r="C3369" s="21" t="n">
        <v>15.525</v>
      </c>
      <c r="D3369" s="21" t="n">
        <v>1018.065</v>
      </c>
    </row>
    <row r="3370" customFormat="false" ht="12.75" hidden="false" customHeight="false" outlineLevel="0" collapsed="false">
      <c r="A3370" s="19" t="n">
        <v>43971.2916666667</v>
      </c>
      <c r="C3370" s="21" t="n">
        <v>17.375</v>
      </c>
      <c r="D3370" s="21" t="n">
        <v>1018.065</v>
      </c>
    </row>
    <row r="3371" customFormat="false" ht="12.75" hidden="false" customHeight="false" outlineLevel="0" collapsed="false">
      <c r="A3371" s="19" t="n">
        <v>43971.3333333333</v>
      </c>
      <c r="C3371" s="21" t="n">
        <v>19.5</v>
      </c>
      <c r="D3371" s="21" t="n">
        <v>1018.065</v>
      </c>
    </row>
    <row r="3372" customFormat="false" ht="12.75" hidden="false" customHeight="false" outlineLevel="0" collapsed="false">
      <c r="A3372" s="19" t="n">
        <v>43971.375</v>
      </c>
      <c r="C3372" s="21" t="n">
        <v>21.325</v>
      </c>
      <c r="D3372" s="21" t="n">
        <v>1018.065</v>
      </c>
    </row>
    <row r="3373" customFormat="false" ht="12.75" hidden="false" customHeight="false" outlineLevel="0" collapsed="false">
      <c r="A3373" s="19" t="n">
        <v>43971.4166666667</v>
      </c>
      <c r="C3373" s="21" t="n">
        <v>22.8</v>
      </c>
      <c r="D3373" s="21" t="n">
        <v>1017.5585</v>
      </c>
    </row>
    <row r="3374" customFormat="false" ht="12.75" hidden="false" customHeight="false" outlineLevel="0" collapsed="false">
      <c r="A3374" s="19" t="n">
        <v>43971.4583333333</v>
      </c>
      <c r="C3374" s="21" t="n">
        <v>25.325</v>
      </c>
      <c r="D3374" s="21" t="n">
        <v>1017.052</v>
      </c>
    </row>
    <row r="3375" customFormat="false" ht="12.75" hidden="false" customHeight="false" outlineLevel="0" collapsed="false">
      <c r="A3375" s="19" t="n">
        <v>43971.5</v>
      </c>
      <c r="C3375" s="21" t="n">
        <v>25.95</v>
      </c>
      <c r="D3375" s="21" t="n">
        <v>1017.052</v>
      </c>
    </row>
    <row r="3376" customFormat="false" ht="12.75" hidden="false" customHeight="false" outlineLevel="0" collapsed="false">
      <c r="A3376" s="19" t="n">
        <v>43971.5416666667</v>
      </c>
      <c r="C3376" s="21" t="n">
        <v>29.2</v>
      </c>
      <c r="D3376" s="21" t="n">
        <v>1016.5455</v>
      </c>
    </row>
    <row r="3377" customFormat="false" ht="12.75" hidden="false" customHeight="false" outlineLevel="0" collapsed="false">
      <c r="A3377" s="19" t="n">
        <v>43971.5833333333</v>
      </c>
      <c r="C3377" s="21" t="n">
        <v>30</v>
      </c>
      <c r="D3377" s="21" t="n">
        <v>1016.039</v>
      </c>
    </row>
    <row r="3378" customFormat="false" ht="12.75" hidden="false" customHeight="false" outlineLevel="0" collapsed="false">
      <c r="A3378" s="19" t="n">
        <v>43971.625</v>
      </c>
      <c r="C3378" s="21" t="n">
        <v>31.225</v>
      </c>
      <c r="D3378" s="21" t="n">
        <v>1016.039</v>
      </c>
    </row>
    <row r="3379" customFormat="false" ht="12.75" hidden="false" customHeight="false" outlineLevel="0" collapsed="false">
      <c r="A3379" s="19" t="n">
        <v>43971.6666666667</v>
      </c>
      <c r="C3379" s="21" t="n">
        <v>31.65</v>
      </c>
      <c r="D3379" s="21" t="n">
        <v>1016.039</v>
      </c>
    </row>
    <row r="3380" customFormat="false" ht="12.75" hidden="false" customHeight="false" outlineLevel="0" collapsed="false">
      <c r="A3380" s="19" t="n">
        <v>43971.7083333333</v>
      </c>
      <c r="C3380" s="21" t="n">
        <v>30.25</v>
      </c>
      <c r="D3380" s="21" t="n">
        <v>1016.039</v>
      </c>
    </row>
    <row r="3381" customFormat="false" ht="12.75" hidden="false" customHeight="false" outlineLevel="0" collapsed="false">
      <c r="A3381" s="19" t="n">
        <v>43971.75</v>
      </c>
      <c r="C3381" s="21" t="n">
        <v>25.925</v>
      </c>
      <c r="D3381" s="21" t="n">
        <v>1016.039</v>
      </c>
    </row>
    <row r="3382" customFormat="false" ht="12.75" hidden="false" customHeight="false" outlineLevel="0" collapsed="false">
      <c r="A3382" s="19" t="n">
        <v>43971.7916666667</v>
      </c>
      <c r="C3382" s="21" t="n">
        <v>22.85</v>
      </c>
      <c r="D3382" s="21" t="n">
        <v>1016.039</v>
      </c>
    </row>
    <row r="3383" customFormat="false" ht="12.75" hidden="false" customHeight="false" outlineLevel="0" collapsed="false">
      <c r="A3383" s="19" t="n">
        <v>43971.8333333333</v>
      </c>
      <c r="C3383" s="21" t="n">
        <v>21.075</v>
      </c>
      <c r="D3383" s="21" t="n">
        <v>1016.039</v>
      </c>
    </row>
    <row r="3384" customFormat="false" ht="12.75" hidden="false" customHeight="false" outlineLevel="0" collapsed="false">
      <c r="A3384" s="19" t="n">
        <v>43971.875</v>
      </c>
      <c r="C3384" s="21" t="n">
        <v>19.7</v>
      </c>
      <c r="D3384" s="21" t="n">
        <v>1016.039</v>
      </c>
    </row>
    <row r="3385" customFormat="false" ht="12.75" hidden="false" customHeight="false" outlineLevel="0" collapsed="false">
      <c r="A3385" s="19" t="n">
        <v>43971.9166666667</v>
      </c>
      <c r="C3385" s="21" t="n">
        <v>18.625</v>
      </c>
      <c r="D3385" s="21" t="n">
        <v>1016.039</v>
      </c>
    </row>
    <row r="3386" customFormat="false" ht="12.75" hidden="false" customHeight="false" outlineLevel="0" collapsed="false">
      <c r="A3386" s="19" t="n">
        <v>43971.9583333333</v>
      </c>
      <c r="C3386" s="21" t="n">
        <v>17.6</v>
      </c>
      <c r="D3386" s="21" t="n">
        <v>1016.039</v>
      </c>
    </row>
    <row r="3387" customFormat="false" ht="12.75" hidden="false" customHeight="false" outlineLevel="0" collapsed="false">
      <c r="A3387" s="19" t="n">
        <v>43972</v>
      </c>
      <c r="C3387" s="21" t="n">
        <v>16.5</v>
      </c>
      <c r="D3387" s="21" t="n">
        <v>1016.039</v>
      </c>
    </row>
    <row r="3388" customFormat="false" ht="12.75" hidden="false" customHeight="false" outlineLevel="0" collapsed="false">
      <c r="A3388" s="19" t="n">
        <v>43972.0416666667</v>
      </c>
      <c r="C3388" s="21" t="n">
        <v>15.725</v>
      </c>
      <c r="D3388" s="21" t="n">
        <v>1015.27925</v>
      </c>
    </row>
    <row r="3389" customFormat="false" ht="12.75" hidden="false" customHeight="false" outlineLevel="0" collapsed="false">
      <c r="A3389" s="19" t="n">
        <v>43972.0833333333</v>
      </c>
      <c r="C3389" s="21" t="n">
        <v>15.2</v>
      </c>
      <c r="D3389" s="21" t="n">
        <v>1015.026</v>
      </c>
    </row>
    <row r="3390" customFormat="false" ht="12.75" hidden="false" customHeight="false" outlineLevel="0" collapsed="false">
      <c r="A3390" s="19" t="n">
        <v>43972.125</v>
      </c>
      <c r="C3390" s="21" t="n">
        <v>14.875</v>
      </c>
      <c r="D3390" s="21" t="n">
        <v>1015.026</v>
      </c>
    </row>
    <row r="3391" customFormat="false" ht="12.75" hidden="false" customHeight="false" outlineLevel="0" collapsed="false">
      <c r="A3391" s="19" t="n">
        <v>43972.1666666667</v>
      </c>
      <c r="C3391" s="21" t="n">
        <v>14.8</v>
      </c>
      <c r="D3391" s="21" t="n">
        <v>1015.026</v>
      </c>
    </row>
    <row r="3392" customFormat="false" ht="12.75" hidden="false" customHeight="false" outlineLevel="0" collapsed="false">
      <c r="A3392" s="19" t="n">
        <v>43972.2083333333</v>
      </c>
      <c r="C3392" s="21" t="n">
        <v>15.6</v>
      </c>
      <c r="D3392" s="21" t="n">
        <v>1015.78575</v>
      </c>
    </row>
    <row r="3393" customFormat="false" ht="12.75" hidden="false" customHeight="false" outlineLevel="0" collapsed="false">
      <c r="A3393" s="19" t="n">
        <v>43972.25</v>
      </c>
      <c r="C3393" s="21" t="n">
        <v>16.925</v>
      </c>
      <c r="D3393" s="21" t="n">
        <v>1015.5325</v>
      </c>
    </row>
    <row r="3394" customFormat="false" ht="12.75" hidden="false" customHeight="false" outlineLevel="0" collapsed="false">
      <c r="A3394" s="19" t="n">
        <v>43972.2916666667</v>
      </c>
      <c r="C3394" s="21" t="n">
        <v>19.25</v>
      </c>
      <c r="D3394" s="21" t="n">
        <v>1015.27925</v>
      </c>
    </row>
    <row r="3395" customFormat="false" ht="12.75" hidden="false" customHeight="false" outlineLevel="0" collapsed="false">
      <c r="A3395" s="19" t="n">
        <v>43972.3333333333</v>
      </c>
      <c r="C3395" s="21" t="n">
        <v>20.275</v>
      </c>
      <c r="D3395" s="21" t="n">
        <v>1016.039</v>
      </c>
    </row>
    <row r="3396" customFormat="false" ht="12.75" hidden="false" customHeight="false" outlineLevel="0" collapsed="false">
      <c r="A3396" s="19" t="n">
        <v>43972.375</v>
      </c>
      <c r="C3396" s="21" t="n">
        <v>20.8</v>
      </c>
      <c r="D3396" s="21" t="n">
        <v>1016.039</v>
      </c>
    </row>
    <row r="3397" customFormat="false" ht="12.75" hidden="false" customHeight="false" outlineLevel="0" collapsed="false">
      <c r="A3397" s="19" t="n">
        <v>43972.4166666667</v>
      </c>
      <c r="C3397" s="21" t="n">
        <v>22.05</v>
      </c>
      <c r="D3397" s="21" t="n">
        <v>1016.039</v>
      </c>
    </row>
    <row r="3398" customFormat="false" ht="12.75" hidden="false" customHeight="false" outlineLevel="0" collapsed="false">
      <c r="A3398" s="19" t="n">
        <v>43972.4583333333</v>
      </c>
      <c r="C3398" s="21" t="n">
        <v>24.625</v>
      </c>
      <c r="D3398" s="21" t="n">
        <v>1015.5325</v>
      </c>
    </row>
    <row r="3399" customFormat="false" ht="12.75" hidden="false" customHeight="false" outlineLevel="0" collapsed="false">
      <c r="A3399" s="19" t="n">
        <v>43972.5</v>
      </c>
      <c r="C3399" s="21" t="n">
        <v>25.175</v>
      </c>
      <c r="D3399" s="21" t="n">
        <v>1015.026</v>
      </c>
    </row>
    <row r="3400" customFormat="false" ht="12.75" hidden="false" customHeight="false" outlineLevel="0" collapsed="false">
      <c r="A3400" s="19" t="n">
        <v>43972.5416666667</v>
      </c>
      <c r="C3400" s="21" t="n">
        <v>28.45</v>
      </c>
      <c r="D3400" s="21" t="n">
        <v>1015.026</v>
      </c>
    </row>
    <row r="3401" customFormat="false" ht="12.75" hidden="false" customHeight="false" outlineLevel="0" collapsed="false">
      <c r="A3401" s="19" t="n">
        <v>43972.5833333333</v>
      </c>
      <c r="C3401" s="21" t="n">
        <v>30.875</v>
      </c>
      <c r="D3401" s="21" t="n">
        <v>1014.26625</v>
      </c>
    </row>
    <row r="3402" customFormat="false" ht="12.75" hidden="false" customHeight="false" outlineLevel="0" collapsed="false">
      <c r="A3402" s="19" t="n">
        <v>43972.625</v>
      </c>
      <c r="C3402" s="21" t="n">
        <v>31.85</v>
      </c>
      <c r="D3402" s="21" t="n">
        <v>1014.013</v>
      </c>
    </row>
    <row r="3403" customFormat="false" ht="12.75" hidden="false" customHeight="false" outlineLevel="0" collapsed="false">
      <c r="A3403" s="19" t="n">
        <v>43972.6666666667</v>
      </c>
      <c r="C3403" s="21" t="n">
        <v>32.325</v>
      </c>
      <c r="D3403" s="21" t="n">
        <v>1013.5065</v>
      </c>
    </row>
    <row r="3404" customFormat="false" ht="12.75" hidden="false" customHeight="false" outlineLevel="0" collapsed="false">
      <c r="A3404" s="19" t="n">
        <v>43972.7083333333</v>
      </c>
      <c r="C3404" s="21" t="n">
        <v>29.55</v>
      </c>
      <c r="D3404" s="21" t="n">
        <v>1013</v>
      </c>
    </row>
    <row r="3405" customFormat="false" ht="12.75" hidden="false" customHeight="false" outlineLevel="0" collapsed="false">
      <c r="A3405" s="19" t="n">
        <v>43972.75</v>
      </c>
      <c r="C3405" s="21" t="n">
        <v>25.45</v>
      </c>
      <c r="D3405" s="21" t="n">
        <v>1013</v>
      </c>
    </row>
    <row r="3406" customFormat="false" ht="12.75" hidden="false" customHeight="false" outlineLevel="0" collapsed="false">
      <c r="A3406" s="19" t="n">
        <v>43972.7916666667</v>
      </c>
      <c r="C3406" s="21" t="n">
        <v>23.075</v>
      </c>
      <c r="D3406" s="21" t="n">
        <v>1013</v>
      </c>
    </row>
    <row r="3407" customFormat="false" ht="12.75" hidden="false" customHeight="false" outlineLevel="0" collapsed="false">
      <c r="A3407" s="19" t="n">
        <v>43972.8333333333</v>
      </c>
      <c r="C3407" s="21" t="n">
        <v>21.425</v>
      </c>
      <c r="D3407" s="21" t="n">
        <v>1013</v>
      </c>
    </row>
    <row r="3408" customFormat="false" ht="12.75" hidden="false" customHeight="false" outlineLevel="0" collapsed="false">
      <c r="A3408" s="19" t="n">
        <v>43972.875</v>
      </c>
      <c r="C3408" s="21" t="n">
        <v>20.1</v>
      </c>
      <c r="D3408" s="21" t="n">
        <v>1012.24025</v>
      </c>
    </row>
    <row r="3409" customFormat="false" ht="12.75" hidden="false" customHeight="false" outlineLevel="0" collapsed="false">
      <c r="A3409" s="19" t="n">
        <v>43972.9166666667</v>
      </c>
      <c r="C3409" s="21" t="n">
        <v>19.375</v>
      </c>
      <c r="D3409" s="21" t="n">
        <v>1011.73375</v>
      </c>
    </row>
    <row r="3410" customFormat="false" ht="12.75" hidden="false" customHeight="false" outlineLevel="0" collapsed="false">
      <c r="A3410" s="19" t="n">
        <v>43972.9583333333</v>
      </c>
      <c r="C3410" s="21" t="n">
        <v>18.9</v>
      </c>
      <c r="D3410" s="21" t="n">
        <v>1010.72075</v>
      </c>
    </row>
    <row r="3411" customFormat="false" ht="12.75" hidden="false" customHeight="false" outlineLevel="0" collapsed="false">
      <c r="A3411" s="19" t="n">
        <v>43973</v>
      </c>
      <c r="C3411" s="21" t="n">
        <v>19.05</v>
      </c>
      <c r="D3411" s="21" t="n">
        <v>1009.70775</v>
      </c>
    </row>
    <row r="3412" customFormat="false" ht="12.75" hidden="false" customHeight="false" outlineLevel="0" collapsed="false">
      <c r="A3412" s="19" t="n">
        <v>43973.0416666667</v>
      </c>
      <c r="C3412" s="21" t="n">
        <v>19.4</v>
      </c>
      <c r="D3412" s="21" t="n">
        <v>1008.4415</v>
      </c>
    </row>
    <row r="3413" customFormat="false" ht="12.75" hidden="false" customHeight="false" outlineLevel="0" collapsed="false">
      <c r="A3413" s="19" t="n">
        <v>43973.0833333333</v>
      </c>
      <c r="C3413" s="21" t="n">
        <v>19.75</v>
      </c>
      <c r="D3413" s="21" t="n">
        <v>1008.18825</v>
      </c>
    </row>
    <row r="3414" customFormat="false" ht="12.75" hidden="false" customHeight="false" outlineLevel="0" collapsed="false">
      <c r="A3414" s="19" t="n">
        <v>43973.125</v>
      </c>
      <c r="C3414" s="21" t="n">
        <v>18.75</v>
      </c>
      <c r="D3414" s="21" t="n">
        <v>1007.935</v>
      </c>
    </row>
    <row r="3415" customFormat="false" ht="12.75" hidden="false" customHeight="false" outlineLevel="0" collapsed="false">
      <c r="A3415" s="19" t="n">
        <v>43973.1666666667</v>
      </c>
      <c r="C3415" s="21" t="n">
        <v>17.9</v>
      </c>
      <c r="D3415" s="21" t="n">
        <v>1007.935</v>
      </c>
    </row>
    <row r="3416" customFormat="false" ht="12.75" hidden="false" customHeight="false" outlineLevel="0" collapsed="false">
      <c r="A3416" s="19" t="n">
        <v>43973.2083333333</v>
      </c>
      <c r="C3416" s="21" t="n">
        <v>17.175</v>
      </c>
      <c r="D3416" s="21" t="n">
        <v>1008.69475</v>
      </c>
    </row>
    <row r="3417" customFormat="false" ht="12.75" hidden="false" customHeight="false" outlineLevel="0" collapsed="false">
      <c r="A3417" s="19" t="n">
        <v>43973.25</v>
      </c>
      <c r="C3417" s="21" t="n">
        <v>17.175</v>
      </c>
      <c r="D3417" s="21" t="n">
        <v>1008.69475</v>
      </c>
    </row>
    <row r="3418" customFormat="false" ht="12.75" hidden="false" customHeight="false" outlineLevel="0" collapsed="false">
      <c r="A3418" s="19" t="n">
        <v>43973.2916666667</v>
      </c>
      <c r="C3418" s="21" t="n">
        <v>17.275</v>
      </c>
      <c r="D3418" s="21" t="n">
        <v>1008.948</v>
      </c>
    </row>
    <row r="3419" customFormat="false" ht="12.75" hidden="false" customHeight="false" outlineLevel="0" collapsed="false">
      <c r="A3419" s="19" t="n">
        <v>43973.3333333333</v>
      </c>
      <c r="C3419" s="21" t="n">
        <v>17.85</v>
      </c>
      <c r="D3419" s="21" t="n">
        <v>1009.961</v>
      </c>
    </row>
    <row r="3420" customFormat="false" ht="12.75" hidden="false" customHeight="false" outlineLevel="0" collapsed="false">
      <c r="A3420" s="19" t="n">
        <v>43973.375</v>
      </c>
      <c r="C3420" s="21" t="n">
        <v>18.725</v>
      </c>
      <c r="D3420" s="21" t="n">
        <v>1009.961</v>
      </c>
    </row>
    <row r="3421" customFormat="false" ht="12.75" hidden="false" customHeight="false" outlineLevel="0" collapsed="false">
      <c r="A3421" s="19" t="n">
        <v>43973.4166666667</v>
      </c>
      <c r="C3421" s="21" t="n">
        <v>18.975</v>
      </c>
      <c r="D3421" s="21" t="n">
        <v>1010.974</v>
      </c>
    </row>
    <row r="3422" customFormat="false" ht="12.75" hidden="false" customHeight="false" outlineLevel="0" collapsed="false">
      <c r="A3422" s="19" t="n">
        <v>43973.4583333333</v>
      </c>
      <c r="C3422" s="21" t="n">
        <v>20.4</v>
      </c>
      <c r="D3422" s="21" t="n">
        <v>1010.974</v>
      </c>
    </row>
    <row r="3423" customFormat="false" ht="12.75" hidden="false" customHeight="false" outlineLevel="0" collapsed="false">
      <c r="A3423" s="19" t="n">
        <v>43973.5</v>
      </c>
      <c r="C3423" s="21" t="n">
        <v>21.2</v>
      </c>
      <c r="D3423" s="21" t="n">
        <v>1010.974</v>
      </c>
    </row>
    <row r="3424" customFormat="false" ht="12.75" hidden="false" customHeight="false" outlineLevel="0" collapsed="false">
      <c r="A3424" s="19" t="n">
        <v>43973.5416666667</v>
      </c>
      <c r="C3424" s="21" t="n">
        <v>22.4</v>
      </c>
      <c r="D3424" s="21" t="n">
        <v>1011.73375</v>
      </c>
    </row>
    <row r="3425" customFormat="false" ht="12.75" hidden="false" customHeight="false" outlineLevel="0" collapsed="false">
      <c r="A3425" s="19" t="n">
        <v>43973.5833333333</v>
      </c>
      <c r="C3425" s="21" t="n">
        <v>22.3</v>
      </c>
      <c r="D3425" s="21" t="n">
        <v>1011.987</v>
      </c>
    </row>
    <row r="3426" customFormat="false" ht="12.75" hidden="false" customHeight="false" outlineLevel="0" collapsed="false">
      <c r="A3426" s="19" t="n">
        <v>43973.625</v>
      </c>
      <c r="C3426" s="21" t="n">
        <v>23.025</v>
      </c>
      <c r="D3426" s="21" t="n">
        <v>1011.987</v>
      </c>
    </row>
    <row r="3427" customFormat="false" ht="12.75" hidden="false" customHeight="false" outlineLevel="0" collapsed="false">
      <c r="A3427" s="19" t="n">
        <v>43973.6666666667</v>
      </c>
      <c r="C3427" s="21" t="n">
        <v>22.375</v>
      </c>
      <c r="D3427" s="21" t="n">
        <v>1011.987</v>
      </c>
    </row>
    <row r="3428" customFormat="false" ht="12.75" hidden="false" customHeight="false" outlineLevel="0" collapsed="false">
      <c r="A3428" s="19" t="n">
        <v>43973.7083333333</v>
      </c>
      <c r="C3428" s="21" t="n">
        <v>20.3</v>
      </c>
      <c r="D3428" s="21" t="n">
        <v>1011.987</v>
      </c>
    </row>
    <row r="3429" customFormat="false" ht="12.75" hidden="false" customHeight="false" outlineLevel="0" collapsed="false">
      <c r="A3429" s="19" t="n">
        <v>43973.75</v>
      </c>
      <c r="C3429" s="21" t="n">
        <v>18.45</v>
      </c>
      <c r="D3429" s="21" t="n">
        <v>1013</v>
      </c>
    </row>
    <row r="3430" customFormat="false" ht="12.75" hidden="false" customHeight="false" outlineLevel="0" collapsed="false">
      <c r="A3430" s="19" t="n">
        <v>43973.7916666667</v>
      </c>
      <c r="C3430" s="21" t="n">
        <v>16.85</v>
      </c>
      <c r="D3430" s="21" t="n">
        <v>1013.25325</v>
      </c>
    </row>
    <row r="3431" customFormat="false" ht="12.75" hidden="false" customHeight="false" outlineLevel="0" collapsed="false">
      <c r="A3431" s="19" t="n">
        <v>43973.8333333333</v>
      </c>
      <c r="C3431" s="21" t="n">
        <v>15.7</v>
      </c>
      <c r="D3431" s="21" t="n">
        <v>1014.013</v>
      </c>
    </row>
    <row r="3432" customFormat="false" ht="12.75" hidden="false" customHeight="false" outlineLevel="0" collapsed="false">
      <c r="A3432" s="19" t="n">
        <v>43973.875</v>
      </c>
      <c r="C3432" s="21" t="n">
        <v>14.8</v>
      </c>
      <c r="D3432" s="21" t="n">
        <v>1014.5195</v>
      </c>
    </row>
    <row r="3433" customFormat="false" ht="12.75" hidden="false" customHeight="false" outlineLevel="0" collapsed="false">
      <c r="A3433" s="19" t="n">
        <v>43973.9166666667</v>
      </c>
      <c r="C3433" s="21" t="n">
        <v>13.875</v>
      </c>
      <c r="D3433" s="21" t="n">
        <v>1015.026</v>
      </c>
    </row>
    <row r="3434" customFormat="false" ht="12.75" hidden="false" customHeight="false" outlineLevel="0" collapsed="false">
      <c r="A3434" s="19" t="n">
        <v>43973.9583333333</v>
      </c>
      <c r="C3434" s="21" t="n">
        <v>13.1</v>
      </c>
      <c r="D3434" s="21" t="n">
        <v>1015.026</v>
      </c>
    </row>
    <row r="3435" customFormat="false" ht="12.75" hidden="false" customHeight="false" outlineLevel="0" collapsed="false">
      <c r="A3435" s="19" t="n">
        <v>43974</v>
      </c>
      <c r="C3435" s="21" t="n">
        <v>12.65</v>
      </c>
      <c r="D3435" s="21" t="n">
        <v>1015.026</v>
      </c>
    </row>
    <row r="3436" customFormat="false" ht="12.75" hidden="false" customHeight="false" outlineLevel="0" collapsed="false">
      <c r="A3436" s="19" t="n">
        <v>43974.0416666667</v>
      </c>
      <c r="C3436" s="21" t="n">
        <v>12.175</v>
      </c>
      <c r="D3436" s="21" t="n">
        <v>1015.026</v>
      </c>
    </row>
    <row r="3437" customFormat="false" ht="12.75" hidden="false" customHeight="false" outlineLevel="0" collapsed="false">
      <c r="A3437" s="19" t="n">
        <v>43974.0833333333</v>
      </c>
      <c r="C3437" s="21" t="n">
        <v>11.775</v>
      </c>
      <c r="D3437" s="21" t="n">
        <v>1016.039</v>
      </c>
    </row>
    <row r="3438" customFormat="false" ht="12.75" hidden="false" customHeight="false" outlineLevel="0" collapsed="false">
      <c r="A3438" s="19" t="n">
        <v>43974.125</v>
      </c>
      <c r="C3438" s="21" t="n">
        <v>11.375</v>
      </c>
      <c r="D3438" s="21" t="n">
        <v>1015.5325</v>
      </c>
    </row>
    <row r="3439" customFormat="false" ht="12.75" hidden="false" customHeight="false" outlineLevel="0" collapsed="false">
      <c r="A3439" s="19" t="n">
        <v>43974.1666666667</v>
      </c>
      <c r="C3439" s="21" t="n">
        <v>11.125</v>
      </c>
      <c r="D3439" s="21" t="n">
        <v>1016.039</v>
      </c>
    </row>
    <row r="3440" customFormat="false" ht="12.75" hidden="false" customHeight="false" outlineLevel="0" collapsed="false">
      <c r="A3440" s="19" t="n">
        <v>43974.2083333333</v>
      </c>
      <c r="C3440" s="21" t="n">
        <v>11.6</v>
      </c>
      <c r="D3440" s="21" t="n">
        <v>1016.29225</v>
      </c>
    </row>
    <row r="3441" customFormat="false" ht="12.75" hidden="false" customHeight="false" outlineLevel="0" collapsed="false">
      <c r="A3441" s="19" t="n">
        <v>43974.25</v>
      </c>
      <c r="C3441" s="21" t="n">
        <v>12.6</v>
      </c>
      <c r="D3441" s="21" t="n">
        <v>1016.79875</v>
      </c>
    </row>
    <row r="3442" customFormat="false" ht="12.75" hidden="false" customHeight="false" outlineLevel="0" collapsed="false">
      <c r="A3442" s="19" t="n">
        <v>43974.2916666667</v>
      </c>
      <c r="C3442" s="21" t="n">
        <v>13.55</v>
      </c>
      <c r="D3442" s="21" t="n">
        <v>1017.052</v>
      </c>
    </row>
    <row r="3443" customFormat="false" ht="12.75" hidden="false" customHeight="false" outlineLevel="0" collapsed="false">
      <c r="A3443" s="19" t="n">
        <v>43974.3333333333</v>
      </c>
      <c r="C3443" s="21" t="n">
        <v>14.775</v>
      </c>
      <c r="D3443" s="21" t="n">
        <v>1017.052</v>
      </c>
    </row>
    <row r="3444" customFormat="false" ht="12.75" hidden="false" customHeight="false" outlineLevel="0" collapsed="false">
      <c r="A3444" s="19" t="n">
        <v>43974.375</v>
      </c>
      <c r="C3444" s="21" t="n">
        <v>15.725</v>
      </c>
      <c r="D3444" s="21" t="n">
        <v>1017.052</v>
      </c>
    </row>
    <row r="3445" customFormat="false" ht="12.75" hidden="false" customHeight="false" outlineLevel="0" collapsed="false">
      <c r="A3445" s="19" t="n">
        <v>43974.4166666667</v>
      </c>
      <c r="C3445" s="21" t="n">
        <v>16.725</v>
      </c>
      <c r="D3445" s="21" t="n">
        <v>1017.052</v>
      </c>
    </row>
    <row r="3446" customFormat="false" ht="12.75" hidden="false" customHeight="false" outlineLevel="0" collapsed="false">
      <c r="A3446" s="19" t="n">
        <v>43974.4583333333</v>
      </c>
      <c r="C3446" s="21" t="n">
        <v>15.05</v>
      </c>
      <c r="D3446" s="21" t="n">
        <v>1017.30525</v>
      </c>
    </row>
    <row r="3447" customFormat="false" ht="12.75" hidden="false" customHeight="false" outlineLevel="0" collapsed="false">
      <c r="A3447" s="19" t="n">
        <v>43974.5</v>
      </c>
      <c r="C3447" s="21" t="n">
        <v>15.95</v>
      </c>
      <c r="D3447" s="21" t="n">
        <v>1017.81175</v>
      </c>
    </row>
    <row r="3448" customFormat="false" ht="12.75" hidden="false" customHeight="false" outlineLevel="0" collapsed="false">
      <c r="A3448" s="19" t="n">
        <v>43974.5416666667</v>
      </c>
      <c r="C3448" s="21" t="n">
        <v>19.125</v>
      </c>
      <c r="D3448" s="21" t="n">
        <v>1018.065</v>
      </c>
    </row>
    <row r="3449" customFormat="false" ht="12.75" hidden="false" customHeight="false" outlineLevel="0" collapsed="false">
      <c r="A3449" s="19" t="n">
        <v>43974.5833333333</v>
      </c>
      <c r="C3449" s="21" t="n">
        <v>20.5</v>
      </c>
      <c r="D3449" s="21" t="n">
        <v>1018.5715</v>
      </c>
    </row>
    <row r="3450" customFormat="false" ht="12.75" hidden="false" customHeight="false" outlineLevel="0" collapsed="false">
      <c r="A3450" s="19" t="n">
        <v>43974.625</v>
      </c>
      <c r="C3450" s="21" t="n">
        <v>20.575</v>
      </c>
      <c r="D3450" s="21" t="n">
        <v>1019.078</v>
      </c>
    </row>
    <row r="3451" customFormat="false" ht="12.75" hidden="false" customHeight="false" outlineLevel="0" collapsed="false">
      <c r="A3451" s="19" t="n">
        <v>43974.6666666667</v>
      </c>
      <c r="C3451" s="21" t="n">
        <v>19.775</v>
      </c>
      <c r="D3451" s="21" t="n">
        <v>1019.83775</v>
      </c>
    </row>
    <row r="3452" customFormat="false" ht="12.75" hidden="false" customHeight="false" outlineLevel="0" collapsed="false">
      <c r="A3452" s="19" t="n">
        <v>43974.7083333333</v>
      </c>
      <c r="C3452" s="21" t="n">
        <v>19.3</v>
      </c>
      <c r="D3452" s="21" t="n">
        <v>1020.091</v>
      </c>
    </row>
    <row r="3453" customFormat="false" ht="12.75" hidden="false" customHeight="false" outlineLevel="0" collapsed="false">
      <c r="A3453" s="19" t="n">
        <v>43974.75</v>
      </c>
      <c r="C3453" s="21" t="n">
        <v>16.1</v>
      </c>
      <c r="D3453" s="21" t="n">
        <v>1020.85075</v>
      </c>
    </row>
    <row r="3454" customFormat="false" ht="12.75" hidden="false" customHeight="false" outlineLevel="0" collapsed="false">
      <c r="A3454" s="19" t="n">
        <v>43974.7916666667</v>
      </c>
      <c r="C3454" s="21" t="n">
        <v>14.45</v>
      </c>
      <c r="D3454" s="21" t="n">
        <v>1021.104</v>
      </c>
    </row>
    <row r="3455" customFormat="false" ht="12.75" hidden="false" customHeight="false" outlineLevel="0" collapsed="false">
      <c r="A3455" s="19" t="n">
        <v>43974.8333333333</v>
      </c>
      <c r="C3455" s="21" t="n">
        <v>13.55</v>
      </c>
      <c r="D3455" s="21" t="n">
        <v>1022.117</v>
      </c>
    </row>
    <row r="3456" customFormat="false" ht="12.75" hidden="false" customHeight="false" outlineLevel="0" collapsed="false">
      <c r="A3456" s="19" t="n">
        <v>43974.875</v>
      </c>
      <c r="C3456" s="21" t="n">
        <v>12.675</v>
      </c>
      <c r="D3456" s="21" t="n">
        <v>1022.87675</v>
      </c>
    </row>
    <row r="3457" customFormat="false" ht="12.75" hidden="false" customHeight="false" outlineLevel="0" collapsed="false">
      <c r="A3457" s="19" t="n">
        <v>43974.9166666667</v>
      </c>
      <c r="C3457" s="21" t="n">
        <v>12.05</v>
      </c>
      <c r="D3457" s="21" t="n">
        <v>1023.13</v>
      </c>
    </row>
    <row r="3458" customFormat="false" ht="12.75" hidden="false" customHeight="false" outlineLevel="0" collapsed="false">
      <c r="A3458" s="19" t="n">
        <v>43974.9583333333</v>
      </c>
      <c r="C3458" s="21" t="n">
        <v>11.65</v>
      </c>
      <c r="D3458" s="21" t="n">
        <v>1023.13</v>
      </c>
    </row>
    <row r="3459" customFormat="false" ht="12.75" hidden="false" customHeight="false" outlineLevel="0" collapsed="false">
      <c r="A3459" s="19" t="n">
        <v>43975</v>
      </c>
      <c r="C3459" s="21" t="n">
        <v>11.5</v>
      </c>
      <c r="D3459" s="21" t="n">
        <v>1023.13</v>
      </c>
    </row>
    <row r="3460" customFormat="false" ht="12.75" hidden="false" customHeight="false" outlineLevel="0" collapsed="false">
      <c r="A3460" s="19" t="n">
        <v>43975.0416666667</v>
      </c>
      <c r="C3460" s="21" t="n">
        <v>10.95</v>
      </c>
      <c r="D3460" s="21" t="n">
        <v>1023.13</v>
      </c>
    </row>
    <row r="3461" customFormat="false" ht="12.75" hidden="false" customHeight="false" outlineLevel="0" collapsed="false">
      <c r="A3461" s="19" t="n">
        <v>43975.0833333333</v>
      </c>
      <c r="C3461" s="21" t="n">
        <v>10.725</v>
      </c>
      <c r="D3461" s="21" t="n">
        <v>1023.6365</v>
      </c>
    </row>
    <row r="3462" customFormat="false" ht="12.75" hidden="false" customHeight="false" outlineLevel="0" collapsed="false">
      <c r="A3462" s="19" t="n">
        <v>43975.125</v>
      </c>
      <c r="C3462" s="21" t="n">
        <v>10.825</v>
      </c>
      <c r="D3462" s="21" t="n">
        <v>1024.143</v>
      </c>
    </row>
    <row r="3463" customFormat="false" ht="12.75" hidden="false" customHeight="false" outlineLevel="0" collapsed="false">
      <c r="A3463" s="19" t="n">
        <v>43975.1666666667</v>
      </c>
      <c r="C3463" s="21" t="n">
        <v>11.15</v>
      </c>
      <c r="D3463" s="21" t="n">
        <v>1024.143</v>
      </c>
    </row>
    <row r="3464" customFormat="false" ht="12.75" hidden="false" customHeight="false" outlineLevel="0" collapsed="false">
      <c r="A3464" s="19" t="n">
        <v>43975.2083333333</v>
      </c>
      <c r="C3464" s="21" t="n">
        <v>11.7</v>
      </c>
      <c r="D3464" s="21" t="n">
        <v>1024.39625</v>
      </c>
    </row>
    <row r="3465" customFormat="false" ht="12.75" hidden="false" customHeight="false" outlineLevel="0" collapsed="false">
      <c r="A3465" s="19" t="n">
        <v>43975.25</v>
      </c>
      <c r="C3465" s="21" t="n">
        <v>12.525</v>
      </c>
      <c r="D3465" s="21" t="n">
        <v>1025.156</v>
      </c>
    </row>
    <row r="3466" customFormat="false" ht="12.75" hidden="false" customHeight="false" outlineLevel="0" collapsed="false">
      <c r="A3466" s="19" t="n">
        <v>43975.2916666667</v>
      </c>
      <c r="C3466" s="21" t="n">
        <v>14.325</v>
      </c>
      <c r="D3466" s="21" t="n">
        <v>1025.40925</v>
      </c>
    </row>
    <row r="3467" customFormat="false" ht="12.75" hidden="false" customHeight="false" outlineLevel="0" collapsed="false">
      <c r="A3467" s="19" t="n">
        <v>43975.3333333333</v>
      </c>
      <c r="C3467" s="21" t="n">
        <v>15.625</v>
      </c>
      <c r="D3467" s="21" t="n">
        <v>1026.169</v>
      </c>
    </row>
    <row r="3468" customFormat="false" ht="12.75" hidden="false" customHeight="false" outlineLevel="0" collapsed="false">
      <c r="A3468" s="19" t="n">
        <v>43975.375</v>
      </c>
      <c r="C3468" s="21" t="n">
        <v>16.675</v>
      </c>
      <c r="D3468" s="21" t="n">
        <v>1026.169</v>
      </c>
    </row>
    <row r="3469" customFormat="false" ht="12.75" hidden="false" customHeight="false" outlineLevel="0" collapsed="false">
      <c r="A3469" s="19" t="n">
        <v>43975.4166666667</v>
      </c>
      <c r="C3469" s="21" t="n">
        <v>18.125</v>
      </c>
      <c r="D3469" s="21" t="n">
        <v>1026.169</v>
      </c>
    </row>
    <row r="3470" customFormat="false" ht="12.75" hidden="false" customHeight="false" outlineLevel="0" collapsed="false">
      <c r="A3470" s="19" t="n">
        <v>43975.4583333333</v>
      </c>
      <c r="C3470" s="21" t="n">
        <v>19.85</v>
      </c>
      <c r="D3470" s="21" t="n">
        <v>1026.169</v>
      </c>
    </row>
    <row r="3471" customFormat="false" ht="12.75" hidden="false" customHeight="false" outlineLevel="0" collapsed="false">
      <c r="A3471" s="19" t="n">
        <v>43975.5</v>
      </c>
      <c r="C3471" s="21" t="n">
        <v>20.75</v>
      </c>
      <c r="D3471" s="21" t="n">
        <v>1026.92875</v>
      </c>
    </row>
    <row r="3472" customFormat="false" ht="12.75" hidden="false" customHeight="false" outlineLevel="0" collapsed="false">
      <c r="A3472" s="19" t="n">
        <v>43975.5416666667</v>
      </c>
      <c r="C3472" s="21" t="n">
        <v>23</v>
      </c>
      <c r="D3472" s="21" t="n">
        <v>1027.182</v>
      </c>
    </row>
    <row r="3473" customFormat="false" ht="12.75" hidden="false" customHeight="false" outlineLevel="0" collapsed="false">
      <c r="A3473" s="19" t="n">
        <v>43975.5833333333</v>
      </c>
      <c r="C3473" s="21" t="n">
        <v>24.7</v>
      </c>
      <c r="D3473" s="21" t="n">
        <v>1027.182</v>
      </c>
    </row>
    <row r="3474" customFormat="false" ht="12.75" hidden="false" customHeight="false" outlineLevel="0" collapsed="false">
      <c r="A3474" s="19" t="n">
        <v>43975.625</v>
      </c>
      <c r="C3474" s="21" t="n">
        <v>23.6</v>
      </c>
      <c r="D3474" s="21" t="n">
        <v>1027.182</v>
      </c>
    </row>
    <row r="3475" customFormat="false" ht="12.75" hidden="false" customHeight="false" outlineLevel="0" collapsed="false">
      <c r="A3475" s="19" t="n">
        <v>43975.6666666667</v>
      </c>
      <c r="C3475" s="21" t="n">
        <v>23.4</v>
      </c>
      <c r="D3475" s="21" t="n">
        <v>1027.182</v>
      </c>
    </row>
    <row r="3476" customFormat="false" ht="12.75" hidden="false" customHeight="false" outlineLevel="0" collapsed="false">
      <c r="A3476" s="19" t="n">
        <v>43975.7083333333</v>
      </c>
      <c r="C3476" s="21" t="n">
        <v>24.275</v>
      </c>
      <c r="D3476" s="21" t="n">
        <v>1027.182</v>
      </c>
    </row>
    <row r="3477" customFormat="false" ht="12.75" hidden="false" customHeight="false" outlineLevel="0" collapsed="false">
      <c r="A3477" s="19" t="n">
        <v>43975.75</v>
      </c>
      <c r="C3477" s="21" t="n">
        <v>22.375</v>
      </c>
      <c r="D3477" s="21" t="n">
        <v>1027.6885</v>
      </c>
    </row>
    <row r="3478" customFormat="false" ht="12.75" hidden="false" customHeight="false" outlineLevel="0" collapsed="false">
      <c r="A3478" s="19" t="n">
        <v>43975.7916666667</v>
      </c>
      <c r="C3478" s="21" t="n">
        <v>19.6</v>
      </c>
      <c r="D3478" s="21" t="n">
        <v>1028.195</v>
      </c>
    </row>
    <row r="3479" customFormat="false" ht="12.75" hidden="false" customHeight="false" outlineLevel="0" collapsed="false">
      <c r="A3479" s="19" t="n">
        <v>43975.8333333333</v>
      </c>
      <c r="C3479" s="21" t="n">
        <v>17.425</v>
      </c>
      <c r="D3479" s="21" t="n">
        <v>1028.195</v>
      </c>
    </row>
    <row r="3480" customFormat="false" ht="12.75" hidden="false" customHeight="false" outlineLevel="0" collapsed="false">
      <c r="A3480" s="19" t="n">
        <v>43975.875</v>
      </c>
      <c r="C3480" s="21" t="n">
        <v>16.25</v>
      </c>
      <c r="D3480" s="21" t="n">
        <v>1028.95475</v>
      </c>
    </row>
    <row r="3481" customFormat="false" ht="12.75" hidden="false" customHeight="false" outlineLevel="0" collapsed="false">
      <c r="A3481" s="19" t="n">
        <v>43975.9166666667</v>
      </c>
      <c r="C3481" s="21" t="n">
        <v>15.975</v>
      </c>
      <c r="D3481" s="21" t="n">
        <v>1029.208</v>
      </c>
    </row>
    <row r="3482" customFormat="false" ht="12.75" hidden="false" customHeight="false" outlineLevel="0" collapsed="false">
      <c r="A3482" s="19" t="n">
        <v>43975.9583333333</v>
      </c>
      <c r="C3482" s="21" t="n">
        <v>14.925</v>
      </c>
      <c r="D3482" s="21" t="n">
        <v>1029.208</v>
      </c>
    </row>
    <row r="3483" customFormat="false" ht="12.75" hidden="false" customHeight="false" outlineLevel="0" collapsed="false">
      <c r="A3483" s="19" t="n">
        <v>43976</v>
      </c>
      <c r="C3483" s="21" t="n">
        <v>13.95</v>
      </c>
      <c r="D3483" s="21" t="n">
        <v>1030.221</v>
      </c>
    </row>
    <row r="3484" customFormat="false" ht="12.75" hidden="false" customHeight="false" outlineLevel="0" collapsed="false">
      <c r="A3484" s="19" t="n">
        <v>43976.0416666667</v>
      </c>
      <c r="C3484" s="21" t="n">
        <v>12.8</v>
      </c>
      <c r="D3484" s="21" t="n">
        <v>1030.221</v>
      </c>
    </row>
    <row r="3485" customFormat="false" ht="12.75" hidden="false" customHeight="false" outlineLevel="0" collapsed="false">
      <c r="A3485" s="19" t="n">
        <v>43976.0833333333</v>
      </c>
      <c r="C3485" s="21" t="n">
        <v>12.025</v>
      </c>
      <c r="D3485" s="21" t="n">
        <v>1030.221</v>
      </c>
    </row>
    <row r="3486" customFormat="false" ht="12.75" hidden="false" customHeight="false" outlineLevel="0" collapsed="false">
      <c r="A3486" s="19" t="n">
        <v>43976.125</v>
      </c>
      <c r="C3486" s="21" t="n">
        <v>11.475</v>
      </c>
      <c r="D3486" s="21" t="n">
        <v>1030.221</v>
      </c>
    </row>
    <row r="3487" customFormat="false" ht="12.75" hidden="false" customHeight="false" outlineLevel="0" collapsed="false">
      <c r="A3487" s="19" t="n">
        <v>43976.1666666667</v>
      </c>
      <c r="C3487" s="21" t="n">
        <v>11.475</v>
      </c>
      <c r="D3487" s="21" t="n">
        <v>1030.221</v>
      </c>
    </row>
    <row r="3488" customFormat="false" ht="12.75" hidden="false" customHeight="false" outlineLevel="0" collapsed="false">
      <c r="A3488" s="19" t="n">
        <v>43976.2083333333</v>
      </c>
      <c r="C3488" s="21" t="n">
        <v>12.325</v>
      </c>
      <c r="D3488" s="21" t="n">
        <v>1030.98075</v>
      </c>
    </row>
    <row r="3489" customFormat="false" ht="12.75" hidden="false" customHeight="false" outlineLevel="0" collapsed="false">
      <c r="A3489" s="19" t="n">
        <v>43976.25</v>
      </c>
      <c r="C3489" s="21" t="n">
        <v>13.35</v>
      </c>
      <c r="D3489" s="21" t="n">
        <v>1031.234</v>
      </c>
    </row>
    <row r="3490" customFormat="false" ht="12.75" hidden="false" customHeight="false" outlineLevel="0" collapsed="false">
      <c r="A3490" s="19" t="n">
        <v>43976.2916666667</v>
      </c>
      <c r="C3490" s="21" t="n">
        <v>15.075</v>
      </c>
      <c r="D3490" s="21" t="n">
        <v>1031.234</v>
      </c>
    </row>
    <row r="3491" customFormat="false" ht="12.75" hidden="false" customHeight="false" outlineLevel="0" collapsed="false">
      <c r="A3491" s="19" t="n">
        <v>43976.3333333333</v>
      </c>
      <c r="C3491" s="21" t="n">
        <v>17.375</v>
      </c>
      <c r="D3491" s="21" t="n">
        <v>1031.234</v>
      </c>
    </row>
    <row r="3492" customFormat="false" ht="12.75" hidden="false" customHeight="false" outlineLevel="0" collapsed="false">
      <c r="A3492" s="19" t="n">
        <v>43976.375</v>
      </c>
      <c r="C3492" s="21" t="n">
        <v>19.075</v>
      </c>
      <c r="D3492" s="21" t="n">
        <v>1031.234</v>
      </c>
    </row>
    <row r="3493" customFormat="false" ht="12.75" hidden="false" customHeight="false" outlineLevel="0" collapsed="false">
      <c r="A3493" s="19" t="n">
        <v>43976.4166666667</v>
      </c>
      <c r="C3493" s="21" t="n">
        <v>20.125</v>
      </c>
      <c r="D3493" s="21" t="n">
        <v>1031.234</v>
      </c>
    </row>
    <row r="3494" customFormat="false" ht="12.75" hidden="false" customHeight="false" outlineLevel="0" collapsed="false">
      <c r="A3494" s="19" t="n">
        <v>43976.4583333333</v>
      </c>
      <c r="C3494" s="21" t="n">
        <v>22.9</v>
      </c>
      <c r="D3494" s="21" t="n">
        <v>1030.221</v>
      </c>
    </row>
    <row r="3495" customFormat="false" ht="12.75" hidden="false" customHeight="false" outlineLevel="0" collapsed="false">
      <c r="A3495" s="19" t="n">
        <v>43976.5</v>
      </c>
      <c r="C3495" s="21" t="n">
        <v>23.525</v>
      </c>
      <c r="D3495" s="21" t="n">
        <v>1030.221</v>
      </c>
    </row>
    <row r="3496" customFormat="false" ht="12.75" hidden="false" customHeight="false" outlineLevel="0" collapsed="false">
      <c r="A3496" s="19" t="n">
        <v>43976.5416666667</v>
      </c>
      <c r="C3496" s="21" t="n">
        <v>26.3</v>
      </c>
      <c r="D3496" s="21" t="n">
        <v>1030.221</v>
      </c>
    </row>
    <row r="3497" customFormat="false" ht="12.75" hidden="false" customHeight="false" outlineLevel="0" collapsed="false">
      <c r="A3497" s="19" t="n">
        <v>43976.5833333333</v>
      </c>
      <c r="C3497" s="21" t="n">
        <v>28.4</v>
      </c>
      <c r="D3497" s="21" t="n">
        <v>1029.46125</v>
      </c>
    </row>
    <row r="3498" customFormat="false" ht="12.75" hidden="false" customHeight="false" outlineLevel="0" collapsed="false">
      <c r="A3498" s="19" t="n">
        <v>43976.625</v>
      </c>
      <c r="C3498" s="21" t="n">
        <v>30.45</v>
      </c>
      <c r="D3498" s="21" t="n">
        <v>1029.208</v>
      </c>
    </row>
    <row r="3499" customFormat="false" ht="12.75" hidden="false" customHeight="false" outlineLevel="0" collapsed="false">
      <c r="A3499" s="19" t="n">
        <v>43976.6666666667</v>
      </c>
      <c r="C3499" s="21" t="n">
        <v>30.975</v>
      </c>
      <c r="D3499" s="21" t="n">
        <v>1029.208</v>
      </c>
    </row>
    <row r="3500" customFormat="false" ht="12.75" hidden="false" customHeight="false" outlineLevel="0" collapsed="false">
      <c r="A3500" s="19" t="n">
        <v>43976.7083333333</v>
      </c>
      <c r="C3500" s="21" t="n">
        <v>29.05</v>
      </c>
      <c r="D3500" s="21" t="n">
        <v>1029.208</v>
      </c>
    </row>
    <row r="3501" customFormat="false" ht="12.75" hidden="false" customHeight="false" outlineLevel="0" collapsed="false">
      <c r="A3501" s="19" t="n">
        <v>43976.75</v>
      </c>
      <c r="C3501" s="21" t="n">
        <v>25.7</v>
      </c>
      <c r="D3501" s="21" t="n">
        <v>1029.208</v>
      </c>
    </row>
    <row r="3502" customFormat="false" ht="12.75" hidden="false" customHeight="false" outlineLevel="0" collapsed="false">
      <c r="A3502" s="19" t="n">
        <v>43976.7916666667</v>
      </c>
      <c r="C3502" s="21" t="n">
        <v>22.125</v>
      </c>
      <c r="D3502" s="21" t="n">
        <v>1029.96775</v>
      </c>
    </row>
    <row r="3503" customFormat="false" ht="12.75" hidden="false" customHeight="false" outlineLevel="0" collapsed="false">
      <c r="A3503" s="19" t="n">
        <v>43976.8333333333</v>
      </c>
      <c r="C3503" s="21" t="n">
        <v>20.075</v>
      </c>
      <c r="D3503" s="21" t="n">
        <v>1030.221</v>
      </c>
    </row>
    <row r="3504" customFormat="false" ht="12.75" hidden="false" customHeight="false" outlineLevel="0" collapsed="false">
      <c r="A3504" s="19" t="n">
        <v>43976.875</v>
      </c>
      <c r="C3504" s="21" t="n">
        <v>19.025</v>
      </c>
      <c r="D3504" s="21" t="n">
        <v>1030.221</v>
      </c>
    </row>
    <row r="3505" customFormat="false" ht="12.75" hidden="false" customHeight="false" outlineLevel="0" collapsed="false">
      <c r="A3505" s="19" t="n">
        <v>43976.9166666667</v>
      </c>
      <c r="C3505" s="21" t="n">
        <v>17.65</v>
      </c>
      <c r="D3505" s="21" t="n">
        <v>1031.234</v>
      </c>
    </row>
    <row r="3506" customFormat="false" ht="12.75" hidden="false" customHeight="false" outlineLevel="0" collapsed="false">
      <c r="A3506" s="19" t="n">
        <v>43976.9583333333</v>
      </c>
      <c r="C3506" s="21" t="n">
        <v>16.3</v>
      </c>
      <c r="D3506" s="21" t="n">
        <v>1031.234</v>
      </c>
    </row>
    <row r="3507" customFormat="false" ht="12.75" hidden="false" customHeight="false" outlineLevel="0" collapsed="false">
      <c r="A3507" s="19" t="n">
        <v>43977</v>
      </c>
      <c r="C3507" s="21" t="n">
        <v>15.65</v>
      </c>
      <c r="D3507" s="21" t="n">
        <v>1031.234</v>
      </c>
    </row>
    <row r="3508" customFormat="false" ht="12.75" hidden="false" customHeight="false" outlineLevel="0" collapsed="false">
      <c r="A3508" s="19" t="n">
        <v>43977.0416666667</v>
      </c>
      <c r="C3508" s="21" t="n">
        <v>14.675</v>
      </c>
      <c r="D3508" s="21" t="n">
        <v>1031.234</v>
      </c>
    </row>
    <row r="3509" customFormat="false" ht="12.75" hidden="false" customHeight="false" outlineLevel="0" collapsed="false">
      <c r="A3509" s="19" t="n">
        <v>43977.0833333333</v>
      </c>
      <c r="C3509" s="21" t="n">
        <v>13.65</v>
      </c>
      <c r="D3509" s="21" t="n">
        <v>1031.234</v>
      </c>
    </row>
    <row r="3510" customFormat="false" ht="12.75" hidden="false" customHeight="false" outlineLevel="0" collapsed="false">
      <c r="A3510" s="19" t="n">
        <v>43977.125</v>
      </c>
      <c r="C3510" s="21" t="n">
        <v>12.975</v>
      </c>
      <c r="D3510" s="21" t="n">
        <v>1031.234</v>
      </c>
    </row>
    <row r="3511" customFormat="false" ht="12.75" hidden="false" customHeight="false" outlineLevel="0" collapsed="false">
      <c r="A3511" s="19" t="n">
        <v>43977.1666666667</v>
      </c>
      <c r="C3511" s="21" t="n">
        <v>12.925</v>
      </c>
      <c r="D3511" s="21" t="n">
        <v>1031.234</v>
      </c>
    </row>
    <row r="3512" customFormat="false" ht="12.75" hidden="false" customHeight="false" outlineLevel="0" collapsed="false">
      <c r="A3512" s="19" t="n">
        <v>43977.2083333333</v>
      </c>
      <c r="C3512" s="21" t="n">
        <v>14.3</v>
      </c>
      <c r="D3512" s="21" t="n">
        <v>1031.7405</v>
      </c>
    </row>
    <row r="3513" customFormat="false" ht="12.75" hidden="false" customHeight="false" outlineLevel="0" collapsed="false">
      <c r="A3513" s="19" t="n">
        <v>43977.25</v>
      </c>
      <c r="C3513" s="21" t="n">
        <v>15.675</v>
      </c>
      <c r="D3513" s="21" t="n">
        <v>1032.247</v>
      </c>
    </row>
    <row r="3514" customFormat="false" ht="12.75" hidden="false" customHeight="false" outlineLevel="0" collapsed="false">
      <c r="A3514" s="19" t="n">
        <v>43977.2916666667</v>
      </c>
      <c r="C3514" s="21" t="n">
        <v>18.2</v>
      </c>
      <c r="D3514" s="21" t="n">
        <v>1032.247</v>
      </c>
    </row>
    <row r="3515" customFormat="false" ht="12.75" hidden="false" customHeight="false" outlineLevel="0" collapsed="false">
      <c r="A3515" s="19" t="n">
        <v>43977.3333333333</v>
      </c>
      <c r="C3515" s="21" t="n">
        <v>19.2</v>
      </c>
      <c r="D3515" s="21" t="n">
        <v>1032.247</v>
      </c>
    </row>
    <row r="3516" customFormat="false" ht="12.75" hidden="false" customHeight="false" outlineLevel="0" collapsed="false">
      <c r="A3516" s="19" t="n">
        <v>43977.375</v>
      </c>
      <c r="C3516" s="21" t="n">
        <v>20.4</v>
      </c>
      <c r="D3516" s="21" t="n">
        <v>1032.247</v>
      </c>
    </row>
    <row r="3517" customFormat="false" ht="12.75" hidden="false" customHeight="false" outlineLevel="0" collapsed="false">
      <c r="A3517" s="19" t="n">
        <v>43977.4166666667</v>
      </c>
      <c r="C3517" s="21" t="n">
        <v>22.05</v>
      </c>
      <c r="D3517" s="21" t="n">
        <v>1032.247</v>
      </c>
    </row>
    <row r="3518" customFormat="false" ht="12.75" hidden="false" customHeight="false" outlineLevel="0" collapsed="false">
      <c r="A3518" s="19" t="n">
        <v>43977.4583333333</v>
      </c>
      <c r="C3518" s="21" t="n">
        <v>23.975</v>
      </c>
      <c r="D3518" s="21" t="n">
        <v>1032.247</v>
      </c>
    </row>
    <row r="3519" customFormat="false" ht="12.75" hidden="false" customHeight="false" outlineLevel="0" collapsed="false">
      <c r="A3519" s="19" t="n">
        <v>43977.5</v>
      </c>
      <c r="C3519" s="21" t="n">
        <v>24.7</v>
      </c>
      <c r="D3519" s="21" t="n">
        <v>1031.234</v>
      </c>
    </row>
    <row r="3520" customFormat="false" ht="12.75" hidden="false" customHeight="false" outlineLevel="0" collapsed="false">
      <c r="A3520" s="19" t="n">
        <v>43977.5416666667</v>
      </c>
      <c r="C3520" s="21" t="n">
        <v>27.15</v>
      </c>
      <c r="D3520" s="21" t="n">
        <v>1031.234</v>
      </c>
    </row>
    <row r="3521" customFormat="false" ht="12.75" hidden="false" customHeight="false" outlineLevel="0" collapsed="false">
      <c r="A3521" s="19" t="n">
        <v>43977.5833333333</v>
      </c>
      <c r="C3521" s="21" t="n">
        <v>28.425</v>
      </c>
      <c r="D3521" s="21" t="n">
        <v>1031.234</v>
      </c>
    </row>
    <row r="3522" customFormat="false" ht="12.75" hidden="false" customHeight="false" outlineLevel="0" collapsed="false">
      <c r="A3522" s="19" t="n">
        <v>43977.625</v>
      </c>
      <c r="C3522" s="21" t="n">
        <v>31.425</v>
      </c>
      <c r="D3522" s="21" t="n">
        <v>1030.221</v>
      </c>
    </row>
    <row r="3523" customFormat="false" ht="12.75" hidden="false" customHeight="false" outlineLevel="0" collapsed="false">
      <c r="A3523" s="19" t="n">
        <v>43977.6666666667</v>
      </c>
      <c r="C3523" s="21" t="n">
        <v>31.225</v>
      </c>
      <c r="D3523" s="21" t="n">
        <v>1030.221</v>
      </c>
    </row>
    <row r="3524" customFormat="false" ht="12.75" hidden="false" customHeight="false" outlineLevel="0" collapsed="false">
      <c r="A3524" s="19" t="n">
        <v>43977.7083333333</v>
      </c>
      <c r="C3524" s="21" t="n">
        <v>26.475</v>
      </c>
      <c r="D3524" s="21" t="n">
        <v>1030.221</v>
      </c>
    </row>
    <row r="3525" customFormat="false" ht="12.75" hidden="false" customHeight="false" outlineLevel="0" collapsed="false">
      <c r="A3525" s="19" t="n">
        <v>43977.75</v>
      </c>
      <c r="C3525" s="21" t="n">
        <v>24.575</v>
      </c>
      <c r="D3525" s="21" t="n">
        <v>1030.221</v>
      </c>
    </row>
    <row r="3526" customFormat="false" ht="12.75" hidden="false" customHeight="false" outlineLevel="0" collapsed="false">
      <c r="A3526" s="19" t="n">
        <v>43977.7916666667</v>
      </c>
      <c r="C3526" s="21" t="n">
        <v>22.675</v>
      </c>
      <c r="D3526" s="21" t="n">
        <v>1030.98075</v>
      </c>
    </row>
    <row r="3527" customFormat="false" ht="12.75" hidden="false" customHeight="false" outlineLevel="0" collapsed="false">
      <c r="A3527" s="19" t="n">
        <v>43977.8333333333</v>
      </c>
      <c r="C3527" s="21" t="n">
        <v>21.55</v>
      </c>
      <c r="D3527" s="21" t="n">
        <v>1031.234</v>
      </c>
    </row>
    <row r="3528" customFormat="false" ht="12.75" hidden="false" customHeight="false" outlineLevel="0" collapsed="false">
      <c r="A3528" s="19" t="n">
        <v>43977.875</v>
      </c>
      <c r="C3528" s="21" t="n">
        <v>19.85</v>
      </c>
      <c r="D3528" s="21" t="n">
        <v>1031.234</v>
      </c>
    </row>
    <row r="3529" customFormat="false" ht="12.75" hidden="false" customHeight="false" outlineLevel="0" collapsed="false">
      <c r="A3529" s="19" t="n">
        <v>43977.9166666667</v>
      </c>
      <c r="C3529" s="21" t="n">
        <v>16.775</v>
      </c>
      <c r="D3529" s="21" t="n">
        <v>1031.234</v>
      </c>
    </row>
    <row r="3530" customFormat="false" ht="12.75" hidden="false" customHeight="false" outlineLevel="0" collapsed="false">
      <c r="A3530" s="19" t="n">
        <v>43977.9583333333</v>
      </c>
      <c r="C3530" s="21" t="n">
        <v>15.6</v>
      </c>
      <c r="D3530" s="21" t="n">
        <v>1031.7405</v>
      </c>
    </row>
    <row r="3531" customFormat="false" ht="12.75" hidden="false" customHeight="false" outlineLevel="0" collapsed="false">
      <c r="A3531" s="19" t="n">
        <v>43978</v>
      </c>
      <c r="C3531" s="21" t="n">
        <v>15</v>
      </c>
      <c r="D3531" s="21" t="n">
        <v>1032.247</v>
      </c>
    </row>
    <row r="3532" customFormat="false" ht="12.75" hidden="false" customHeight="false" outlineLevel="0" collapsed="false">
      <c r="A3532" s="19" t="n">
        <v>43978.0416666667</v>
      </c>
      <c r="C3532" s="21" t="n">
        <v>14.55</v>
      </c>
      <c r="D3532" s="21" t="n">
        <v>1031.48725</v>
      </c>
    </row>
    <row r="3533" customFormat="false" ht="12.75" hidden="false" customHeight="false" outlineLevel="0" collapsed="false">
      <c r="A3533" s="19" t="n">
        <v>43978.0833333333</v>
      </c>
      <c r="C3533" s="21" t="n">
        <v>13.875</v>
      </c>
      <c r="D3533" s="21" t="n">
        <v>1031.48725</v>
      </c>
    </row>
    <row r="3534" customFormat="false" ht="12.75" hidden="false" customHeight="false" outlineLevel="0" collapsed="false">
      <c r="A3534" s="19" t="n">
        <v>43978.125</v>
      </c>
      <c r="C3534" s="21" t="n">
        <v>13.975</v>
      </c>
      <c r="D3534" s="21" t="n">
        <v>1032.247</v>
      </c>
    </row>
    <row r="3535" customFormat="false" ht="12.75" hidden="false" customHeight="false" outlineLevel="0" collapsed="false">
      <c r="A3535" s="19" t="n">
        <v>43978.1666666667</v>
      </c>
      <c r="C3535" s="21" t="n">
        <v>14.3</v>
      </c>
      <c r="D3535" s="21" t="n">
        <v>1031.7405</v>
      </c>
    </row>
    <row r="3536" customFormat="false" ht="12.75" hidden="false" customHeight="false" outlineLevel="0" collapsed="false">
      <c r="A3536" s="19" t="n">
        <v>43978.2083333333</v>
      </c>
      <c r="C3536" s="21" t="n">
        <v>15.2</v>
      </c>
      <c r="D3536" s="21" t="n">
        <v>1032.247</v>
      </c>
    </row>
    <row r="3537" customFormat="false" ht="12.75" hidden="false" customHeight="false" outlineLevel="0" collapsed="false">
      <c r="A3537" s="19" t="n">
        <v>43978.25</v>
      </c>
      <c r="C3537" s="21" t="n">
        <v>16.375</v>
      </c>
      <c r="D3537" s="21" t="n">
        <v>1032.247</v>
      </c>
    </row>
    <row r="3538" customFormat="false" ht="12.75" hidden="false" customHeight="false" outlineLevel="0" collapsed="false">
      <c r="A3538" s="19" t="n">
        <v>43978.2916666667</v>
      </c>
      <c r="C3538" s="21" t="n">
        <v>17.125</v>
      </c>
      <c r="D3538" s="21" t="n">
        <v>1032.247</v>
      </c>
    </row>
    <row r="3539" customFormat="false" ht="12.75" hidden="false" customHeight="false" outlineLevel="0" collapsed="false">
      <c r="A3539" s="19" t="n">
        <v>43978.3333333333</v>
      </c>
      <c r="C3539" s="21" t="n">
        <v>18.55</v>
      </c>
      <c r="D3539" s="21" t="n">
        <v>1032.247</v>
      </c>
    </row>
    <row r="3540" customFormat="false" ht="12.75" hidden="false" customHeight="false" outlineLevel="0" collapsed="false">
      <c r="A3540" s="19" t="n">
        <v>43978.375</v>
      </c>
      <c r="C3540" s="21" t="n">
        <v>20.075</v>
      </c>
      <c r="D3540" s="21" t="n">
        <v>1032.247</v>
      </c>
    </row>
    <row r="3541" customFormat="false" ht="12.75" hidden="false" customHeight="false" outlineLevel="0" collapsed="false">
      <c r="A3541" s="19" t="n">
        <v>43978.4166666667</v>
      </c>
      <c r="C3541" s="21" t="n">
        <v>22.575</v>
      </c>
      <c r="D3541" s="21" t="n">
        <v>1031.7405</v>
      </c>
    </row>
    <row r="3542" customFormat="false" ht="12.75" hidden="false" customHeight="false" outlineLevel="0" collapsed="false">
      <c r="A3542" s="19" t="n">
        <v>43978.4583333333</v>
      </c>
      <c r="C3542" s="21" t="n">
        <v>24.025</v>
      </c>
      <c r="D3542" s="21" t="n">
        <v>1031.234</v>
      </c>
    </row>
    <row r="3543" customFormat="false" ht="12.75" hidden="false" customHeight="false" outlineLevel="0" collapsed="false">
      <c r="A3543" s="19" t="n">
        <v>43978.5</v>
      </c>
      <c r="C3543" s="21" t="n">
        <v>23.95</v>
      </c>
      <c r="D3543" s="21" t="n">
        <v>1031.234</v>
      </c>
    </row>
    <row r="3544" customFormat="false" ht="12.75" hidden="false" customHeight="false" outlineLevel="0" collapsed="false">
      <c r="A3544" s="19" t="n">
        <v>43978.5416666667</v>
      </c>
      <c r="C3544" s="21" t="n">
        <v>25.45</v>
      </c>
      <c r="D3544" s="21" t="n">
        <v>1030.47425</v>
      </c>
    </row>
    <row r="3545" customFormat="false" ht="12.75" hidden="false" customHeight="false" outlineLevel="0" collapsed="false">
      <c r="A3545" s="19" t="n">
        <v>43978.5833333333</v>
      </c>
      <c r="C3545" s="21" t="n">
        <v>26.7</v>
      </c>
      <c r="D3545" s="21" t="n">
        <v>1030.221</v>
      </c>
    </row>
    <row r="3546" customFormat="false" ht="12.75" hidden="false" customHeight="false" outlineLevel="0" collapsed="false">
      <c r="A3546" s="19" t="n">
        <v>43978.625</v>
      </c>
      <c r="C3546" s="21" t="n">
        <v>28.825</v>
      </c>
      <c r="D3546" s="21" t="n">
        <v>1030.221</v>
      </c>
    </row>
    <row r="3547" customFormat="false" ht="12.75" hidden="false" customHeight="false" outlineLevel="0" collapsed="false">
      <c r="A3547" s="19" t="n">
        <v>43978.6666666667</v>
      </c>
      <c r="C3547" s="21" t="n">
        <v>28.15</v>
      </c>
      <c r="D3547" s="21" t="n">
        <v>1029.96775</v>
      </c>
    </row>
    <row r="3548" customFormat="false" ht="12.75" hidden="false" customHeight="false" outlineLevel="0" collapsed="false">
      <c r="A3548" s="19" t="n">
        <v>43978.7083333333</v>
      </c>
      <c r="C3548" s="21" t="n">
        <v>27.425</v>
      </c>
      <c r="D3548" s="21" t="n">
        <v>1029.208</v>
      </c>
    </row>
    <row r="3549" customFormat="false" ht="12.75" hidden="false" customHeight="false" outlineLevel="0" collapsed="false">
      <c r="A3549" s="19" t="n">
        <v>43978.75</v>
      </c>
      <c r="C3549" s="21" t="n">
        <v>23.9</v>
      </c>
      <c r="D3549" s="21" t="n">
        <v>1029.96775</v>
      </c>
    </row>
    <row r="3550" customFormat="false" ht="12.75" hidden="false" customHeight="false" outlineLevel="0" collapsed="false">
      <c r="A3550" s="19" t="n">
        <v>43978.7916666667</v>
      </c>
      <c r="C3550" s="21" t="n">
        <v>20.55</v>
      </c>
      <c r="D3550" s="21" t="n">
        <v>1030.221</v>
      </c>
    </row>
    <row r="3551" customFormat="false" ht="12.75" hidden="false" customHeight="false" outlineLevel="0" collapsed="false">
      <c r="A3551" s="19" t="n">
        <v>43978.8333333333</v>
      </c>
      <c r="C3551" s="21" t="n">
        <v>18.05</v>
      </c>
      <c r="D3551" s="21" t="n">
        <v>1031.234</v>
      </c>
    </row>
    <row r="3552" customFormat="false" ht="12.75" hidden="false" customHeight="false" outlineLevel="0" collapsed="false">
      <c r="A3552" s="19" t="n">
        <v>43978.875</v>
      </c>
      <c r="C3552" s="21" t="n">
        <v>16.25</v>
      </c>
      <c r="D3552" s="21" t="n">
        <v>1032.247</v>
      </c>
    </row>
    <row r="3553" customFormat="false" ht="12.75" hidden="false" customHeight="false" outlineLevel="0" collapsed="false">
      <c r="A3553" s="19" t="n">
        <v>43978.9166666667</v>
      </c>
      <c r="C3553" s="21" t="n">
        <v>15</v>
      </c>
      <c r="D3553" s="21" t="n">
        <v>1032.247</v>
      </c>
    </row>
    <row r="3554" customFormat="false" ht="12.75" hidden="false" customHeight="false" outlineLevel="0" collapsed="false">
      <c r="A3554" s="19" t="n">
        <v>43978.9583333333</v>
      </c>
      <c r="C3554" s="21" t="n">
        <v>14.8</v>
      </c>
      <c r="D3554" s="21" t="n">
        <v>1032.247</v>
      </c>
    </row>
    <row r="3555" customFormat="false" ht="12.75" hidden="false" customHeight="false" outlineLevel="0" collapsed="false">
      <c r="A3555" s="19" t="n">
        <v>43979</v>
      </c>
      <c r="C3555" s="21" t="n">
        <v>14.075</v>
      </c>
      <c r="D3555" s="21" t="n">
        <v>1031.7405</v>
      </c>
    </row>
    <row r="3556" customFormat="false" ht="12.75" hidden="false" customHeight="false" outlineLevel="0" collapsed="false">
      <c r="A3556" s="19" t="n">
        <v>43979.0416666667</v>
      </c>
      <c r="C3556" s="21" t="n">
        <v>13</v>
      </c>
      <c r="D3556" s="21" t="n">
        <v>1031.48725</v>
      </c>
    </row>
    <row r="3557" customFormat="false" ht="12.75" hidden="false" customHeight="false" outlineLevel="0" collapsed="false">
      <c r="A3557" s="19" t="n">
        <v>43979.0833333333</v>
      </c>
      <c r="C3557" s="21" t="n">
        <v>12.275</v>
      </c>
      <c r="D3557" s="21" t="n">
        <v>1031.7405</v>
      </c>
    </row>
    <row r="3558" customFormat="false" ht="12.75" hidden="false" customHeight="false" outlineLevel="0" collapsed="false">
      <c r="A3558" s="19" t="n">
        <v>43979.125</v>
      </c>
      <c r="C3558" s="21" t="n">
        <v>11.475</v>
      </c>
      <c r="D3558" s="21" t="n">
        <v>1031.48725</v>
      </c>
    </row>
    <row r="3559" customFormat="false" ht="12.75" hidden="false" customHeight="false" outlineLevel="0" collapsed="false">
      <c r="A3559" s="19" t="n">
        <v>43979.1666666667</v>
      </c>
      <c r="C3559" s="21" t="n">
        <v>11.325</v>
      </c>
      <c r="D3559" s="21" t="n">
        <v>1032.247</v>
      </c>
    </row>
    <row r="3560" customFormat="false" ht="12.75" hidden="false" customHeight="false" outlineLevel="0" collapsed="false">
      <c r="A3560" s="19" t="n">
        <v>43979.2083333333</v>
      </c>
      <c r="C3560" s="21" t="n">
        <v>12.125</v>
      </c>
      <c r="D3560" s="21" t="n">
        <v>1032.247</v>
      </c>
    </row>
    <row r="3561" customFormat="false" ht="12.75" hidden="false" customHeight="false" outlineLevel="0" collapsed="false">
      <c r="A3561" s="19" t="n">
        <v>43979.25</v>
      </c>
      <c r="C3561" s="21" t="n">
        <v>12.8</v>
      </c>
      <c r="D3561" s="21" t="n">
        <v>1032.247</v>
      </c>
    </row>
    <row r="3562" customFormat="false" ht="12.75" hidden="false" customHeight="false" outlineLevel="0" collapsed="false">
      <c r="A3562" s="19" t="n">
        <v>43979.2916666667</v>
      </c>
      <c r="C3562" s="21" t="n">
        <v>14.125</v>
      </c>
      <c r="D3562" s="21" t="n">
        <v>1031.99375</v>
      </c>
    </row>
    <row r="3563" customFormat="false" ht="12.75" hidden="false" customHeight="false" outlineLevel="0" collapsed="false">
      <c r="A3563" s="19" t="n">
        <v>43979.3333333333</v>
      </c>
      <c r="C3563" s="21" t="n">
        <v>15.625</v>
      </c>
      <c r="D3563" s="21" t="n">
        <v>1031.234</v>
      </c>
    </row>
    <row r="3564" customFormat="false" ht="12.75" hidden="false" customHeight="false" outlineLevel="0" collapsed="false">
      <c r="A3564" s="19" t="n">
        <v>43979.375</v>
      </c>
      <c r="C3564" s="21" t="n">
        <v>17.225</v>
      </c>
      <c r="D3564" s="21" t="n">
        <v>1030.7275</v>
      </c>
    </row>
    <row r="3565" customFormat="false" ht="12.75" hidden="false" customHeight="false" outlineLevel="0" collapsed="false">
      <c r="A3565" s="19" t="n">
        <v>43979.4166666667</v>
      </c>
      <c r="C3565" s="21" t="n">
        <v>18.4</v>
      </c>
      <c r="D3565" s="21" t="n">
        <v>1030.221</v>
      </c>
    </row>
    <row r="3566" customFormat="false" ht="12.75" hidden="false" customHeight="false" outlineLevel="0" collapsed="false">
      <c r="A3566" s="19" t="n">
        <v>43979.4583333333</v>
      </c>
      <c r="C3566" s="21" t="n">
        <v>21.4</v>
      </c>
      <c r="D3566" s="21" t="n">
        <v>1030.221</v>
      </c>
    </row>
    <row r="3567" customFormat="false" ht="12.75" hidden="false" customHeight="false" outlineLevel="0" collapsed="false">
      <c r="A3567" s="19" t="n">
        <v>43979.5</v>
      </c>
      <c r="C3567" s="21" t="n">
        <v>20.875</v>
      </c>
      <c r="D3567" s="21" t="n">
        <v>1029.7145</v>
      </c>
    </row>
    <row r="3568" customFormat="false" ht="12.75" hidden="false" customHeight="false" outlineLevel="0" collapsed="false">
      <c r="A3568" s="19" t="n">
        <v>43979.5416666667</v>
      </c>
      <c r="C3568" s="21" t="n">
        <v>22.9</v>
      </c>
      <c r="D3568" s="21" t="n">
        <v>1029.208</v>
      </c>
    </row>
    <row r="3569" customFormat="false" ht="12.75" hidden="false" customHeight="false" outlineLevel="0" collapsed="false">
      <c r="A3569" s="19" t="n">
        <v>43979.5833333333</v>
      </c>
      <c r="C3569" s="21" t="n">
        <v>24.975</v>
      </c>
      <c r="D3569" s="21" t="n">
        <v>1028.7015</v>
      </c>
    </row>
    <row r="3570" customFormat="false" ht="12.75" hidden="false" customHeight="false" outlineLevel="0" collapsed="false">
      <c r="A3570" s="19" t="n">
        <v>43979.625</v>
      </c>
      <c r="C3570" s="21" t="n">
        <v>26.85</v>
      </c>
      <c r="D3570" s="21" t="n">
        <v>1028.195</v>
      </c>
    </row>
    <row r="3571" customFormat="false" ht="12.75" hidden="false" customHeight="false" outlineLevel="0" collapsed="false">
      <c r="A3571" s="19" t="n">
        <v>43979.6666666667</v>
      </c>
      <c r="C3571" s="21" t="n">
        <v>27.475</v>
      </c>
      <c r="D3571" s="21" t="n">
        <v>1028.195</v>
      </c>
    </row>
    <row r="3572" customFormat="false" ht="12.75" hidden="false" customHeight="false" outlineLevel="0" collapsed="false">
      <c r="A3572" s="19" t="n">
        <v>43979.7083333333</v>
      </c>
      <c r="C3572" s="21" t="n">
        <v>25.65</v>
      </c>
      <c r="D3572" s="21" t="n">
        <v>1027.182</v>
      </c>
    </row>
    <row r="3573" customFormat="false" ht="12.75" hidden="false" customHeight="false" outlineLevel="0" collapsed="false">
      <c r="A3573" s="19" t="n">
        <v>43979.75</v>
      </c>
      <c r="C3573" s="21" t="n">
        <v>20.625</v>
      </c>
      <c r="D3573" s="21" t="n">
        <v>1027.182</v>
      </c>
    </row>
    <row r="3574" customFormat="false" ht="12.75" hidden="false" customHeight="false" outlineLevel="0" collapsed="false">
      <c r="A3574" s="19" t="n">
        <v>43979.7916666667</v>
      </c>
      <c r="C3574" s="21" t="n">
        <v>17.075</v>
      </c>
      <c r="D3574" s="21" t="n">
        <v>1027.182</v>
      </c>
    </row>
    <row r="3575" customFormat="false" ht="12.75" hidden="false" customHeight="false" outlineLevel="0" collapsed="false">
      <c r="A3575" s="19" t="n">
        <v>43979.8333333333</v>
      </c>
      <c r="C3575" s="21" t="n">
        <v>15.275</v>
      </c>
      <c r="D3575" s="21" t="n">
        <v>1027.182</v>
      </c>
    </row>
    <row r="3576" customFormat="false" ht="12.75" hidden="false" customHeight="false" outlineLevel="0" collapsed="false">
      <c r="A3576" s="19" t="n">
        <v>43979.875</v>
      </c>
      <c r="C3576" s="21" t="n">
        <v>14.3</v>
      </c>
      <c r="D3576" s="21" t="n">
        <v>1027.182</v>
      </c>
    </row>
    <row r="3577" customFormat="false" ht="12.75" hidden="false" customHeight="false" outlineLevel="0" collapsed="false">
      <c r="A3577" s="19" t="n">
        <v>43979.9166666667</v>
      </c>
      <c r="C3577" s="21" t="n">
        <v>13.5</v>
      </c>
      <c r="D3577" s="21" t="n">
        <v>1027.182</v>
      </c>
    </row>
    <row r="3578" customFormat="false" ht="12.75" hidden="false" customHeight="false" outlineLevel="0" collapsed="false">
      <c r="A3578" s="19" t="n">
        <v>43979.9583333333</v>
      </c>
      <c r="C3578" s="21" t="n">
        <v>12.675</v>
      </c>
      <c r="D3578" s="21" t="n">
        <v>1027.182</v>
      </c>
    </row>
    <row r="3579" customFormat="false" ht="12.75" hidden="false" customHeight="false" outlineLevel="0" collapsed="false">
      <c r="A3579" s="19" t="n">
        <v>43980</v>
      </c>
      <c r="C3579" s="21" t="n">
        <v>11.975</v>
      </c>
      <c r="D3579" s="21" t="n">
        <v>1026.169</v>
      </c>
    </row>
    <row r="3580" customFormat="false" ht="12.75" hidden="false" customHeight="false" outlineLevel="0" collapsed="false">
      <c r="A3580" s="19" t="n">
        <v>43980.0416666667</v>
      </c>
      <c r="C3580" s="21" t="n">
        <v>11.375</v>
      </c>
      <c r="D3580" s="21" t="n">
        <v>1026.169</v>
      </c>
    </row>
    <row r="3581" customFormat="false" ht="12.75" hidden="false" customHeight="false" outlineLevel="0" collapsed="false">
      <c r="A3581" s="19" t="n">
        <v>43980.0833333333</v>
      </c>
      <c r="C3581" s="21" t="n">
        <v>10.875</v>
      </c>
      <c r="D3581" s="21" t="n">
        <v>1026.169</v>
      </c>
    </row>
    <row r="3582" customFormat="false" ht="12.75" hidden="false" customHeight="false" outlineLevel="0" collapsed="false">
      <c r="A3582" s="19" t="n">
        <v>43980.125</v>
      </c>
      <c r="C3582" s="21" t="n">
        <v>10.525</v>
      </c>
      <c r="D3582" s="21" t="n">
        <v>1025.6625</v>
      </c>
    </row>
    <row r="3583" customFormat="false" ht="12.75" hidden="false" customHeight="false" outlineLevel="0" collapsed="false">
      <c r="A3583" s="19" t="n">
        <v>43980.1666666667</v>
      </c>
      <c r="C3583" s="21" t="n">
        <v>10.575</v>
      </c>
      <c r="D3583" s="21" t="n">
        <v>1025.40925</v>
      </c>
    </row>
    <row r="3584" customFormat="false" ht="12.75" hidden="false" customHeight="false" outlineLevel="0" collapsed="false">
      <c r="A3584" s="19" t="n">
        <v>43980.2083333333</v>
      </c>
      <c r="C3584" s="21" t="n">
        <v>11.775</v>
      </c>
      <c r="D3584" s="21" t="n">
        <v>1025.156</v>
      </c>
    </row>
    <row r="3585" customFormat="false" ht="12.75" hidden="false" customHeight="false" outlineLevel="0" collapsed="false">
      <c r="A3585" s="19" t="n">
        <v>43980.25</v>
      </c>
      <c r="C3585" s="21" t="n">
        <v>13.325</v>
      </c>
      <c r="D3585" s="21" t="n">
        <v>1025.156</v>
      </c>
    </row>
    <row r="3586" customFormat="false" ht="12.75" hidden="false" customHeight="false" outlineLevel="0" collapsed="false">
      <c r="A3586" s="19" t="n">
        <v>43980.2916666667</v>
      </c>
      <c r="C3586" s="21" t="n">
        <v>14.95</v>
      </c>
      <c r="D3586" s="21" t="n">
        <v>1025.156</v>
      </c>
    </row>
    <row r="3587" customFormat="false" ht="12.75" hidden="false" customHeight="false" outlineLevel="0" collapsed="false">
      <c r="A3587" s="19" t="n">
        <v>43980.3333333333</v>
      </c>
      <c r="C3587" s="21" t="n">
        <v>16.65</v>
      </c>
      <c r="D3587" s="21" t="n">
        <v>1025.156</v>
      </c>
    </row>
    <row r="3588" customFormat="false" ht="12.75" hidden="false" customHeight="false" outlineLevel="0" collapsed="false">
      <c r="A3588" s="19" t="n">
        <v>43980.375</v>
      </c>
      <c r="C3588" s="21" t="n">
        <v>18.05</v>
      </c>
      <c r="D3588" s="21" t="n">
        <v>1025.156</v>
      </c>
    </row>
    <row r="3589" customFormat="false" ht="12.75" hidden="false" customHeight="false" outlineLevel="0" collapsed="false">
      <c r="A3589" s="19" t="n">
        <v>43980.4166666667</v>
      </c>
      <c r="C3589" s="21" t="n">
        <v>19.25</v>
      </c>
      <c r="D3589" s="21" t="n">
        <v>1024.143</v>
      </c>
    </row>
    <row r="3590" customFormat="false" ht="12.75" hidden="false" customHeight="false" outlineLevel="0" collapsed="false">
      <c r="A3590" s="19" t="n">
        <v>43980.4583333333</v>
      </c>
      <c r="C3590" s="21" t="n">
        <v>23.275</v>
      </c>
      <c r="D3590" s="21" t="n">
        <v>1023.88975</v>
      </c>
    </row>
    <row r="3591" customFormat="false" ht="12.75" hidden="false" customHeight="false" outlineLevel="0" collapsed="false">
      <c r="A3591" s="19" t="n">
        <v>43980.5</v>
      </c>
      <c r="C3591" s="21" t="n">
        <v>22.375</v>
      </c>
      <c r="D3591" s="21" t="n">
        <v>1023.13</v>
      </c>
    </row>
    <row r="3592" customFormat="false" ht="12.75" hidden="false" customHeight="false" outlineLevel="0" collapsed="false">
      <c r="A3592" s="19" t="n">
        <v>43980.5416666667</v>
      </c>
      <c r="C3592" s="21" t="n">
        <v>24.35</v>
      </c>
      <c r="D3592" s="21" t="n">
        <v>1022.6235</v>
      </c>
    </row>
    <row r="3593" customFormat="false" ht="12.75" hidden="false" customHeight="false" outlineLevel="0" collapsed="false">
      <c r="A3593" s="19" t="n">
        <v>43980.5833333333</v>
      </c>
      <c r="C3593" s="21" t="n">
        <v>26.425</v>
      </c>
      <c r="D3593" s="21" t="n">
        <v>1022.117</v>
      </c>
    </row>
    <row r="3594" customFormat="false" ht="12.75" hidden="false" customHeight="false" outlineLevel="0" collapsed="false">
      <c r="A3594" s="19" t="n">
        <v>43980.625</v>
      </c>
      <c r="C3594" s="21" t="n">
        <v>28.55</v>
      </c>
      <c r="D3594" s="21" t="n">
        <v>1022.117</v>
      </c>
    </row>
    <row r="3595" customFormat="false" ht="12.75" hidden="false" customHeight="false" outlineLevel="0" collapsed="false">
      <c r="A3595" s="19" t="n">
        <v>43980.6666666667</v>
      </c>
      <c r="C3595" s="21" t="n">
        <v>29.475</v>
      </c>
      <c r="D3595" s="21" t="n">
        <v>1021.104</v>
      </c>
    </row>
    <row r="3596" customFormat="false" ht="12.75" hidden="false" customHeight="false" outlineLevel="0" collapsed="false">
      <c r="A3596" s="19" t="n">
        <v>43980.7083333333</v>
      </c>
      <c r="C3596" s="21" t="n">
        <v>26.625</v>
      </c>
      <c r="D3596" s="21" t="n">
        <v>1021.104</v>
      </c>
    </row>
    <row r="3597" customFormat="false" ht="12.75" hidden="false" customHeight="false" outlineLevel="0" collapsed="false">
      <c r="A3597" s="19" t="n">
        <v>43980.75</v>
      </c>
      <c r="C3597" s="21" t="n">
        <v>22.475</v>
      </c>
      <c r="D3597" s="21" t="n">
        <v>1021.104</v>
      </c>
    </row>
    <row r="3598" customFormat="false" ht="12.75" hidden="false" customHeight="false" outlineLevel="0" collapsed="false">
      <c r="A3598" s="19" t="n">
        <v>43980.7916666667</v>
      </c>
      <c r="C3598" s="21" t="n">
        <v>18.05</v>
      </c>
      <c r="D3598" s="21" t="n">
        <v>1021.104</v>
      </c>
    </row>
    <row r="3599" customFormat="false" ht="12.75" hidden="false" customHeight="false" outlineLevel="0" collapsed="false">
      <c r="A3599" s="19" t="n">
        <v>43980.8333333333</v>
      </c>
      <c r="C3599" s="21" t="n">
        <v>15.55</v>
      </c>
      <c r="D3599" s="21" t="n">
        <v>1021.104</v>
      </c>
    </row>
    <row r="3600" customFormat="false" ht="12.75" hidden="false" customHeight="false" outlineLevel="0" collapsed="false">
      <c r="A3600" s="19" t="n">
        <v>43980.875</v>
      </c>
      <c r="C3600" s="21" t="n">
        <v>14.225</v>
      </c>
      <c r="D3600" s="21" t="n">
        <v>1021.104</v>
      </c>
    </row>
    <row r="3601" customFormat="false" ht="12.75" hidden="false" customHeight="false" outlineLevel="0" collapsed="false">
      <c r="A3601" s="19" t="n">
        <v>43980.9166666667</v>
      </c>
      <c r="C3601" s="21" t="n">
        <v>13.275</v>
      </c>
      <c r="D3601" s="21" t="n">
        <v>1021.104</v>
      </c>
    </row>
    <row r="3602" customFormat="false" ht="12.75" hidden="false" customHeight="false" outlineLevel="0" collapsed="false">
      <c r="A3602" s="19" t="n">
        <v>43980.9583333333</v>
      </c>
      <c r="C3602" s="21" t="n">
        <v>12.45</v>
      </c>
      <c r="D3602" s="21" t="n">
        <v>1021.104</v>
      </c>
    </row>
    <row r="3603" customFormat="false" ht="12.75" hidden="false" customHeight="false" outlineLevel="0" collapsed="false">
      <c r="A3603" s="19" t="n">
        <v>43981</v>
      </c>
      <c r="C3603" s="21" t="n">
        <v>11.6</v>
      </c>
      <c r="D3603" s="21" t="n">
        <v>1021.104</v>
      </c>
    </row>
    <row r="3604" customFormat="false" ht="12.75" hidden="false" customHeight="false" outlineLevel="0" collapsed="false">
      <c r="A3604" s="19" t="n">
        <v>43981.0416666667</v>
      </c>
      <c r="C3604" s="21" t="n">
        <v>10.85</v>
      </c>
      <c r="D3604" s="21" t="n">
        <v>1021.104</v>
      </c>
    </row>
    <row r="3605" customFormat="false" ht="12.75" hidden="false" customHeight="false" outlineLevel="0" collapsed="false">
      <c r="A3605" s="19" t="n">
        <v>43981.0833333333</v>
      </c>
      <c r="C3605" s="21" t="n">
        <v>10.3</v>
      </c>
      <c r="D3605" s="21" t="n">
        <v>1020.34425</v>
      </c>
    </row>
    <row r="3606" customFormat="false" ht="12.75" hidden="false" customHeight="false" outlineLevel="0" collapsed="false">
      <c r="A3606" s="19" t="n">
        <v>43981.125</v>
      </c>
      <c r="C3606" s="21" t="n">
        <v>9.95</v>
      </c>
      <c r="D3606" s="21" t="n">
        <v>1020.091</v>
      </c>
    </row>
    <row r="3607" customFormat="false" ht="12.75" hidden="false" customHeight="false" outlineLevel="0" collapsed="false">
      <c r="A3607" s="19" t="n">
        <v>43981.1666666667</v>
      </c>
      <c r="C3607" s="21" t="n">
        <v>9.875</v>
      </c>
      <c r="D3607" s="21" t="n">
        <v>1020.091</v>
      </c>
    </row>
    <row r="3608" customFormat="false" ht="12.75" hidden="false" customHeight="false" outlineLevel="0" collapsed="false">
      <c r="A3608" s="19" t="n">
        <v>43981.2083333333</v>
      </c>
      <c r="C3608" s="21" t="n">
        <v>10.825</v>
      </c>
      <c r="D3608" s="21" t="n">
        <v>1020.091</v>
      </c>
    </row>
    <row r="3609" customFormat="false" ht="12.75" hidden="false" customHeight="false" outlineLevel="0" collapsed="false">
      <c r="A3609" s="19" t="n">
        <v>43981.25</v>
      </c>
      <c r="C3609" s="21" t="n">
        <v>12.375</v>
      </c>
      <c r="D3609" s="21" t="n">
        <v>1020.091</v>
      </c>
    </row>
    <row r="3610" customFormat="false" ht="12.75" hidden="false" customHeight="false" outlineLevel="0" collapsed="false">
      <c r="A3610" s="19" t="n">
        <v>43981.2916666667</v>
      </c>
      <c r="C3610" s="21" t="n">
        <v>14.175</v>
      </c>
      <c r="D3610" s="21" t="n">
        <v>1020.091</v>
      </c>
    </row>
    <row r="3611" customFormat="false" ht="12.75" hidden="false" customHeight="false" outlineLevel="0" collapsed="false">
      <c r="A3611" s="19" t="n">
        <v>43981.3333333333</v>
      </c>
      <c r="C3611" s="21" t="n">
        <v>16.175</v>
      </c>
      <c r="D3611" s="21" t="n">
        <v>1020.091</v>
      </c>
    </row>
    <row r="3612" customFormat="false" ht="12.75" hidden="false" customHeight="false" outlineLevel="0" collapsed="false">
      <c r="A3612" s="19" t="n">
        <v>43981.375</v>
      </c>
      <c r="C3612" s="21" t="n">
        <v>18.25</v>
      </c>
      <c r="D3612" s="21" t="n">
        <v>1020.091</v>
      </c>
    </row>
    <row r="3613" customFormat="false" ht="12.75" hidden="false" customHeight="false" outlineLevel="0" collapsed="false">
      <c r="A3613" s="19" t="n">
        <v>43981.4166666667</v>
      </c>
      <c r="C3613" s="21" t="n">
        <v>20.325</v>
      </c>
      <c r="D3613" s="21" t="n">
        <v>1019.078</v>
      </c>
    </row>
    <row r="3614" customFormat="false" ht="12.75" hidden="false" customHeight="false" outlineLevel="0" collapsed="false">
      <c r="A3614" s="19" t="n">
        <v>43981.4583333333</v>
      </c>
      <c r="C3614" s="21" t="n">
        <v>23.7</v>
      </c>
      <c r="D3614" s="21" t="n">
        <v>1019.078</v>
      </c>
    </row>
    <row r="3615" customFormat="false" ht="12.75" hidden="false" customHeight="false" outlineLevel="0" collapsed="false">
      <c r="A3615" s="19" t="n">
        <v>43981.5</v>
      </c>
      <c r="C3615" s="21" t="n">
        <v>23.625</v>
      </c>
      <c r="D3615" s="21" t="n">
        <v>1018.5715</v>
      </c>
    </row>
    <row r="3616" customFormat="false" ht="12.75" hidden="false" customHeight="false" outlineLevel="0" collapsed="false">
      <c r="A3616" s="19" t="n">
        <v>43981.5416666667</v>
      </c>
      <c r="C3616" s="21" t="n">
        <v>25.675</v>
      </c>
      <c r="D3616" s="21" t="n">
        <v>1018.065</v>
      </c>
    </row>
    <row r="3617" customFormat="false" ht="12.75" hidden="false" customHeight="false" outlineLevel="0" collapsed="false">
      <c r="A3617" s="19" t="n">
        <v>43981.5833333333</v>
      </c>
      <c r="C3617" s="21" t="n">
        <v>28.2</v>
      </c>
      <c r="D3617" s="21" t="n">
        <v>1018.065</v>
      </c>
    </row>
    <row r="3618" customFormat="false" ht="12.75" hidden="false" customHeight="false" outlineLevel="0" collapsed="false">
      <c r="A3618" s="19" t="n">
        <v>43981.625</v>
      </c>
      <c r="C3618" s="21" t="n">
        <v>29.3</v>
      </c>
      <c r="D3618" s="21" t="n">
        <v>1018.065</v>
      </c>
    </row>
    <row r="3619" customFormat="false" ht="12.75" hidden="false" customHeight="false" outlineLevel="0" collapsed="false">
      <c r="A3619" s="19" t="n">
        <v>43981.6666666667</v>
      </c>
      <c r="C3619" s="21" t="n">
        <v>30.15</v>
      </c>
      <c r="D3619" s="21" t="n">
        <v>1017.5585</v>
      </c>
    </row>
    <row r="3620" customFormat="false" ht="12.75" hidden="false" customHeight="false" outlineLevel="0" collapsed="false">
      <c r="A3620" s="19" t="n">
        <v>43981.7083333333</v>
      </c>
      <c r="C3620" s="21" t="n">
        <v>27.725</v>
      </c>
      <c r="D3620" s="21" t="n">
        <v>1017.052</v>
      </c>
    </row>
    <row r="3621" customFormat="false" ht="12.75" hidden="false" customHeight="false" outlineLevel="0" collapsed="false">
      <c r="A3621" s="19" t="n">
        <v>43981.75</v>
      </c>
      <c r="C3621" s="21" t="n">
        <v>23.225</v>
      </c>
      <c r="D3621" s="21" t="n">
        <v>1017.052</v>
      </c>
    </row>
    <row r="3622" customFormat="false" ht="12.75" hidden="false" customHeight="false" outlineLevel="0" collapsed="false">
      <c r="A3622" s="19" t="n">
        <v>43981.7916666667</v>
      </c>
      <c r="C3622" s="21" t="n">
        <v>19.6</v>
      </c>
      <c r="D3622" s="21" t="n">
        <v>1017.81175</v>
      </c>
    </row>
    <row r="3623" customFormat="false" ht="12.75" hidden="false" customHeight="false" outlineLevel="0" collapsed="false">
      <c r="A3623" s="19" t="n">
        <v>43981.8333333333</v>
      </c>
      <c r="C3623" s="21" t="n">
        <v>17.575</v>
      </c>
      <c r="D3623" s="21" t="n">
        <v>1018.065</v>
      </c>
    </row>
    <row r="3624" customFormat="false" ht="12.75" hidden="false" customHeight="false" outlineLevel="0" collapsed="false">
      <c r="A3624" s="19" t="n">
        <v>43981.875</v>
      </c>
      <c r="C3624" s="21" t="n">
        <v>16.4</v>
      </c>
      <c r="D3624" s="21" t="n">
        <v>1018.31825</v>
      </c>
    </row>
    <row r="3625" customFormat="false" ht="12.75" hidden="false" customHeight="false" outlineLevel="0" collapsed="false">
      <c r="A3625" s="19" t="n">
        <v>43981.9166666667</v>
      </c>
      <c r="C3625" s="21" t="n">
        <v>15.5</v>
      </c>
      <c r="D3625" s="21" t="n">
        <v>1019.078</v>
      </c>
    </row>
    <row r="3626" customFormat="false" ht="12.75" hidden="false" customHeight="false" outlineLevel="0" collapsed="false">
      <c r="A3626" s="19" t="n">
        <v>43981.9583333333</v>
      </c>
      <c r="C3626" s="21" t="n">
        <v>14.8</v>
      </c>
      <c r="D3626" s="21" t="n">
        <v>1018.82475</v>
      </c>
    </row>
    <row r="3627" customFormat="false" ht="12.75" hidden="false" customHeight="false" outlineLevel="0" collapsed="false">
      <c r="A3627" s="19" t="n">
        <v>43982</v>
      </c>
      <c r="C3627" s="21" t="n">
        <v>14</v>
      </c>
      <c r="D3627" s="21" t="n">
        <v>1018.065</v>
      </c>
    </row>
    <row r="3628" customFormat="false" ht="12.75" hidden="false" customHeight="false" outlineLevel="0" collapsed="false">
      <c r="A3628" s="19" t="n">
        <v>43982.0416666667</v>
      </c>
      <c r="C3628" s="21" t="n">
        <v>13.55</v>
      </c>
      <c r="D3628" s="21" t="n">
        <v>1018.065</v>
      </c>
    </row>
    <row r="3629" customFormat="false" ht="12.75" hidden="false" customHeight="false" outlineLevel="0" collapsed="false">
      <c r="A3629" s="19" t="n">
        <v>43982.0833333333</v>
      </c>
      <c r="C3629" s="21" t="n">
        <v>13.125</v>
      </c>
      <c r="D3629" s="21" t="n">
        <v>1018.065</v>
      </c>
    </row>
    <row r="3630" customFormat="false" ht="12.75" hidden="false" customHeight="false" outlineLevel="0" collapsed="false">
      <c r="A3630" s="19" t="n">
        <v>43982.125</v>
      </c>
      <c r="C3630" s="21" t="n">
        <v>12.375</v>
      </c>
      <c r="D3630" s="21" t="n">
        <v>1018.065</v>
      </c>
    </row>
    <row r="3631" customFormat="false" ht="12.75" hidden="false" customHeight="false" outlineLevel="0" collapsed="false">
      <c r="A3631" s="19" t="n">
        <v>43982.1666666667</v>
      </c>
      <c r="C3631" s="21" t="n">
        <v>12.025</v>
      </c>
      <c r="D3631" s="21" t="n">
        <v>1018.065</v>
      </c>
    </row>
    <row r="3632" customFormat="false" ht="12.75" hidden="false" customHeight="false" outlineLevel="0" collapsed="false">
      <c r="A3632" s="19" t="n">
        <v>43982.2083333333</v>
      </c>
      <c r="C3632" s="21" t="n">
        <v>12.575</v>
      </c>
      <c r="D3632" s="21" t="n">
        <v>1018.065</v>
      </c>
    </row>
    <row r="3633" customFormat="false" ht="12.75" hidden="false" customHeight="false" outlineLevel="0" collapsed="false">
      <c r="A3633" s="19" t="n">
        <v>43982.25</v>
      </c>
      <c r="C3633" s="21" t="n">
        <v>14.15</v>
      </c>
      <c r="D3633" s="21" t="n">
        <v>1018.065</v>
      </c>
    </row>
    <row r="3634" customFormat="false" ht="12.75" hidden="false" customHeight="false" outlineLevel="0" collapsed="false">
      <c r="A3634" s="19" t="n">
        <v>43982.2916666667</v>
      </c>
      <c r="C3634" s="21" t="n">
        <v>16.25</v>
      </c>
      <c r="D3634" s="21" t="n">
        <v>1018.82475</v>
      </c>
    </row>
    <row r="3635" customFormat="false" ht="12.75" hidden="false" customHeight="false" outlineLevel="0" collapsed="false">
      <c r="A3635" s="19" t="n">
        <v>43982.3333333333</v>
      </c>
      <c r="C3635" s="21" t="n">
        <v>18.375</v>
      </c>
      <c r="D3635" s="21" t="n">
        <v>1018.065</v>
      </c>
    </row>
    <row r="3636" customFormat="false" ht="12.75" hidden="false" customHeight="false" outlineLevel="0" collapsed="false">
      <c r="A3636" s="19" t="n">
        <v>43982.375</v>
      </c>
      <c r="C3636" s="21" t="n">
        <v>20.625</v>
      </c>
      <c r="D3636" s="21" t="n">
        <v>1018.065</v>
      </c>
    </row>
    <row r="3637" customFormat="false" ht="12.75" hidden="false" customHeight="false" outlineLevel="0" collapsed="false">
      <c r="A3637" s="19" t="n">
        <v>43982.4166666667</v>
      </c>
      <c r="C3637" s="21" t="n">
        <v>21.8</v>
      </c>
      <c r="D3637" s="21" t="n">
        <v>1019.078</v>
      </c>
    </row>
    <row r="3638" customFormat="false" ht="12.75" hidden="false" customHeight="false" outlineLevel="0" collapsed="false">
      <c r="A3638" s="19" t="n">
        <v>43982.4583333333</v>
      </c>
      <c r="C3638" s="21" t="n">
        <v>24.35</v>
      </c>
      <c r="D3638" s="21" t="n">
        <v>1019.078</v>
      </c>
    </row>
    <row r="3639" customFormat="false" ht="12.75" hidden="false" customHeight="false" outlineLevel="0" collapsed="false">
      <c r="A3639" s="19" t="n">
        <v>43982.5</v>
      </c>
      <c r="C3639" s="21" t="n">
        <v>23.875</v>
      </c>
      <c r="D3639" s="21" t="n">
        <v>1018.82475</v>
      </c>
    </row>
    <row r="3640" customFormat="false" ht="12.75" hidden="false" customHeight="false" outlineLevel="0" collapsed="false">
      <c r="A3640" s="19" t="n">
        <v>43982.5416666667</v>
      </c>
      <c r="C3640" s="21" t="n">
        <v>25.225</v>
      </c>
      <c r="D3640" s="21" t="n">
        <v>1018.065</v>
      </c>
    </row>
    <row r="3641" customFormat="false" ht="12.75" hidden="false" customHeight="false" outlineLevel="0" collapsed="false">
      <c r="A3641" s="19" t="n">
        <v>43982.5833333333</v>
      </c>
      <c r="C3641" s="21" t="n">
        <v>26.475</v>
      </c>
      <c r="D3641" s="21" t="n">
        <v>1018.065</v>
      </c>
    </row>
    <row r="3642" customFormat="false" ht="12.75" hidden="false" customHeight="false" outlineLevel="0" collapsed="false">
      <c r="A3642" s="19" t="n">
        <v>43982.625</v>
      </c>
      <c r="C3642" s="21" t="n">
        <v>28</v>
      </c>
      <c r="D3642" s="21" t="n">
        <v>1018.065</v>
      </c>
    </row>
    <row r="3643" customFormat="false" ht="12.75" hidden="false" customHeight="false" outlineLevel="0" collapsed="false">
      <c r="A3643" s="19" t="n">
        <v>43982.6666666667</v>
      </c>
      <c r="C3643" s="21" t="n">
        <v>28.75</v>
      </c>
      <c r="D3643" s="21" t="n">
        <v>1018.065</v>
      </c>
    </row>
    <row r="3644" customFormat="false" ht="12.75" hidden="false" customHeight="false" outlineLevel="0" collapsed="false">
      <c r="A3644" s="19" t="n">
        <v>43982.7083333333</v>
      </c>
      <c r="C3644" s="21" t="n">
        <v>26.3</v>
      </c>
      <c r="D3644" s="21" t="n">
        <v>1018.065</v>
      </c>
    </row>
    <row r="3645" customFormat="false" ht="12.75" hidden="false" customHeight="false" outlineLevel="0" collapsed="false">
      <c r="A3645" s="19" t="n">
        <v>43982.75</v>
      </c>
      <c r="C3645" s="21" t="n">
        <v>22.025</v>
      </c>
      <c r="D3645" s="21" t="n">
        <v>1018.82475</v>
      </c>
    </row>
    <row r="3646" customFormat="false" ht="12.75" hidden="false" customHeight="false" outlineLevel="0" collapsed="false">
      <c r="A3646" s="19" t="n">
        <v>43982.7916666667</v>
      </c>
      <c r="C3646" s="21" t="n">
        <v>18.525</v>
      </c>
      <c r="D3646" s="21" t="n">
        <v>1019.078</v>
      </c>
    </row>
    <row r="3647" customFormat="false" ht="12.75" hidden="false" customHeight="false" outlineLevel="0" collapsed="false">
      <c r="A3647" s="19" t="n">
        <v>43982.8333333333</v>
      </c>
      <c r="C3647" s="21" t="n">
        <v>16.725</v>
      </c>
      <c r="D3647" s="21" t="n">
        <v>1019.078</v>
      </c>
    </row>
    <row r="3648" customFormat="false" ht="12.75" hidden="false" customHeight="false" outlineLevel="0" collapsed="false">
      <c r="A3648" s="19" t="n">
        <v>43982.875</v>
      </c>
      <c r="C3648" s="21" t="n">
        <v>15.875</v>
      </c>
      <c r="D3648" s="21" t="n">
        <v>1019.078</v>
      </c>
    </row>
    <row r="3649" customFormat="false" ht="12.75" hidden="false" customHeight="false" outlineLevel="0" collapsed="false">
      <c r="A3649" s="19" t="n">
        <v>43982.9166666667</v>
      </c>
      <c r="C3649" s="21" t="n">
        <v>14.925</v>
      </c>
      <c r="D3649" s="21" t="n">
        <v>1019.078</v>
      </c>
    </row>
    <row r="3650" customFormat="false" ht="12.75" hidden="false" customHeight="false" outlineLevel="0" collapsed="false">
      <c r="A3650" s="19" t="n">
        <v>43982.9583333333</v>
      </c>
      <c r="C3650" s="21" t="n">
        <v>13.975</v>
      </c>
      <c r="D3650" s="21" t="n">
        <v>1019.078</v>
      </c>
    </row>
    <row r="3651" customFormat="false" ht="12.75" hidden="false" customHeight="false" outlineLevel="0" collapsed="false">
      <c r="A3651" s="19" t="n">
        <v>43983</v>
      </c>
      <c r="C3651" s="21" t="n">
        <v>13.2</v>
      </c>
      <c r="D3651" s="21" t="n">
        <v>1019.078</v>
      </c>
    </row>
    <row r="3652" customFormat="false" ht="12.75" hidden="false" customHeight="false" outlineLevel="0" collapsed="false">
      <c r="A3652" s="19" t="n">
        <v>43983.0416666667</v>
      </c>
      <c r="C3652" s="21" t="n">
        <v>12.575</v>
      </c>
      <c r="D3652" s="21" t="n">
        <v>1019.078</v>
      </c>
    </row>
    <row r="3653" customFormat="false" ht="12.75" hidden="false" customHeight="false" outlineLevel="0" collapsed="false">
      <c r="A3653" s="19" t="n">
        <v>43983.0833333333</v>
      </c>
      <c r="C3653" s="21" t="n">
        <v>11.95</v>
      </c>
      <c r="D3653" s="21" t="n">
        <v>1019.078</v>
      </c>
    </row>
    <row r="3654" customFormat="false" ht="12.75" hidden="false" customHeight="false" outlineLevel="0" collapsed="false">
      <c r="A3654" s="19" t="n">
        <v>43983.125</v>
      </c>
      <c r="C3654" s="21" t="n">
        <v>11.525</v>
      </c>
      <c r="D3654" s="21" t="n">
        <v>1019.078</v>
      </c>
    </row>
    <row r="3655" customFormat="false" ht="12.75" hidden="false" customHeight="false" outlineLevel="0" collapsed="false">
      <c r="A3655" s="19" t="n">
        <v>43983.1666666667</v>
      </c>
      <c r="C3655" s="21" t="n">
        <v>11.5</v>
      </c>
      <c r="D3655" s="21" t="n">
        <v>1019.078</v>
      </c>
    </row>
    <row r="3656" customFormat="false" ht="12.75" hidden="false" customHeight="false" outlineLevel="0" collapsed="false">
      <c r="A3656" s="19" t="n">
        <v>43983.2083333333</v>
      </c>
      <c r="C3656" s="21" t="n">
        <v>12.175</v>
      </c>
      <c r="D3656" s="21" t="n">
        <v>1019.078</v>
      </c>
    </row>
    <row r="3657" customFormat="false" ht="12.75" hidden="false" customHeight="false" outlineLevel="0" collapsed="false">
      <c r="A3657" s="19" t="n">
        <v>43983.25</v>
      </c>
      <c r="C3657" s="21" t="n">
        <v>13.225</v>
      </c>
      <c r="D3657" s="21" t="n">
        <v>1019.078</v>
      </c>
    </row>
    <row r="3658" customFormat="false" ht="12.75" hidden="false" customHeight="false" outlineLevel="0" collapsed="false">
      <c r="A3658" s="19" t="n">
        <v>43983.2916666667</v>
      </c>
      <c r="C3658" s="21" t="n">
        <v>15.025</v>
      </c>
      <c r="D3658" s="21" t="n">
        <v>1019.078</v>
      </c>
    </row>
    <row r="3659" customFormat="false" ht="12.75" hidden="false" customHeight="false" outlineLevel="0" collapsed="false">
      <c r="A3659" s="19" t="n">
        <v>43983.3333333333</v>
      </c>
      <c r="C3659" s="21" t="n">
        <v>17.1</v>
      </c>
      <c r="D3659" s="21" t="n">
        <v>1019.078</v>
      </c>
    </row>
    <row r="3660" customFormat="false" ht="12.75" hidden="false" customHeight="false" outlineLevel="0" collapsed="false">
      <c r="A3660" s="19" t="n">
        <v>43983.375</v>
      </c>
      <c r="C3660" s="21" t="n">
        <v>19.1</v>
      </c>
      <c r="D3660" s="21" t="n">
        <v>1019.078</v>
      </c>
    </row>
    <row r="3661" customFormat="false" ht="12.75" hidden="false" customHeight="false" outlineLevel="0" collapsed="false">
      <c r="A3661" s="19" t="n">
        <v>43983.4166666667</v>
      </c>
      <c r="C3661" s="21" t="n">
        <v>20.65</v>
      </c>
      <c r="D3661" s="21" t="n">
        <v>1019.078</v>
      </c>
    </row>
    <row r="3662" customFormat="false" ht="12.75" hidden="false" customHeight="false" outlineLevel="0" collapsed="false">
      <c r="A3662" s="19" t="n">
        <v>43983.4583333333</v>
      </c>
      <c r="C3662" s="21" t="n">
        <v>23.475</v>
      </c>
      <c r="D3662" s="21" t="n">
        <v>1018.065</v>
      </c>
    </row>
    <row r="3663" customFormat="false" ht="12.75" hidden="false" customHeight="false" outlineLevel="0" collapsed="false">
      <c r="A3663" s="19" t="n">
        <v>43983.5</v>
      </c>
      <c r="C3663" s="21" t="n">
        <v>24.05</v>
      </c>
      <c r="D3663" s="21" t="n">
        <v>1018.065</v>
      </c>
    </row>
    <row r="3664" customFormat="false" ht="12.75" hidden="false" customHeight="false" outlineLevel="0" collapsed="false">
      <c r="A3664" s="19" t="n">
        <v>43983.5416666667</v>
      </c>
      <c r="C3664" s="21" t="n">
        <v>26.775</v>
      </c>
      <c r="D3664" s="21" t="n">
        <v>1018.065</v>
      </c>
    </row>
    <row r="3665" customFormat="false" ht="12.75" hidden="false" customHeight="false" outlineLevel="0" collapsed="false">
      <c r="A3665" s="19" t="n">
        <v>43983.5833333333</v>
      </c>
      <c r="C3665" s="21" t="n">
        <v>28.475</v>
      </c>
      <c r="D3665" s="21" t="n">
        <v>1017.30525</v>
      </c>
    </row>
    <row r="3666" customFormat="false" ht="12.75" hidden="false" customHeight="false" outlineLevel="0" collapsed="false">
      <c r="A3666" s="19" t="n">
        <v>43983.625</v>
      </c>
      <c r="C3666" s="21" t="n">
        <v>30</v>
      </c>
      <c r="D3666" s="21" t="n">
        <v>1017.052</v>
      </c>
    </row>
    <row r="3667" customFormat="false" ht="12.75" hidden="false" customHeight="false" outlineLevel="0" collapsed="false">
      <c r="A3667" s="19" t="n">
        <v>43983.6666666667</v>
      </c>
      <c r="C3667" s="21" t="n">
        <v>31.375</v>
      </c>
      <c r="D3667" s="21" t="n">
        <v>1017.052</v>
      </c>
    </row>
    <row r="3668" customFormat="false" ht="12.75" hidden="false" customHeight="false" outlineLevel="0" collapsed="false">
      <c r="A3668" s="19" t="n">
        <v>43983.7083333333</v>
      </c>
      <c r="C3668" s="21" t="n">
        <v>29.35</v>
      </c>
      <c r="D3668" s="21" t="n">
        <v>1017.052</v>
      </c>
    </row>
    <row r="3669" customFormat="false" ht="12.75" hidden="false" customHeight="false" outlineLevel="0" collapsed="false">
      <c r="A3669" s="19" t="n">
        <v>43983.75</v>
      </c>
      <c r="C3669" s="21" t="n">
        <v>25.275</v>
      </c>
      <c r="D3669" s="21" t="n">
        <v>1017.052</v>
      </c>
    </row>
    <row r="3670" customFormat="false" ht="12.75" hidden="false" customHeight="false" outlineLevel="0" collapsed="false">
      <c r="A3670" s="19" t="n">
        <v>43983.7916666667</v>
      </c>
      <c r="C3670" s="21" t="n">
        <v>21.85</v>
      </c>
      <c r="D3670" s="21" t="n">
        <v>1017.052</v>
      </c>
    </row>
    <row r="3671" customFormat="false" ht="12.75" hidden="false" customHeight="false" outlineLevel="0" collapsed="false">
      <c r="A3671" s="19" t="n">
        <v>43983.8333333333</v>
      </c>
      <c r="C3671" s="21" t="n">
        <v>19.65</v>
      </c>
      <c r="D3671" s="21" t="n">
        <v>1017.81175</v>
      </c>
    </row>
    <row r="3672" customFormat="false" ht="12.75" hidden="false" customHeight="false" outlineLevel="0" collapsed="false">
      <c r="A3672" s="19" t="n">
        <v>43983.875</v>
      </c>
      <c r="C3672" s="21" t="n">
        <v>18.3</v>
      </c>
      <c r="D3672" s="21" t="n">
        <v>1018.065</v>
      </c>
    </row>
    <row r="3673" customFormat="false" ht="12.75" hidden="false" customHeight="false" outlineLevel="0" collapsed="false">
      <c r="A3673" s="19" t="n">
        <v>43983.9166666667</v>
      </c>
      <c r="C3673" s="21" t="n">
        <v>17.225</v>
      </c>
      <c r="D3673" s="21" t="n">
        <v>1018.065</v>
      </c>
    </row>
    <row r="3674" customFormat="false" ht="12.75" hidden="false" customHeight="false" outlineLevel="0" collapsed="false">
      <c r="A3674" s="19" t="n">
        <v>43983.9583333333</v>
      </c>
      <c r="C3674" s="21" t="n">
        <v>16.225</v>
      </c>
      <c r="D3674" s="21" t="n">
        <v>1018.065</v>
      </c>
    </row>
    <row r="3675" customFormat="false" ht="12.75" hidden="false" customHeight="false" outlineLevel="0" collapsed="false">
      <c r="A3675" s="19" t="n">
        <v>43984</v>
      </c>
      <c r="C3675" s="21" t="n">
        <v>15.275</v>
      </c>
      <c r="D3675" s="21" t="n">
        <v>1018.065</v>
      </c>
    </row>
    <row r="3676" customFormat="false" ht="12.75" hidden="false" customHeight="false" outlineLevel="0" collapsed="false">
      <c r="A3676" s="19" t="n">
        <v>43984.0416666667</v>
      </c>
      <c r="C3676" s="21" t="n">
        <v>14.4</v>
      </c>
      <c r="D3676" s="21" t="n">
        <v>1017.81175</v>
      </c>
    </row>
    <row r="3677" customFormat="false" ht="12.75" hidden="false" customHeight="false" outlineLevel="0" collapsed="false">
      <c r="A3677" s="19" t="n">
        <v>43984.0833333333</v>
      </c>
      <c r="C3677" s="21" t="n">
        <v>13.575</v>
      </c>
      <c r="D3677" s="21" t="n">
        <v>1017.052</v>
      </c>
    </row>
    <row r="3678" customFormat="false" ht="12.75" hidden="false" customHeight="false" outlineLevel="0" collapsed="false">
      <c r="A3678" s="19" t="n">
        <v>43984.125</v>
      </c>
      <c r="C3678" s="21" t="n">
        <v>12.625</v>
      </c>
      <c r="D3678" s="21" t="n">
        <v>1017.052</v>
      </c>
    </row>
    <row r="3679" customFormat="false" ht="12.75" hidden="false" customHeight="false" outlineLevel="0" collapsed="false">
      <c r="A3679" s="19" t="n">
        <v>43984.1666666667</v>
      </c>
      <c r="C3679" s="21" t="n">
        <v>12.1</v>
      </c>
      <c r="D3679" s="21" t="n">
        <v>1017.052</v>
      </c>
    </row>
    <row r="3680" customFormat="false" ht="12.75" hidden="false" customHeight="false" outlineLevel="0" collapsed="false">
      <c r="A3680" s="19" t="n">
        <v>43984.2083333333</v>
      </c>
      <c r="C3680" s="21" t="n">
        <v>12.6</v>
      </c>
      <c r="D3680" s="21" t="n">
        <v>1017.052</v>
      </c>
    </row>
    <row r="3681" customFormat="false" ht="12.75" hidden="false" customHeight="false" outlineLevel="0" collapsed="false">
      <c r="A3681" s="19" t="n">
        <v>43984.25</v>
      </c>
      <c r="C3681" s="21" t="n">
        <v>13.7</v>
      </c>
      <c r="D3681" s="21" t="n">
        <v>1017.052</v>
      </c>
    </row>
    <row r="3682" customFormat="false" ht="12.75" hidden="false" customHeight="false" outlineLevel="0" collapsed="false">
      <c r="A3682" s="19" t="n">
        <v>43984.2916666667</v>
      </c>
      <c r="C3682" s="21" t="n">
        <v>15.25</v>
      </c>
      <c r="D3682" s="21" t="n">
        <v>1017.052</v>
      </c>
    </row>
    <row r="3683" customFormat="false" ht="12.75" hidden="false" customHeight="false" outlineLevel="0" collapsed="false">
      <c r="A3683" s="19" t="n">
        <v>43984.3333333333</v>
      </c>
      <c r="C3683" s="21" t="n">
        <v>16.65</v>
      </c>
      <c r="D3683" s="21" t="n">
        <v>1016.5455</v>
      </c>
    </row>
    <row r="3684" customFormat="false" ht="12.75" hidden="false" customHeight="false" outlineLevel="0" collapsed="false">
      <c r="A3684" s="19" t="n">
        <v>43984.375</v>
      </c>
      <c r="C3684" s="21" t="n">
        <v>18.125</v>
      </c>
      <c r="D3684" s="21" t="n">
        <v>1016.039</v>
      </c>
    </row>
    <row r="3685" customFormat="false" ht="12.75" hidden="false" customHeight="false" outlineLevel="0" collapsed="false">
      <c r="A3685" s="19" t="n">
        <v>43984.4166666667</v>
      </c>
      <c r="C3685" s="21" t="n">
        <v>19.575</v>
      </c>
      <c r="D3685" s="21" t="n">
        <v>1015.78575</v>
      </c>
    </row>
    <row r="3686" customFormat="false" ht="12.75" hidden="false" customHeight="false" outlineLevel="0" collapsed="false">
      <c r="A3686" s="19" t="n">
        <v>43984.4583333333</v>
      </c>
      <c r="C3686" s="21" t="n">
        <v>22.075</v>
      </c>
      <c r="D3686" s="21" t="n">
        <v>1015.026</v>
      </c>
    </row>
    <row r="3687" customFormat="false" ht="12.75" hidden="false" customHeight="false" outlineLevel="0" collapsed="false">
      <c r="A3687" s="19" t="n">
        <v>43984.5</v>
      </c>
      <c r="C3687" s="21" t="n">
        <v>23.675</v>
      </c>
      <c r="D3687" s="21" t="n">
        <v>1014.5195</v>
      </c>
    </row>
    <row r="3688" customFormat="false" ht="12.75" hidden="false" customHeight="false" outlineLevel="0" collapsed="false">
      <c r="A3688" s="19" t="n">
        <v>43984.5416666667</v>
      </c>
      <c r="C3688" s="21" t="n">
        <v>24.625</v>
      </c>
      <c r="D3688" s="21" t="n">
        <v>1014.013</v>
      </c>
    </row>
    <row r="3689" customFormat="false" ht="12.75" hidden="false" customHeight="false" outlineLevel="0" collapsed="false">
      <c r="A3689" s="19" t="n">
        <v>43984.5833333333</v>
      </c>
      <c r="C3689" s="21" t="n">
        <v>26.625</v>
      </c>
      <c r="D3689" s="21" t="n">
        <v>1013</v>
      </c>
    </row>
    <row r="3690" customFormat="false" ht="12.75" hidden="false" customHeight="false" outlineLevel="0" collapsed="false">
      <c r="A3690" s="19" t="n">
        <v>43984.625</v>
      </c>
      <c r="C3690" s="21" t="n">
        <v>28.975</v>
      </c>
      <c r="D3690" s="21" t="n">
        <v>1012.4935</v>
      </c>
    </row>
    <row r="3691" customFormat="false" ht="12.75" hidden="false" customHeight="false" outlineLevel="0" collapsed="false">
      <c r="A3691" s="19" t="n">
        <v>43984.6666666667</v>
      </c>
      <c r="C3691" s="21" t="n">
        <v>31.45</v>
      </c>
      <c r="D3691" s="21" t="n">
        <v>1011.987</v>
      </c>
    </row>
    <row r="3692" customFormat="false" ht="12.75" hidden="false" customHeight="false" outlineLevel="0" collapsed="false">
      <c r="A3692" s="19" t="n">
        <v>43984.7083333333</v>
      </c>
      <c r="C3692" s="21" t="n">
        <v>28.575</v>
      </c>
      <c r="D3692" s="21" t="n">
        <v>1010.974</v>
      </c>
    </row>
    <row r="3693" customFormat="false" ht="12.75" hidden="false" customHeight="false" outlineLevel="0" collapsed="false">
      <c r="A3693" s="19" t="n">
        <v>43984.75</v>
      </c>
      <c r="C3693" s="21" t="n">
        <v>25.4</v>
      </c>
      <c r="D3693" s="21" t="n">
        <v>1010.974</v>
      </c>
    </row>
    <row r="3694" customFormat="false" ht="12.75" hidden="false" customHeight="false" outlineLevel="0" collapsed="false">
      <c r="A3694" s="19" t="n">
        <v>43984.7916666667</v>
      </c>
      <c r="C3694" s="21" t="n">
        <v>22.125</v>
      </c>
      <c r="D3694" s="21" t="n">
        <v>1010.974</v>
      </c>
    </row>
    <row r="3695" customFormat="false" ht="12.75" hidden="false" customHeight="false" outlineLevel="0" collapsed="false">
      <c r="A3695" s="19" t="n">
        <v>43984.8333333333</v>
      </c>
      <c r="C3695" s="21" t="n">
        <v>19.95</v>
      </c>
      <c r="D3695" s="21" t="n">
        <v>1009.961</v>
      </c>
    </row>
    <row r="3696" customFormat="false" ht="12.75" hidden="false" customHeight="false" outlineLevel="0" collapsed="false">
      <c r="A3696" s="19" t="n">
        <v>43984.875</v>
      </c>
      <c r="C3696" s="21" t="n">
        <v>17.825</v>
      </c>
      <c r="D3696" s="21" t="n">
        <v>1009.70775</v>
      </c>
    </row>
    <row r="3697" customFormat="false" ht="12.75" hidden="false" customHeight="false" outlineLevel="0" collapsed="false">
      <c r="A3697" s="19" t="n">
        <v>43984.9166666667</v>
      </c>
      <c r="C3697" s="21" t="n">
        <v>16.825</v>
      </c>
      <c r="D3697" s="21" t="n">
        <v>1008.948</v>
      </c>
    </row>
    <row r="3698" customFormat="false" ht="12.75" hidden="false" customHeight="false" outlineLevel="0" collapsed="false">
      <c r="A3698" s="19" t="n">
        <v>43984.9583333333</v>
      </c>
      <c r="C3698" s="21" t="n">
        <v>16.6</v>
      </c>
      <c r="D3698" s="21" t="n">
        <v>1008.4415</v>
      </c>
    </row>
    <row r="3699" customFormat="false" ht="12.75" hidden="false" customHeight="false" outlineLevel="0" collapsed="false">
      <c r="A3699" s="19" t="n">
        <v>43985</v>
      </c>
      <c r="C3699" s="21" t="n">
        <v>16.1</v>
      </c>
      <c r="D3699" s="21" t="n">
        <v>1007.68175</v>
      </c>
    </row>
    <row r="3700" customFormat="false" ht="12.75" hidden="false" customHeight="false" outlineLevel="0" collapsed="false">
      <c r="A3700" s="19" t="n">
        <v>43985.0416666667</v>
      </c>
      <c r="C3700" s="21" t="n">
        <v>15.7</v>
      </c>
      <c r="D3700" s="21" t="n">
        <v>1006.922</v>
      </c>
    </row>
    <row r="3701" customFormat="false" ht="12.75" hidden="false" customHeight="false" outlineLevel="0" collapsed="false">
      <c r="A3701" s="19" t="n">
        <v>43985.0833333333</v>
      </c>
      <c r="C3701" s="21" t="n">
        <v>15.2</v>
      </c>
      <c r="D3701" s="21" t="n">
        <v>1006.4155</v>
      </c>
    </row>
    <row r="3702" customFormat="false" ht="12.75" hidden="false" customHeight="false" outlineLevel="0" collapsed="false">
      <c r="A3702" s="19" t="n">
        <v>43985.125</v>
      </c>
      <c r="C3702" s="21" t="n">
        <v>14.825</v>
      </c>
      <c r="D3702" s="21" t="n">
        <v>1005.909</v>
      </c>
    </row>
    <row r="3703" customFormat="false" ht="12.75" hidden="false" customHeight="false" outlineLevel="0" collapsed="false">
      <c r="A3703" s="19" t="n">
        <v>43985.1666666667</v>
      </c>
      <c r="C3703" s="21" t="n">
        <v>14.875</v>
      </c>
      <c r="D3703" s="21" t="n">
        <v>1004.896</v>
      </c>
    </row>
    <row r="3704" customFormat="false" ht="12.75" hidden="false" customHeight="false" outlineLevel="0" collapsed="false">
      <c r="A3704" s="19" t="n">
        <v>43985.2083333333</v>
      </c>
      <c r="C3704" s="21" t="n">
        <v>15.85</v>
      </c>
      <c r="D3704" s="21" t="n">
        <v>1004.896</v>
      </c>
    </row>
    <row r="3705" customFormat="false" ht="12.75" hidden="false" customHeight="false" outlineLevel="0" collapsed="false">
      <c r="A3705" s="19" t="n">
        <v>43985.25</v>
      </c>
      <c r="C3705" s="21" t="n">
        <v>16.65</v>
      </c>
      <c r="D3705" s="21" t="n">
        <v>1004.896</v>
      </c>
    </row>
    <row r="3706" customFormat="false" ht="12.75" hidden="false" customHeight="false" outlineLevel="0" collapsed="false">
      <c r="A3706" s="19" t="n">
        <v>43985.2916666667</v>
      </c>
      <c r="C3706" s="21" t="n">
        <v>17.5</v>
      </c>
      <c r="D3706" s="21" t="n">
        <v>1004.64275</v>
      </c>
    </row>
    <row r="3707" customFormat="false" ht="12.75" hidden="false" customHeight="false" outlineLevel="0" collapsed="false">
      <c r="A3707" s="19" t="n">
        <v>43985.3333333333</v>
      </c>
      <c r="C3707" s="21" t="n">
        <v>17.625</v>
      </c>
      <c r="D3707" s="21" t="n">
        <v>1004.13625</v>
      </c>
    </row>
    <row r="3708" customFormat="false" ht="12.75" hidden="false" customHeight="false" outlineLevel="0" collapsed="false">
      <c r="A3708" s="19" t="n">
        <v>43985.375</v>
      </c>
      <c r="C3708" s="21" t="n">
        <v>18.05</v>
      </c>
      <c r="D3708" s="21" t="n">
        <v>1004.13625</v>
      </c>
    </row>
    <row r="3709" customFormat="false" ht="12.75" hidden="false" customHeight="false" outlineLevel="0" collapsed="false">
      <c r="A3709" s="19" t="n">
        <v>43985.4166666667</v>
      </c>
      <c r="C3709" s="21" t="n">
        <v>18.475</v>
      </c>
      <c r="D3709" s="21" t="n">
        <v>1003.883</v>
      </c>
    </row>
    <row r="3710" customFormat="false" ht="12.75" hidden="false" customHeight="false" outlineLevel="0" collapsed="false">
      <c r="A3710" s="19" t="n">
        <v>43985.4583333333</v>
      </c>
      <c r="C3710" s="21" t="n">
        <v>19.425</v>
      </c>
      <c r="D3710" s="21" t="n">
        <v>1003.883</v>
      </c>
    </row>
    <row r="3711" customFormat="false" ht="12.75" hidden="false" customHeight="false" outlineLevel="0" collapsed="false">
      <c r="A3711" s="19" t="n">
        <v>43985.5</v>
      </c>
      <c r="C3711" s="21" t="n">
        <v>19.125</v>
      </c>
      <c r="D3711" s="21" t="n">
        <v>1003.883</v>
      </c>
    </row>
    <row r="3712" customFormat="false" ht="12.75" hidden="false" customHeight="false" outlineLevel="0" collapsed="false">
      <c r="A3712" s="19" t="n">
        <v>43985.5416666667</v>
      </c>
      <c r="C3712" s="21" t="n">
        <v>17.575</v>
      </c>
      <c r="D3712" s="21" t="n">
        <v>1003.883</v>
      </c>
    </row>
    <row r="3713" customFormat="false" ht="12.75" hidden="false" customHeight="false" outlineLevel="0" collapsed="false">
      <c r="A3713" s="19" t="n">
        <v>43985.5833333333</v>
      </c>
      <c r="C3713" s="21" t="n">
        <v>16.65</v>
      </c>
      <c r="D3713" s="21" t="n">
        <v>1003.62975</v>
      </c>
    </row>
    <row r="3714" customFormat="false" ht="12.75" hidden="false" customHeight="false" outlineLevel="0" collapsed="false">
      <c r="A3714" s="19" t="n">
        <v>43985.625</v>
      </c>
      <c r="C3714" s="21" t="n">
        <v>17.075</v>
      </c>
      <c r="D3714" s="21" t="n">
        <v>1002.87</v>
      </c>
    </row>
    <row r="3715" customFormat="false" ht="12.75" hidden="false" customHeight="false" outlineLevel="0" collapsed="false">
      <c r="A3715" s="19" t="n">
        <v>43985.6666666667</v>
      </c>
      <c r="C3715" s="21" t="n">
        <v>16.65</v>
      </c>
      <c r="D3715" s="21" t="n">
        <v>1002.87</v>
      </c>
    </row>
    <row r="3716" customFormat="false" ht="12.75" hidden="false" customHeight="false" outlineLevel="0" collapsed="false">
      <c r="A3716" s="19" t="n">
        <v>43985.7083333333</v>
      </c>
      <c r="C3716" s="21" t="n">
        <v>16</v>
      </c>
      <c r="D3716" s="21" t="n">
        <v>1002.87</v>
      </c>
    </row>
    <row r="3717" customFormat="false" ht="12.75" hidden="false" customHeight="false" outlineLevel="0" collapsed="false">
      <c r="A3717" s="19" t="n">
        <v>43985.75</v>
      </c>
      <c r="C3717" s="21" t="n">
        <v>15.2</v>
      </c>
      <c r="D3717" s="21" t="n">
        <v>1002.87</v>
      </c>
    </row>
    <row r="3718" customFormat="false" ht="12.75" hidden="false" customHeight="false" outlineLevel="0" collapsed="false">
      <c r="A3718" s="19" t="n">
        <v>43985.7916666667</v>
      </c>
      <c r="C3718" s="21" t="n">
        <v>14.575</v>
      </c>
      <c r="D3718" s="21" t="n">
        <v>1002.87</v>
      </c>
    </row>
    <row r="3719" customFormat="false" ht="12.75" hidden="false" customHeight="false" outlineLevel="0" collapsed="false">
      <c r="A3719" s="19" t="n">
        <v>43985.8333333333</v>
      </c>
      <c r="C3719" s="21" t="n">
        <v>14.075</v>
      </c>
      <c r="D3719" s="21" t="n">
        <v>1002.87</v>
      </c>
    </row>
    <row r="3720" customFormat="false" ht="12.75" hidden="false" customHeight="false" outlineLevel="0" collapsed="false">
      <c r="A3720" s="19" t="n">
        <v>43985.875</v>
      </c>
      <c r="C3720" s="21" t="n">
        <v>13.525</v>
      </c>
      <c r="D3720" s="21" t="n">
        <v>1002.87</v>
      </c>
    </row>
    <row r="3721" customFormat="false" ht="12.75" hidden="false" customHeight="false" outlineLevel="0" collapsed="false">
      <c r="A3721" s="19" t="n">
        <v>43985.9166666667</v>
      </c>
      <c r="C3721" s="21" t="n">
        <v>12.225</v>
      </c>
      <c r="D3721" s="21" t="n">
        <v>1002.87</v>
      </c>
    </row>
    <row r="3722" customFormat="false" ht="12.75" hidden="false" customHeight="false" outlineLevel="0" collapsed="false">
      <c r="A3722" s="19" t="n">
        <v>43985.9583333333</v>
      </c>
      <c r="C3722" s="21" t="n">
        <v>11.475</v>
      </c>
      <c r="D3722" s="21" t="n">
        <v>1002.87</v>
      </c>
    </row>
    <row r="3723" customFormat="false" ht="12.75" hidden="false" customHeight="false" outlineLevel="0" collapsed="false">
      <c r="A3723" s="19" t="n">
        <v>43986</v>
      </c>
      <c r="C3723" s="21" t="n">
        <v>10.875</v>
      </c>
      <c r="D3723" s="21" t="n">
        <v>1002.11025</v>
      </c>
    </row>
    <row r="3724" customFormat="false" ht="12.75" hidden="false" customHeight="false" outlineLevel="0" collapsed="false">
      <c r="A3724" s="19" t="n">
        <v>43986.0416666667</v>
      </c>
      <c r="C3724" s="21" t="n">
        <v>10.65</v>
      </c>
      <c r="D3724" s="21" t="n">
        <v>1001.857</v>
      </c>
    </row>
    <row r="3725" customFormat="false" ht="12.75" hidden="false" customHeight="false" outlineLevel="0" collapsed="false">
      <c r="A3725" s="19" t="n">
        <v>43986.0833333333</v>
      </c>
      <c r="C3725" s="21" t="n">
        <v>10.375</v>
      </c>
      <c r="D3725" s="21" t="n">
        <v>1000.844</v>
      </c>
    </row>
    <row r="3726" customFormat="false" ht="12.75" hidden="false" customHeight="false" outlineLevel="0" collapsed="false">
      <c r="A3726" s="19" t="n">
        <v>43986.125</v>
      </c>
      <c r="C3726" s="21" t="n">
        <v>10.375</v>
      </c>
      <c r="D3726" s="21" t="n">
        <v>1000.844</v>
      </c>
    </row>
    <row r="3727" customFormat="false" ht="12.75" hidden="false" customHeight="false" outlineLevel="0" collapsed="false">
      <c r="A3727" s="19" t="n">
        <v>43986.1666666667</v>
      </c>
      <c r="C3727" s="21" t="n">
        <v>10.55</v>
      </c>
      <c r="D3727" s="21" t="n">
        <v>1000.59075</v>
      </c>
    </row>
    <row r="3728" customFormat="false" ht="12.75" hidden="false" customHeight="false" outlineLevel="0" collapsed="false">
      <c r="A3728" s="19" t="n">
        <v>43986.2083333333</v>
      </c>
      <c r="C3728" s="21" t="n">
        <v>10.8</v>
      </c>
      <c r="D3728" s="21" t="n">
        <v>1000.08425</v>
      </c>
    </row>
    <row r="3729" customFormat="false" ht="12.75" hidden="false" customHeight="false" outlineLevel="0" collapsed="false">
      <c r="A3729" s="19" t="n">
        <v>43986.25</v>
      </c>
      <c r="C3729" s="21" t="n">
        <v>11.35</v>
      </c>
      <c r="D3729" s="21" t="n">
        <v>999.831</v>
      </c>
    </row>
    <row r="3730" customFormat="false" ht="12.75" hidden="false" customHeight="false" outlineLevel="0" collapsed="false">
      <c r="A3730" s="19" t="n">
        <v>43986.2916666667</v>
      </c>
      <c r="C3730" s="21" t="n">
        <v>12.4</v>
      </c>
      <c r="D3730" s="21" t="n">
        <v>999.831</v>
      </c>
    </row>
    <row r="3731" customFormat="false" ht="12.75" hidden="false" customHeight="false" outlineLevel="0" collapsed="false">
      <c r="A3731" s="19" t="n">
        <v>43986.3333333333</v>
      </c>
      <c r="C3731" s="21" t="n">
        <v>13.325</v>
      </c>
      <c r="D3731" s="21" t="n">
        <v>999.831</v>
      </c>
    </row>
    <row r="3732" customFormat="false" ht="12.75" hidden="false" customHeight="false" outlineLevel="0" collapsed="false">
      <c r="A3732" s="19" t="n">
        <v>43986.375</v>
      </c>
      <c r="C3732" s="21" t="n">
        <v>14.6</v>
      </c>
      <c r="D3732" s="21" t="n">
        <v>999.831</v>
      </c>
    </row>
    <row r="3733" customFormat="false" ht="12.75" hidden="false" customHeight="false" outlineLevel="0" collapsed="false">
      <c r="A3733" s="19" t="n">
        <v>43986.4166666667</v>
      </c>
      <c r="C3733" s="21" t="n">
        <v>15.375</v>
      </c>
      <c r="D3733" s="21" t="n">
        <v>999.57775</v>
      </c>
    </row>
    <row r="3734" customFormat="false" ht="12.75" hidden="false" customHeight="false" outlineLevel="0" collapsed="false">
      <c r="A3734" s="19" t="n">
        <v>43986.4583333333</v>
      </c>
      <c r="C3734" s="21" t="n">
        <v>16.2</v>
      </c>
      <c r="D3734" s="21" t="n">
        <v>998.818</v>
      </c>
    </row>
    <row r="3735" customFormat="false" ht="12.75" hidden="false" customHeight="false" outlineLevel="0" collapsed="false">
      <c r="A3735" s="19" t="n">
        <v>43986.5</v>
      </c>
      <c r="C3735" s="21" t="n">
        <v>16.7</v>
      </c>
      <c r="D3735" s="21" t="n">
        <v>998.818</v>
      </c>
    </row>
    <row r="3736" customFormat="false" ht="12.75" hidden="false" customHeight="false" outlineLevel="0" collapsed="false">
      <c r="A3736" s="19" t="n">
        <v>43986.5416666667</v>
      </c>
      <c r="C3736" s="21" t="n">
        <v>15.85</v>
      </c>
      <c r="D3736" s="21" t="n">
        <v>998.818</v>
      </c>
    </row>
    <row r="3737" customFormat="false" ht="12.75" hidden="false" customHeight="false" outlineLevel="0" collapsed="false">
      <c r="A3737" s="19" t="n">
        <v>43986.5833333333</v>
      </c>
      <c r="C3737" s="21" t="n">
        <v>16.65</v>
      </c>
      <c r="D3737" s="21" t="n">
        <v>997.805</v>
      </c>
    </row>
    <row r="3738" customFormat="false" ht="12.75" hidden="false" customHeight="false" outlineLevel="0" collapsed="false">
      <c r="A3738" s="19" t="n">
        <v>43986.625</v>
      </c>
      <c r="C3738" s="21" t="n">
        <v>14.575</v>
      </c>
      <c r="D3738" s="21" t="n">
        <v>997.805</v>
      </c>
    </row>
    <row r="3739" customFormat="false" ht="12.75" hidden="false" customHeight="false" outlineLevel="0" collapsed="false">
      <c r="A3739" s="19" t="n">
        <v>43986.6666666667</v>
      </c>
      <c r="C3739" s="21" t="n">
        <v>13.525</v>
      </c>
      <c r="D3739" s="21" t="n">
        <v>997.2985</v>
      </c>
    </row>
    <row r="3740" customFormat="false" ht="12.75" hidden="false" customHeight="false" outlineLevel="0" collapsed="false">
      <c r="A3740" s="19" t="n">
        <v>43986.7083333333</v>
      </c>
      <c r="C3740" s="21" t="n">
        <v>13.4</v>
      </c>
      <c r="D3740" s="21" t="n">
        <v>996.792</v>
      </c>
    </row>
    <row r="3741" customFormat="false" ht="12.75" hidden="false" customHeight="false" outlineLevel="0" collapsed="false">
      <c r="A3741" s="19" t="n">
        <v>43986.75</v>
      </c>
      <c r="C3741" s="21" t="n">
        <v>13.55</v>
      </c>
      <c r="D3741" s="21" t="n">
        <v>996.792</v>
      </c>
    </row>
    <row r="3742" customFormat="false" ht="12.75" hidden="false" customHeight="false" outlineLevel="0" collapsed="false">
      <c r="A3742" s="19" t="n">
        <v>43986.7916666667</v>
      </c>
      <c r="C3742" s="21" t="n">
        <v>13.15</v>
      </c>
      <c r="D3742" s="21" t="n">
        <v>996.792</v>
      </c>
    </row>
    <row r="3743" customFormat="false" ht="12.75" hidden="false" customHeight="false" outlineLevel="0" collapsed="false">
      <c r="A3743" s="19" t="n">
        <v>43986.8333333333</v>
      </c>
      <c r="C3743" s="21" t="n">
        <v>12.45</v>
      </c>
      <c r="D3743" s="21" t="n">
        <v>996.792</v>
      </c>
    </row>
    <row r="3744" customFormat="false" ht="12.75" hidden="false" customHeight="false" outlineLevel="0" collapsed="false">
      <c r="A3744" s="19" t="n">
        <v>43986.875</v>
      </c>
      <c r="C3744" s="21" t="n">
        <v>12.05</v>
      </c>
      <c r="D3744" s="21" t="n">
        <v>996.2855</v>
      </c>
    </row>
    <row r="3745" customFormat="false" ht="12.75" hidden="false" customHeight="false" outlineLevel="0" collapsed="false">
      <c r="A3745" s="19" t="n">
        <v>43986.9166666667</v>
      </c>
      <c r="C3745" s="21" t="n">
        <v>11.875</v>
      </c>
      <c r="D3745" s="21" t="n">
        <v>995.779</v>
      </c>
    </row>
    <row r="3746" customFormat="false" ht="12.75" hidden="false" customHeight="false" outlineLevel="0" collapsed="false">
      <c r="A3746" s="19" t="n">
        <v>43986.9583333333</v>
      </c>
      <c r="C3746" s="21" t="n">
        <v>11.65</v>
      </c>
      <c r="D3746" s="21" t="n">
        <v>994.766</v>
      </c>
    </row>
    <row r="3747" customFormat="false" ht="12.75" hidden="false" customHeight="false" outlineLevel="0" collapsed="false">
      <c r="A3747" s="19" t="n">
        <v>43987</v>
      </c>
      <c r="C3747" s="21" t="n">
        <v>11.5</v>
      </c>
      <c r="D3747" s="21" t="n">
        <v>993.753</v>
      </c>
    </row>
    <row r="3748" customFormat="false" ht="12.75" hidden="false" customHeight="false" outlineLevel="0" collapsed="false">
      <c r="A3748" s="19" t="n">
        <v>43987.0416666667</v>
      </c>
      <c r="C3748" s="21" t="n">
        <v>11.625</v>
      </c>
      <c r="D3748" s="21" t="n">
        <v>993.2465</v>
      </c>
    </row>
    <row r="3749" customFormat="false" ht="12.75" hidden="false" customHeight="false" outlineLevel="0" collapsed="false">
      <c r="A3749" s="19" t="n">
        <v>43987.0833333333</v>
      </c>
      <c r="C3749" s="21" t="n">
        <v>11.6</v>
      </c>
      <c r="D3749" s="21" t="n">
        <v>991.98025</v>
      </c>
    </row>
    <row r="3750" customFormat="false" ht="12.75" hidden="false" customHeight="false" outlineLevel="0" collapsed="false">
      <c r="A3750" s="19" t="n">
        <v>43987.125</v>
      </c>
      <c r="C3750" s="21" t="n">
        <v>10.875</v>
      </c>
      <c r="D3750" s="21" t="n">
        <v>991.727</v>
      </c>
    </row>
    <row r="3751" customFormat="false" ht="12.75" hidden="false" customHeight="false" outlineLevel="0" collapsed="false">
      <c r="A3751" s="19" t="n">
        <v>43987.1666666667</v>
      </c>
      <c r="C3751" s="21" t="n">
        <v>9.875</v>
      </c>
      <c r="D3751" s="21" t="n">
        <v>991.727</v>
      </c>
    </row>
    <row r="3752" customFormat="false" ht="12.75" hidden="false" customHeight="false" outlineLevel="0" collapsed="false">
      <c r="A3752" s="19" t="n">
        <v>43987.2083333333</v>
      </c>
      <c r="C3752" s="21" t="n">
        <v>10.05</v>
      </c>
      <c r="D3752" s="21" t="n">
        <v>991.2205</v>
      </c>
    </row>
    <row r="3753" customFormat="false" ht="12.75" hidden="false" customHeight="false" outlineLevel="0" collapsed="false">
      <c r="A3753" s="19" t="n">
        <v>43987.25</v>
      </c>
      <c r="C3753" s="21" t="n">
        <v>11.2</v>
      </c>
      <c r="D3753" s="21" t="n">
        <v>990.714</v>
      </c>
    </row>
    <row r="3754" customFormat="false" ht="12.75" hidden="false" customHeight="false" outlineLevel="0" collapsed="false">
      <c r="A3754" s="19" t="n">
        <v>43987.2916666667</v>
      </c>
      <c r="C3754" s="21" t="n">
        <v>11.775</v>
      </c>
      <c r="D3754" s="21" t="n">
        <v>990.96725</v>
      </c>
    </row>
    <row r="3755" customFormat="false" ht="12.75" hidden="false" customHeight="false" outlineLevel="0" collapsed="false">
      <c r="A3755" s="19" t="n">
        <v>43987.3333333333</v>
      </c>
      <c r="C3755" s="21" t="n">
        <v>12.45</v>
      </c>
      <c r="D3755" s="21" t="n">
        <v>990.714</v>
      </c>
    </row>
    <row r="3756" customFormat="false" ht="12.75" hidden="false" customHeight="false" outlineLevel="0" collapsed="false">
      <c r="A3756" s="19" t="n">
        <v>43987.375</v>
      </c>
      <c r="C3756" s="21" t="n">
        <v>13.1</v>
      </c>
      <c r="D3756" s="21" t="n">
        <v>991.727</v>
      </c>
    </row>
    <row r="3757" customFormat="false" ht="12.75" hidden="false" customHeight="false" outlineLevel="0" collapsed="false">
      <c r="A3757" s="19" t="n">
        <v>43987.4166666667</v>
      </c>
      <c r="C3757" s="21" t="n">
        <v>14.125</v>
      </c>
      <c r="D3757" s="21" t="n">
        <v>991.727</v>
      </c>
    </row>
    <row r="3758" customFormat="false" ht="12.75" hidden="false" customHeight="false" outlineLevel="0" collapsed="false">
      <c r="A3758" s="19" t="n">
        <v>43987.4583333333</v>
      </c>
      <c r="C3758" s="21" t="n">
        <v>14.525</v>
      </c>
      <c r="D3758" s="21" t="n">
        <v>991.727</v>
      </c>
    </row>
    <row r="3759" customFormat="false" ht="12.75" hidden="false" customHeight="false" outlineLevel="0" collapsed="false">
      <c r="A3759" s="19" t="n">
        <v>43987.5</v>
      </c>
      <c r="C3759" s="21" t="n">
        <v>15.85</v>
      </c>
      <c r="D3759" s="21" t="n">
        <v>992.48675</v>
      </c>
    </row>
    <row r="3760" customFormat="false" ht="12.75" hidden="false" customHeight="false" outlineLevel="0" collapsed="false">
      <c r="A3760" s="19" t="n">
        <v>43987.5416666667</v>
      </c>
      <c r="C3760" s="21" t="n">
        <v>14</v>
      </c>
      <c r="D3760" s="21" t="n">
        <v>992.74</v>
      </c>
    </row>
    <row r="3761" customFormat="false" ht="12.75" hidden="false" customHeight="false" outlineLevel="0" collapsed="false">
      <c r="A3761" s="19" t="n">
        <v>43987.5833333333</v>
      </c>
      <c r="C3761" s="21" t="n">
        <v>16.525</v>
      </c>
      <c r="D3761" s="21" t="n">
        <v>992.74</v>
      </c>
    </row>
    <row r="3762" customFormat="false" ht="12.75" hidden="false" customHeight="false" outlineLevel="0" collapsed="false">
      <c r="A3762" s="19" t="n">
        <v>43987.625</v>
      </c>
      <c r="C3762" s="21" t="n">
        <v>13.875</v>
      </c>
      <c r="D3762" s="21" t="n">
        <v>992.74</v>
      </c>
    </row>
    <row r="3763" customFormat="false" ht="12.75" hidden="false" customHeight="false" outlineLevel="0" collapsed="false">
      <c r="A3763" s="19" t="n">
        <v>43987.6666666667</v>
      </c>
      <c r="C3763" s="21" t="n">
        <v>17.275</v>
      </c>
      <c r="D3763" s="21" t="n">
        <v>992.74</v>
      </c>
    </row>
    <row r="3764" customFormat="false" ht="12.75" hidden="false" customHeight="false" outlineLevel="0" collapsed="false">
      <c r="A3764" s="19" t="n">
        <v>43987.7083333333</v>
      </c>
      <c r="C3764" s="21" t="n">
        <v>15.05</v>
      </c>
      <c r="D3764" s="21" t="n">
        <v>992.74</v>
      </c>
    </row>
    <row r="3765" customFormat="false" ht="12.75" hidden="false" customHeight="false" outlineLevel="0" collapsed="false">
      <c r="A3765" s="19" t="n">
        <v>43987.75</v>
      </c>
      <c r="C3765" s="21" t="n">
        <v>15.525</v>
      </c>
      <c r="D3765" s="21" t="n">
        <v>992.74</v>
      </c>
    </row>
    <row r="3766" customFormat="false" ht="12.75" hidden="false" customHeight="false" outlineLevel="0" collapsed="false">
      <c r="A3766" s="19" t="n">
        <v>43987.7916666667</v>
      </c>
      <c r="C3766" s="21" t="n">
        <v>13.875</v>
      </c>
      <c r="D3766" s="21" t="n">
        <v>993.2465</v>
      </c>
    </row>
    <row r="3767" customFormat="false" ht="12.75" hidden="false" customHeight="false" outlineLevel="0" collapsed="false">
      <c r="A3767" s="19" t="n">
        <v>43987.8333333333</v>
      </c>
      <c r="C3767" s="21" t="n">
        <v>12.625</v>
      </c>
      <c r="D3767" s="21" t="n">
        <v>993.753</v>
      </c>
    </row>
    <row r="3768" customFormat="false" ht="12.75" hidden="false" customHeight="false" outlineLevel="0" collapsed="false">
      <c r="A3768" s="19" t="n">
        <v>43987.875</v>
      </c>
      <c r="C3768" s="21" t="n">
        <v>11.85</v>
      </c>
      <c r="D3768" s="21" t="n">
        <v>993.753</v>
      </c>
    </row>
    <row r="3769" customFormat="false" ht="12.75" hidden="false" customHeight="false" outlineLevel="0" collapsed="false">
      <c r="A3769" s="19" t="n">
        <v>43987.9166666667</v>
      </c>
      <c r="C3769" s="21" t="n">
        <v>11.1</v>
      </c>
      <c r="D3769" s="21" t="n">
        <v>993.753</v>
      </c>
    </row>
    <row r="3770" customFormat="false" ht="12.75" hidden="false" customHeight="false" outlineLevel="0" collapsed="false">
      <c r="A3770" s="19" t="n">
        <v>43987.9583333333</v>
      </c>
      <c r="C3770" s="21" t="n">
        <v>10.225</v>
      </c>
      <c r="D3770" s="21" t="n">
        <v>993.753</v>
      </c>
    </row>
    <row r="3771" customFormat="false" ht="12.75" hidden="false" customHeight="false" outlineLevel="0" collapsed="false">
      <c r="A3771" s="19" t="n">
        <v>43988</v>
      </c>
      <c r="C3771" s="21" t="n">
        <v>9.525</v>
      </c>
      <c r="D3771" s="21" t="n">
        <v>994.51275</v>
      </c>
    </row>
    <row r="3772" customFormat="false" ht="12.75" hidden="false" customHeight="false" outlineLevel="0" collapsed="false">
      <c r="A3772" s="19" t="n">
        <v>43988.0416666667</v>
      </c>
      <c r="C3772" s="21" t="n">
        <v>8.7</v>
      </c>
      <c r="D3772" s="21" t="n">
        <v>994.766</v>
      </c>
    </row>
    <row r="3773" customFormat="false" ht="12.75" hidden="false" customHeight="false" outlineLevel="0" collapsed="false">
      <c r="A3773" s="19" t="n">
        <v>43988.0833333333</v>
      </c>
      <c r="C3773" s="21" t="n">
        <v>8.05</v>
      </c>
      <c r="D3773" s="21" t="n">
        <v>994.51275</v>
      </c>
    </row>
    <row r="3774" customFormat="false" ht="12.75" hidden="false" customHeight="false" outlineLevel="0" collapsed="false">
      <c r="A3774" s="19" t="n">
        <v>43988.125</v>
      </c>
      <c r="C3774" s="21" t="n">
        <v>7.45</v>
      </c>
      <c r="D3774" s="21" t="n">
        <v>994.51275</v>
      </c>
    </row>
    <row r="3775" customFormat="false" ht="12.75" hidden="false" customHeight="false" outlineLevel="0" collapsed="false">
      <c r="A3775" s="19" t="n">
        <v>43988.1666666667</v>
      </c>
      <c r="C3775" s="21" t="n">
        <v>7.4</v>
      </c>
      <c r="D3775" s="21" t="n">
        <v>994.766</v>
      </c>
    </row>
    <row r="3776" customFormat="false" ht="12.75" hidden="false" customHeight="false" outlineLevel="0" collapsed="false">
      <c r="A3776" s="19" t="n">
        <v>43988.2083333333</v>
      </c>
      <c r="C3776" s="21" t="n">
        <v>8.05</v>
      </c>
      <c r="D3776" s="21" t="n">
        <v>994.51275</v>
      </c>
    </row>
    <row r="3777" customFormat="false" ht="12.75" hidden="false" customHeight="false" outlineLevel="0" collapsed="false">
      <c r="A3777" s="19" t="n">
        <v>43988.25</v>
      </c>
      <c r="C3777" s="21" t="n">
        <v>8.95</v>
      </c>
      <c r="D3777" s="21" t="n">
        <v>993.753</v>
      </c>
    </row>
    <row r="3778" customFormat="false" ht="12.75" hidden="false" customHeight="false" outlineLevel="0" collapsed="false">
      <c r="A3778" s="19" t="n">
        <v>43988.2916666667</v>
      </c>
      <c r="C3778" s="21" t="n">
        <v>10.375</v>
      </c>
      <c r="D3778" s="21" t="n">
        <v>993.753</v>
      </c>
    </row>
    <row r="3779" customFormat="false" ht="12.75" hidden="false" customHeight="false" outlineLevel="0" collapsed="false">
      <c r="A3779" s="19" t="n">
        <v>43988.3333333333</v>
      </c>
      <c r="C3779" s="21" t="n">
        <v>11.85</v>
      </c>
      <c r="D3779" s="21" t="n">
        <v>993.753</v>
      </c>
    </row>
    <row r="3780" customFormat="false" ht="12.75" hidden="false" customHeight="false" outlineLevel="0" collapsed="false">
      <c r="A3780" s="19" t="n">
        <v>43988.375</v>
      </c>
      <c r="C3780" s="21" t="n">
        <v>12.125</v>
      </c>
      <c r="D3780" s="21" t="n">
        <v>993.753</v>
      </c>
    </row>
    <row r="3781" customFormat="false" ht="12.75" hidden="false" customHeight="false" outlineLevel="0" collapsed="false">
      <c r="A3781" s="19" t="n">
        <v>43988.4166666667</v>
      </c>
      <c r="C3781" s="21" t="n">
        <v>11.55</v>
      </c>
      <c r="D3781" s="21" t="n">
        <v>993.753</v>
      </c>
    </row>
    <row r="3782" customFormat="false" ht="12.75" hidden="false" customHeight="false" outlineLevel="0" collapsed="false">
      <c r="A3782" s="19" t="n">
        <v>43988.4583333333</v>
      </c>
      <c r="C3782" s="21" t="n">
        <v>10.875</v>
      </c>
      <c r="D3782" s="21" t="n">
        <v>993.753</v>
      </c>
    </row>
    <row r="3783" customFormat="false" ht="12.75" hidden="false" customHeight="false" outlineLevel="0" collapsed="false">
      <c r="A3783" s="19" t="n">
        <v>43988.5</v>
      </c>
      <c r="C3783" s="21" t="n">
        <v>10.55</v>
      </c>
      <c r="D3783" s="21" t="n">
        <v>994.51275</v>
      </c>
    </row>
    <row r="3784" customFormat="false" ht="12.75" hidden="false" customHeight="false" outlineLevel="0" collapsed="false">
      <c r="A3784" s="19" t="n">
        <v>43988.5416666667</v>
      </c>
      <c r="C3784" s="21" t="n">
        <v>12.375</v>
      </c>
      <c r="D3784" s="21" t="n">
        <v>994.00625</v>
      </c>
    </row>
    <row r="3785" customFormat="false" ht="12.75" hidden="false" customHeight="false" outlineLevel="0" collapsed="false">
      <c r="A3785" s="19" t="n">
        <v>43988.5833333333</v>
      </c>
      <c r="C3785" s="21" t="n">
        <v>12.8</v>
      </c>
      <c r="D3785" s="21" t="n">
        <v>993.753</v>
      </c>
    </row>
    <row r="3786" customFormat="false" ht="12.75" hidden="false" customHeight="false" outlineLevel="0" collapsed="false">
      <c r="A3786" s="19" t="n">
        <v>43988.625</v>
      </c>
      <c r="C3786" s="21" t="n">
        <v>13</v>
      </c>
      <c r="D3786" s="21" t="n">
        <v>994.00625</v>
      </c>
    </row>
    <row r="3787" customFormat="false" ht="12.75" hidden="false" customHeight="false" outlineLevel="0" collapsed="false">
      <c r="A3787" s="19" t="n">
        <v>43988.6666666667</v>
      </c>
      <c r="C3787" s="21" t="n">
        <v>11.15</v>
      </c>
      <c r="D3787" s="21" t="n">
        <v>994.766</v>
      </c>
    </row>
    <row r="3788" customFormat="false" ht="12.75" hidden="false" customHeight="false" outlineLevel="0" collapsed="false">
      <c r="A3788" s="19" t="n">
        <v>43988.7083333333</v>
      </c>
      <c r="C3788" s="21" t="n">
        <v>8.725</v>
      </c>
      <c r="D3788" s="21" t="n">
        <v>995.01925</v>
      </c>
    </row>
    <row r="3789" customFormat="false" ht="12.75" hidden="false" customHeight="false" outlineLevel="0" collapsed="false">
      <c r="A3789" s="19" t="n">
        <v>43988.75</v>
      </c>
      <c r="C3789" s="21" t="n">
        <v>9.175</v>
      </c>
      <c r="D3789" s="21" t="n">
        <v>995.779</v>
      </c>
    </row>
    <row r="3790" customFormat="false" ht="12.75" hidden="false" customHeight="false" outlineLevel="0" collapsed="false">
      <c r="A3790" s="19" t="n">
        <v>43988.7916666667</v>
      </c>
      <c r="C3790" s="21" t="n">
        <v>9.85</v>
      </c>
      <c r="D3790" s="21" t="n">
        <v>996.2855</v>
      </c>
    </row>
    <row r="3791" customFormat="false" ht="12.75" hidden="false" customHeight="false" outlineLevel="0" collapsed="false">
      <c r="A3791" s="19" t="n">
        <v>43988.8333333333</v>
      </c>
      <c r="C3791" s="21" t="n">
        <v>9.875</v>
      </c>
      <c r="D3791" s="21" t="n">
        <v>997.2985</v>
      </c>
    </row>
    <row r="3792" customFormat="false" ht="12.75" hidden="false" customHeight="false" outlineLevel="0" collapsed="false">
      <c r="A3792" s="19" t="n">
        <v>43988.875</v>
      </c>
      <c r="C3792" s="21" t="n">
        <v>9.675</v>
      </c>
      <c r="D3792" s="21" t="n">
        <v>997.805</v>
      </c>
    </row>
    <row r="3793" customFormat="false" ht="12.75" hidden="false" customHeight="false" outlineLevel="0" collapsed="false">
      <c r="A3793" s="19" t="n">
        <v>43988.9166666667</v>
      </c>
      <c r="C3793" s="21" t="n">
        <v>9.675</v>
      </c>
      <c r="D3793" s="21" t="n">
        <v>998.818</v>
      </c>
    </row>
    <row r="3794" customFormat="false" ht="12.75" hidden="false" customHeight="false" outlineLevel="0" collapsed="false">
      <c r="A3794" s="19" t="n">
        <v>43988.9583333333</v>
      </c>
      <c r="C3794" s="21" t="n">
        <v>9.275</v>
      </c>
      <c r="D3794" s="21" t="n">
        <v>998.818</v>
      </c>
    </row>
    <row r="3795" customFormat="false" ht="12.75" hidden="false" customHeight="false" outlineLevel="0" collapsed="false">
      <c r="A3795" s="19" t="n">
        <v>43989</v>
      </c>
      <c r="C3795" s="21" t="n">
        <v>8.525</v>
      </c>
      <c r="D3795" s="21" t="n">
        <v>999.57775</v>
      </c>
    </row>
    <row r="3796" customFormat="false" ht="12.75" hidden="false" customHeight="false" outlineLevel="0" collapsed="false">
      <c r="A3796" s="19" t="n">
        <v>43989.0416666667</v>
      </c>
      <c r="C3796" s="21" t="n">
        <v>8.15</v>
      </c>
      <c r="D3796" s="21" t="n">
        <v>999.831</v>
      </c>
    </row>
    <row r="3797" customFormat="false" ht="12.75" hidden="false" customHeight="false" outlineLevel="0" collapsed="false">
      <c r="A3797" s="19" t="n">
        <v>43989.0833333333</v>
      </c>
      <c r="C3797" s="21" t="n">
        <v>7.825</v>
      </c>
      <c r="D3797" s="21" t="n">
        <v>1000.08425</v>
      </c>
    </row>
    <row r="3798" customFormat="false" ht="12.75" hidden="false" customHeight="false" outlineLevel="0" collapsed="false">
      <c r="A3798" s="19" t="n">
        <v>43989.125</v>
      </c>
      <c r="C3798" s="21" t="n">
        <v>8.025</v>
      </c>
      <c r="D3798" s="21" t="n">
        <v>1000.844</v>
      </c>
    </row>
    <row r="3799" customFormat="false" ht="12.75" hidden="false" customHeight="false" outlineLevel="0" collapsed="false">
      <c r="A3799" s="19" t="n">
        <v>43989.1666666667</v>
      </c>
      <c r="C3799" s="21" t="n">
        <v>8.025</v>
      </c>
      <c r="D3799" s="21" t="n">
        <v>1000.844</v>
      </c>
    </row>
    <row r="3800" customFormat="false" ht="12.75" hidden="false" customHeight="false" outlineLevel="0" collapsed="false">
      <c r="A3800" s="19" t="n">
        <v>43989.2083333333</v>
      </c>
      <c r="C3800" s="21" t="n">
        <v>9.05</v>
      </c>
      <c r="D3800" s="21" t="n">
        <v>1001.857</v>
      </c>
    </row>
    <row r="3801" customFormat="false" ht="12.75" hidden="false" customHeight="false" outlineLevel="0" collapsed="false">
      <c r="A3801" s="19" t="n">
        <v>43989.25</v>
      </c>
      <c r="C3801" s="21" t="n">
        <v>10.025</v>
      </c>
      <c r="D3801" s="21" t="n">
        <v>1002.87</v>
      </c>
    </row>
    <row r="3802" customFormat="false" ht="12.75" hidden="false" customHeight="false" outlineLevel="0" collapsed="false">
      <c r="A3802" s="19" t="n">
        <v>43989.2916666667</v>
      </c>
      <c r="C3802" s="21" t="n">
        <v>11.2</v>
      </c>
      <c r="D3802" s="21" t="n">
        <v>1003.62975</v>
      </c>
    </row>
    <row r="3803" customFormat="false" ht="12.75" hidden="false" customHeight="false" outlineLevel="0" collapsed="false">
      <c r="A3803" s="19" t="n">
        <v>43989.3333333333</v>
      </c>
      <c r="C3803" s="21" t="n">
        <v>13.2</v>
      </c>
      <c r="D3803" s="21" t="n">
        <v>1003.883</v>
      </c>
    </row>
    <row r="3804" customFormat="false" ht="12.75" hidden="false" customHeight="false" outlineLevel="0" collapsed="false">
      <c r="A3804" s="19" t="n">
        <v>43989.375</v>
      </c>
      <c r="C3804" s="21" t="n">
        <v>14.325</v>
      </c>
      <c r="D3804" s="21" t="n">
        <v>1003.883</v>
      </c>
    </row>
    <row r="3805" customFormat="false" ht="12.75" hidden="false" customHeight="false" outlineLevel="0" collapsed="false">
      <c r="A3805" s="19" t="n">
        <v>43989.4166666667</v>
      </c>
      <c r="C3805" s="21" t="n">
        <v>15.925</v>
      </c>
      <c r="D3805" s="21" t="n">
        <v>1004.64275</v>
      </c>
    </row>
    <row r="3806" customFormat="false" ht="12.75" hidden="false" customHeight="false" outlineLevel="0" collapsed="false">
      <c r="A3806" s="19" t="n">
        <v>43989.4583333333</v>
      </c>
      <c r="C3806" s="21" t="n">
        <v>17.375</v>
      </c>
      <c r="D3806" s="21" t="n">
        <v>1004.896</v>
      </c>
    </row>
    <row r="3807" customFormat="false" ht="12.75" hidden="false" customHeight="false" outlineLevel="0" collapsed="false">
      <c r="A3807" s="19" t="n">
        <v>43989.5</v>
      </c>
      <c r="C3807" s="21" t="n">
        <v>17.425</v>
      </c>
      <c r="D3807" s="21" t="n">
        <v>1004.896</v>
      </c>
    </row>
    <row r="3808" customFormat="false" ht="12.75" hidden="false" customHeight="false" outlineLevel="0" collapsed="false">
      <c r="A3808" s="19" t="n">
        <v>43989.5416666667</v>
      </c>
      <c r="C3808" s="21" t="n">
        <v>17.2</v>
      </c>
      <c r="D3808" s="21" t="n">
        <v>1005.909</v>
      </c>
    </row>
    <row r="3809" customFormat="false" ht="12.75" hidden="false" customHeight="false" outlineLevel="0" collapsed="false">
      <c r="A3809" s="19" t="n">
        <v>43989.5833333333</v>
      </c>
      <c r="C3809" s="21" t="n">
        <v>15.525</v>
      </c>
      <c r="D3809" s="21" t="n">
        <v>1006.4155</v>
      </c>
    </row>
    <row r="3810" customFormat="false" ht="12.75" hidden="false" customHeight="false" outlineLevel="0" collapsed="false">
      <c r="A3810" s="19" t="n">
        <v>43989.625</v>
      </c>
      <c r="C3810" s="21" t="n">
        <v>14.675</v>
      </c>
      <c r="D3810" s="21" t="n">
        <v>1006.922</v>
      </c>
    </row>
    <row r="3811" customFormat="false" ht="12.75" hidden="false" customHeight="false" outlineLevel="0" collapsed="false">
      <c r="A3811" s="19" t="n">
        <v>43989.6666666667</v>
      </c>
      <c r="C3811" s="21" t="n">
        <v>13.675</v>
      </c>
      <c r="D3811" s="21" t="n">
        <v>1007.935</v>
      </c>
    </row>
    <row r="3812" customFormat="false" ht="12.75" hidden="false" customHeight="false" outlineLevel="0" collapsed="false">
      <c r="A3812" s="19" t="n">
        <v>43989.7083333333</v>
      </c>
      <c r="C3812" s="21" t="n">
        <v>13.525</v>
      </c>
      <c r="D3812" s="21" t="n">
        <v>1008.4415</v>
      </c>
    </row>
    <row r="3813" customFormat="false" ht="12.75" hidden="false" customHeight="false" outlineLevel="0" collapsed="false">
      <c r="A3813" s="19" t="n">
        <v>43989.75</v>
      </c>
      <c r="C3813" s="21" t="n">
        <v>13.775</v>
      </c>
      <c r="D3813" s="21" t="n">
        <v>1008.948</v>
      </c>
    </row>
    <row r="3814" customFormat="false" ht="12.75" hidden="false" customHeight="false" outlineLevel="0" collapsed="false">
      <c r="A3814" s="19" t="n">
        <v>43989.7916666667</v>
      </c>
      <c r="C3814" s="21" t="n">
        <v>12.9</v>
      </c>
      <c r="D3814" s="21" t="n">
        <v>1009.961</v>
      </c>
    </row>
    <row r="3815" customFormat="false" ht="12.75" hidden="false" customHeight="false" outlineLevel="0" collapsed="false">
      <c r="A3815" s="19" t="n">
        <v>43989.8333333333</v>
      </c>
      <c r="C3815" s="21" t="n">
        <v>12.175</v>
      </c>
      <c r="D3815" s="21" t="n">
        <v>1010.4675</v>
      </c>
    </row>
    <row r="3816" customFormat="false" ht="12.75" hidden="false" customHeight="false" outlineLevel="0" collapsed="false">
      <c r="A3816" s="19" t="n">
        <v>43989.875</v>
      </c>
      <c r="C3816" s="21" t="n">
        <v>11.65</v>
      </c>
      <c r="D3816" s="21" t="n">
        <v>1010.974</v>
      </c>
    </row>
    <row r="3817" customFormat="false" ht="12.75" hidden="false" customHeight="false" outlineLevel="0" collapsed="false">
      <c r="A3817" s="19" t="n">
        <v>43989.9166666667</v>
      </c>
      <c r="C3817" s="21" t="n">
        <v>11.325</v>
      </c>
      <c r="D3817" s="21" t="n">
        <v>1011.987</v>
      </c>
    </row>
    <row r="3818" customFormat="false" ht="12.75" hidden="false" customHeight="false" outlineLevel="0" collapsed="false">
      <c r="A3818" s="19" t="n">
        <v>43989.9583333333</v>
      </c>
      <c r="C3818" s="21" t="n">
        <v>11.25</v>
      </c>
      <c r="D3818" s="21" t="n">
        <v>1011.987</v>
      </c>
    </row>
    <row r="3819" customFormat="false" ht="12.75" hidden="false" customHeight="false" outlineLevel="0" collapsed="false">
      <c r="A3819" s="19" t="n">
        <v>43990</v>
      </c>
      <c r="C3819" s="21" t="n">
        <v>10.75</v>
      </c>
      <c r="D3819" s="21" t="n">
        <v>1011.987</v>
      </c>
    </row>
    <row r="3820" customFormat="false" ht="12.75" hidden="false" customHeight="false" outlineLevel="0" collapsed="false">
      <c r="A3820" s="19" t="n">
        <v>43990.0416666667</v>
      </c>
      <c r="C3820" s="21" t="n">
        <v>10.6</v>
      </c>
      <c r="D3820" s="21" t="n">
        <v>1011.987</v>
      </c>
    </row>
    <row r="3821" customFormat="false" ht="12.75" hidden="false" customHeight="false" outlineLevel="0" collapsed="false">
      <c r="A3821" s="19" t="n">
        <v>43990.0833333333</v>
      </c>
      <c r="C3821" s="21" t="n">
        <v>10.55</v>
      </c>
      <c r="D3821" s="21" t="n">
        <v>1011.987</v>
      </c>
    </row>
    <row r="3822" customFormat="false" ht="12.75" hidden="false" customHeight="false" outlineLevel="0" collapsed="false">
      <c r="A3822" s="19" t="n">
        <v>43990.125</v>
      </c>
      <c r="C3822" s="21" t="n">
        <v>10.35</v>
      </c>
      <c r="D3822" s="21" t="n">
        <v>1012.24025</v>
      </c>
    </row>
    <row r="3823" customFormat="false" ht="12.75" hidden="false" customHeight="false" outlineLevel="0" collapsed="false">
      <c r="A3823" s="19" t="n">
        <v>43990.1666666667</v>
      </c>
      <c r="C3823" s="21" t="n">
        <v>10.2</v>
      </c>
      <c r="D3823" s="21" t="n">
        <v>1013</v>
      </c>
    </row>
    <row r="3824" customFormat="false" ht="12.75" hidden="false" customHeight="false" outlineLevel="0" collapsed="false">
      <c r="A3824" s="19" t="n">
        <v>43990.2083333333</v>
      </c>
      <c r="C3824" s="21" t="n">
        <v>10.275</v>
      </c>
      <c r="D3824" s="21" t="n">
        <v>1013.75975</v>
      </c>
    </row>
    <row r="3825" customFormat="false" ht="12.75" hidden="false" customHeight="false" outlineLevel="0" collapsed="false">
      <c r="A3825" s="19" t="n">
        <v>43990.25</v>
      </c>
      <c r="C3825" s="21" t="n">
        <v>10.675</v>
      </c>
      <c r="D3825" s="21" t="n">
        <v>1014.013</v>
      </c>
    </row>
    <row r="3826" customFormat="false" ht="12.75" hidden="false" customHeight="false" outlineLevel="0" collapsed="false">
      <c r="A3826" s="19" t="n">
        <v>43990.2916666667</v>
      </c>
      <c r="C3826" s="21" t="n">
        <v>11.4</v>
      </c>
      <c r="D3826" s="21" t="n">
        <v>1014.77275</v>
      </c>
    </row>
    <row r="3827" customFormat="false" ht="12.75" hidden="false" customHeight="false" outlineLevel="0" collapsed="false">
      <c r="A3827" s="19" t="n">
        <v>43990.3333333333</v>
      </c>
      <c r="C3827" s="21" t="n">
        <v>12.575</v>
      </c>
      <c r="D3827" s="21" t="n">
        <v>1015.026</v>
      </c>
    </row>
    <row r="3828" customFormat="false" ht="12.75" hidden="false" customHeight="false" outlineLevel="0" collapsed="false">
      <c r="A3828" s="19" t="n">
        <v>43990.375</v>
      </c>
      <c r="C3828" s="21" t="n">
        <v>13.675</v>
      </c>
      <c r="D3828" s="21" t="n">
        <v>1015.026</v>
      </c>
    </row>
    <row r="3829" customFormat="false" ht="12.75" hidden="false" customHeight="false" outlineLevel="0" collapsed="false">
      <c r="A3829" s="19" t="n">
        <v>43990.4166666667</v>
      </c>
      <c r="C3829" s="21" t="n">
        <v>14.65</v>
      </c>
      <c r="D3829" s="21" t="n">
        <v>1015.026</v>
      </c>
    </row>
    <row r="3830" customFormat="false" ht="12.75" hidden="false" customHeight="false" outlineLevel="0" collapsed="false">
      <c r="A3830" s="19" t="n">
        <v>43990.4583333333</v>
      </c>
      <c r="C3830" s="21" t="n">
        <v>15.375</v>
      </c>
      <c r="D3830" s="21" t="n">
        <v>1015.026</v>
      </c>
    </row>
    <row r="3831" customFormat="false" ht="12.75" hidden="false" customHeight="false" outlineLevel="0" collapsed="false">
      <c r="A3831" s="19" t="n">
        <v>43990.5</v>
      </c>
      <c r="C3831" s="21" t="n">
        <v>15.45</v>
      </c>
      <c r="D3831" s="21" t="n">
        <v>1015.27925</v>
      </c>
    </row>
    <row r="3832" customFormat="false" ht="12.75" hidden="false" customHeight="false" outlineLevel="0" collapsed="false">
      <c r="A3832" s="19" t="n">
        <v>43990.5416666667</v>
      </c>
      <c r="C3832" s="21" t="n">
        <v>15.225</v>
      </c>
      <c r="D3832" s="21" t="n">
        <v>1015.5325</v>
      </c>
    </row>
    <row r="3833" customFormat="false" ht="12.75" hidden="false" customHeight="false" outlineLevel="0" collapsed="false">
      <c r="A3833" s="19" t="n">
        <v>43990.5833333333</v>
      </c>
      <c r="C3833" s="21" t="n">
        <v>16.375</v>
      </c>
      <c r="D3833" s="21" t="n">
        <v>1015.27925</v>
      </c>
    </row>
    <row r="3834" customFormat="false" ht="12.75" hidden="false" customHeight="false" outlineLevel="0" collapsed="false">
      <c r="A3834" s="19" t="n">
        <v>43990.625</v>
      </c>
      <c r="C3834" s="21" t="n">
        <v>16.15</v>
      </c>
      <c r="D3834" s="21" t="n">
        <v>1015.026</v>
      </c>
    </row>
    <row r="3835" customFormat="false" ht="12.75" hidden="false" customHeight="false" outlineLevel="0" collapsed="false">
      <c r="A3835" s="19" t="n">
        <v>43990.6666666667</v>
      </c>
      <c r="C3835" s="21" t="n">
        <v>15.6</v>
      </c>
      <c r="D3835" s="21" t="n">
        <v>1015.026</v>
      </c>
    </row>
    <row r="3836" customFormat="false" ht="12.75" hidden="false" customHeight="false" outlineLevel="0" collapsed="false">
      <c r="A3836" s="19" t="n">
        <v>43990.7083333333</v>
      </c>
      <c r="C3836" s="21" t="n">
        <v>17.675</v>
      </c>
      <c r="D3836" s="21" t="n">
        <v>1015.026</v>
      </c>
    </row>
    <row r="3837" customFormat="false" ht="12.75" hidden="false" customHeight="false" outlineLevel="0" collapsed="false">
      <c r="A3837" s="19" t="n">
        <v>43990.75</v>
      </c>
      <c r="C3837" s="21" t="n">
        <v>15.325</v>
      </c>
      <c r="D3837" s="21" t="n">
        <v>1015.5325</v>
      </c>
    </row>
    <row r="3838" customFormat="false" ht="12.75" hidden="false" customHeight="false" outlineLevel="0" collapsed="false">
      <c r="A3838" s="19" t="n">
        <v>43990.7916666667</v>
      </c>
      <c r="C3838" s="21" t="n">
        <v>13.875</v>
      </c>
      <c r="D3838" s="21" t="n">
        <v>1016.039</v>
      </c>
    </row>
    <row r="3839" customFormat="false" ht="12.75" hidden="false" customHeight="false" outlineLevel="0" collapsed="false">
      <c r="A3839" s="19" t="n">
        <v>43990.8333333333</v>
      </c>
      <c r="C3839" s="21" t="n">
        <v>12.575</v>
      </c>
      <c r="D3839" s="21" t="n">
        <v>1016.29225</v>
      </c>
    </row>
    <row r="3840" customFormat="false" ht="12.75" hidden="false" customHeight="false" outlineLevel="0" collapsed="false">
      <c r="A3840" s="19" t="n">
        <v>43990.875</v>
      </c>
      <c r="C3840" s="21" t="n">
        <v>12.1</v>
      </c>
      <c r="D3840" s="21" t="n">
        <v>1017.052</v>
      </c>
    </row>
    <row r="3841" customFormat="false" ht="12.75" hidden="false" customHeight="false" outlineLevel="0" collapsed="false">
      <c r="A3841" s="19" t="n">
        <v>43990.9166666667</v>
      </c>
      <c r="C3841" s="21" t="n">
        <v>11.7</v>
      </c>
      <c r="D3841" s="21" t="n">
        <v>1017.052</v>
      </c>
    </row>
    <row r="3842" customFormat="false" ht="12.75" hidden="false" customHeight="false" outlineLevel="0" collapsed="false">
      <c r="A3842" s="19" t="n">
        <v>43990.9583333333</v>
      </c>
      <c r="C3842" s="21" t="n">
        <v>11.15</v>
      </c>
      <c r="D3842" s="21" t="n">
        <v>1017.052</v>
      </c>
    </row>
    <row r="3843" customFormat="false" ht="12.75" hidden="false" customHeight="false" outlineLevel="0" collapsed="false">
      <c r="A3843" s="19" t="n">
        <v>43991</v>
      </c>
      <c r="C3843" s="21" t="n">
        <v>10.75</v>
      </c>
      <c r="D3843" s="21" t="n">
        <v>1017.052</v>
      </c>
    </row>
    <row r="3844" customFormat="false" ht="12.75" hidden="false" customHeight="false" outlineLevel="0" collapsed="false">
      <c r="A3844" s="19" t="n">
        <v>43991.0416666667</v>
      </c>
      <c r="C3844" s="21" t="n">
        <v>10.425</v>
      </c>
      <c r="D3844" s="21" t="n">
        <v>1017.052</v>
      </c>
    </row>
    <row r="3845" customFormat="false" ht="12.75" hidden="false" customHeight="false" outlineLevel="0" collapsed="false">
      <c r="A3845" s="19" t="n">
        <v>43991.0833333333</v>
      </c>
      <c r="C3845" s="21" t="n">
        <v>10</v>
      </c>
      <c r="D3845" s="21" t="n">
        <v>1016.79875</v>
      </c>
    </row>
    <row r="3846" customFormat="false" ht="12.75" hidden="false" customHeight="false" outlineLevel="0" collapsed="false">
      <c r="A3846" s="19" t="n">
        <v>43991.125</v>
      </c>
      <c r="C3846" s="21" t="n">
        <v>9.425</v>
      </c>
      <c r="D3846" s="21" t="n">
        <v>1016.039</v>
      </c>
    </row>
    <row r="3847" customFormat="false" ht="12.75" hidden="false" customHeight="false" outlineLevel="0" collapsed="false">
      <c r="A3847" s="19" t="n">
        <v>43991.1666666667</v>
      </c>
      <c r="C3847" s="21" t="n">
        <v>9.55</v>
      </c>
      <c r="D3847" s="21" t="n">
        <v>1017.052</v>
      </c>
    </row>
    <row r="3848" customFormat="false" ht="12.75" hidden="false" customHeight="false" outlineLevel="0" collapsed="false">
      <c r="A3848" s="19" t="n">
        <v>43991.2083333333</v>
      </c>
      <c r="C3848" s="21" t="n">
        <v>10.7</v>
      </c>
      <c r="D3848" s="21" t="n">
        <v>1017.052</v>
      </c>
    </row>
    <row r="3849" customFormat="false" ht="12.75" hidden="false" customHeight="false" outlineLevel="0" collapsed="false">
      <c r="A3849" s="19" t="n">
        <v>43991.25</v>
      </c>
      <c r="C3849" s="21" t="n">
        <v>11.5</v>
      </c>
      <c r="D3849" s="21" t="n">
        <v>1017.052</v>
      </c>
    </row>
    <row r="3850" customFormat="false" ht="12.75" hidden="false" customHeight="false" outlineLevel="0" collapsed="false">
      <c r="A3850" s="19" t="n">
        <v>43991.2916666667</v>
      </c>
      <c r="C3850" s="21" t="n">
        <v>12.65</v>
      </c>
      <c r="D3850" s="21" t="n">
        <v>1017.052</v>
      </c>
    </row>
    <row r="3851" customFormat="false" ht="12.75" hidden="false" customHeight="false" outlineLevel="0" collapsed="false">
      <c r="A3851" s="19" t="n">
        <v>43991.3333333333</v>
      </c>
      <c r="C3851" s="21" t="n">
        <v>13.625</v>
      </c>
      <c r="D3851" s="21" t="n">
        <v>1017.052</v>
      </c>
    </row>
    <row r="3852" customFormat="false" ht="12.75" hidden="false" customHeight="false" outlineLevel="0" collapsed="false">
      <c r="A3852" s="19" t="n">
        <v>43991.375</v>
      </c>
      <c r="C3852" s="21" t="n">
        <v>14.575</v>
      </c>
      <c r="D3852" s="21" t="n">
        <v>1017.052</v>
      </c>
    </row>
    <row r="3853" customFormat="false" ht="12.75" hidden="false" customHeight="false" outlineLevel="0" collapsed="false">
      <c r="A3853" s="19" t="n">
        <v>43991.4166666667</v>
      </c>
      <c r="C3853" s="21" t="n">
        <v>15.95</v>
      </c>
      <c r="D3853" s="21" t="n">
        <v>1016.5455</v>
      </c>
    </row>
    <row r="3854" customFormat="false" ht="12.75" hidden="false" customHeight="false" outlineLevel="0" collapsed="false">
      <c r="A3854" s="19" t="n">
        <v>43991.4583333333</v>
      </c>
      <c r="C3854" s="21" t="n">
        <v>17.325</v>
      </c>
      <c r="D3854" s="21" t="n">
        <v>1016.039</v>
      </c>
    </row>
    <row r="3855" customFormat="false" ht="12.75" hidden="false" customHeight="false" outlineLevel="0" collapsed="false">
      <c r="A3855" s="19" t="n">
        <v>43991.5</v>
      </c>
      <c r="C3855" s="21" t="n">
        <v>18.05</v>
      </c>
      <c r="D3855" s="21" t="n">
        <v>1016.039</v>
      </c>
    </row>
    <row r="3856" customFormat="false" ht="12.75" hidden="false" customHeight="false" outlineLevel="0" collapsed="false">
      <c r="A3856" s="19" t="n">
        <v>43991.5416666667</v>
      </c>
      <c r="C3856" s="21" t="n">
        <v>19.325</v>
      </c>
      <c r="D3856" s="21" t="n">
        <v>1015.5325</v>
      </c>
    </row>
    <row r="3857" customFormat="false" ht="12.75" hidden="false" customHeight="false" outlineLevel="0" collapsed="false">
      <c r="A3857" s="19" t="n">
        <v>43991.5833333333</v>
      </c>
      <c r="C3857" s="21" t="n">
        <v>21.325</v>
      </c>
      <c r="D3857" s="21" t="n">
        <v>1015.026</v>
      </c>
    </row>
    <row r="3858" customFormat="false" ht="12.75" hidden="false" customHeight="false" outlineLevel="0" collapsed="false">
      <c r="A3858" s="19" t="n">
        <v>43991.625</v>
      </c>
      <c r="C3858" s="21" t="n">
        <v>22.875</v>
      </c>
      <c r="D3858" s="21" t="n">
        <v>1015.026</v>
      </c>
    </row>
    <row r="3859" customFormat="false" ht="12.75" hidden="false" customHeight="false" outlineLevel="0" collapsed="false">
      <c r="A3859" s="19" t="n">
        <v>43991.6666666667</v>
      </c>
      <c r="C3859" s="21" t="n">
        <v>20.075</v>
      </c>
      <c r="D3859" s="21" t="n">
        <v>1014.013</v>
      </c>
    </row>
    <row r="3860" customFormat="false" ht="12.75" hidden="false" customHeight="false" outlineLevel="0" collapsed="false">
      <c r="A3860" s="19" t="n">
        <v>43991.7083333333</v>
      </c>
      <c r="C3860" s="21" t="n">
        <v>18</v>
      </c>
      <c r="D3860" s="21" t="n">
        <v>1014.013</v>
      </c>
    </row>
    <row r="3861" customFormat="false" ht="12.75" hidden="false" customHeight="false" outlineLevel="0" collapsed="false">
      <c r="A3861" s="19" t="n">
        <v>43991.75</v>
      </c>
      <c r="C3861" s="21" t="n">
        <v>16.875</v>
      </c>
      <c r="D3861" s="21" t="n">
        <v>1014.013</v>
      </c>
    </row>
    <row r="3862" customFormat="false" ht="12.75" hidden="false" customHeight="false" outlineLevel="0" collapsed="false">
      <c r="A3862" s="19" t="n">
        <v>43991.7916666667</v>
      </c>
      <c r="C3862" s="21" t="n">
        <v>16</v>
      </c>
      <c r="D3862" s="21" t="n">
        <v>1014.013</v>
      </c>
    </row>
    <row r="3863" customFormat="false" ht="12.75" hidden="false" customHeight="false" outlineLevel="0" collapsed="false">
      <c r="A3863" s="19" t="n">
        <v>43991.8333333333</v>
      </c>
      <c r="C3863" s="21" t="n">
        <v>15.575</v>
      </c>
      <c r="D3863" s="21" t="n">
        <v>1014.26625</v>
      </c>
    </row>
    <row r="3864" customFormat="false" ht="12.75" hidden="false" customHeight="false" outlineLevel="0" collapsed="false">
      <c r="A3864" s="19" t="n">
        <v>43991.875</v>
      </c>
      <c r="C3864" s="21" t="n">
        <v>15.1</v>
      </c>
      <c r="D3864" s="21" t="n">
        <v>1015.026</v>
      </c>
    </row>
    <row r="3865" customFormat="false" ht="12.75" hidden="false" customHeight="false" outlineLevel="0" collapsed="false">
      <c r="A3865" s="19" t="n">
        <v>43991.9166666667</v>
      </c>
      <c r="C3865" s="21" t="n">
        <v>14.35</v>
      </c>
      <c r="D3865" s="21" t="n">
        <v>1015.026</v>
      </c>
    </row>
    <row r="3866" customFormat="false" ht="12.75" hidden="false" customHeight="false" outlineLevel="0" collapsed="false">
      <c r="A3866" s="19" t="n">
        <v>43991.9583333333</v>
      </c>
      <c r="C3866" s="21" t="n">
        <v>13.6</v>
      </c>
      <c r="D3866" s="21" t="n">
        <v>1014.013</v>
      </c>
    </row>
    <row r="3867" customFormat="false" ht="12.75" hidden="false" customHeight="false" outlineLevel="0" collapsed="false">
      <c r="A3867" s="19" t="n">
        <v>43992</v>
      </c>
      <c r="C3867" s="21" t="n">
        <v>13.3</v>
      </c>
      <c r="D3867" s="21" t="n">
        <v>1014.013</v>
      </c>
    </row>
    <row r="3868" customFormat="false" ht="12.75" hidden="false" customHeight="false" outlineLevel="0" collapsed="false">
      <c r="A3868" s="19" t="n">
        <v>43992.0416666667</v>
      </c>
      <c r="C3868" s="21" t="n">
        <v>13.2</v>
      </c>
      <c r="D3868" s="21" t="n">
        <v>1013.5065</v>
      </c>
    </row>
    <row r="3869" customFormat="false" ht="12.75" hidden="false" customHeight="false" outlineLevel="0" collapsed="false">
      <c r="A3869" s="19" t="n">
        <v>43992.0833333333</v>
      </c>
      <c r="C3869" s="21" t="n">
        <v>13.125</v>
      </c>
      <c r="D3869" s="21" t="n">
        <v>1013</v>
      </c>
    </row>
    <row r="3870" customFormat="false" ht="12.75" hidden="false" customHeight="false" outlineLevel="0" collapsed="false">
      <c r="A3870" s="19" t="n">
        <v>43992.125</v>
      </c>
      <c r="C3870" s="21" t="n">
        <v>12.925</v>
      </c>
      <c r="D3870" s="21" t="n">
        <v>1013</v>
      </c>
    </row>
    <row r="3871" customFormat="false" ht="12.75" hidden="false" customHeight="false" outlineLevel="0" collapsed="false">
      <c r="A3871" s="19" t="n">
        <v>43992.1666666667</v>
      </c>
      <c r="C3871" s="21" t="n">
        <v>12.95</v>
      </c>
      <c r="D3871" s="21" t="n">
        <v>1012.4935</v>
      </c>
    </row>
    <row r="3872" customFormat="false" ht="12.75" hidden="false" customHeight="false" outlineLevel="0" collapsed="false">
      <c r="A3872" s="19" t="n">
        <v>43992.2083333333</v>
      </c>
      <c r="C3872" s="21" t="n">
        <v>13.075</v>
      </c>
      <c r="D3872" s="21" t="n">
        <v>1011.987</v>
      </c>
    </row>
    <row r="3873" customFormat="false" ht="12.75" hidden="false" customHeight="false" outlineLevel="0" collapsed="false">
      <c r="A3873" s="19" t="n">
        <v>43992.25</v>
      </c>
      <c r="C3873" s="21" t="n">
        <v>13.225</v>
      </c>
      <c r="D3873" s="21" t="n">
        <v>1011.987</v>
      </c>
    </row>
    <row r="3874" customFormat="false" ht="12.75" hidden="false" customHeight="false" outlineLevel="0" collapsed="false">
      <c r="A3874" s="19" t="n">
        <v>43992.2916666667</v>
      </c>
      <c r="C3874" s="21" t="n">
        <v>13.4</v>
      </c>
      <c r="D3874" s="21" t="n">
        <v>1011.987</v>
      </c>
    </row>
    <row r="3875" customFormat="false" ht="12.75" hidden="false" customHeight="false" outlineLevel="0" collapsed="false">
      <c r="A3875" s="19" t="n">
        <v>43992.3333333333</v>
      </c>
      <c r="C3875" s="21" t="n">
        <v>13.725</v>
      </c>
      <c r="D3875" s="21" t="n">
        <v>1011.987</v>
      </c>
    </row>
    <row r="3876" customFormat="false" ht="12.75" hidden="false" customHeight="false" outlineLevel="0" collapsed="false">
      <c r="A3876" s="19" t="n">
        <v>43992.375</v>
      </c>
      <c r="C3876" s="21" t="n">
        <v>14.375</v>
      </c>
      <c r="D3876" s="21" t="n">
        <v>1011.22725</v>
      </c>
    </row>
    <row r="3877" customFormat="false" ht="12.75" hidden="false" customHeight="false" outlineLevel="0" collapsed="false">
      <c r="A3877" s="19" t="n">
        <v>43992.4166666667</v>
      </c>
      <c r="C3877" s="21" t="n">
        <v>15.65</v>
      </c>
      <c r="D3877" s="21" t="n">
        <v>1010.974</v>
      </c>
    </row>
    <row r="3878" customFormat="false" ht="12.75" hidden="false" customHeight="false" outlineLevel="0" collapsed="false">
      <c r="A3878" s="19" t="n">
        <v>43992.4583333333</v>
      </c>
      <c r="C3878" s="21" t="n">
        <v>15.875</v>
      </c>
      <c r="D3878" s="21" t="n">
        <v>1010.974</v>
      </c>
    </row>
    <row r="3879" customFormat="false" ht="12.75" hidden="false" customHeight="false" outlineLevel="0" collapsed="false">
      <c r="A3879" s="19" t="n">
        <v>43992.5</v>
      </c>
      <c r="C3879" s="21" t="n">
        <v>15.55</v>
      </c>
      <c r="D3879" s="21" t="n">
        <v>1010.974</v>
      </c>
    </row>
    <row r="3880" customFormat="false" ht="12.75" hidden="false" customHeight="false" outlineLevel="0" collapsed="false">
      <c r="A3880" s="19" t="n">
        <v>43992.5416666667</v>
      </c>
      <c r="C3880" s="21" t="n">
        <v>14.975</v>
      </c>
      <c r="D3880" s="21" t="n">
        <v>1010.4675</v>
      </c>
    </row>
    <row r="3881" customFormat="false" ht="12.75" hidden="false" customHeight="false" outlineLevel="0" collapsed="false">
      <c r="A3881" s="19" t="n">
        <v>43992.5833333333</v>
      </c>
      <c r="C3881" s="21" t="n">
        <v>13.95</v>
      </c>
      <c r="D3881" s="21" t="n">
        <v>1009.961</v>
      </c>
    </row>
    <row r="3882" customFormat="false" ht="12.75" hidden="false" customHeight="false" outlineLevel="0" collapsed="false">
      <c r="A3882" s="19" t="n">
        <v>43992.625</v>
      </c>
      <c r="C3882" s="21" t="n">
        <v>13.625</v>
      </c>
      <c r="D3882" s="21" t="n">
        <v>1009.961</v>
      </c>
    </row>
    <row r="3883" customFormat="false" ht="12.75" hidden="false" customHeight="false" outlineLevel="0" collapsed="false">
      <c r="A3883" s="19" t="n">
        <v>43992.6666666667</v>
      </c>
      <c r="C3883" s="21" t="n">
        <v>13.675</v>
      </c>
      <c r="D3883" s="21" t="n">
        <v>1009.20125</v>
      </c>
    </row>
    <row r="3884" customFormat="false" ht="12.75" hidden="false" customHeight="false" outlineLevel="0" collapsed="false">
      <c r="A3884" s="19" t="n">
        <v>43992.7083333333</v>
      </c>
      <c r="C3884" s="21" t="n">
        <v>13.25</v>
      </c>
      <c r="D3884" s="21" t="n">
        <v>1008.948</v>
      </c>
    </row>
    <row r="3885" customFormat="false" ht="12.75" hidden="false" customHeight="false" outlineLevel="0" collapsed="false">
      <c r="A3885" s="19" t="n">
        <v>43992.75</v>
      </c>
      <c r="C3885" s="21" t="n">
        <v>12.35</v>
      </c>
      <c r="D3885" s="21" t="n">
        <v>1008.948</v>
      </c>
    </row>
    <row r="3886" customFormat="false" ht="12.75" hidden="false" customHeight="false" outlineLevel="0" collapsed="false">
      <c r="A3886" s="19" t="n">
        <v>43992.7916666667</v>
      </c>
      <c r="C3886" s="21" t="n">
        <v>12.15</v>
      </c>
      <c r="D3886" s="21" t="n">
        <v>1008.948</v>
      </c>
    </row>
    <row r="3887" customFormat="false" ht="12.75" hidden="false" customHeight="false" outlineLevel="0" collapsed="false">
      <c r="A3887" s="19" t="n">
        <v>43992.8333333333</v>
      </c>
      <c r="C3887" s="21" t="n">
        <v>11.45</v>
      </c>
      <c r="D3887" s="21" t="n">
        <v>1008.948</v>
      </c>
    </row>
    <row r="3888" customFormat="false" ht="12.75" hidden="false" customHeight="false" outlineLevel="0" collapsed="false">
      <c r="A3888" s="19" t="n">
        <v>43992.875</v>
      </c>
      <c r="C3888" s="21" t="n">
        <v>11.375</v>
      </c>
      <c r="D3888" s="21" t="n">
        <v>1008.948</v>
      </c>
    </row>
    <row r="3889" customFormat="false" ht="12.75" hidden="false" customHeight="false" outlineLevel="0" collapsed="false">
      <c r="A3889" s="19" t="n">
        <v>43992.9166666667</v>
      </c>
      <c r="C3889" s="21" t="n">
        <v>11.5</v>
      </c>
      <c r="D3889" s="21" t="n">
        <v>1008.948</v>
      </c>
    </row>
    <row r="3890" customFormat="false" ht="12.75" hidden="false" customHeight="false" outlineLevel="0" collapsed="false">
      <c r="A3890" s="19" t="n">
        <v>43992.9583333333</v>
      </c>
      <c r="C3890" s="21" t="n">
        <v>11.525</v>
      </c>
      <c r="D3890" s="21" t="n">
        <v>1008.948</v>
      </c>
    </row>
    <row r="3891" customFormat="false" ht="12.75" hidden="false" customHeight="false" outlineLevel="0" collapsed="false">
      <c r="A3891" s="19" t="n">
        <v>43993</v>
      </c>
      <c r="C3891" s="21" t="n">
        <v>11.35</v>
      </c>
      <c r="D3891" s="21" t="n">
        <v>1008.18825</v>
      </c>
    </row>
    <row r="3892" customFormat="false" ht="12.75" hidden="false" customHeight="false" outlineLevel="0" collapsed="false">
      <c r="A3892" s="19" t="n">
        <v>43993.0416666667</v>
      </c>
      <c r="C3892" s="21" t="n">
        <v>11.525</v>
      </c>
      <c r="D3892" s="21" t="n">
        <v>1007.935</v>
      </c>
    </row>
    <row r="3893" customFormat="false" ht="12.75" hidden="false" customHeight="false" outlineLevel="0" collapsed="false">
      <c r="A3893" s="19" t="n">
        <v>43993.0833333333</v>
      </c>
      <c r="C3893" s="21" t="n">
        <v>11.5</v>
      </c>
      <c r="D3893" s="21" t="n">
        <v>1007.935</v>
      </c>
    </row>
    <row r="3894" customFormat="false" ht="12.75" hidden="false" customHeight="false" outlineLevel="0" collapsed="false">
      <c r="A3894" s="19" t="n">
        <v>43993.125</v>
      </c>
      <c r="C3894" s="21" t="n">
        <v>11.5</v>
      </c>
      <c r="D3894" s="21" t="n">
        <v>1007.935</v>
      </c>
    </row>
    <row r="3895" customFormat="false" ht="12.75" hidden="false" customHeight="false" outlineLevel="0" collapsed="false">
      <c r="A3895" s="19" t="n">
        <v>43993.1666666667</v>
      </c>
      <c r="C3895" s="21" t="n">
        <v>11.375</v>
      </c>
      <c r="D3895" s="21" t="n">
        <v>1007.935</v>
      </c>
    </row>
    <row r="3896" customFormat="false" ht="12.75" hidden="false" customHeight="false" outlineLevel="0" collapsed="false">
      <c r="A3896" s="19" t="n">
        <v>43993.2083333333</v>
      </c>
      <c r="C3896" s="21" t="n">
        <v>11.925</v>
      </c>
      <c r="D3896" s="21" t="n">
        <v>1007.935</v>
      </c>
    </row>
    <row r="3897" customFormat="false" ht="12.75" hidden="false" customHeight="false" outlineLevel="0" collapsed="false">
      <c r="A3897" s="19" t="n">
        <v>43993.25</v>
      </c>
      <c r="C3897" s="21" t="n">
        <v>13.3</v>
      </c>
      <c r="D3897" s="21" t="n">
        <v>1007.935</v>
      </c>
    </row>
    <row r="3898" customFormat="false" ht="12.75" hidden="false" customHeight="false" outlineLevel="0" collapsed="false">
      <c r="A3898" s="19" t="n">
        <v>43993.2916666667</v>
      </c>
      <c r="C3898" s="21" t="n">
        <v>14.15</v>
      </c>
      <c r="D3898" s="21" t="n">
        <v>1007.935</v>
      </c>
    </row>
    <row r="3899" customFormat="false" ht="12.75" hidden="false" customHeight="false" outlineLevel="0" collapsed="false">
      <c r="A3899" s="19" t="n">
        <v>43993.3333333333</v>
      </c>
      <c r="C3899" s="21" t="n">
        <v>15.075</v>
      </c>
      <c r="D3899" s="21" t="n">
        <v>1007.935</v>
      </c>
    </row>
    <row r="3900" customFormat="false" ht="12.75" hidden="false" customHeight="false" outlineLevel="0" collapsed="false">
      <c r="A3900" s="19" t="n">
        <v>43993.375</v>
      </c>
      <c r="C3900" s="21" t="n">
        <v>14.55</v>
      </c>
      <c r="D3900" s="21" t="n">
        <v>1007.935</v>
      </c>
    </row>
    <row r="3901" customFormat="false" ht="12.75" hidden="false" customHeight="false" outlineLevel="0" collapsed="false">
      <c r="A3901" s="19" t="n">
        <v>43993.4166666667</v>
      </c>
      <c r="C3901" s="21" t="n">
        <v>15.175</v>
      </c>
      <c r="D3901" s="21" t="n">
        <v>1007.935</v>
      </c>
    </row>
    <row r="3902" customFormat="false" ht="12.75" hidden="false" customHeight="false" outlineLevel="0" collapsed="false">
      <c r="A3902" s="19" t="n">
        <v>43993.4583333333</v>
      </c>
      <c r="C3902" s="21" t="n">
        <v>16.825</v>
      </c>
      <c r="D3902" s="21" t="n">
        <v>1007.935</v>
      </c>
    </row>
    <row r="3903" customFormat="false" ht="12.75" hidden="false" customHeight="false" outlineLevel="0" collapsed="false">
      <c r="A3903" s="19" t="n">
        <v>43993.5</v>
      </c>
      <c r="C3903" s="21" t="n">
        <v>18.7</v>
      </c>
      <c r="D3903" s="21" t="n">
        <v>1007.4285</v>
      </c>
    </row>
    <row r="3904" customFormat="false" ht="12.75" hidden="false" customHeight="false" outlineLevel="0" collapsed="false">
      <c r="A3904" s="19" t="n">
        <v>43993.5416666667</v>
      </c>
      <c r="C3904" s="21" t="n">
        <v>20.275</v>
      </c>
      <c r="D3904" s="21" t="n">
        <v>1006.922</v>
      </c>
    </row>
    <row r="3905" customFormat="false" ht="12.75" hidden="false" customHeight="false" outlineLevel="0" collapsed="false">
      <c r="A3905" s="19" t="n">
        <v>43993.5833333333</v>
      </c>
      <c r="C3905" s="21" t="n">
        <v>19.8</v>
      </c>
      <c r="D3905" s="21" t="n">
        <v>1006.66875</v>
      </c>
    </row>
    <row r="3906" customFormat="false" ht="12.75" hidden="false" customHeight="false" outlineLevel="0" collapsed="false">
      <c r="A3906" s="19" t="n">
        <v>43993.625</v>
      </c>
      <c r="C3906" s="21" t="n">
        <v>18.85</v>
      </c>
      <c r="D3906" s="21" t="n">
        <v>1006.66875</v>
      </c>
    </row>
    <row r="3907" customFormat="false" ht="12.75" hidden="false" customHeight="false" outlineLevel="0" collapsed="false">
      <c r="A3907" s="19" t="n">
        <v>43993.6666666667</v>
      </c>
      <c r="C3907" s="21" t="n">
        <v>17.8</v>
      </c>
      <c r="D3907" s="21" t="n">
        <v>1006.922</v>
      </c>
    </row>
    <row r="3908" customFormat="false" ht="12.75" hidden="false" customHeight="false" outlineLevel="0" collapsed="false">
      <c r="A3908" s="19" t="n">
        <v>43993.7083333333</v>
      </c>
      <c r="C3908" s="21" t="n">
        <v>16.025</v>
      </c>
      <c r="D3908" s="21" t="n">
        <v>1006.922</v>
      </c>
    </row>
    <row r="3909" customFormat="false" ht="12.75" hidden="false" customHeight="false" outlineLevel="0" collapsed="false">
      <c r="A3909" s="19" t="n">
        <v>43993.75</v>
      </c>
      <c r="C3909" s="21" t="n">
        <v>15.175</v>
      </c>
      <c r="D3909" s="21" t="n">
        <v>1006.4155</v>
      </c>
    </row>
    <row r="3910" customFormat="false" ht="12.75" hidden="false" customHeight="false" outlineLevel="0" collapsed="false">
      <c r="A3910" s="19" t="n">
        <v>43993.7916666667</v>
      </c>
      <c r="C3910" s="21" t="n">
        <v>14.3</v>
      </c>
      <c r="D3910" s="21" t="n">
        <v>1005.909</v>
      </c>
    </row>
    <row r="3911" customFormat="false" ht="12.75" hidden="false" customHeight="false" outlineLevel="0" collapsed="false">
      <c r="A3911" s="19" t="n">
        <v>43993.8333333333</v>
      </c>
      <c r="C3911" s="21" t="n">
        <v>14.025</v>
      </c>
      <c r="D3911" s="21" t="n">
        <v>1005.909</v>
      </c>
    </row>
    <row r="3912" customFormat="false" ht="12.75" hidden="false" customHeight="false" outlineLevel="0" collapsed="false">
      <c r="A3912" s="19" t="n">
        <v>43993.875</v>
      </c>
      <c r="C3912" s="21" t="n">
        <v>13.7</v>
      </c>
      <c r="D3912" s="21" t="n">
        <v>1005.909</v>
      </c>
    </row>
    <row r="3913" customFormat="false" ht="12.75" hidden="false" customHeight="false" outlineLevel="0" collapsed="false">
      <c r="A3913" s="19" t="n">
        <v>43993.9166666667</v>
      </c>
      <c r="C3913" s="21" t="n">
        <v>13.6</v>
      </c>
      <c r="D3913" s="21" t="n">
        <v>1005.909</v>
      </c>
    </row>
    <row r="3914" customFormat="false" ht="12.75" hidden="false" customHeight="false" outlineLevel="0" collapsed="false">
      <c r="A3914" s="19" t="n">
        <v>43993.9583333333</v>
      </c>
      <c r="C3914" s="21" t="n">
        <v>13.675</v>
      </c>
      <c r="D3914" s="21" t="n">
        <v>1005.14925</v>
      </c>
    </row>
    <row r="3915" customFormat="false" ht="12.75" hidden="false" customHeight="false" outlineLevel="0" collapsed="false">
      <c r="A3915" s="19" t="n">
        <v>43994</v>
      </c>
      <c r="C3915" s="21" t="n">
        <v>13.7</v>
      </c>
      <c r="D3915" s="21" t="n">
        <v>1004.896</v>
      </c>
    </row>
    <row r="3916" customFormat="false" ht="12.75" hidden="false" customHeight="false" outlineLevel="0" collapsed="false">
      <c r="A3916" s="19" t="n">
        <v>43994.0416666667</v>
      </c>
      <c r="C3916" s="21" t="n">
        <v>13.725</v>
      </c>
      <c r="D3916" s="21" t="n">
        <v>1004.3895</v>
      </c>
    </row>
    <row r="3917" customFormat="false" ht="12.75" hidden="false" customHeight="false" outlineLevel="0" collapsed="false">
      <c r="A3917" s="19" t="n">
        <v>43994.0833333333</v>
      </c>
      <c r="C3917" s="21" t="n">
        <v>13.825</v>
      </c>
      <c r="D3917" s="21" t="n">
        <v>1003.883</v>
      </c>
    </row>
    <row r="3918" customFormat="false" ht="12.75" hidden="false" customHeight="false" outlineLevel="0" collapsed="false">
      <c r="A3918" s="19" t="n">
        <v>43994.125</v>
      </c>
      <c r="C3918" s="21" t="n">
        <v>13.875</v>
      </c>
      <c r="D3918" s="21" t="n">
        <v>1002.87</v>
      </c>
    </row>
    <row r="3919" customFormat="false" ht="12.75" hidden="false" customHeight="false" outlineLevel="0" collapsed="false">
      <c r="A3919" s="19" t="n">
        <v>43994.1666666667</v>
      </c>
      <c r="C3919" s="21" t="n">
        <v>13.625</v>
      </c>
      <c r="D3919" s="21" t="n">
        <v>1003.3765</v>
      </c>
    </row>
    <row r="3920" customFormat="false" ht="12.75" hidden="false" customHeight="false" outlineLevel="0" collapsed="false">
      <c r="A3920" s="19" t="n">
        <v>43994.2083333333</v>
      </c>
      <c r="C3920" s="21" t="n">
        <v>14.075</v>
      </c>
      <c r="D3920" s="21" t="n">
        <v>1003.12325</v>
      </c>
    </row>
    <row r="3921" customFormat="false" ht="12.75" hidden="false" customHeight="false" outlineLevel="0" collapsed="false">
      <c r="A3921" s="19" t="n">
        <v>43994.25</v>
      </c>
      <c r="C3921" s="21" t="n">
        <v>14.825</v>
      </c>
      <c r="D3921" s="21" t="n">
        <v>1002.11025</v>
      </c>
    </row>
    <row r="3922" customFormat="false" ht="12.75" hidden="false" customHeight="false" outlineLevel="0" collapsed="false">
      <c r="A3922" s="19" t="n">
        <v>43994.2916666667</v>
      </c>
      <c r="C3922" s="21" t="n">
        <v>16.225</v>
      </c>
      <c r="D3922" s="21" t="n">
        <v>1001.857</v>
      </c>
    </row>
    <row r="3923" customFormat="false" ht="12.75" hidden="false" customHeight="false" outlineLevel="0" collapsed="false">
      <c r="A3923" s="19" t="n">
        <v>43994.3333333333</v>
      </c>
      <c r="C3923" s="21" t="n">
        <v>18.325</v>
      </c>
      <c r="D3923" s="21" t="n">
        <v>1001.3505</v>
      </c>
    </row>
    <row r="3924" customFormat="false" ht="12.75" hidden="false" customHeight="false" outlineLevel="0" collapsed="false">
      <c r="A3924" s="19" t="n">
        <v>43994.375</v>
      </c>
      <c r="C3924" s="21" t="n">
        <v>19.65</v>
      </c>
      <c r="D3924" s="21" t="n">
        <v>1000.844</v>
      </c>
    </row>
    <row r="3925" customFormat="false" ht="12.75" hidden="false" customHeight="false" outlineLevel="0" collapsed="false">
      <c r="A3925" s="19" t="n">
        <v>43994.4166666667</v>
      </c>
      <c r="C3925" s="21" t="n">
        <v>20</v>
      </c>
      <c r="D3925" s="21" t="n">
        <v>1000.08425</v>
      </c>
    </row>
    <row r="3926" customFormat="false" ht="12.75" hidden="false" customHeight="false" outlineLevel="0" collapsed="false">
      <c r="A3926" s="19" t="n">
        <v>43994.4583333333</v>
      </c>
      <c r="C3926" s="21" t="n">
        <v>20.725</v>
      </c>
      <c r="D3926" s="21" t="n">
        <v>999.831</v>
      </c>
    </row>
    <row r="3927" customFormat="false" ht="12.75" hidden="false" customHeight="false" outlineLevel="0" collapsed="false">
      <c r="A3927" s="19" t="n">
        <v>43994.5</v>
      </c>
      <c r="C3927" s="21" t="n">
        <v>20.2</v>
      </c>
      <c r="D3927" s="21" t="n">
        <v>999.831</v>
      </c>
    </row>
    <row r="3928" customFormat="false" ht="12.75" hidden="false" customHeight="false" outlineLevel="0" collapsed="false">
      <c r="A3928" s="19" t="n">
        <v>43994.5416666667</v>
      </c>
      <c r="C3928" s="21" t="n">
        <v>19.8</v>
      </c>
      <c r="D3928" s="21" t="n">
        <v>999.57775</v>
      </c>
    </row>
    <row r="3929" customFormat="false" ht="12.75" hidden="false" customHeight="false" outlineLevel="0" collapsed="false">
      <c r="A3929" s="19" t="n">
        <v>43994.5833333333</v>
      </c>
      <c r="C3929" s="21" t="n">
        <v>18.525</v>
      </c>
      <c r="D3929" s="21" t="n">
        <v>999.3245</v>
      </c>
    </row>
    <row r="3930" customFormat="false" ht="12.75" hidden="false" customHeight="false" outlineLevel="0" collapsed="false">
      <c r="A3930" s="19" t="n">
        <v>43994.625</v>
      </c>
      <c r="C3930" s="21" t="n">
        <v>18.275</v>
      </c>
      <c r="D3930" s="21" t="n">
        <v>998.818</v>
      </c>
    </row>
    <row r="3931" customFormat="false" ht="12.75" hidden="false" customHeight="false" outlineLevel="0" collapsed="false">
      <c r="A3931" s="19" t="n">
        <v>43994.6666666667</v>
      </c>
      <c r="C3931" s="21" t="n">
        <v>18.325</v>
      </c>
      <c r="D3931" s="21" t="n">
        <v>998.818</v>
      </c>
    </row>
    <row r="3932" customFormat="false" ht="12.75" hidden="false" customHeight="false" outlineLevel="0" collapsed="false">
      <c r="A3932" s="19" t="n">
        <v>43994.7083333333</v>
      </c>
      <c r="C3932" s="21" t="n">
        <v>17.925</v>
      </c>
      <c r="D3932" s="21" t="n">
        <v>999.3245</v>
      </c>
    </row>
    <row r="3933" customFormat="false" ht="12.75" hidden="false" customHeight="false" outlineLevel="0" collapsed="false">
      <c r="A3933" s="19" t="n">
        <v>43994.75</v>
      </c>
      <c r="C3933" s="21" t="n">
        <v>17.35</v>
      </c>
      <c r="D3933" s="21" t="n">
        <v>999.831</v>
      </c>
    </row>
    <row r="3934" customFormat="false" ht="12.75" hidden="false" customHeight="false" outlineLevel="0" collapsed="false">
      <c r="A3934" s="19" t="n">
        <v>43994.7916666667</v>
      </c>
      <c r="C3934" s="21" t="n">
        <v>16.65</v>
      </c>
      <c r="D3934" s="21" t="n">
        <v>999.831</v>
      </c>
    </row>
    <row r="3935" customFormat="false" ht="12.75" hidden="false" customHeight="false" outlineLevel="0" collapsed="false">
      <c r="A3935" s="19" t="n">
        <v>43994.8333333333</v>
      </c>
      <c r="C3935" s="21" t="n">
        <v>16.225</v>
      </c>
      <c r="D3935" s="21" t="n">
        <v>1000.59075</v>
      </c>
    </row>
    <row r="3936" customFormat="false" ht="12.75" hidden="false" customHeight="false" outlineLevel="0" collapsed="false">
      <c r="A3936" s="19" t="n">
        <v>43994.875</v>
      </c>
      <c r="C3936" s="21" t="n">
        <v>15.1</v>
      </c>
      <c r="D3936" s="21" t="n">
        <v>1000.844</v>
      </c>
    </row>
    <row r="3937" customFormat="false" ht="12.75" hidden="false" customHeight="false" outlineLevel="0" collapsed="false">
      <c r="A3937" s="19" t="n">
        <v>43994.9166666667</v>
      </c>
      <c r="C3937" s="21" t="n">
        <v>14.525</v>
      </c>
      <c r="D3937" s="21" t="n">
        <v>1001.60375</v>
      </c>
    </row>
    <row r="3938" customFormat="false" ht="12.75" hidden="false" customHeight="false" outlineLevel="0" collapsed="false">
      <c r="A3938" s="19" t="n">
        <v>43994.9583333333</v>
      </c>
      <c r="C3938" s="21" t="n">
        <v>14.35</v>
      </c>
      <c r="D3938" s="21" t="n">
        <v>1001.857</v>
      </c>
    </row>
    <row r="3939" customFormat="false" ht="12.75" hidden="false" customHeight="false" outlineLevel="0" collapsed="false">
      <c r="A3939" s="19" t="n">
        <v>43995</v>
      </c>
      <c r="C3939" s="21" t="n">
        <v>13.975</v>
      </c>
      <c r="D3939" s="21" t="n">
        <v>1001.3505</v>
      </c>
    </row>
    <row r="3940" customFormat="false" ht="12.75" hidden="false" customHeight="false" outlineLevel="0" collapsed="false">
      <c r="A3940" s="19" t="n">
        <v>43995.0416666667</v>
      </c>
      <c r="C3940" s="21" t="n">
        <v>13.45</v>
      </c>
      <c r="D3940" s="21" t="n">
        <v>1001.60375</v>
      </c>
    </row>
    <row r="3941" customFormat="false" ht="12.75" hidden="false" customHeight="false" outlineLevel="0" collapsed="false">
      <c r="A3941" s="19" t="n">
        <v>43995.0833333333</v>
      </c>
      <c r="C3941" s="21" t="n">
        <v>13.175</v>
      </c>
      <c r="D3941" s="21" t="n">
        <v>1001.3505</v>
      </c>
    </row>
    <row r="3942" customFormat="false" ht="12.75" hidden="false" customHeight="false" outlineLevel="0" collapsed="false">
      <c r="A3942" s="19" t="n">
        <v>43995.125</v>
      </c>
      <c r="C3942" s="21" t="n">
        <v>12.875</v>
      </c>
      <c r="D3942" s="21" t="n">
        <v>1001.857</v>
      </c>
    </row>
    <row r="3943" customFormat="false" ht="12.75" hidden="false" customHeight="false" outlineLevel="0" collapsed="false">
      <c r="A3943" s="19" t="n">
        <v>43995.1666666667</v>
      </c>
      <c r="C3943" s="21" t="n">
        <v>12.825</v>
      </c>
      <c r="D3943" s="21" t="n">
        <v>1002.11025</v>
      </c>
    </row>
    <row r="3944" customFormat="false" ht="12.75" hidden="false" customHeight="false" outlineLevel="0" collapsed="false">
      <c r="A3944" s="19" t="n">
        <v>43995.2083333333</v>
      </c>
      <c r="C3944" s="21" t="n">
        <v>13.725</v>
      </c>
      <c r="D3944" s="21" t="n">
        <v>1002.87</v>
      </c>
    </row>
    <row r="3945" customFormat="false" ht="12.75" hidden="false" customHeight="false" outlineLevel="0" collapsed="false">
      <c r="A3945" s="19" t="n">
        <v>43995.25</v>
      </c>
      <c r="C3945" s="21" t="n">
        <v>15.725</v>
      </c>
      <c r="D3945" s="21" t="n">
        <v>1003.62975</v>
      </c>
    </row>
    <row r="3946" customFormat="false" ht="12.75" hidden="false" customHeight="false" outlineLevel="0" collapsed="false">
      <c r="A3946" s="19" t="n">
        <v>43995.2916666667</v>
      </c>
      <c r="C3946" s="21" t="n">
        <v>16.825</v>
      </c>
      <c r="D3946" s="21" t="n">
        <v>1003.883</v>
      </c>
    </row>
    <row r="3947" customFormat="false" ht="12.75" hidden="false" customHeight="false" outlineLevel="0" collapsed="false">
      <c r="A3947" s="19" t="n">
        <v>43995.3333333333</v>
      </c>
      <c r="C3947" s="21" t="n">
        <v>18.425</v>
      </c>
      <c r="D3947" s="21" t="n">
        <v>1004.13625</v>
      </c>
    </row>
    <row r="3948" customFormat="false" ht="12.75" hidden="false" customHeight="false" outlineLevel="0" collapsed="false">
      <c r="A3948" s="19" t="n">
        <v>43995.375</v>
      </c>
      <c r="C3948" s="21" t="n">
        <v>19.6</v>
      </c>
      <c r="D3948" s="21" t="n">
        <v>1004.896</v>
      </c>
    </row>
    <row r="3949" customFormat="false" ht="12.75" hidden="false" customHeight="false" outlineLevel="0" collapsed="false">
      <c r="A3949" s="19" t="n">
        <v>43995.4166666667</v>
      </c>
      <c r="C3949" s="21" t="n">
        <v>21</v>
      </c>
      <c r="D3949" s="21" t="n">
        <v>1004.896</v>
      </c>
    </row>
    <row r="3950" customFormat="false" ht="12.75" hidden="false" customHeight="false" outlineLevel="0" collapsed="false">
      <c r="A3950" s="19" t="n">
        <v>43995.4583333333</v>
      </c>
      <c r="C3950" s="21" t="n">
        <v>22.425</v>
      </c>
      <c r="D3950" s="21" t="n">
        <v>1004.896</v>
      </c>
    </row>
    <row r="3951" customFormat="false" ht="12.75" hidden="false" customHeight="false" outlineLevel="0" collapsed="false">
      <c r="A3951" s="19" t="n">
        <v>43995.5</v>
      </c>
      <c r="C3951" s="21" t="n">
        <v>23.275</v>
      </c>
      <c r="D3951" s="21" t="n">
        <v>1004.896</v>
      </c>
    </row>
    <row r="3952" customFormat="false" ht="12.75" hidden="false" customHeight="false" outlineLevel="0" collapsed="false">
      <c r="A3952" s="19" t="n">
        <v>43995.5416666667</v>
      </c>
      <c r="C3952" s="21" t="n">
        <v>24.075</v>
      </c>
      <c r="D3952" s="21" t="n">
        <v>1004.896</v>
      </c>
    </row>
    <row r="3953" customFormat="false" ht="12.75" hidden="false" customHeight="false" outlineLevel="0" collapsed="false">
      <c r="A3953" s="19" t="n">
        <v>43995.5833333333</v>
      </c>
      <c r="C3953" s="21" t="n">
        <v>24.375</v>
      </c>
      <c r="D3953" s="21" t="n">
        <v>1004.896</v>
      </c>
    </row>
    <row r="3954" customFormat="false" ht="12.75" hidden="false" customHeight="false" outlineLevel="0" collapsed="false">
      <c r="A3954" s="19" t="n">
        <v>43995.625</v>
      </c>
      <c r="C3954" s="21" t="n">
        <v>25.8</v>
      </c>
      <c r="D3954" s="21" t="n">
        <v>1004.896</v>
      </c>
    </row>
    <row r="3955" customFormat="false" ht="12.75" hidden="false" customHeight="false" outlineLevel="0" collapsed="false">
      <c r="A3955" s="19" t="n">
        <v>43995.6666666667</v>
      </c>
      <c r="C3955" s="21" t="n">
        <v>26.95</v>
      </c>
      <c r="D3955" s="21" t="n">
        <v>1004.896</v>
      </c>
    </row>
    <row r="3956" customFormat="false" ht="12.75" hidden="false" customHeight="false" outlineLevel="0" collapsed="false">
      <c r="A3956" s="19" t="n">
        <v>43995.7083333333</v>
      </c>
      <c r="C3956" s="21" t="n">
        <v>23.475</v>
      </c>
      <c r="D3956" s="21" t="n">
        <v>1005.4025</v>
      </c>
    </row>
    <row r="3957" customFormat="false" ht="12.75" hidden="false" customHeight="false" outlineLevel="0" collapsed="false">
      <c r="A3957" s="19" t="n">
        <v>43995.75</v>
      </c>
      <c r="C3957" s="21" t="n">
        <v>20.45</v>
      </c>
      <c r="D3957" s="21" t="n">
        <v>1005.909</v>
      </c>
    </row>
    <row r="3958" customFormat="false" ht="12.75" hidden="false" customHeight="false" outlineLevel="0" collapsed="false">
      <c r="A3958" s="19" t="n">
        <v>43995.7916666667</v>
      </c>
      <c r="C3958" s="21" t="n">
        <v>18.925</v>
      </c>
      <c r="D3958" s="21" t="n">
        <v>1006.16225</v>
      </c>
    </row>
    <row r="3959" customFormat="false" ht="12.75" hidden="false" customHeight="false" outlineLevel="0" collapsed="false">
      <c r="A3959" s="19" t="n">
        <v>43995.8333333333</v>
      </c>
      <c r="C3959" s="21" t="n">
        <v>18.525</v>
      </c>
      <c r="D3959" s="21" t="n">
        <v>1007.17525</v>
      </c>
    </row>
    <row r="3960" customFormat="false" ht="12.75" hidden="false" customHeight="false" outlineLevel="0" collapsed="false">
      <c r="A3960" s="19" t="n">
        <v>43995.875</v>
      </c>
      <c r="C3960" s="21" t="n">
        <v>18.175</v>
      </c>
      <c r="D3960" s="21" t="n">
        <v>1007.935</v>
      </c>
    </row>
    <row r="3961" customFormat="false" ht="12.75" hidden="false" customHeight="false" outlineLevel="0" collapsed="false">
      <c r="A3961" s="19" t="n">
        <v>43995.9166666667</v>
      </c>
      <c r="C3961" s="21" t="n">
        <v>17.725</v>
      </c>
      <c r="D3961" s="21" t="n">
        <v>1007.935</v>
      </c>
    </row>
    <row r="3962" customFormat="false" ht="12.75" hidden="false" customHeight="false" outlineLevel="0" collapsed="false">
      <c r="A3962" s="19" t="n">
        <v>43995.9583333333</v>
      </c>
      <c r="C3962" s="21" t="n">
        <v>16.9</v>
      </c>
      <c r="D3962" s="21" t="n">
        <v>1007.935</v>
      </c>
    </row>
    <row r="3963" customFormat="false" ht="12.75" hidden="false" customHeight="false" outlineLevel="0" collapsed="false">
      <c r="A3963" s="19" t="n">
        <v>43996</v>
      </c>
      <c r="C3963" s="21" t="n">
        <v>15.65</v>
      </c>
      <c r="D3963" s="21" t="n">
        <v>1007.935</v>
      </c>
    </row>
    <row r="3964" customFormat="false" ht="12.75" hidden="false" customHeight="false" outlineLevel="0" collapsed="false">
      <c r="A3964" s="19" t="n">
        <v>43996.0416666667</v>
      </c>
      <c r="C3964" s="21" t="n">
        <v>14.8</v>
      </c>
      <c r="D3964" s="21" t="n">
        <v>1007.935</v>
      </c>
    </row>
    <row r="3965" customFormat="false" ht="12.75" hidden="false" customHeight="false" outlineLevel="0" collapsed="false">
      <c r="A3965" s="19" t="n">
        <v>43996.0833333333</v>
      </c>
      <c r="C3965" s="21" t="n">
        <v>14.125</v>
      </c>
      <c r="D3965" s="21" t="n">
        <v>1007.935</v>
      </c>
    </row>
    <row r="3966" customFormat="false" ht="12.75" hidden="false" customHeight="false" outlineLevel="0" collapsed="false">
      <c r="A3966" s="19" t="n">
        <v>43996.125</v>
      </c>
      <c r="C3966" s="21" t="n">
        <v>13.675</v>
      </c>
      <c r="D3966" s="21" t="n">
        <v>1007.935</v>
      </c>
    </row>
    <row r="3967" customFormat="false" ht="12.75" hidden="false" customHeight="false" outlineLevel="0" collapsed="false">
      <c r="A3967" s="19" t="n">
        <v>43996.1666666667</v>
      </c>
      <c r="C3967" s="21" t="n">
        <v>13.875</v>
      </c>
      <c r="D3967" s="21" t="n">
        <v>1008.948</v>
      </c>
    </row>
    <row r="3968" customFormat="false" ht="12.75" hidden="false" customHeight="false" outlineLevel="0" collapsed="false">
      <c r="A3968" s="19" t="n">
        <v>43996.2083333333</v>
      </c>
      <c r="C3968" s="21" t="n">
        <v>14.975</v>
      </c>
      <c r="D3968" s="21" t="n">
        <v>1008.948</v>
      </c>
    </row>
    <row r="3969" customFormat="false" ht="12.75" hidden="false" customHeight="false" outlineLevel="0" collapsed="false">
      <c r="A3969" s="19" t="n">
        <v>43996.25</v>
      </c>
      <c r="C3969" s="21" t="n">
        <v>15.925</v>
      </c>
      <c r="D3969" s="21" t="n">
        <v>1008.948</v>
      </c>
    </row>
    <row r="3970" customFormat="false" ht="12.75" hidden="false" customHeight="false" outlineLevel="0" collapsed="false">
      <c r="A3970" s="19" t="n">
        <v>43996.2916666667</v>
      </c>
      <c r="C3970" s="21" t="n">
        <v>17</v>
      </c>
      <c r="D3970" s="21" t="n">
        <v>1009.70775</v>
      </c>
    </row>
    <row r="3971" customFormat="false" ht="12.75" hidden="false" customHeight="false" outlineLevel="0" collapsed="false">
      <c r="A3971" s="19" t="n">
        <v>43996.3333333333</v>
      </c>
      <c r="C3971" s="21" t="n">
        <v>18.175</v>
      </c>
      <c r="D3971" s="21" t="n">
        <v>1009.961</v>
      </c>
    </row>
    <row r="3972" customFormat="false" ht="12.75" hidden="false" customHeight="false" outlineLevel="0" collapsed="false">
      <c r="A3972" s="19" t="n">
        <v>43996.375</v>
      </c>
      <c r="C3972" s="21" t="n">
        <v>19.725</v>
      </c>
      <c r="D3972" s="21" t="n">
        <v>1009.961</v>
      </c>
    </row>
    <row r="3973" customFormat="false" ht="12.75" hidden="false" customHeight="false" outlineLevel="0" collapsed="false">
      <c r="A3973" s="19" t="n">
        <v>43996.4166666667</v>
      </c>
      <c r="C3973" s="21" t="n">
        <v>20.35</v>
      </c>
      <c r="D3973" s="21" t="n">
        <v>1010.21425</v>
      </c>
    </row>
    <row r="3974" customFormat="false" ht="12.75" hidden="false" customHeight="false" outlineLevel="0" collapsed="false">
      <c r="A3974" s="19" t="n">
        <v>43996.4583333333</v>
      </c>
      <c r="C3974" s="21" t="n">
        <v>21.35</v>
      </c>
      <c r="D3974" s="21" t="n">
        <v>1010.974</v>
      </c>
    </row>
    <row r="3975" customFormat="false" ht="12.75" hidden="false" customHeight="false" outlineLevel="0" collapsed="false">
      <c r="A3975" s="19" t="n">
        <v>43996.5</v>
      </c>
      <c r="C3975" s="21" t="n">
        <v>22.425</v>
      </c>
      <c r="D3975" s="21" t="n">
        <v>1010.72075</v>
      </c>
    </row>
    <row r="3976" customFormat="false" ht="12.75" hidden="false" customHeight="false" outlineLevel="0" collapsed="false">
      <c r="A3976" s="19" t="n">
        <v>43996.5416666667</v>
      </c>
      <c r="C3976" s="21" t="n">
        <v>22.5</v>
      </c>
      <c r="D3976" s="21" t="n">
        <v>1009.961</v>
      </c>
    </row>
    <row r="3977" customFormat="false" ht="12.75" hidden="false" customHeight="false" outlineLevel="0" collapsed="false">
      <c r="A3977" s="19" t="n">
        <v>43996.5833333333</v>
      </c>
      <c r="C3977" s="21" t="n">
        <v>25.35</v>
      </c>
      <c r="D3977" s="21" t="n">
        <v>1009.961</v>
      </c>
    </row>
    <row r="3978" customFormat="false" ht="12.75" hidden="false" customHeight="false" outlineLevel="0" collapsed="false">
      <c r="A3978" s="19" t="n">
        <v>43996.625</v>
      </c>
      <c r="C3978" s="21" t="n">
        <v>26.475</v>
      </c>
      <c r="D3978" s="21" t="n">
        <v>1009.961</v>
      </c>
    </row>
    <row r="3979" customFormat="false" ht="12.75" hidden="false" customHeight="false" outlineLevel="0" collapsed="false">
      <c r="A3979" s="19" t="n">
        <v>43996.6666666667</v>
      </c>
      <c r="C3979" s="21" t="n">
        <v>24.675</v>
      </c>
      <c r="D3979" s="21" t="n">
        <v>1009.961</v>
      </c>
    </row>
    <row r="3980" customFormat="false" ht="12.75" hidden="false" customHeight="false" outlineLevel="0" collapsed="false">
      <c r="A3980" s="19" t="n">
        <v>43996.7083333333</v>
      </c>
      <c r="C3980" s="21" t="n">
        <v>25.2</v>
      </c>
      <c r="D3980" s="21" t="n">
        <v>1010.974</v>
      </c>
    </row>
    <row r="3981" customFormat="false" ht="12.75" hidden="false" customHeight="false" outlineLevel="0" collapsed="false">
      <c r="A3981" s="19" t="n">
        <v>43996.75</v>
      </c>
      <c r="C3981" s="21" t="n">
        <v>23.075</v>
      </c>
      <c r="D3981" s="21" t="n">
        <v>1010.974</v>
      </c>
    </row>
    <row r="3982" customFormat="false" ht="12.75" hidden="false" customHeight="false" outlineLevel="0" collapsed="false">
      <c r="A3982" s="19" t="n">
        <v>43996.7916666667</v>
      </c>
      <c r="C3982" s="21" t="n">
        <v>20.925</v>
      </c>
      <c r="D3982" s="21" t="n">
        <v>1010.974</v>
      </c>
    </row>
    <row r="3983" customFormat="false" ht="12.75" hidden="false" customHeight="false" outlineLevel="0" collapsed="false">
      <c r="A3983" s="19" t="n">
        <v>43996.8333333333</v>
      </c>
      <c r="C3983" s="21" t="n">
        <v>18.775</v>
      </c>
      <c r="D3983" s="21" t="n">
        <v>1010.974</v>
      </c>
    </row>
    <row r="3984" customFormat="false" ht="12.75" hidden="false" customHeight="false" outlineLevel="0" collapsed="false">
      <c r="A3984" s="19" t="n">
        <v>43996.875</v>
      </c>
      <c r="C3984" s="21" t="n">
        <v>17.725</v>
      </c>
      <c r="D3984" s="21" t="n">
        <v>1011.987</v>
      </c>
    </row>
    <row r="3985" customFormat="false" ht="12.75" hidden="false" customHeight="false" outlineLevel="0" collapsed="false">
      <c r="A3985" s="19" t="n">
        <v>43996.9166666667</v>
      </c>
      <c r="C3985" s="21" t="n">
        <v>16.6</v>
      </c>
      <c r="D3985" s="21" t="n">
        <v>1011.987</v>
      </c>
    </row>
    <row r="3986" customFormat="false" ht="12.75" hidden="false" customHeight="false" outlineLevel="0" collapsed="false">
      <c r="A3986" s="19" t="n">
        <v>43996.9583333333</v>
      </c>
      <c r="C3986" s="21" t="n">
        <v>15.7</v>
      </c>
      <c r="D3986" s="21" t="n">
        <v>1011.987</v>
      </c>
    </row>
    <row r="3987" customFormat="false" ht="12.75" hidden="false" customHeight="false" outlineLevel="0" collapsed="false">
      <c r="A3987" s="19" t="n">
        <v>43997</v>
      </c>
      <c r="C3987" s="21" t="n">
        <v>14.975</v>
      </c>
      <c r="D3987" s="21" t="n">
        <v>1011.987</v>
      </c>
    </row>
    <row r="3988" customFormat="false" ht="12.75" hidden="false" customHeight="false" outlineLevel="0" collapsed="false">
      <c r="A3988" s="19" t="n">
        <v>43997.0416666667</v>
      </c>
      <c r="C3988" s="21" t="n">
        <v>14.275</v>
      </c>
      <c r="D3988" s="21" t="n">
        <v>1011.987</v>
      </c>
    </row>
    <row r="3989" customFormat="false" ht="12.75" hidden="false" customHeight="false" outlineLevel="0" collapsed="false">
      <c r="A3989" s="19" t="n">
        <v>43997.0833333333</v>
      </c>
      <c r="C3989" s="21" t="n">
        <v>13.7</v>
      </c>
      <c r="D3989" s="21" t="n">
        <v>1011.987</v>
      </c>
    </row>
    <row r="3990" customFormat="false" ht="12.75" hidden="false" customHeight="false" outlineLevel="0" collapsed="false">
      <c r="A3990" s="19" t="n">
        <v>43997.125</v>
      </c>
      <c r="C3990" s="21" t="n">
        <v>13.225</v>
      </c>
      <c r="D3990" s="21" t="n">
        <v>1011.987</v>
      </c>
    </row>
    <row r="3991" customFormat="false" ht="12.75" hidden="false" customHeight="false" outlineLevel="0" collapsed="false">
      <c r="A3991" s="19" t="n">
        <v>43997.1666666667</v>
      </c>
      <c r="C3991" s="21" t="n">
        <v>13.325</v>
      </c>
      <c r="D3991" s="21" t="n">
        <v>1011.987</v>
      </c>
    </row>
    <row r="3992" customFormat="false" ht="12.75" hidden="false" customHeight="false" outlineLevel="0" collapsed="false">
      <c r="A3992" s="19" t="n">
        <v>43997.2083333333</v>
      </c>
      <c r="C3992" s="21" t="n">
        <v>14.05</v>
      </c>
      <c r="D3992" s="21" t="n">
        <v>1011.987</v>
      </c>
    </row>
    <row r="3993" customFormat="false" ht="12.75" hidden="false" customHeight="false" outlineLevel="0" collapsed="false">
      <c r="A3993" s="19" t="n">
        <v>43997.25</v>
      </c>
      <c r="C3993" s="21" t="n">
        <v>14.975</v>
      </c>
      <c r="D3993" s="21" t="n">
        <v>1013</v>
      </c>
    </row>
    <row r="3994" customFormat="false" ht="12.75" hidden="false" customHeight="false" outlineLevel="0" collapsed="false">
      <c r="A3994" s="19" t="n">
        <v>43997.2916666667</v>
      </c>
      <c r="C3994" s="21" t="n">
        <v>16.375</v>
      </c>
      <c r="D3994" s="21" t="n">
        <v>1013</v>
      </c>
    </row>
    <row r="3995" customFormat="false" ht="12.75" hidden="false" customHeight="false" outlineLevel="0" collapsed="false">
      <c r="A3995" s="19" t="n">
        <v>43997.3333333333</v>
      </c>
      <c r="C3995" s="21" t="n">
        <v>17.75</v>
      </c>
      <c r="D3995" s="21" t="n">
        <v>1013</v>
      </c>
    </row>
    <row r="3996" customFormat="false" ht="12.75" hidden="false" customHeight="false" outlineLevel="0" collapsed="false">
      <c r="A3996" s="19" t="n">
        <v>43997.375</v>
      </c>
      <c r="C3996" s="21" t="n">
        <v>19.225</v>
      </c>
      <c r="D3996" s="21" t="n">
        <v>1013</v>
      </c>
    </row>
    <row r="3997" customFormat="false" ht="12.75" hidden="false" customHeight="false" outlineLevel="0" collapsed="false">
      <c r="A3997" s="19" t="n">
        <v>43997.4166666667</v>
      </c>
      <c r="C3997" s="21" t="n">
        <v>20.4</v>
      </c>
      <c r="D3997" s="21" t="n">
        <v>1012.24025</v>
      </c>
    </row>
    <row r="3998" customFormat="false" ht="12.75" hidden="false" customHeight="false" outlineLevel="0" collapsed="false">
      <c r="A3998" s="19" t="n">
        <v>43997.4583333333</v>
      </c>
      <c r="C3998" s="21" t="n">
        <v>22.425</v>
      </c>
      <c r="D3998" s="21" t="n">
        <v>1011.987</v>
      </c>
    </row>
    <row r="3999" customFormat="false" ht="12.75" hidden="false" customHeight="false" outlineLevel="0" collapsed="false">
      <c r="A3999" s="19" t="n">
        <v>43997.5</v>
      </c>
      <c r="C3999" s="21" t="n">
        <v>23.825</v>
      </c>
      <c r="D3999" s="21" t="n">
        <v>1011.987</v>
      </c>
    </row>
    <row r="4000" customFormat="false" ht="12.75" hidden="false" customHeight="false" outlineLevel="0" collapsed="false">
      <c r="A4000" s="19" t="n">
        <v>43997.5416666667</v>
      </c>
      <c r="C4000" s="21" t="n">
        <v>26.075</v>
      </c>
      <c r="D4000" s="21" t="n">
        <v>1011.987</v>
      </c>
    </row>
    <row r="4001" customFormat="false" ht="12.75" hidden="false" customHeight="false" outlineLevel="0" collapsed="false">
      <c r="A4001" s="19" t="n">
        <v>43997.5833333333</v>
      </c>
      <c r="C4001" s="21" t="n">
        <v>23.8</v>
      </c>
      <c r="D4001" s="21" t="n">
        <v>1011.4805</v>
      </c>
    </row>
    <row r="4002" customFormat="false" ht="12.75" hidden="false" customHeight="false" outlineLevel="0" collapsed="false">
      <c r="A4002" s="19" t="n">
        <v>43997.625</v>
      </c>
      <c r="C4002" s="21" t="n">
        <v>23</v>
      </c>
      <c r="D4002" s="21" t="n">
        <v>1011.73375</v>
      </c>
    </row>
    <row r="4003" customFormat="false" ht="12.75" hidden="false" customHeight="false" outlineLevel="0" collapsed="false">
      <c r="A4003" s="19" t="n">
        <v>43997.6666666667</v>
      </c>
      <c r="C4003" s="21" t="n">
        <v>22.1</v>
      </c>
      <c r="D4003" s="21" t="n">
        <v>1011.4805</v>
      </c>
    </row>
    <row r="4004" customFormat="false" ht="12.75" hidden="false" customHeight="false" outlineLevel="0" collapsed="false">
      <c r="A4004" s="19" t="n">
        <v>43997.7083333333</v>
      </c>
      <c r="C4004" s="21" t="n">
        <v>21.075</v>
      </c>
      <c r="D4004" s="21" t="n">
        <v>1011.22725</v>
      </c>
    </row>
    <row r="4005" customFormat="false" ht="12.75" hidden="false" customHeight="false" outlineLevel="0" collapsed="false">
      <c r="A4005" s="19" t="n">
        <v>43997.75</v>
      </c>
      <c r="C4005" s="21" t="n">
        <v>18.875</v>
      </c>
      <c r="D4005" s="21" t="n">
        <v>1011.73375</v>
      </c>
    </row>
    <row r="4006" customFormat="false" ht="12.75" hidden="false" customHeight="false" outlineLevel="0" collapsed="false">
      <c r="A4006" s="19" t="n">
        <v>43997.7916666667</v>
      </c>
      <c r="C4006" s="21" t="n">
        <v>18.1</v>
      </c>
      <c r="D4006" s="21" t="n">
        <v>1011.22725</v>
      </c>
    </row>
    <row r="4007" customFormat="false" ht="12.75" hidden="false" customHeight="false" outlineLevel="0" collapsed="false">
      <c r="A4007" s="19" t="n">
        <v>43997.8333333333</v>
      </c>
      <c r="C4007" s="21" t="n">
        <v>17.225</v>
      </c>
      <c r="D4007" s="21" t="n">
        <v>1011.987</v>
      </c>
    </row>
    <row r="4008" customFormat="false" ht="12.75" hidden="false" customHeight="false" outlineLevel="0" collapsed="false">
      <c r="A4008" s="19" t="n">
        <v>43997.875</v>
      </c>
      <c r="C4008" s="21" t="n">
        <v>16.425</v>
      </c>
      <c r="D4008" s="21" t="n">
        <v>1011.987</v>
      </c>
    </row>
    <row r="4009" customFormat="false" ht="12.75" hidden="false" customHeight="false" outlineLevel="0" collapsed="false">
      <c r="A4009" s="19" t="n">
        <v>43997.9166666667</v>
      </c>
      <c r="C4009" s="21" t="n">
        <v>16.05</v>
      </c>
      <c r="D4009" s="21" t="n">
        <v>1011.987</v>
      </c>
    </row>
    <row r="4010" customFormat="false" ht="12.75" hidden="false" customHeight="false" outlineLevel="0" collapsed="false">
      <c r="A4010" s="19" t="n">
        <v>43997.9583333333</v>
      </c>
      <c r="C4010" s="21" t="n">
        <v>15.45</v>
      </c>
      <c r="D4010" s="21" t="n">
        <v>1011.987</v>
      </c>
    </row>
    <row r="4011" customFormat="false" ht="12.75" hidden="false" customHeight="false" outlineLevel="0" collapsed="false">
      <c r="A4011" s="19" t="n">
        <v>43998</v>
      </c>
      <c r="C4011" s="21" t="n">
        <v>15.45</v>
      </c>
      <c r="D4011" s="21" t="n">
        <v>1011.73375</v>
      </c>
    </row>
    <row r="4012" customFormat="false" ht="12.75" hidden="false" customHeight="false" outlineLevel="0" collapsed="false">
      <c r="A4012" s="19" t="n">
        <v>43998.0416666667</v>
      </c>
      <c r="C4012" s="21" t="n">
        <v>15.375</v>
      </c>
      <c r="D4012" s="21" t="n">
        <v>1010.974</v>
      </c>
    </row>
    <row r="4013" customFormat="false" ht="12.75" hidden="false" customHeight="false" outlineLevel="0" collapsed="false">
      <c r="A4013" s="19" t="n">
        <v>43998.0833333333</v>
      </c>
      <c r="C4013" s="21" t="n">
        <v>14.9</v>
      </c>
      <c r="D4013" s="21" t="n">
        <v>1010.974</v>
      </c>
    </row>
    <row r="4014" customFormat="false" ht="12.75" hidden="false" customHeight="false" outlineLevel="0" collapsed="false">
      <c r="A4014" s="19" t="n">
        <v>43998.125</v>
      </c>
      <c r="C4014" s="21" t="n">
        <v>14.575</v>
      </c>
      <c r="D4014" s="21" t="n">
        <v>1010.974</v>
      </c>
    </row>
    <row r="4015" customFormat="false" ht="12.75" hidden="false" customHeight="false" outlineLevel="0" collapsed="false">
      <c r="A4015" s="19" t="n">
        <v>43998.1666666667</v>
      </c>
      <c r="C4015" s="21" t="n">
        <v>14.4</v>
      </c>
      <c r="D4015" s="21" t="n">
        <v>1010.974</v>
      </c>
    </row>
    <row r="4016" customFormat="false" ht="12.75" hidden="false" customHeight="false" outlineLevel="0" collapsed="false">
      <c r="A4016" s="19" t="n">
        <v>43998.2083333333</v>
      </c>
      <c r="C4016" s="21" t="n">
        <v>14.775</v>
      </c>
      <c r="D4016" s="21" t="n">
        <v>1010.974</v>
      </c>
    </row>
    <row r="4017" customFormat="false" ht="12.75" hidden="false" customHeight="false" outlineLevel="0" collapsed="false">
      <c r="A4017" s="19" t="n">
        <v>43998.25</v>
      </c>
      <c r="C4017" s="21" t="n">
        <v>15.6</v>
      </c>
      <c r="D4017" s="21" t="n">
        <v>1010.974</v>
      </c>
    </row>
    <row r="4018" customFormat="false" ht="12.75" hidden="false" customHeight="false" outlineLevel="0" collapsed="false">
      <c r="A4018" s="19" t="n">
        <v>43998.2916666667</v>
      </c>
      <c r="C4018" s="21" t="n">
        <v>16.85</v>
      </c>
      <c r="D4018" s="21" t="n">
        <v>1010.974</v>
      </c>
    </row>
    <row r="4019" customFormat="false" ht="12.75" hidden="false" customHeight="false" outlineLevel="0" collapsed="false">
      <c r="A4019" s="19" t="n">
        <v>43998.3333333333</v>
      </c>
      <c r="C4019" s="21" t="n">
        <v>18.3</v>
      </c>
      <c r="D4019" s="21" t="n">
        <v>1010.974</v>
      </c>
    </row>
    <row r="4020" customFormat="false" ht="12.75" hidden="false" customHeight="false" outlineLevel="0" collapsed="false">
      <c r="A4020" s="19" t="n">
        <v>43998.375</v>
      </c>
      <c r="C4020" s="21" t="n">
        <v>20.2</v>
      </c>
      <c r="D4020" s="21" t="n">
        <v>1010.974</v>
      </c>
    </row>
    <row r="4021" customFormat="false" ht="12.75" hidden="false" customHeight="false" outlineLevel="0" collapsed="false">
      <c r="A4021" s="19" t="n">
        <v>43998.4166666667</v>
      </c>
      <c r="C4021" s="21" t="n">
        <v>21.175</v>
      </c>
      <c r="D4021" s="21" t="n">
        <v>1010.21425</v>
      </c>
    </row>
    <row r="4022" customFormat="false" ht="12.75" hidden="false" customHeight="false" outlineLevel="0" collapsed="false">
      <c r="A4022" s="19" t="n">
        <v>43998.4583333333</v>
      </c>
      <c r="C4022" s="21" t="n">
        <v>21.95</v>
      </c>
      <c r="D4022" s="21" t="n">
        <v>1009.961</v>
      </c>
    </row>
    <row r="4023" customFormat="false" ht="12.75" hidden="false" customHeight="false" outlineLevel="0" collapsed="false">
      <c r="A4023" s="19" t="n">
        <v>43998.5</v>
      </c>
      <c r="C4023" s="21" t="n">
        <v>21.4</v>
      </c>
      <c r="D4023" s="21" t="n">
        <v>1009.961</v>
      </c>
    </row>
    <row r="4024" customFormat="false" ht="12.75" hidden="false" customHeight="false" outlineLevel="0" collapsed="false">
      <c r="A4024" s="19" t="n">
        <v>43998.5416666667</v>
      </c>
      <c r="C4024" s="21" t="n">
        <v>24.425</v>
      </c>
      <c r="D4024" s="21" t="n">
        <v>1009.4545</v>
      </c>
    </row>
    <row r="4025" customFormat="false" ht="12.75" hidden="false" customHeight="false" outlineLevel="0" collapsed="false">
      <c r="A4025" s="19" t="n">
        <v>43998.5833333333</v>
      </c>
      <c r="C4025" s="21" t="n">
        <v>27.375</v>
      </c>
      <c r="D4025" s="21" t="n">
        <v>1008.948</v>
      </c>
    </row>
    <row r="4026" customFormat="false" ht="12.75" hidden="false" customHeight="false" outlineLevel="0" collapsed="false">
      <c r="A4026" s="19" t="n">
        <v>43998.625</v>
      </c>
      <c r="C4026" s="21" t="n">
        <v>21.9</v>
      </c>
      <c r="D4026" s="21" t="n">
        <v>1008.948</v>
      </c>
    </row>
    <row r="4027" customFormat="false" ht="12.75" hidden="false" customHeight="false" outlineLevel="0" collapsed="false">
      <c r="A4027" s="19" t="n">
        <v>43998.6666666667</v>
      </c>
      <c r="C4027" s="21" t="n">
        <v>24.075</v>
      </c>
      <c r="D4027" s="21" t="n">
        <v>1008.948</v>
      </c>
    </row>
    <row r="4028" customFormat="false" ht="12.75" hidden="false" customHeight="false" outlineLevel="0" collapsed="false">
      <c r="A4028" s="19" t="n">
        <v>43998.7083333333</v>
      </c>
      <c r="C4028" s="21" t="n">
        <v>26.95</v>
      </c>
      <c r="D4028" s="21" t="n">
        <v>1008.69475</v>
      </c>
    </row>
    <row r="4029" customFormat="false" ht="12.75" hidden="false" customHeight="false" outlineLevel="0" collapsed="false">
      <c r="A4029" s="19" t="n">
        <v>43998.75</v>
      </c>
      <c r="C4029" s="21" t="n">
        <v>24.325</v>
      </c>
      <c r="D4029" s="21" t="n">
        <v>1007.935</v>
      </c>
    </row>
    <row r="4030" customFormat="false" ht="12.75" hidden="false" customHeight="false" outlineLevel="0" collapsed="false">
      <c r="A4030" s="19" t="n">
        <v>43998.7916666667</v>
      </c>
      <c r="C4030" s="21" t="n">
        <v>22.5</v>
      </c>
      <c r="D4030" s="21" t="n">
        <v>1008.4415</v>
      </c>
    </row>
    <row r="4031" customFormat="false" ht="12.75" hidden="false" customHeight="false" outlineLevel="0" collapsed="false">
      <c r="A4031" s="19" t="n">
        <v>43998.8333333333</v>
      </c>
      <c r="C4031" s="21" t="n">
        <v>20.1</v>
      </c>
      <c r="D4031" s="21" t="n">
        <v>1008.948</v>
      </c>
    </row>
    <row r="4032" customFormat="false" ht="12.75" hidden="false" customHeight="false" outlineLevel="0" collapsed="false">
      <c r="A4032" s="19" t="n">
        <v>43998.875</v>
      </c>
      <c r="C4032" s="21" t="n">
        <v>18.65</v>
      </c>
      <c r="D4032" s="21" t="n">
        <v>1008.948</v>
      </c>
    </row>
    <row r="4033" customFormat="false" ht="12.75" hidden="false" customHeight="false" outlineLevel="0" collapsed="false">
      <c r="A4033" s="19" t="n">
        <v>43998.9166666667</v>
      </c>
      <c r="C4033" s="21" t="n">
        <v>18.175</v>
      </c>
      <c r="D4033" s="21" t="n">
        <v>1008.948</v>
      </c>
    </row>
    <row r="4034" customFormat="false" ht="12.75" hidden="false" customHeight="false" outlineLevel="0" collapsed="false">
      <c r="A4034" s="19" t="n">
        <v>43998.9583333333</v>
      </c>
      <c r="C4034" s="21" t="n">
        <v>17.425</v>
      </c>
      <c r="D4034" s="21" t="n">
        <v>1008.948</v>
      </c>
    </row>
    <row r="4035" customFormat="false" ht="12.75" hidden="false" customHeight="false" outlineLevel="0" collapsed="false">
      <c r="A4035" s="19" t="n">
        <v>43999</v>
      </c>
      <c r="C4035" s="21" t="n">
        <v>16.375</v>
      </c>
      <c r="D4035" s="21" t="n">
        <v>1008.948</v>
      </c>
    </row>
    <row r="4036" customFormat="false" ht="12.75" hidden="false" customHeight="false" outlineLevel="0" collapsed="false">
      <c r="A4036" s="19" t="n">
        <v>43999.0416666667</v>
      </c>
      <c r="C4036" s="21" t="n">
        <v>15.575</v>
      </c>
      <c r="D4036" s="21" t="n">
        <v>1008.69475</v>
      </c>
    </row>
    <row r="4037" customFormat="false" ht="12.75" hidden="false" customHeight="false" outlineLevel="0" collapsed="false">
      <c r="A4037" s="19" t="n">
        <v>43999.0833333333</v>
      </c>
      <c r="C4037" s="21" t="n">
        <v>15.125</v>
      </c>
      <c r="D4037" s="21" t="n">
        <v>1007.935</v>
      </c>
    </row>
    <row r="4038" customFormat="false" ht="12.75" hidden="false" customHeight="false" outlineLevel="0" collapsed="false">
      <c r="A4038" s="19" t="n">
        <v>43999.125</v>
      </c>
      <c r="C4038" s="21" t="n">
        <v>14.8</v>
      </c>
      <c r="D4038" s="21" t="n">
        <v>1007.935</v>
      </c>
    </row>
    <row r="4039" customFormat="false" ht="12.75" hidden="false" customHeight="false" outlineLevel="0" collapsed="false">
      <c r="A4039" s="19" t="n">
        <v>43999.1666666667</v>
      </c>
      <c r="C4039" s="21" t="n">
        <v>14.625</v>
      </c>
      <c r="D4039" s="21" t="n">
        <v>1008.4415</v>
      </c>
    </row>
    <row r="4040" customFormat="false" ht="12.75" hidden="false" customHeight="false" outlineLevel="0" collapsed="false">
      <c r="A4040" s="19" t="n">
        <v>43999.2083333333</v>
      </c>
      <c r="C4040" s="21" t="n">
        <v>15.2</v>
      </c>
      <c r="D4040" s="21" t="n">
        <v>1008.948</v>
      </c>
    </row>
    <row r="4041" customFormat="false" ht="12.75" hidden="false" customHeight="false" outlineLevel="0" collapsed="false">
      <c r="A4041" s="19" t="n">
        <v>43999.25</v>
      </c>
      <c r="C4041" s="21" t="n">
        <v>16.5</v>
      </c>
      <c r="D4041" s="21" t="n">
        <v>1008.948</v>
      </c>
    </row>
    <row r="4042" customFormat="false" ht="12.75" hidden="false" customHeight="false" outlineLevel="0" collapsed="false">
      <c r="A4042" s="19" t="n">
        <v>43999.2916666667</v>
      </c>
      <c r="C4042" s="21" t="n">
        <v>17.775</v>
      </c>
      <c r="D4042" s="21" t="n">
        <v>1008.948</v>
      </c>
    </row>
    <row r="4043" customFormat="false" ht="12.75" hidden="false" customHeight="false" outlineLevel="0" collapsed="false">
      <c r="A4043" s="19" t="n">
        <v>43999.3333333333</v>
      </c>
      <c r="C4043" s="21" t="n">
        <v>19.175</v>
      </c>
      <c r="D4043" s="21" t="n">
        <v>1008.948</v>
      </c>
    </row>
    <row r="4044" customFormat="false" ht="12.75" hidden="false" customHeight="false" outlineLevel="0" collapsed="false">
      <c r="A4044" s="19" t="n">
        <v>43999.375</v>
      </c>
      <c r="C4044" s="21" t="n">
        <v>21.025</v>
      </c>
      <c r="D4044" s="21" t="n">
        <v>1008.948</v>
      </c>
    </row>
    <row r="4045" customFormat="false" ht="12.75" hidden="false" customHeight="false" outlineLevel="0" collapsed="false">
      <c r="A4045" s="19" t="n">
        <v>43999.4166666667</v>
      </c>
      <c r="C4045" s="21" t="n">
        <v>22.05</v>
      </c>
      <c r="D4045" s="21" t="n">
        <v>1008.948</v>
      </c>
    </row>
    <row r="4046" customFormat="false" ht="12.75" hidden="false" customHeight="false" outlineLevel="0" collapsed="false">
      <c r="A4046" s="19" t="n">
        <v>43999.4583333333</v>
      </c>
      <c r="C4046" s="21" t="n">
        <v>21.95</v>
      </c>
      <c r="D4046" s="21" t="n">
        <v>1007.935</v>
      </c>
    </row>
    <row r="4047" customFormat="false" ht="12.75" hidden="false" customHeight="false" outlineLevel="0" collapsed="false">
      <c r="A4047" s="19" t="n">
        <v>43999.5</v>
      </c>
      <c r="C4047" s="21" t="n">
        <v>17.675</v>
      </c>
      <c r="D4047" s="21" t="n">
        <v>1008.4415</v>
      </c>
    </row>
    <row r="4048" customFormat="false" ht="12.75" hidden="false" customHeight="false" outlineLevel="0" collapsed="false">
      <c r="A4048" s="19" t="n">
        <v>43999.5416666667</v>
      </c>
      <c r="C4048" s="21" t="n">
        <v>17.9</v>
      </c>
      <c r="D4048" s="21" t="n">
        <v>1007.935</v>
      </c>
    </row>
    <row r="4049" customFormat="false" ht="12.75" hidden="false" customHeight="false" outlineLevel="0" collapsed="false">
      <c r="A4049" s="19" t="n">
        <v>43999.5833333333</v>
      </c>
      <c r="C4049" s="21" t="n">
        <v>19.45</v>
      </c>
      <c r="D4049" s="21" t="n">
        <v>1007.935</v>
      </c>
    </row>
    <row r="4050" customFormat="false" ht="12.75" hidden="false" customHeight="false" outlineLevel="0" collapsed="false">
      <c r="A4050" s="19" t="n">
        <v>43999.625</v>
      </c>
      <c r="C4050" s="21" t="n">
        <v>20.05</v>
      </c>
      <c r="D4050" s="21" t="n">
        <v>1007.935</v>
      </c>
    </row>
    <row r="4051" customFormat="false" ht="12.75" hidden="false" customHeight="false" outlineLevel="0" collapsed="false">
      <c r="A4051" s="19" t="n">
        <v>43999.6666666667</v>
      </c>
      <c r="C4051" s="21" t="n">
        <v>20.625</v>
      </c>
      <c r="D4051" s="21" t="n">
        <v>1007.935</v>
      </c>
    </row>
    <row r="4052" customFormat="false" ht="12.75" hidden="false" customHeight="false" outlineLevel="0" collapsed="false">
      <c r="A4052" s="19" t="n">
        <v>43999.7083333333</v>
      </c>
      <c r="C4052" s="21" t="n">
        <v>20.325</v>
      </c>
      <c r="D4052" s="21" t="n">
        <v>1007.935</v>
      </c>
    </row>
    <row r="4053" customFormat="false" ht="12.75" hidden="false" customHeight="false" outlineLevel="0" collapsed="false">
      <c r="A4053" s="19" t="n">
        <v>43999.75</v>
      </c>
      <c r="C4053" s="21" t="n">
        <v>19.85</v>
      </c>
      <c r="D4053" s="21" t="n">
        <v>1007.935</v>
      </c>
    </row>
    <row r="4054" customFormat="false" ht="12.75" hidden="false" customHeight="false" outlineLevel="0" collapsed="false">
      <c r="A4054" s="19" t="n">
        <v>43999.7916666667</v>
      </c>
      <c r="C4054" s="21" t="n">
        <v>18.45</v>
      </c>
      <c r="D4054" s="21" t="n">
        <v>1007.935</v>
      </c>
    </row>
    <row r="4055" customFormat="false" ht="12.75" hidden="false" customHeight="false" outlineLevel="0" collapsed="false">
      <c r="A4055" s="19" t="n">
        <v>43999.8333333333</v>
      </c>
      <c r="C4055" s="21" t="n">
        <v>17.4</v>
      </c>
      <c r="D4055" s="21" t="n">
        <v>1007.935</v>
      </c>
    </row>
    <row r="4056" customFormat="false" ht="12.75" hidden="false" customHeight="false" outlineLevel="0" collapsed="false">
      <c r="A4056" s="19" t="n">
        <v>43999.875</v>
      </c>
      <c r="C4056" s="21" t="n">
        <v>16.475</v>
      </c>
      <c r="D4056" s="21" t="n">
        <v>1007.935</v>
      </c>
    </row>
    <row r="4057" customFormat="false" ht="12.75" hidden="false" customHeight="false" outlineLevel="0" collapsed="false">
      <c r="A4057" s="19" t="n">
        <v>43999.9166666667</v>
      </c>
      <c r="C4057" s="21" t="n">
        <v>15.65</v>
      </c>
      <c r="D4057" s="21" t="n">
        <v>1007.935</v>
      </c>
    </row>
    <row r="4058" customFormat="false" ht="12.75" hidden="false" customHeight="false" outlineLevel="0" collapsed="false">
      <c r="A4058" s="19" t="n">
        <v>43999.9583333333</v>
      </c>
      <c r="C4058" s="21" t="n">
        <v>14.8</v>
      </c>
      <c r="D4058" s="21" t="n">
        <v>1007.935</v>
      </c>
    </row>
    <row r="4059" customFormat="false" ht="12.75" hidden="false" customHeight="false" outlineLevel="0" collapsed="false">
      <c r="A4059" s="19" t="n">
        <v>44000</v>
      </c>
      <c r="C4059" s="21" t="n">
        <v>14.725</v>
      </c>
      <c r="D4059" s="21" t="n">
        <v>1007.68175</v>
      </c>
    </row>
    <row r="4060" customFormat="false" ht="12.75" hidden="false" customHeight="false" outlineLevel="0" collapsed="false">
      <c r="A4060" s="19" t="n">
        <v>44000.0416666667</v>
      </c>
      <c r="C4060" s="21" t="n">
        <v>14.675</v>
      </c>
      <c r="D4060" s="21" t="n">
        <v>1006.922</v>
      </c>
    </row>
    <row r="4061" customFormat="false" ht="12.75" hidden="false" customHeight="false" outlineLevel="0" collapsed="false">
      <c r="A4061" s="19" t="n">
        <v>44000.0833333333</v>
      </c>
      <c r="C4061" s="21" t="n">
        <v>14.4</v>
      </c>
      <c r="D4061" s="21" t="n">
        <v>1006.66875</v>
      </c>
    </row>
    <row r="4062" customFormat="false" ht="12.75" hidden="false" customHeight="false" outlineLevel="0" collapsed="false">
      <c r="A4062" s="19" t="n">
        <v>44000.125</v>
      </c>
      <c r="C4062" s="21" t="n">
        <v>13.85</v>
      </c>
      <c r="D4062" s="21" t="n">
        <v>1005.909</v>
      </c>
    </row>
    <row r="4063" customFormat="false" ht="12.75" hidden="false" customHeight="false" outlineLevel="0" collapsed="false">
      <c r="A4063" s="19" t="n">
        <v>44000.1666666667</v>
      </c>
      <c r="C4063" s="21" t="n">
        <v>13.55</v>
      </c>
      <c r="D4063" s="21" t="n">
        <v>1005.909</v>
      </c>
    </row>
    <row r="4064" customFormat="false" ht="12.75" hidden="false" customHeight="false" outlineLevel="0" collapsed="false">
      <c r="A4064" s="19" t="n">
        <v>44000.2083333333</v>
      </c>
      <c r="C4064" s="21" t="n">
        <v>13.575</v>
      </c>
      <c r="D4064" s="21" t="n">
        <v>1005.909</v>
      </c>
    </row>
    <row r="4065" customFormat="false" ht="12.75" hidden="false" customHeight="false" outlineLevel="0" collapsed="false">
      <c r="A4065" s="19" t="n">
        <v>44000.25</v>
      </c>
      <c r="C4065" s="21" t="n">
        <v>13.75</v>
      </c>
      <c r="D4065" s="21" t="n">
        <v>1005.4025</v>
      </c>
    </row>
    <row r="4066" customFormat="false" ht="12.75" hidden="false" customHeight="false" outlineLevel="0" collapsed="false">
      <c r="A4066" s="19" t="n">
        <v>44000.2916666667</v>
      </c>
      <c r="C4066" s="21" t="n">
        <v>14.2</v>
      </c>
      <c r="D4066" s="21" t="n">
        <v>1004.896</v>
      </c>
    </row>
    <row r="4067" customFormat="false" ht="12.75" hidden="false" customHeight="false" outlineLevel="0" collapsed="false">
      <c r="A4067" s="19" t="n">
        <v>44000.3333333333</v>
      </c>
      <c r="C4067" s="21" t="n">
        <v>14.275</v>
      </c>
      <c r="D4067" s="21" t="n">
        <v>1005.14925</v>
      </c>
    </row>
    <row r="4068" customFormat="false" ht="12.75" hidden="false" customHeight="false" outlineLevel="0" collapsed="false">
      <c r="A4068" s="19" t="n">
        <v>44000.375</v>
      </c>
      <c r="C4068" s="21" t="n">
        <v>14.275</v>
      </c>
      <c r="D4068" s="21" t="n">
        <v>1005.14925</v>
      </c>
    </row>
    <row r="4069" customFormat="false" ht="12.75" hidden="false" customHeight="false" outlineLevel="0" collapsed="false">
      <c r="A4069" s="19" t="n">
        <v>44000.4166666667</v>
      </c>
      <c r="C4069" s="21" t="n">
        <v>14.1</v>
      </c>
      <c r="D4069" s="21" t="n">
        <v>1005.4025</v>
      </c>
    </row>
    <row r="4070" customFormat="false" ht="12.75" hidden="false" customHeight="false" outlineLevel="0" collapsed="false">
      <c r="A4070" s="19" t="n">
        <v>44000.4583333333</v>
      </c>
      <c r="C4070" s="21" t="n">
        <v>14.375</v>
      </c>
      <c r="D4070" s="21" t="n">
        <v>1005.65575</v>
      </c>
    </row>
    <row r="4071" customFormat="false" ht="12.75" hidden="false" customHeight="false" outlineLevel="0" collapsed="false">
      <c r="A4071" s="19" t="n">
        <v>44000.5</v>
      </c>
      <c r="C4071" s="21" t="n">
        <v>14.35</v>
      </c>
      <c r="D4071" s="21" t="n">
        <v>1005.909</v>
      </c>
    </row>
    <row r="4072" customFormat="false" ht="12.75" hidden="false" customHeight="false" outlineLevel="0" collapsed="false">
      <c r="A4072" s="19" t="n">
        <v>44000.5416666667</v>
      </c>
      <c r="C4072" s="21" t="n">
        <v>15.45</v>
      </c>
      <c r="D4072" s="21" t="n">
        <v>1005.909</v>
      </c>
    </row>
    <row r="4073" customFormat="false" ht="12.75" hidden="false" customHeight="false" outlineLevel="0" collapsed="false">
      <c r="A4073" s="19" t="n">
        <v>44000.5833333333</v>
      </c>
      <c r="C4073" s="21" t="n">
        <v>18.3</v>
      </c>
      <c r="D4073" s="21" t="n">
        <v>1005.65575</v>
      </c>
    </row>
    <row r="4074" customFormat="false" ht="12.75" hidden="false" customHeight="false" outlineLevel="0" collapsed="false">
      <c r="A4074" s="19" t="n">
        <v>44000.625</v>
      </c>
      <c r="C4074" s="21" t="n">
        <v>19.775</v>
      </c>
      <c r="D4074" s="21" t="n">
        <v>1005.14925</v>
      </c>
    </row>
    <row r="4075" customFormat="false" ht="12.75" hidden="false" customHeight="false" outlineLevel="0" collapsed="false">
      <c r="A4075" s="19" t="n">
        <v>44000.6666666667</v>
      </c>
      <c r="C4075" s="21" t="n">
        <v>19.8</v>
      </c>
      <c r="D4075" s="21" t="n">
        <v>1005.4025</v>
      </c>
    </row>
    <row r="4076" customFormat="false" ht="12.75" hidden="false" customHeight="false" outlineLevel="0" collapsed="false">
      <c r="A4076" s="19" t="n">
        <v>44000.7083333333</v>
      </c>
      <c r="C4076" s="21" t="n">
        <v>20.5</v>
      </c>
      <c r="D4076" s="21" t="n">
        <v>1005.909</v>
      </c>
    </row>
    <row r="4077" customFormat="false" ht="12.75" hidden="false" customHeight="false" outlineLevel="0" collapsed="false">
      <c r="A4077" s="19" t="n">
        <v>44000.75</v>
      </c>
      <c r="C4077" s="21" t="n">
        <v>18.05</v>
      </c>
      <c r="D4077" s="21" t="n">
        <v>1005.909</v>
      </c>
    </row>
    <row r="4078" customFormat="false" ht="12.75" hidden="false" customHeight="false" outlineLevel="0" collapsed="false">
      <c r="A4078" s="19" t="n">
        <v>44000.7916666667</v>
      </c>
      <c r="C4078" s="21" t="n">
        <v>16.825</v>
      </c>
      <c r="D4078" s="21" t="n">
        <v>1006.4155</v>
      </c>
    </row>
    <row r="4079" customFormat="false" ht="12.75" hidden="false" customHeight="false" outlineLevel="0" collapsed="false">
      <c r="A4079" s="19" t="n">
        <v>44000.8333333333</v>
      </c>
      <c r="C4079" s="21" t="n">
        <v>15.225</v>
      </c>
      <c r="D4079" s="21" t="n">
        <v>1006.922</v>
      </c>
    </row>
    <row r="4080" customFormat="false" ht="12.75" hidden="false" customHeight="false" outlineLevel="0" collapsed="false">
      <c r="A4080" s="19" t="n">
        <v>44000.875</v>
      </c>
      <c r="C4080" s="21" t="n">
        <v>14.9</v>
      </c>
      <c r="D4080" s="21" t="n">
        <v>1007.17525</v>
      </c>
    </row>
    <row r="4081" customFormat="false" ht="12.75" hidden="false" customHeight="false" outlineLevel="0" collapsed="false">
      <c r="A4081" s="19" t="n">
        <v>44000.9166666667</v>
      </c>
      <c r="C4081" s="21" t="n">
        <v>14.625</v>
      </c>
      <c r="D4081" s="21" t="n">
        <v>1007.935</v>
      </c>
    </row>
    <row r="4082" customFormat="false" ht="12.75" hidden="false" customHeight="false" outlineLevel="0" collapsed="false">
      <c r="A4082" s="19" t="n">
        <v>44000.9583333333</v>
      </c>
      <c r="C4082" s="21" t="n">
        <v>14.325</v>
      </c>
      <c r="D4082" s="21" t="n">
        <v>1007.935</v>
      </c>
    </row>
    <row r="4083" customFormat="false" ht="12.75" hidden="false" customHeight="false" outlineLevel="0" collapsed="false">
      <c r="A4083" s="19" t="n">
        <v>44001</v>
      </c>
      <c r="C4083" s="21" t="n">
        <v>13.55</v>
      </c>
      <c r="D4083" s="21" t="n">
        <v>1007.935</v>
      </c>
    </row>
    <row r="4084" customFormat="false" ht="12.75" hidden="false" customHeight="false" outlineLevel="0" collapsed="false">
      <c r="A4084" s="19" t="n">
        <v>44001.0416666667</v>
      </c>
      <c r="C4084" s="21" t="n">
        <v>13.55</v>
      </c>
      <c r="D4084" s="21" t="n">
        <v>1006.922</v>
      </c>
    </row>
    <row r="4085" customFormat="false" ht="12.75" hidden="false" customHeight="false" outlineLevel="0" collapsed="false">
      <c r="A4085" s="19" t="n">
        <v>44001.0833333333</v>
      </c>
      <c r="C4085" s="21" t="n">
        <v>13.95</v>
      </c>
      <c r="D4085" s="21" t="n">
        <v>1006.922</v>
      </c>
    </row>
    <row r="4086" customFormat="false" ht="12.75" hidden="false" customHeight="false" outlineLevel="0" collapsed="false">
      <c r="A4086" s="19" t="n">
        <v>44001.125</v>
      </c>
      <c r="C4086" s="21" t="n">
        <v>14.15</v>
      </c>
      <c r="D4086" s="21" t="n">
        <v>1006.922</v>
      </c>
    </row>
    <row r="4087" customFormat="false" ht="12.75" hidden="false" customHeight="false" outlineLevel="0" collapsed="false">
      <c r="A4087" s="19" t="n">
        <v>44001.1666666667</v>
      </c>
      <c r="C4087" s="21" t="n">
        <v>14.5</v>
      </c>
      <c r="D4087" s="21" t="n">
        <v>1007.4285</v>
      </c>
    </row>
    <row r="4088" customFormat="false" ht="12.75" hidden="false" customHeight="false" outlineLevel="0" collapsed="false">
      <c r="A4088" s="19" t="n">
        <v>44001.2083333333</v>
      </c>
      <c r="C4088" s="21" t="n">
        <v>14.95</v>
      </c>
      <c r="D4088" s="21" t="n">
        <v>1007.935</v>
      </c>
    </row>
    <row r="4089" customFormat="false" ht="12.75" hidden="false" customHeight="false" outlineLevel="0" collapsed="false">
      <c r="A4089" s="19" t="n">
        <v>44001.25</v>
      </c>
      <c r="C4089" s="21" t="n">
        <v>14.975</v>
      </c>
      <c r="D4089" s="21" t="n">
        <v>1007.935</v>
      </c>
    </row>
    <row r="4090" customFormat="false" ht="12.75" hidden="false" customHeight="false" outlineLevel="0" collapsed="false">
      <c r="A4090" s="19" t="n">
        <v>44001.2916666667</v>
      </c>
      <c r="C4090" s="21" t="n">
        <v>15.05</v>
      </c>
      <c r="D4090" s="21" t="n">
        <v>1008.69475</v>
      </c>
    </row>
    <row r="4091" customFormat="false" ht="12.75" hidden="false" customHeight="false" outlineLevel="0" collapsed="false">
      <c r="A4091" s="19" t="n">
        <v>44001.3333333333</v>
      </c>
      <c r="C4091" s="21" t="n">
        <v>15.4</v>
      </c>
      <c r="D4091" s="21" t="n">
        <v>1008.948</v>
      </c>
    </row>
    <row r="4092" customFormat="false" ht="12.75" hidden="false" customHeight="false" outlineLevel="0" collapsed="false">
      <c r="A4092" s="19" t="n">
        <v>44001.375</v>
      </c>
      <c r="C4092" s="21" t="n">
        <v>16.15</v>
      </c>
      <c r="D4092" s="21" t="n">
        <v>1009.4545</v>
      </c>
    </row>
    <row r="4093" customFormat="false" ht="12.75" hidden="false" customHeight="false" outlineLevel="0" collapsed="false">
      <c r="A4093" s="19" t="n">
        <v>44001.4166666667</v>
      </c>
      <c r="C4093" s="21" t="n">
        <v>15.95</v>
      </c>
      <c r="D4093" s="21" t="n">
        <v>1009.961</v>
      </c>
    </row>
    <row r="4094" customFormat="false" ht="12.75" hidden="false" customHeight="false" outlineLevel="0" collapsed="false">
      <c r="A4094" s="19" t="n">
        <v>44001.4583333333</v>
      </c>
      <c r="C4094" s="21" t="n">
        <v>15.75</v>
      </c>
      <c r="D4094" s="21" t="n">
        <v>1010.4675</v>
      </c>
    </row>
    <row r="4095" customFormat="false" ht="12.75" hidden="false" customHeight="false" outlineLevel="0" collapsed="false">
      <c r="A4095" s="19" t="n">
        <v>44001.5</v>
      </c>
      <c r="C4095" s="21" t="n">
        <v>16.35</v>
      </c>
      <c r="D4095" s="21" t="n">
        <v>1010.974</v>
      </c>
    </row>
    <row r="4096" customFormat="false" ht="12.75" hidden="false" customHeight="false" outlineLevel="0" collapsed="false">
      <c r="A4096" s="19" t="n">
        <v>44001.5416666667</v>
      </c>
      <c r="C4096" s="21" t="n">
        <v>18.375</v>
      </c>
      <c r="D4096" s="21" t="n">
        <v>1010.974</v>
      </c>
    </row>
    <row r="4097" customFormat="false" ht="12.75" hidden="false" customHeight="false" outlineLevel="0" collapsed="false">
      <c r="A4097" s="19" t="n">
        <v>44001.5833333333</v>
      </c>
      <c r="C4097" s="21" t="n">
        <v>19.775</v>
      </c>
      <c r="D4097" s="21" t="n">
        <v>1010.974</v>
      </c>
    </row>
    <row r="4098" customFormat="false" ht="12.75" hidden="false" customHeight="false" outlineLevel="0" collapsed="false">
      <c r="A4098" s="19" t="n">
        <v>44001.625</v>
      </c>
      <c r="C4098" s="21" t="n">
        <v>18.7</v>
      </c>
      <c r="D4098" s="21" t="n">
        <v>1010.974</v>
      </c>
    </row>
    <row r="4099" customFormat="false" ht="12.75" hidden="false" customHeight="false" outlineLevel="0" collapsed="false">
      <c r="A4099" s="19" t="n">
        <v>44001.6666666667</v>
      </c>
      <c r="C4099" s="21" t="n">
        <v>17.375</v>
      </c>
      <c r="D4099" s="21" t="n">
        <v>1011.987</v>
      </c>
    </row>
    <row r="4100" customFormat="false" ht="12.75" hidden="false" customHeight="false" outlineLevel="0" collapsed="false">
      <c r="A4100" s="19" t="n">
        <v>44001.7083333333</v>
      </c>
      <c r="C4100" s="21" t="n">
        <v>16.6</v>
      </c>
      <c r="D4100" s="21" t="n">
        <v>1011.987</v>
      </c>
    </row>
    <row r="4101" customFormat="false" ht="12.75" hidden="false" customHeight="false" outlineLevel="0" collapsed="false">
      <c r="A4101" s="19" t="n">
        <v>44001.75</v>
      </c>
      <c r="C4101" s="21" t="n">
        <v>16</v>
      </c>
      <c r="D4101" s="21" t="n">
        <v>1012.24025</v>
      </c>
    </row>
    <row r="4102" customFormat="false" ht="12.75" hidden="false" customHeight="false" outlineLevel="0" collapsed="false">
      <c r="A4102" s="19" t="n">
        <v>44001.7916666667</v>
      </c>
      <c r="C4102" s="21" t="n">
        <v>15.65</v>
      </c>
      <c r="D4102" s="21" t="n">
        <v>1013</v>
      </c>
    </row>
    <row r="4103" customFormat="false" ht="12.75" hidden="false" customHeight="false" outlineLevel="0" collapsed="false">
      <c r="A4103" s="19" t="n">
        <v>44001.8333333333</v>
      </c>
      <c r="C4103" s="21" t="n">
        <v>15.175</v>
      </c>
      <c r="D4103" s="21" t="n">
        <v>1013.5065</v>
      </c>
    </row>
    <row r="4104" customFormat="false" ht="12.75" hidden="false" customHeight="false" outlineLevel="0" collapsed="false">
      <c r="A4104" s="19" t="n">
        <v>44001.875</v>
      </c>
      <c r="C4104" s="21" t="n">
        <v>14.85</v>
      </c>
      <c r="D4104" s="21" t="n">
        <v>1014.013</v>
      </c>
    </row>
    <row r="4105" customFormat="false" ht="12.75" hidden="false" customHeight="false" outlineLevel="0" collapsed="false">
      <c r="A4105" s="19" t="n">
        <v>44001.9166666667</v>
      </c>
      <c r="C4105" s="21" t="n">
        <v>14.45</v>
      </c>
      <c r="D4105" s="21" t="n">
        <v>1015.026</v>
      </c>
    </row>
    <row r="4106" customFormat="false" ht="12.75" hidden="false" customHeight="false" outlineLevel="0" collapsed="false">
      <c r="A4106" s="19" t="n">
        <v>44001.9583333333</v>
      </c>
      <c r="C4106" s="21" t="n">
        <v>14.1</v>
      </c>
      <c r="D4106" s="21" t="n">
        <v>1015.026</v>
      </c>
    </row>
    <row r="4107" customFormat="false" ht="12.75" hidden="false" customHeight="false" outlineLevel="0" collapsed="false">
      <c r="A4107" s="19" t="n">
        <v>44002</v>
      </c>
      <c r="C4107" s="21" t="n">
        <v>13.3</v>
      </c>
      <c r="D4107" s="21" t="n">
        <v>1015.026</v>
      </c>
    </row>
    <row r="4108" customFormat="false" ht="12.75" hidden="false" customHeight="false" outlineLevel="0" collapsed="false">
      <c r="A4108" s="19" t="n">
        <v>44002.0416666667</v>
      </c>
      <c r="C4108" s="21" t="n">
        <v>12.775</v>
      </c>
      <c r="D4108" s="21" t="n">
        <v>1015.026</v>
      </c>
    </row>
    <row r="4109" customFormat="false" ht="12.75" hidden="false" customHeight="false" outlineLevel="0" collapsed="false">
      <c r="A4109" s="19" t="n">
        <v>44002.0833333333</v>
      </c>
      <c r="C4109" s="21" t="n">
        <v>12.625</v>
      </c>
      <c r="D4109" s="21" t="n">
        <v>1015.026</v>
      </c>
    </row>
    <row r="4110" customFormat="false" ht="12.75" hidden="false" customHeight="false" outlineLevel="0" collapsed="false">
      <c r="A4110" s="19" t="n">
        <v>44002.125</v>
      </c>
      <c r="C4110" s="21" t="n">
        <v>12.325</v>
      </c>
      <c r="D4110" s="21" t="n">
        <v>1015.026</v>
      </c>
    </row>
    <row r="4111" customFormat="false" ht="12.75" hidden="false" customHeight="false" outlineLevel="0" collapsed="false">
      <c r="A4111" s="19" t="n">
        <v>44002.1666666667</v>
      </c>
      <c r="C4111" s="21" t="n">
        <v>12.275</v>
      </c>
      <c r="D4111" s="21" t="n">
        <v>1016.039</v>
      </c>
    </row>
    <row r="4112" customFormat="false" ht="12.75" hidden="false" customHeight="false" outlineLevel="0" collapsed="false">
      <c r="A4112" s="19" t="n">
        <v>44002.2083333333</v>
      </c>
      <c r="C4112" s="21" t="n">
        <v>12.75</v>
      </c>
      <c r="D4112" s="21" t="n">
        <v>1016.039</v>
      </c>
    </row>
    <row r="4113" customFormat="false" ht="12.75" hidden="false" customHeight="false" outlineLevel="0" collapsed="false">
      <c r="A4113" s="19" t="n">
        <v>44002.25</v>
      </c>
      <c r="C4113" s="21" t="n">
        <v>14.325</v>
      </c>
      <c r="D4113" s="21" t="n">
        <v>1016.039</v>
      </c>
    </row>
    <row r="4114" customFormat="false" ht="12.75" hidden="false" customHeight="false" outlineLevel="0" collapsed="false">
      <c r="A4114" s="19" t="n">
        <v>44002.2916666667</v>
      </c>
      <c r="C4114" s="21" t="n">
        <v>15.625</v>
      </c>
      <c r="D4114" s="21" t="n">
        <v>1016.039</v>
      </c>
    </row>
    <row r="4115" customFormat="false" ht="12.75" hidden="false" customHeight="false" outlineLevel="0" collapsed="false">
      <c r="A4115" s="19" t="n">
        <v>44002.3333333333</v>
      </c>
      <c r="C4115" s="21" t="n">
        <v>16.775</v>
      </c>
      <c r="D4115" s="21" t="n">
        <v>1016.039</v>
      </c>
    </row>
    <row r="4116" customFormat="false" ht="12.75" hidden="false" customHeight="false" outlineLevel="0" collapsed="false">
      <c r="A4116" s="19" t="n">
        <v>44002.375</v>
      </c>
      <c r="C4116" s="21" t="n">
        <v>17.125</v>
      </c>
      <c r="D4116" s="21" t="n">
        <v>1016.039</v>
      </c>
    </row>
    <row r="4117" customFormat="false" ht="12.75" hidden="false" customHeight="false" outlineLevel="0" collapsed="false">
      <c r="A4117" s="19" t="n">
        <v>44002.4166666667</v>
      </c>
      <c r="C4117" s="21" t="n">
        <v>18.15</v>
      </c>
      <c r="D4117" s="21" t="n">
        <v>1016.039</v>
      </c>
    </row>
    <row r="4118" customFormat="false" ht="12.75" hidden="false" customHeight="false" outlineLevel="0" collapsed="false">
      <c r="A4118" s="19" t="n">
        <v>44002.4583333333</v>
      </c>
      <c r="C4118" s="21" t="n">
        <v>19.075</v>
      </c>
      <c r="D4118" s="21" t="n">
        <v>1016.039</v>
      </c>
    </row>
    <row r="4119" customFormat="false" ht="12.75" hidden="false" customHeight="false" outlineLevel="0" collapsed="false">
      <c r="A4119" s="19" t="n">
        <v>44002.5</v>
      </c>
      <c r="C4119" s="21" t="n">
        <v>20.925</v>
      </c>
      <c r="D4119" s="21" t="n">
        <v>1016.039</v>
      </c>
    </row>
    <row r="4120" customFormat="false" ht="12.75" hidden="false" customHeight="false" outlineLevel="0" collapsed="false">
      <c r="A4120" s="19" t="n">
        <v>44002.5416666667</v>
      </c>
      <c r="C4120" s="21" t="n">
        <v>21.5</v>
      </c>
      <c r="D4120" s="21" t="n">
        <v>1015.5325</v>
      </c>
    </row>
    <row r="4121" customFormat="false" ht="12.75" hidden="false" customHeight="false" outlineLevel="0" collapsed="false">
      <c r="A4121" s="19" t="n">
        <v>44002.5833333333</v>
      </c>
      <c r="C4121" s="21" t="n">
        <v>22.825</v>
      </c>
      <c r="D4121" s="21" t="n">
        <v>1015.026</v>
      </c>
    </row>
    <row r="4122" customFormat="false" ht="12.75" hidden="false" customHeight="false" outlineLevel="0" collapsed="false">
      <c r="A4122" s="19" t="n">
        <v>44002.625</v>
      </c>
      <c r="C4122" s="21" t="n">
        <v>21.5</v>
      </c>
      <c r="D4122" s="21" t="n">
        <v>1015.026</v>
      </c>
    </row>
    <row r="4123" customFormat="false" ht="12.75" hidden="false" customHeight="false" outlineLevel="0" collapsed="false">
      <c r="A4123" s="19" t="n">
        <v>44002.6666666667</v>
      </c>
      <c r="C4123" s="21" t="n">
        <v>23.15</v>
      </c>
      <c r="D4123" s="21" t="n">
        <v>1015.026</v>
      </c>
    </row>
    <row r="4124" customFormat="false" ht="12.75" hidden="false" customHeight="false" outlineLevel="0" collapsed="false">
      <c r="A4124" s="19" t="n">
        <v>44002.7083333333</v>
      </c>
      <c r="C4124" s="21" t="n">
        <v>23.325</v>
      </c>
      <c r="D4124" s="21" t="n">
        <v>1015.026</v>
      </c>
    </row>
    <row r="4125" customFormat="false" ht="12.75" hidden="false" customHeight="false" outlineLevel="0" collapsed="false">
      <c r="A4125" s="19" t="n">
        <v>44002.75</v>
      </c>
      <c r="C4125" s="21" t="n">
        <v>21.4</v>
      </c>
      <c r="D4125" s="21" t="n">
        <v>1014.013</v>
      </c>
    </row>
    <row r="4126" customFormat="false" ht="12.75" hidden="false" customHeight="false" outlineLevel="0" collapsed="false">
      <c r="A4126" s="19" t="n">
        <v>44002.7916666667</v>
      </c>
      <c r="C4126" s="21" t="n">
        <v>18.925</v>
      </c>
      <c r="D4126" s="21" t="n">
        <v>1014.013</v>
      </c>
    </row>
    <row r="4127" customFormat="false" ht="12.75" hidden="false" customHeight="false" outlineLevel="0" collapsed="false">
      <c r="A4127" s="19" t="n">
        <v>44002.8333333333</v>
      </c>
      <c r="C4127" s="21" t="n">
        <v>17.5</v>
      </c>
      <c r="D4127" s="21" t="n">
        <v>1014.013</v>
      </c>
    </row>
    <row r="4128" customFormat="false" ht="12.75" hidden="false" customHeight="false" outlineLevel="0" collapsed="false">
      <c r="A4128" s="19" t="n">
        <v>44002.875</v>
      </c>
      <c r="C4128" s="21" t="n">
        <v>16.675</v>
      </c>
      <c r="D4128" s="21" t="n">
        <v>1014.013</v>
      </c>
    </row>
    <row r="4129" customFormat="false" ht="12.75" hidden="false" customHeight="false" outlineLevel="0" collapsed="false">
      <c r="A4129" s="19" t="n">
        <v>44002.9166666667</v>
      </c>
      <c r="C4129" s="21" t="n">
        <v>15.975</v>
      </c>
      <c r="D4129" s="21" t="n">
        <v>1013.75975</v>
      </c>
    </row>
    <row r="4130" customFormat="false" ht="12.75" hidden="false" customHeight="false" outlineLevel="0" collapsed="false">
      <c r="A4130" s="19" t="n">
        <v>44002.9583333333</v>
      </c>
      <c r="C4130" s="21" t="n">
        <v>15.65</v>
      </c>
      <c r="D4130" s="21" t="n">
        <v>1013.25325</v>
      </c>
    </row>
    <row r="4131" customFormat="false" ht="12.75" hidden="false" customHeight="false" outlineLevel="0" collapsed="false">
      <c r="A4131" s="19" t="n">
        <v>44003</v>
      </c>
      <c r="C4131" s="21" t="n">
        <v>15.5</v>
      </c>
      <c r="D4131" s="21" t="n">
        <v>1012.74675</v>
      </c>
    </row>
    <row r="4132" customFormat="false" ht="12.75" hidden="false" customHeight="false" outlineLevel="0" collapsed="false">
      <c r="A4132" s="19" t="n">
        <v>44003.0416666667</v>
      </c>
      <c r="C4132" s="21" t="n">
        <v>15.45</v>
      </c>
      <c r="D4132" s="21" t="n">
        <v>1011.987</v>
      </c>
    </row>
    <row r="4133" customFormat="false" ht="12.75" hidden="false" customHeight="false" outlineLevel="0" collapsed="false">
      <c r="A4133" s="19" t="n">
        <v>44003.0833333333</v>
      </c>
      <c r="C4133" s="21" t="n">
        <v>15.425</v>
      </c>
      <c r="D4133" s="21" t="n">
        <v>1011.73375</v>
      </c>
    </row>
    <row r="4134" customFormat="false" ht="12.75" hidden="false" customHeight="false" outlineLevel="0" collapsed="false">
      <c r="A4134" s="19" t="n">
        <v>44003.125</v>
      </c>
      <c r="C4134" s="21" t="n">
        <v>15.225</v>
      </c>
      <c r="D4134" s="21" t="n">
        <v>1010.974</v>
      </c>
    </row>
    <row r="4135" customFormat="false" ht="12.75" hidden="false" customHeight="false" outlineLevel="0" collapsed="false">
      <c r="A4135" s="19" t="n">
        <v>44003.1666666667</v>
      </c>
      <c r="C4135" s="21" t="n">
        <v>15.3</v>
      </c>
      <c r="D4135" s="21" t="n">
        <v>1010.72075</v>
      </c>
    </row>
    <row r="4136" customFormat="false" ht="12.75" hidden="false" customHeight="false" outlineLevel="0" collapsed="false">
      <c r="A4136" s="19" t="n">
        <v>44003.2083333333</v>
      </c>
      <c r="C4136" s="21" t="n">
        <v>14.85</v>
      </c>
      <c r="D4136" s="21" t="n">
        <v>1010.974</v>
      </c>
    </row>
    <row r="4137" customFormat="false" ht="12.75" hidden="false" customHeight="false" outlineLevel="0" collapsed="false">
      <c r="A4137" s="19" t="n">
        <v>44003.25</v>
      </c>
      <c r="C4137" s="21" t="n">
        <v>14.075</v>
      </c>
      <c r="D4137" s="21" t="n">
        <v>1010.974</v>
      </c>
    </row>
    <row r="4138" customFormat="false" ht="12.75" hidden="false" customHeight="false" outlineLevel="0" collapsed="false">
      <c r="A4138" s="19" t="n">
        <v>44003.2916666667</v>
      </c>
      <c r="C4138" s="21" t="n">
        <v>14.8</v>
      </c>
      <c r="D4138" s="21" t="n">
        <v>1010.974</v>
      </c>
    </row>
    <row r="4139" customFormat="false" ht="12.75" hidden="false" customHeight="false" outlineLevel="0" collapsed="false">
      <c r="A4139" s="19" t="n">
        <v>44003.3333333333</v>
      </c>
      <c r="C4139" s="21" t="n">
        <v>16.525</v>
      </c>
      <c r="D4139" s="21" t="n">
        <v>1010.974</v>
      </c>
    </row>
    <row r="4140" customFormat="false" ht="12.75" hidden="false" customHeight="false" outlineLevel="0" collapsed="false">
      <c r="A4140" s="19" t="n">
        <v>44003.375</v>
      </c>
      <c r="C4140" s="21" t="n">
        <v>18.425</v>
      </c>
      <c r="D4140" s="21" t="n">
        <v>1010.974</v>
      </c>
    </row>
    <row r="4141" customFormat="false" ht="12.75" hidden="false" customHeight="false" outlineLevel="0" collapsed="false">
      <c r="A4141" s="19" t="n">
        <v>44003.4166666667</v>
      </c>
      <c r="C4141" s="21" t="n">
        <v>19.7</v>
      </c>
      <c r="D4141" s="21" t="n">
        <v>1010.974</v>
      </c>
    </row>
    <row r="4142" customFormat="false" ht="12.75" hidden="false" customHeight="false" outlineLevel="0" collapsed="false">
      <c r="A4142" s="19" t="n">
        <v>44003.4583333333</v>
      </c>
      <c r="C4142" s="21" t="n">
        <v>20.1</v>
      </c>
      <c r="D4142" s="21" t="n">
        <v>1011.987</v>
      </c>
    </row>
    <row r="4143" customFormat="false" ht="12.75" hidden="false" customHeight="false" outlineLevel="0" collapsed="false">
      <c r="A4143" s="19" t="n">
        <v>44003.5</v>
      </c>
      <c r="C4143" s="21" t="n">
        <v>21.4</v>
      </c>
      <c r="D4143" s="21" t="n">
        <v>1011.987</v>
      </c>
    </row>
    <row r="4144" customFormat="false" ht="12.75" hidden="false" customHeight="false" outlineLevel="0" collapsed="false">
      <c r="A4144" s="19" t="n">
        <v>44003.5416666667</v>
      </c>
      <c r="C4144" s="21" t="n">
        <v>21.775</v>
      </c>
      <c r="D4144" s="21" t="n">
        <v>1013</v>
      </c>
    </row>
    <row r="4145" customFormat="false" ht="12.75" hidden="false" customHeight="false" outlineLevel="0" collapsed="false">
      <c r="A4145" s="19" t="n">
        <v>44003.5833333333</v>
      </c>
      <c r="C4145" s="21" t="n">
        <v>23.4</v>
      </c>
      <c r="D4145" s="21" t="n">
        <v>1013</v>
      </c>
    </row>
    <row r="4146" customFormat="false" ht="12.75" hidden="false" customHeight="false" outlineLevel="0" collapsed="false">
      <c r="A4146" s="19" t="n">
        <v>44003.625</v>
      </c>
      <c r="C4146" s="21" t="n">
        <v>23.7</v>
      </c>
      <c r="D4146" s="21" t="n">
        <v>1013</v>
      </c>
    </row>
    <row r="4147" customFormat="false" ht="12.75" hidden="false" customHeight="false" outlineLevel="0" collapsed="false">
      <c r="A4147" s="19" t="n">
        <v>44003.6666666667</v>
      </c>
      <c r="C4147" s="21" t="n">
        <v>20.95</v>
      </c>
      <c r="D4147" s="21" t="n">
        <v>1013.5065</v>
      </c>
    </row>
    <row r="4148" customFormat="false" ht="12.75" hidden="false" customHeight="false" outlineLevel="0" collapsed="false">
      <c r="A4148" s="19" t="n">
        <v>44003.7083333333</v>
      </c>
      <c r="C4148" s="21" t="n">
        <v>21.775</v>
      </c>
      <c r="D4148" s="21" t="n">
        <v>1014.013</v>
      </c>
    </row>
    <row r="4149" customFormat="false" ht="12.75" hidden="false" customHeight="false" outlineLevel="0" collapsed="false">
      <c r="A4149" s="19" t="n">
        <v>44003.75</v>
      </c>
      <c r="C4149" s="21" t="n">
        <v>21.125</v>
      </c>
      <c r="D4149" s="21" t="n">
        <v>1015.026</v>
      </c>
    </row>
    <row r="4150" customFormat="false" ht="12.75" hidden="false" customHeight="false" outlineLevel="0" collapsed="false">
      <c r="A4150" s="19" t="n">
        <v>44003.7916666667</v>
      </c>
      <c r="C4150" s="21" t="n">
        <v>18.925</v>
      </c>
      <c r="D4150" s="21" t="n">
        <v>1015.78575</v>
      </c>
    </row>
    <row r="4151" customFormat="false" ht="12.75" hidden="false" customHeight="false" outlineLevel="0" collapsed="false">
      <c r="A4151" s="19" t="n">
        <v>44003.8333333333</v>
      </c>
      <c r="C4151" s="21" t="n">
        <v>16.75</v>
      </c>
      <c r="D4151" s="21" t="n">
        <v>1016.79875</v>
      </c>
    </row>
    <row r="4152" customFormat="false" ht="12.75" hidden="false" customHeight="false" outlineLevel="0" collapsed="false">
      <c r="A4152" s="19" t="n">
        <v>44003.875</v>
      </c>
      <c r="C4152" s="21" t="n">
        <v>15.475</v>
      </c>
      <c r="D4152" s="21" t="n">
        <v>1018.065</v>
      </c>
    </row>
    <row r="4153" customFormat="false" ht="12.75" hidden="false" customHeight="false" outlineLevel="0" collapsed="false">
      <c r="A4153" s="19" t="n">
        <v>44003.9166666667</v>
      </c>
      <c r="C4153" s="21" t="n">
        <v>14.45</v>
      </c>
      <c r="D4153" s="21" t="n">
        <v>1018.82475</v>
      </c>
    </row>
    <row r="4154" customFormat="false" ht="12.75" hidden="false" customHeight="false" outlineLevel="0" collapsed="false">
      <c r="A4154" s="19" t="n">
        <v>44003.9583333333</v>
      </c>
      <c r="C4154" s="21" t="n">
        <v>13.775</v>
      </c>
      <c r="D4154" s="21" t="n">
        <v>1019.078</v>
      </c>
    </row>
    <row r="4155" customFormat="false" ht="12.75" hidden="false" customHeight="false" outlineLevel="0" collapsed="false">
      <c r="A4155" s="19" t="n">
        <v>44004</v>
      </c>
      <c r="C4155" s="21" t="n">
        <v>13</v>
      </c>
      <c r="D4155" s="21" t="n">
        <v>1020.091</v>
      </c>
    </row>
    <row r="4156" customFormat="false" ht="12.75" hidden="false" customHeight="false" outlineLevel="0" collapsed="false">
      <c r="A4156" s="19" t="n">
        <v>44004.0416666667</v>
      </c>
      <c r="C4156" s="21" t="n">
        <v>12.4</v>
      </c>
      <c r="D4156" s="21" t="n">
        <v>1020.091</v>
      </c>
    </row>
    <row r="4157" customFormat="false" ht="12.75" hidden="false" customHeight="false" outlineLevel="0" collapsed="false">
      <c r="A4157" s="19" t="n">
        <v>44004.0833333333</v>
      </c>
      <c r="C4157" s="21" t="n">
        <v>11.875</v>
      </c>
      <c r="D4157" s="21" t="n">
        <v>1020.091</v>
      </c>
    </row>
    <row r="4158" customFormat="false" ht="12.75" hidden="false" customHeight="false" outlineLevel="0" collapsed="false">
      <c r="A4158" s="19" t="n">
        <v>44004.125</v>
      </c>
      <c r="C4158" s="21" t="n">
        <v>11.3</v>
      </c>
      <c r="D4158" s="21" t="n">
        <v>1020.091</v>
      </c>
    </row>
    <row r="4159" customFormat="false" ht="12.75" hidden="false" customHeight="false" outlineLevel="0" collapsed="false">
      <c r="A4159" s="19" t="n">
        <v>44004.1666666667</v>
      </c>
      <c r="C4159" s="21" t="n">
        <v>11.275</v>
      </c>
      <c r="D4159" s="21" t="n">
        <v>1020.091</v>
      </c>
    </row>
    <row r="4160" customFormat="false" ht="12.75" hidden="false" customHeight="false" outlineLevel="0" collapsed="false">
      <c r="A4160" s="19" t="n">
        <v>44004.2083333333</v>
      </c>
      <c r="C4160" s="21" t="n">
        <v>12.05</v>
      </c>
      <c r="D4160" s="21" t="n">
        <v>1021.104</v>
      </c>
    </row>
    <row r="4161" customFormat="false" ht="12.75" hidden="false" customHeight="false" outlineLevel="0" collapsed="false">
      <c r="A4161" s="19" t="n">
        <v>44004.25</v>
      </c>
      <c r="C4161" s="21" t="n">
        <v>13.325</v>
      </c>
      <c r="D4161" s="21" t="n">
        <v>1021.104</v>
      </c>
    </row>
    <row r="4162" customFormat="false" ht="12.75" hidden="false" customHeight="false" outlineLevel="0" collapsed="false">
      <c r="A4162" s="19" t="n">
        <v>44004.2916666667</v>
      </c>
      <c r="C4162" s="21" t="n">
        <v>14.825</v>
      </c>
      <c r="D4162" s="21" t="n">
        <v>1022.117</v>
      </c>
    </row>
    <row r="4163" customFormat="false" ht="12.75" hidden="false" customHeight="false" outlineLevel="0" collapsed="false">
      <c r="A4163" s="19" t="n">
        <v>44004.3333333333</v>
      </c>
      <c r="C4163" s="21" t="n">
        <v>16.275</v>
      </c>
      <c r="D4163" s="21" t="n">
        <v>1021.6105</v>
      </c>
    </row>
    <row r="4164" customFormat="false" ht="12.75" hidden="false" customHeight="false" outlineLevel="0" collapsed="false">
      <c r="A4164" s="19" t="n">
        <v>44004.375</v>
      </c>
      <c r="C4164" s="21" t="n">
        <v>17.65</v>
      </c>
      <c r="D4164" s="21" t="n">
        <v>1021.6105</v>
      </c>
    </row>
    <row r="4165" customFormat="false" ht="12.75" hidden="false" customHeight="false" outlineLevel="0" collapsed="false">
      <c r="A4165" s="19" t="n">
        <v>44004.4166666667</v>
      </c>
      <c r="C4165" s="21" t="n">
        <v>18.725</v>
      </c>
      <c r="D4165" s="21" t="n">
        <v>1022.117</v>
      </c>
    </row>
    <row r="4166" customFormat="false" ht="12.75" hidden="false" customHeight="false" outlineLevel="0" collapsed="false">
      <c r="A4166" s="19" t="n">
        <v>44004.4583333333</v>
      </c>
      <c r="C4166" s="21" t="n">
        <v>20.275</v>
      </c>
      <c r="D4166" s="21" t="n">
        <v>1021.35725</v>
      </c>
    </row>
    <row r="4167" customFormat="false" ht="12.75" hidden="false" customHeight="false" outlineLevel="0" collapsed="false">
      <c r="A4167" s="19" t="n">
        <v>44004.5</v>
      </c>
      <c r="C4167" s="21" t="n">
        <v>21.9</v>
      </c>
      <c r="D4167" s="21" t="n">
        <v>1021.104</v>
      </c>
    </row>
    <row r="4168" customFormat="false" ht="12.75" hidden="false" customHeight="false" outlineLevel="0" collapsed="false">
      <c r="A4168" s="19" t="n">
        <v>44004.5416666667</v>
      </c>
      <c r="C4168" s="21" t="n">
        <v>23.425</v>
      </c>
      <c r="D4168" s="21" t="n">
        <v>1021.104</v>
      </c>
    </row>
    <row r="4169" customFormat="false" ht="12.75" hidden="false" customHeight="false" outlineLevel="0" collapsed="false">
      <c r="A4169" s="19" t="n">
        <v>44004.5833333333</v>
      </c>
      <c r="C4169" s="21" t="n">
        <v>25.175</v>
      </c>
      <c r="D4169" s="21" t="n">
        <v>1020.091</v>
      </c>
    </row>
    <row r="4170" customFormat="false" ht="12.75" hidden="false" customHeight="false" outlineLevel="0" collapsed="false">
      <c r="A4170" s="19" t="n">
        <v>44004.625</v>
      </c>
      <c r="C4170" s="21" t="n">
        <v>25.675</v>
      </c>
      <c r="D4170" s="21" t="n">
        <v>1020.091</v>
      </c>
    </row>
    <row r="4171" customFormat="false" ht="12.75" hidden="false" customHeight="false" outlineLevel="0" collapsed="false">
      <c r="A4171" s="19" t="n">
        <v>44004.6666666667</v>
      </c>
      <c r="C4171" s="21" t="n">
        <v>25.2</v>
      </c>
      <c r="D4171" s="21" t="n">
        <v>1020.091</v>
      </c>
    </row>
    <row r="4172" customFormat="false" ht="12.75" hidden="false" customHeight="false" outlineLevel="0" collapsed="false">
      <c r="A4172" s="19" t="n">
        <v>44004.7083333333</v>
      </c>
      <c r="C4172" s="21" t="n">
        <v>24.125</v>
      </c>
      <c r="D4172" s="21" t="n">
        <v>1020.091</v>
      </c>
    </row>
    <row r="4173" customFormat="false" ht="12.75" hidden="false" customHeight="false" outlineLevel="0" collapsed="false">
      <c r="A4173" s="19" t="n">
        <v>44004.75</v>
      </c>
      <c r="C4173" s="21" t="n">
        <v>22.175</v>
      </c>
      <c r="D4173" s="21" t="n">
        <v>1020.091</v>
      </c>
    </row>
    <row r="4174" customFormat="false" ht="12.75" hidden="false" customHeight="false" outlineLevel="0" collapsed="false">
      <c r="A4174" s="19" t="n">
        <v>44004.7916666667</v>
      </c>
      <c r="C4174" s="21" t="n">
        <v>20.15</v>
      </c>
      <c r="D4174" s="21" t="n">
        <v>1019.83775</v>
      </c>
    </row>
    <row r="4175" customFormat="false" ht="12.75" hidden="false" customHeight="false" outlineLevel="0" collapsed="false">
      <c r="A4175" s="19" t="n">
        <v>44004.8333333333</v>
      </c>
      <c r="C4175" s="21" t="n">
        <v>18.425</v>
      </c>
      <c r="D4175" s="21" t="n">
        <v>1020.091</v>
      </c>
    </row>
    <row r="4176" customFormat="false" ht="12.75" hidden="false" customHeight="false" outlineLevel="0" collapsed="false">
      <c r="A4176" s="19" t="n">
        <v>44004.875</v>
      </c>
      <c r="C4176" s="21" t="n">
        <v>17.35</v>
      </c>
      <c r="D4176" s="21" t="n">
        <v>1020.091</v>
      </c>
    </row>
    <row r="4177" customFormat="false" ht="12.75" hidden="false" customHeight="false" outlineLevel="0" collapsed="false">
      <c r="A4177" s="19" t="n">
        <v>44004.9166666667</v>
      </c>
      <c r="C4177" s="21" t="n">
        <v>16.1</v>
      </c>
      <c r="D4177" s="21" t="n">
        <v>1020.091</v>
      </c>
    </row>
    <row r="4178" customFormat="false" ht="12.75" hidden="false" customHeight="false" outlineLevel="0" collapsed="false">
      <c r="A4178" s="19" t="n">
        <v>44004.9583333333</v>
      </c>
      <c r="C4178" s="21" t="n">
        <v>15.3</v>
      </c>
      <c r="D4178" s="21" t="n">
        <v>1020.091</v>
      </c>
    </row>
    <row r="4179" customFormat="false" ht="12.75" hidden="false" customHeight="false" outlineLevel="0" collapsed="false">
      <c r="A4179" s="19" t="n">
        <v>44005</v>
      </c>
      <c r="C4179" s="21" t="n">
        <v>14.675</v>
      </c>
      <c r="D4179" s="21" t="n">
        <v>1020.091</v>
      </c>
    </row>
    <row r="4180" customFormat="false" ht="12.75" hidden="false" customHeight="false" outlineLevel="0" collapsed="false">
      <c r="A4180" s="19" t="n">
        <v>44005.0416666667</v>
      </c>
      <c r="C4180" s="21" t="n">
        <v>14.225</v>
      </c>
      <c r="D4180" s="21" t="n">
        <v>1020.091</v>
      </c>
    </row>
    <row r="4181" customFormat="false" ht="12.75" hidden="false" customHeight="false" outlineLevel="0" collapsed="false">
      <c r="A4181" s="19" t="n">
        <v>44005.0833333333</v>
      </c>
      <c r="C4181" s="21" t="n">
        <v>13.75</v>
      </c>
      <c r="D4181" s="21" t="n">
        <v>1020.091</v>
      </c>
    </row>
    <row r="4182" customFormat="false" ht="12.75" hidden="false" customHeight="false" outlineLevel="0" collapsed="false">
      <c r="A4182" s="19" t="n">
        <v>44005.125</v>
      </c>
      <c r="C4182" s="21" t="n">
        <v>13.375</v>
      </c>
      <c r="D4182" s="21" t="n">
        <v>1020.091</v>
      </c>
    </row>
    <row r="4183" customFormat="false" ht="12.75" hidden="false" customHeight="false" outlineLevel="0" collapsed="false">
      <c r="A4183" s="19" t="n">
        <v>44005.1666666667</v>
      </c>
      <c r="C4183" s="21" t="n">
        <v>13.575</v>
      </c>
      <c r="D4183" s="21" t="n">
        <v>1020.091</v>
      </c>
    </row>
    <row r="4184" customFormat="false" ht="12.75" hidden="false" customHeight="false" outlineLevel="0" collapsed="false">
      <c r="A4184" s="19" t="n">
        <v>44005.2083333333</v>
      </c>
      <c r="C4184" s="21" t="n">
        <v>14.4</v>
      </c>
      <c r="D4184" s="21" t="n">
        <v>1021.104</v>
      </c>
    </row>
    <row r="4185" customFormat="false" ht="12.75" hidden="false" customHeight="false" outlineLevel="0" collapsed="false">
      <c r="A4185" s="19" t="n">
        <v>44005.25</v>
      </c>
      <c r="C4185" s="21" t="n">
        <v>15.8</v>
      </c>
      <c r="D4185" s="21" t="n">
        <v>1021.104</v>
      </c>
    </row>
    <row r="4186" customFormat="false" ht="12.75" hidden="false" customHeight="false" outlineLevel="0" collapsed="false">
      <c r="A4186" s="19" t="n">
        <v>44005.2916666667</v>
      </c>
      <c r="C4186" s="21" t="n">
        <v>17.65</v>
      </c>
      <c r="D4186" s="21" t="n">
        <v>1021.104</v>
      </c>
    </row>
    <row r="4187" customFormat="false" ht="12.75" hidden="false" customHeight="false" outlineLevel="0" collapsed="false">
      <c r="A4187" s="19" t="n">
        <v>44005.3333333333</v>
      </c>
      <c r="C4187" s="21" t="n">
        <v>19.4</v>
      </c>
      <c r="D4187" s="21" t="n">
        <v>1021.104</v>
      </c>
    </row>
    <row r="4188" customFormat="false" ht="12.75" hidden="false" customHeight="false" outlineLevel="0" collapsed="false">
      <c r="A4188" s="19" t="n">
        <v>44005.375</v>
      </c>
      <c r="C4188" s="21" t="n">
        <v>21.2</v>
      </c>
      <c r="D4188" s="21" t="n">
        <v>1020.85075</v>
      </c>
    </row>
    <row r="4189" customFormat="false" ht="12.75" hidden="false" customHeight="false" outlineLevel="0" collapsed="false">
      <c r="A4189" s="19" t="n">
        <v>44005.4166666667</v>
      </c>
      <c r="C4189" s="21" t="n">
        <v>22.875</v>
      </c>
      <c r="D4189" s="21" t="n">
        <v>1020.091</v>
      </c>
    </row>
    <row r="4190" customFormat="false" ht="12.75" hidden="false" customHeight="false" outlineLevel="0" collapsed="false">
      <c r="A4190" s="19" t="n">
        <v>44005.4583333333</v>
      </c>
      <c r="C4190" s="21" t="n">
        <v>24.7</v>
      </c>
      <c r="D4190" s="21" t="n">
        <v>1020.091</v>
      </c>
    </row>
    <row r="4191" customFormat="false" ht="12.75" hidden="false" customHeight="false" outlineLevel="0" collapsed="false">
      <c r="A4191" s="19" t="n">
        <v>44005.5</v>
      </c>
      <c r="C4191" s="21" t="n">
        <v>26.925</v>
      </c>
      <c r="D4191" s="21" t="n">
        <v>1019.5845</v>
      </c>
    </row>
    <row r="4192" customFormat="false" ht="12.75" hidden="false" customHeight="false" outlineLevel="0" collapsed="false">
      <c r="A4192" s="19" t="n">
        <v>44005.5416666667</v>
      </c>
      <c r="C4192" s="21" t="n">
        <v>28.35</v>
      </c>
      <c r="D4192" s="21" t="n">
        <v>1019.078</v>
      </c>
    </row>
    <row r="4193" customFormat="false" ht="12.75" hidden="false" customHeight="false" outlineLevel="0" collapsed="false">
      <c r="A4193" s="19" t="n">
        <v>44005.5833333333</v>
      </c>
      <c r="C4193" s="21" t="n">
        <v>30.625</v>
      </c>
      <c r="D4193" s="21" t="n">
        <v>1019.078</v>
      </c>
    </row>
    <row r="4194" customFormat="false" ht="12.75" hidden="false" customHeight="false" outlineLevel="0" collapsed="false">
      <c r="A4194" s="19" t="n">
        <v>44005.625</v>
      </c>
      <c r="C4194" s="21" t="n">
        <v>31.5</v>
      </c>
      <c r="D4194" s="21" t="n">
        <v>1018.31825</v>
      </c>
    </row>
    <row r="4195" customFormat="false" ht="12.75" hidden="false" customHeight="false" outlineLevel="0" collapsed="false">
      <c r="A4195" s="19" t="n">
        <v>44005.6666666667</v>
      </c>
      <c r="C4195" s="21" t="n">
        <v>30.975</v>
      </c>
      <c r="D4195" s="21" t="n">
        <v>1018.065</v>
      </c>
    </row>
    <row r="4196" customFormat="false" ht="12.75" hidden="false" customHeight="false" outlineLevel="0" collapsed="false">
      <c r="A4196" s="19" t="n">
        <v>44005.7083333333</v>
      </c>
      <c r="C4196" s="21" t="n">
        <v>29.425</v>
      </c>
      <c r="D4196" s="21" t="n">
        <v>1018.065</v>
      </c>
    </row>
    <row r="4197" customFormat="false" ht="12.75" hidden="false" customHeight="false" outlineLevel="0" collapsed="false">
      <c r="A4197" s="19" t="n">
        <v>44005.75</v>
      </c>
      <c r="C4197" s="21" t="n">
        <v>28.175</v>
      </c>
      <c r="D4197" s="21" t="n">
        <v>1018.065</v>
      </c>
    </row>
    <row r="4198" customFormat="false" ht="12.75" hidden="false" customHeight="false" outlineLevel="0" collapsed="false">
      <c r="A4198" s="19" t="n">
        <v>44005.7916666667</v>
      </c>
      <c r="C4198" s="21" t="n">
        <v>25.875</v>
      </c>
      <c r="D4198" s="21" t="n">
        <v>1018.065</v>
      </c>
    </row>
    <row r="4199" customFormat="false" ht="12.75" hidden="false" customHeight="false" outlineLevel="0" collapsed="false">
      <c r="A4199" s="19" t="n">
        <v>44005.8333333333</v>
      </c>
      <c r="C4199" s="21" t="n">
        <v>23.275</v>
      </c>
      <c r="D4199" s="21" t="n">
        <v>1018.065</v>
      </c>
    </row>
    <row r="4200" customFormat="false" ht="12.75" hidden="false" customHeight="false" outlineLevel="0" collapsed="false">
      <c r="A4200" s="19" t="n">
        <v>44005.875</v>
      </c>
      <c r="C4200" s="21" t="n">
        <v>21.625</v>
      </c>
      <c r="D4200" s="21" t="n">
        <v>1018.065</v>
      </c>
    </row>
    <row r="4201" customFormat="false" ht="12.75" hidden="false" customHeight="false" outlineLevel="0" collapsed="false">
      <c r="A4201" s="19" t="n">
        <v>44005.9166666667</v>
      </c>
      <c r="C4201" s="21" t="n">
        <v>20.175</v>
      </c>
      <c r="D4201" s="21" t="n">
        <v>1018.065</v>
      </c>
    </row>
    <row r="4202" customFormat="false" ht="12.75" hidden="false" customHeight="false" outlineLevel="0" collapsed="false">
      <c r="A4202" s="19" t="n">
        <v>44005.9583333333</v>
      </c>
      <c r="C4202" s="21" t="n">
        <v>19.2</v>
      </c>
      <c r="D4202" s="21" t="n">
        <v>1018.065</v>
      </c>
    </row>
    <row r="4203" customFormat="false" ht="12.75" hidden="false" customHeight="false" outlineLevel="0" collapsed="false">
      <c r="A4203" s="19" t="n">
        <v>44006</v>
      </c>
      <c r="C4203" s="21" t="n">
        <v>18.525</v>
      </c>
      <c r="D4203" s="21" t="n">
        <v>1018.065</v>
      </c>
    </row>
    <row r="4204" customFormat="false" ht="12.75" hidden="false" customHeight="false" outlineLevel="0" collapsed="false">
      <c r="A4204" s="19" t="n">
        <v>44006.0416666667</v>
      </c>
      <c r="C4204" s="21" t="n">
        <v>17.825</v>
      </c>
      <c r="D4204" s="21" t="n">
        <v>1018.065</v>
      </c>
    </row>
    <row r="4205" customFormat="false" ht="12.75" hidden="false" customHeight="false" outlineLevel="0" collapsed="false">
      <c r="A4205" s="19" t="n">
        <v>44006.0833333333</v>
      </c>
      <c r="C4205" s="21" t="n">
        <v>17.325</v>
      </c>
      <c r="D4205" s="21" t="n">
        <v>1017.81175</v>
      </c>
    </row>
    <row r="4206" customFormat="false" ht="12.75" hidden="false" customHeight="false" outlineLevel="0" collapsed="false">
      <c r="A4206" s="19" t="n">
        <v>44006.125</v>
      </c>
      <c r="C4206" s="21" t="n">
        <v>16.7</v>
      </c>
      <c r="D4206" s="21" t="n">
        <v>1017.052</v>
      </c>
    </row>
    <row r="4207" customFormat="false" ht="12.75" hidden="false" customHeight="false" outlineLevel="0" collapsed="false">
      <c r="A4207" s="19" t="n">
        <v>44006.1666666667</v>
      </c>
      <c r="C4207" s="21" t="n">
        <v>16.475</v>
      </c>
      <c r="D4207" s="21" t="n">
        <v>1017.052</v>
      </c>
    </row>
    <row r="4208" customFormat="false" ht="12.75" hidden="false" customHeight="false" outlineLevel="0" collapsed="false">
      <c r="A4208" s="19" t="n">
        <v>44006.2083333333</v>
      </c>
      <c r="C4208" s="21" t="n">
        <v>17.225</v>
      </c>
      <c r="D4208" s="21" t="n">
        <v>1017.052</v>
      </c>
    </row>
    <row r="4209" customFormat="false" ht="12.75" hidden="false" customHeight="false" outlineLevel="0" collapsed="false">
      <c r="A4209" s="19" t="n">
        <v>44006.25</v>
      </c>
      <c r="C4209" s="21" t="n">
        <v>18.6</v>
      </c>
      <c r="D4209" s="21" t="n">
        <v>1017.052</v>
      </c>
    </row>
    <row r="4210" customFormat="false" ht="12.75" hidden="false" customHeight="false" outlineLevel="0" collapsed="false">
      <c r="A4210" s="19" t="n">
        <v>44006.2916666667</v>
      </c>
      <c r="C4210" s="21" t="n">
        <v>20.475</v>
      </c>
      <c r="D4210" s="21" t="n">
        <v>1017.052</v>
      </c>
    </row>
    <row r="4211" customFormat="false" ht="12.75" hidden="false" customHeight="false" outlineLevel="0" collapsed="false">
      <c r="A4211" s="19" t="n">
        <v>44006.3333333333</v>
      </c>
      <c r="C4211" s="21" t="n">
        <v>22.4</v>
      </c>
      <c r="D4211" s="21" t="n">
        <v>1017.052</v>
      </c>
    </row>
    <row r="4212" customFormat="false" ht="12.75" hidden="false" customHeight="false" outlineLevel="0" collapsed="false">
      <c r="A4212" s="19" t="n">
        <v>44006.375</v>
      </c>
      <c r="C4212" s="21" t="n">
        <v>24.525</v>
      </c>
      <c r="D4212" s="21" t="n">
        <v>1016.5455</v>
      </c>
    </row>
    <row r="4213" customFormat="false" ht="12.75" hidden="false" customHeight="false" outlineLevel="0" collapsed="false">
      <c r="A4213" s="19" t="n">
        <v>44006.4166666667</v>
      </c>
      <c r="C4213" s="21" t="n">
        <v>26.275</v>
      </c>
      <c r="D4213" s="21" t="n">
        <v>1016.039</v>
      </c>
    </row>
    <row r="4214" customFormat="false" ht="12.75" hidden="false" customHeight="false" outlineLevel="0" collapsed="false">
      <c r="A4214" s="19" t="n">
        <v>44006.4583333333</v>
      </c>
      <c r="C4214" s="21" t="n">
        <v>28.425</v>
      </c>
      <c r="D4214" s="21" t="n">
        <v>1016.039</v>
      </c>
    </row>
    <row r="4215" customFormat="false" ht="12.75" hidden="false" customHeight="false" outlineLevel="0" collapsed="false">
      <c r="A4215" s="19" t="n">
        <v>44006.5</v>
      </c>
      <c r="C4215" s="21" t="n">
        <v>30.7</v>
      </c>
      <c r="D4215" s="21" t="n">
        <v>1015.5325</v>
      </c>
    </row>
    <row r="4216" customFormat="false" ht="12.75" hidden="false" customHeight="false" outlineLevel="0" collapsed="false">
      <c r="A4216" s="19" t="n">
        <v>44006.5416666667</v>
      </c>
      <c r="C4216" s="21" t="n">
        <v>31.725</v>
      </c>
      <c r="D4216" s="21" t="n">
        <v>1015.026</v>
      </c>
    </row>
    <row r="4217" customFormat="false" ht="12.75" hidden="false" customHeight="false" outlineLevel="0" collapsed="false">
      <c r="A4217" s="19" t="n">
        <v>44006.5833333333</v>
      </c>
      <c r="C4217" s="21" t="n">
        <v>34.375</v>
      </c>
      <c r="D4217" s="21" t="n">
        <v>1015.026</v>
      </c>
    </row>
    <row r="4218" customFormat="false" ht="12.75" hidden="false" customHeight="false" outlineLevel="0" collapsed="false">
      <c r="A4218" s="19" t="n">
        <v>44006.625</v>
      </c>
      <c r="C4218" s="21" t="n">
        <v>35.65</v>
      </c>
      <c r="D4218" s="21" t="n">
        <v>1015.026</v>
      </c>
    </row>
    <row r="4219" customFormat="false" ht="12.75" hidden="false" customHeight="false" outlineLevel="0" collapsed="false">
      <c r="A4219" s="19" t="n">
        <v>44006.6666666667</v>
      </c>
      <c r="C4219" s="21" t="n">
        <v>34.525</v>
      </c>
      <c r="D4219" s="21" t="n">
        <v>1015.026</v>
      </c>
    </row>
    <row r="4220" customFormat="false" ht="12.75" hidden="false" customHeight="false" outlineLevel="0" collapsed="false">
      <c r="A4220" s="19" t="n">
        <v>44006.7083333333</v>
      </c>
      <c r="C4220" s="21" t="n">
        <v>32.675</v>
      </c>
      <c r="D4220" s="21" t="n">
        <v>1015.026</v>
      </c>
    </row>
    <row r="4221" customFormat="false" ht="12.75" hidden="false" customHeight="false" outlineLevel="0" collapsed="false">
      <c r="A4221" s="19" t="n">
        <v>44006.75</v>
      </c>
      <c r="C4221" s="21" t="n">
        <v>29.8</v>
      </c>
      <c r="D4221" s="21" t="n">
        <v>1015.026</v>
      </c>
    </row>
    <row r="4222" customFormat="false" ht="12.75" hidden="false" customHeight="false" outlineLevel="0" collapsed="false">
      <c r="A4222" s="19" t="n">
        <v>44006.7916666667</v>
      </c>
      <c r="C4222" s="21" t="n">
        <v>26.95</v>
      </c>
      <c r="D4222" s="21" t="n">
        <v>1015.026</v>
      </c>
    </row>
    <row r="4223" customFormat="false" ht="12.75" hidden="false" customHeight="false" outlineLevel="0" collapsed="false">
      <c r="A4223" s="19" t="n">
        <v>44006.8333333333</v>
      </c>
      <c r="C4223" s="21" t="n">
        <v>23.875</v>
      </c>
      <c r="D4223" s="21" t="n">
        <v>1015.026</v>
      </c>
    </row>
    <row r="4224" customFormat="false" ht="12.75" hidden="false" customHeight="false" outlineLevel="0" collapsed="false">
      <c r="A4224" s="19" t="n">
        <v>44006.875</v>
      </c>
      <c r="C4224" s="21" t="n">
        <v>22.425</v>
      </c>
      <c r="D4224" s="21" t="n">
        <v>1015.026</v>
      </c>
    </row>
    <row r="4225" customFormat="false" ht="12.75" hidden="false" customHeight="false" outlineLevel="0" collapsed="false">
      <c r="A4225" s="19" t="n">
        <v>44006.9166666667</v>
      </c>
      <c r="C4225" s="21" t="n">
        <v>21.45</v>
      </c>
      <c r="D4225" s="21" t="n">
        <v>1015.026</v>
      </c>
    </row>
    <row r="4226" customFormat="false" ht="12.75" hidden="false" customHeight="false" outlineLevel="0" collapsed="false">
      <c r="A4226" s="19" t="n">
        <v>44006.9583333333</v>
      </c>
      <c r="C4226" s="21" t="n">
        <v>20.525</v>
      </c>
      <c r="D4226" s="21" t="n">
        <v>1015.026</v>
      </c>
    </row>
    <row r="4227" customFormat="false" ht="12.75" hidden="false" customHeight="false" outlineLevel="0" collapsed="false">
      <c r="A4227" s="19" t="n">
        <v>44007</v>
      </c>
      <c r="C4227" s="21" t="n">
        <v>19.65</v>
      </c>
      <c r="D4227" s="21" t="n">
        <v>1014.77275</v>
      </c>
    </row>
    <row r="4228" customFormat="false" ht="12.75" hidden="false" customHeight="false" outlineLevel="0" collapsed="false">
      <c r="A4228" s="19" t="n">
        <v>44007.0416666667</v>
      </c>
      <c r="C4228" s="21" t="n">
        <v>18.975</v>
      </c>
      <c r="D4228" s="21" t="n">
        <v>1014.013</v>
      </c>
    </row>
    <row r="4229" customFormat="false" ht="12.75" hidden="false" customHeight="false" outlineLevel="0" collapsed="false">
      <c r="A4229" s="19" t="n">
        <v>44007.0833333333</v>
      </c>
      <c r="C4229" s="21" t="n">
        <v>18.425</v>
      </c>
      <c r="D4229" s="21" t="n">
        <v>1014.013</v>
      </c>
    </row>
    <row r="4230" customFormat="false" ht="12.75" hidden="false" customHeight="false" outlineLevel="0" collapsed="false">
      <c r="A4230" s="19" t="n">
        <v>44007.125</v>
      </c>
      <c r="C4230" s="21" t="n">
        <v>17.975</v>
      </c>
      <c r="D4230" s="21" t="n">
        <v>1013</v>
      </c>
    </row>
    <row r="4231" customFormat="false" ht="12.75" hidden="false" customHeight="false" outlineLevel="0" collapsed="false">
      <c r="A4231" s="19" t="n">
        <v>44007.1666666667</v>
      </c>
      <c r="C4231" s="21" t="n">
        <v>18.025</v>
      </c>
      <c r="D4231" s="21" t="n">
        <v>1013</v>
      </c>
    </row>
    <row r="4232" customFormat="false" ht="12.75" hidden="false" customHeight="false" outlineLevel="0" collapsed="false">
      <c r="A4232" s="19" t="n">
        <v>44007.2083333333</v>
      </c>
      <c r="C4232" s="21" t="n">
        <v>18.85</v>
      </c>
      <c r="D4232" s="21" t="n">
        <v>1013</v>
      </c>
    </row>
    <row r="4233" customFormat="false" ht="12.75" hidden="false" customHeight="false" outlineLevel="0" collapsed="false">
      <c r="A4233" s="19" t="n">
        <v>44007.25</v>
      </c>
      <c r="C4233" s="21" t="n">
        <v>20.275</v>
      </c>
      <c r="D4233" s="21" t="n">
        <v>1013</v>
      </c>
    </row>
    <row r="4234" customFormat="false" ht="12.75" hidden="false" customHeight="false" outlineLevel="0" collapsed="false">
      <c r="A4234" s="19" t="n">
        <v>44007.2916666667</v>
      </c>
      <c r="C4234" s="21" t="n">
        <v>22.175</v>
      </c>
      <c r="D4234" s="21" t="n">
        <v>1013</v>
      </c>
    </row>
    <row r="4235" customFormat="false" ht="12.75" hidden="false" customHeight="false" outlineLevel="0" collapsed="false">
      <c r="A4235" s="19" t="n">
        <v>44007.3333333333</v>
      </c>
      <c r="C4235" s="21" t="n">
        <v>24.175</v>
      </c>
      <c r="D4235" s="21" t="n">
        <v>1013</v>
      </c>
    </row>
    <row r="4236" customFormat="false" ht="12.75" hidden="false" customHeight="false" outlineLevel="0" collapsed="false">
      <c r="A4236" s="19" t="n">
        <v>44007.375</v>
      </c>
      <c r="C4236" s="21" t="n">
        <v>26.25</v>
      </c>
      <c r="D4236" s="21" t="n">
        <v>1011.987</v>
      </c>
    </row>
    <row r="4237" customFormat="false" ht="12.75" hidden="false" customHeight="false" outlineLevel="0" collapsed="false">
      <c r="A4237" s="19" t="n">
        <v>44007.4166666667</v>
      </c>
      <c r="C4237" s="21" t="n">
        <v>27.55</v>
      </c>
      <c r="D4237" s="21" t="n">
        <v>1011.987</v>
      </c>
    </row>
    <row r="4238" customFormat="false" ht="12.75" hidden="false" customHeight="false" outlineLevel="0" collapsed="false">
      <c r="A4238" s="19" t="n">
        <v>44007.4583333333</v>
      </c>
      <c r="C4238" s="21" t="n">
        <v>28.85</v>
      </c>
      <c r="D4238" s="21" t="n">
        <v>1011.4805</v>
      </c>
    </row>
    <row r="4239" customFormat="false" ht="12.75" hidden="false" customHeight="false" outlineLevel="0" collapsed="false">
      <c r="A4239" s="19" t="n">
        <v>44007.5</v>
      </c>
      <c r="C4239" s="21" t="n">
        <v>30.95</v>
      </c>
      <c r="D4239" s="21" t="n">
        <v>1010.974</v>
      </c>
    </row>
    <row r="4240" customFormat="false" ht="12.75" hidden="false" customHeight="false" outlineLevel="0" collapsed="false">
      <c r="A4240" s="19" t="n">
        <v>44007.5416666667</v>
      </c>
      <c r="C4240" s="21" t="n">
        <v>32.375</v>
      </c>
      <c r="D4240" s="21" t="n">
        <v>1010.4675</v>
      </c>
    </row>
    <row r="4241" customFormat="false" ht="12.75" hidden="false" customHeight="false" outlineLevel="0" collapsed="false">
      <c r="A4241" s="19" t="n">
        <v>44007.5833333333</v>
      </c>
      <c r="C4241" s="21" t="n">
        <v>35.275</v>
      </c>
      <c r="D4241" s="21" t="n">
        <v>1009.961</v>
      </c>
    </row>
    <row r="4242" customFormat="false" ht="12.75" hidden="false" customHeight="false" outlineLevel="0" collapsed="false">
      <c r="A4242" s="19" t="n">
        <v>44007.625</v>
      </c>
      <c r="C4242" s="21" t="n">
        <v>35.7</v>
      </c>
      <c r="D4242" s="21" t="n">
        <v>1009.70775</v>
      </c>
    </row>
    <row r="4243" customFormat="false" ht="12.75" hidden="false" customHeight="false" outlineLevel="0" collapsed="false">
      <c r="A4243" s="19" t="n">
        <v>44007.6666666667</v>
      </c>
      <c r="C4243" s="21" t="n">
        <v>34.775</v>
      </c>
      <c r="D4243" s="21" t="n">
        <v>1008.948</v>
      </c>
    </row>
    <row r="4244" customFormat="false" ht="12.75" hidden="false" customHeight="false" outlineLevel="0" collapsed="false">
      <c r="A4244" s="19" t="n">
        <v>44007.7083333333</v>
      </c>
      <c r="C4244" s="21" t="n">
        <v>33.125</v>
      </c>
      <c r="D4244" s="21" t="n">
        <v>1008.948</v>
      </c>
    </row>
    <row r="4245" customFormat="false" ht="12.75" hidden="false" customHeight="false" outlineLevel="0" collapsed="false">
      <c r="A4245" s="19" t="n">
        <v>44007.75</v>
      </c>
      <c r="C4245" s="21" t="n">
        <v>29.95</v>
      </c>
      <c r="D4245" s="21" t="n">
        <v>1008.948</v>
      </c>
    </row>
    <row r="4246" customFormat="false" ht="12.75" hidden="false" customHeight="false" outlineLevel="0" collapsed="false">
      <c r="A4246" s="19" t="n">
        <v>44007.7916666667</v>
      </c>
      <c r="C4246" s="21" t="n">
        <v>26.85</v>
      </c>
      <c r="D4246" s="21" t="n">
        <v>1008.948</v>
      </c>
    </row>
    <row r="4247" customFormat="false" ht="12.75" hidden="false" customHeight="false" outlineLevel="0" collapsed="false">
      <c r="A4247" s="19" t="n">
        <v>44007.8333333333</v>
      </c>
      <c r="C4247" s="21" t="n">
        <v>23.825</v>
      </c>
      <c r="D4247" s="21" t="n">
        <v>1008.948</v>
      </c>
    </row>
    <row r="4248" customFormat="false" ht="12.75" hidden="false" customHeight="false" outlineLevel="0" collapsed="false">
      <c r="A4248" s="19" t="n">
        <v>44007.875</v>
      </c>
      <c r="C4248" s="21" t="n">
        <v>22.625</v>
      </c>
      <c r="D4248" s="21" t="n">
        <v>1008.69475</v>
      </c>
    </row>
    <row r="4249" customFormat="false" ht="12.75" hidden="false" customHeight="false" outlineLevel="0" collapsed="false">
      <c r="A4249" s="19" t="n">
        <v>44007.9166666667</v>
      </c>
      <c r="C4249" s="21" t="n">
        <v>21.65</v>
      </c>
      <c r="D4249" s="21" t="n">
        <v>1008.18825</v>
      </c>
    </row>
    <row r="4250" customFormat="false" ht="12.75" hidden="false" customHeight="false" outlineLevel="0" collapsed="false">
      <c r="A4250" s="19" t="n">
        <v>44007.9583333333</v>
      </c>
      <c r="C4250" s="21" t="n">
        <v>21.025</v>
      </c>
      <c r="D4250" s="21" t="n">
        <v>1007.935</v>
      </c>
    </row>
    <row r="4251" customFormat="false" ht="12.75" hidden="false" customHeight="false" outlineLevel="0" collapsed="false">
      <c r="A4251" s="19" t="n">
        <v>44008</v>
      </c>
      <c r="C4251" s="21" t="n">
        <v>20.175</v>
      </c>
      <c r="D4251" s="21" t="n">
        <v>1006.922</v>
      </c>
    </row>
    <row r="4252" customFormat="false" ht="12.75" hidden="false" customHeight="false" outlineLevel="0" collapsed="false">
      <c r="A4252" s="19" t="n">
        <v>44008.0416666667</v>
      </c>
      <c r="C4252" s="21" t="n">
        <v>19.875</v>
      </c>
      <c r="D4252" s="21" t="n">
        <v>1006.4155</v>
      </c>
    </row>
    <row r="4253" customFormat="false" ht="12.75" hidden="false" customHeight="false" outlineLevel="0" collapsed="false">
      <c r="A4253" s="19" t="n">
        <v>44008.0833333333</v>
      </c>
      <c r="C4253" s="21" t="n">
        <v>19.6</v>
      </c>
      <c r="D4253" s="21" t="n">
        <v>1005.65575</v>
      </c>
    </row>
    <row r="4254" customFormat="false" ht="12.75" hidden="false" customHeight="false" outlineLevel="0" collapsed="false">
      <c r="A4254" s="19" t="n">
        <v>44008.125</v>
      </c>
      <c r="C4254" s="21" t="n">
        <v>19.75</v>
      </c>
      <c r="D4254" s="21" t="n">
        <v>1005.4025</v>
      </c>
    </row>
    <row r="4255" customFormat="false" ht="12.75" hidden="false" customHeight="false" outlineLevel="0" collapsed="false">
      <c r="A4255" s="19" t="n">
        <v>44008.1666666667</v>
      </c>
      <c r="C4255" s="21" t="n">
        <v>19.675</v>
      </c>
      <c r="D4255" s="21" t="n">
        <v>1005.909</v>
      </c>
    </row>
    <row r="4256" customFormat="false" ht="12.75" hidden="false" customHeight="false" outlineLevel="0" collapsed="false">
      <c r="A4256" s="19" t="n">
        <v>44008.2083333333</v>
      </c>
      <c r="C4256" s="21" t="n">
        <v>19.35</v>
      </c>
      <c r="D4256" s="21" t="n">
        <v>1005.14925</v>
      </c>
    </row>
    <row r="4257" customFormat="false" ht="12.75" hidden="false" customHeight="false" outlineLevel="0" collapsed="false">
      <c r="A4257" s="19" t="n">
        <v>44008.25</v>
      </c>
      <c r="C4257" s="21" t="n">
        <v>20.5</v>
      </c>
      <c r="D4257" s="21" t="n">
        <v>1005.14925</v>
      </c>
    </row>
    <row r="4258" customFormat="false" ht="12.75" hidden="false" customHeight="false" outlineLevel="0" collapsed="false">
      <c r="A4258" s="19" t="n">
        <v>44008.2916666667</v>
      </c>
      <c r="C4258" s="21" t="n">
        <v>22.9</v>
      </c>
      <c r="D4258" s="21" t="n">
        <v>1004.896</v>
      </c>
    </row>
    <row r="4259" customFormat="false" ht="12.75" hidden="false" customHeight="false" outlineLevel="0" collapsed="false">
      <c r="A4259" s="19" t="n">
        <v>44008.3333333333</v>
      </c>
      <c r="C4259" s="21" t="n">
        <v>24.9</v>
      </c>
      <c r="D4259" s="21" t="n">
        <v>1004.896</v>
      </c>
    </row>
    <row r="4260" customFormat="false" ht="12.75" hidden="false" customHeight="false" outlineLevel="0" collapsed="false">
      <c r="A4260" s="19" t="n">
        <v>44008.375</v>
      </c>
      <c r="C4260" s="21" t="n">
        <v>26.025</v>
      </c>
      <c r="D4260" s="21" t="n">
        <v>1004.896</v>
      </c>
    </row>
    <row r="4261" customFormat="false" ht="12.75" hidden="false" customHeight="false" outlineLevel="0" collapsed="false">
      <c r="A4261" s="19" t="n">
        <v>44008.4166666667</v>
      </c>
      <c r="C4261" s="21" t="n">
        <v>27.025</v>
      </c>
      <c r="D4261" s="21" t="n">
        <v>1004.64275</v>
      </c>
    </row>
    <row r="4262" customFormat="false" ht="12.75" hidden="false" customHeight="false" outlineLevel="0" collapsed="false">
      <c r="A4262" s="19" t="n">
        <v>44008.4583333333</v>
      </c>
      <c r="C4262" s="21" t="n">
        <v>28.375</v>
      </c>
      <c r="D4262" s="21" t="n">
        <v>1004.13625</v>
      </c>
    </row>
    <row r="4263" customFormat="false" ht="12.75" hidden="false" customHeight="false" outlineLevel="0" collapsed="false">
      <c r="A4263" s="19" t="n">
        <v>44008.5</v>
      </c>
      <c r="C4263" s="21" t="n">
        <v>29.825</v>
      </c>
      <c r="D4263" s="21" t="n">
        <v>1003.883</v>
      </c>
    </row>
    <row r="4264" customFormat="false" ht="12.75" hidden="false" customHeight="false" outlineLevel="0" collapsed="false">
      <c r="A4264" s="19" t="n">
        <v>44008.5416666667</v>
      </c>
      <c r="C4264" s="21" t="n">
        <v>30.325</v>
      </c>
      <c r="D4264" s="21" t="n">
        <v>1003.883</v>
      </c>
    </row>
    <row r="4265" customFormat="false" ht="12.75" hidden="false" customHeight="false" outlineLevel="0" collapsed="false">
      <c r="A4265" s="19" t="n">
        <v>44008.5833333333</v>
      </c>
      <c r="C4265" s="21" t="n">
        <v>30.625</v>
      </c>
      <c r="D4265" s="21" t="n">
        <v>1003.883</v>
      </c>
    </row>
    <row r="4266" customFormat="false" ht="12.75" hidden="false" customHeight="false" outlineLevel="0" collapsed="false">
      <c r="A4266" s="19" t="n">
        <v>44008.625</v>
      </c>
      <c r="C4266" s="21" t="n">
        <v>31.525</v>
      </c>
      <c r="D4266" s="21" t="n">
        <v>1003.883</v>
      </c>
    </row>
    <row r="4267" customFormat="false" ht="12.75" hidden="false" customHeight="false" outlineLevel="0" collapsed="false">
      <c r="A4267" s="19" t="n">
        <v>44008.6666666667</v>
      </c>
      <c r="C4267" s="21" t="n">
        <v>30.15</v>
      </c>
      <c r="D4267" s="21" t="n">
        <v>1003.62975</v>
      </c>
    </row>
    <row r="4268" customFormat="false" ht="12.75" hidden="false" customHeight="false" outlineLevel="0" collapsed="false">
      <c r="A4268" s="19" t="n">
        <v>44008.7083333333</v>
      </c>
      <c r="C4268" s="21" t="n">
        <v>26.95</v>
      </c>
      <c r="D4268" s="21" t="n">
        <v>1003.883</v>
      </c>
    </row>
    <row r="4269" customFormat="false" ht="12.75" hidden="false" customHeight="false" outlineLevel="0" collapsed="false">
      <c r="A4269" s="19" t="n">
        <v>44008.75</v>
      </c>
      <c r="C4269" s="21" t="n">
        <v>21.575</v>
      </c>
      <c r="D4269" s="21" t="n">
        <v>1003.883</v>
      </c>
    </row>
    <row r="4270" customFormat="false" ht="12.75" hidden="false" customHeight="false" outlineLevel="0" collapsed="false">
      <c r="A4270" s="19" t="n">
        <v>44008.7916666667</v>
      </c>
      <c r="C4270" s="21" t="n">
        <v>20.35</v>
      </c>
      <c r="D4270" s="21" t="n">
        <v>1003.883</v>
      </c>
    </row>
    <row r="4271" customFormat="false" ht="12.75" hidden="false" customHeight="false" outlineLevel="0" collapsed="false">
      <c r="A4271" s="19" t="n">
        <v>44008.8333333333</v>
      </c>
      <c r="C4271" s="21" t="n">
        <v>18.6</v>
      </c>
      <c r="D4271" s="21" t="n">
        <v>1003.883</v>
      </c>
    </row>
    <row r="4272" customFormat="false" ht="12.75" hidden="false" customHeight="false" outlineLevel="0" collapsed="false">
      <c r="A4272" s="19" t="n">
        <v>44008.875</v>
      </c>
      <c r="C4272" s="21" t="n">
        <v>17.275</v>
      </c>
      <c r="D4272" s="21" t="n">
        <v>1003.883</v>
      </c>
    </row>
    <row r="4273" customFormat="false" ht="12.75" hidden="false" customHeight="false" outlineLevel="0" collapsed="false">
      <c r="A4273" s="19" t="n">
        <v>44008.9166666667</v>
      </c>
      <c r="C4273" s="21" t="n">
        <v>16.425</v>
      </c>
      <c r="D4273" s="21" t="n">
        <v>1004.3895</v>
      </c>
    </row>
    <row r="4274" customFormat="false" ht="12.75" hidden="false" customHeight="false" outlineLevel="0" collapsed="false">
      <c r="A4274" s="19" t="n">
        <v>44008.9583333333</v>
      </c>
      <c r="C4274" s="21" t="n">
        <v>16.075</v>
      </c>
      <c r="D4274" s="21" t="n">
        <v>1003.883</v>
      </c>
    </row>
    <row r="4275" customFormat="false" ht="12.75" hidden="false" customHeight="false" outlineLevel="0" collapsed="false">
      <c r="A4275" s="19" t="n">
        <v>44009</v>
      </c>
      <c r="C4275" s="21" t="n">
        <v>15.875</v>
      </c>
      <c r="D4275" s="21" t="n">
        <v>1003.883</v>
      </c>
    </row>
    <row r="4276" customFormat="false" ht="12.75" hidden="false" customHeight="false" outlineLevel="0" collapsed="false">
      <c r="A4276" s="19" t="n">
        <v>44009.0416666667</v>
      </c>
      <c r="C4276" s="21" t="n">
        <v>16.025</v>
      </c>
      <c r="D4276" s="21" t="n">
        <v>1003.62975</v>
      </c>
    </row>
    <row r="4277" customFormat="false" ht="12.75" hidden="false" customHeight="false" outlineLevel="0" collapsed="false">
      <c r="A4277" s="19" t="n">
        <v>44009.0833333333</v>
      </c>
      <c r="C4277" s="21" t="n">
        <v>16.25</v>
      </c>
      <c r="D4277" s="21" t="n">
        <v>1002.61675</v>
      </c>
    </row>
    <row r="4278" customFormat="false" ht="12.75" hidden="false" customHeight="false" outlineLevel="0" collapsed="false">
      <c r="A4278" s="19" t="n">
        <v>44009.125</v>
      </c>
      <c r="C4278" s="21" t="n">
        <v>16.425</v>
      </c>
      <c r="D4278" s="21" t="n">
        <v>1001.857</v>
      </c>
    </row>
    <row r="4279" customFormat="false" ht="12.75" hidden="false" customHeight="false" outlineLevel="0" collapsed="false">
      <c r="A4279" s="19" t="n">
        <v>44009.1666666667</v>
      </c>
      <c r="C4279" s="21" t="n">
        <v>16.8</v>
      </c>
      <c r="D4279" s="21" t="n">
        <v>1001.3505</v>
      </c>
    </row>
    <row r="4280" customFormat="false" ht="12.75" hidden="false" customHeight="false" outlineLevel="0" collapsed="false">
      <c r="A4280" s="19" t="n">
        <v>44009.2083333333</v>
      </c>
      <c r="C4280" s="21" t="n">
        <v>16.1</v>
      </c>
      <c r="D4280" s="21" t="n">
        <v>1000.844</v>
      </c>
    </row>
    <row r="4281" customFormat="false" ht="12.75" hidden="false" customHeight="false" outlineLevel="0" collapsed="false">
      <c r="A4281" s="19" t="n">
        <v>44009.25</v>
      </c>
      <c r="C4281" s="21" t="n">
        <v>16.05</v>
      </c>
      <c r="D4281" s="21" t="n">
        <v>1000.844</v>
      </c>
    </row>
    <row r="4282" customFormat="false" ht="12.75" hidden="false" customHeight="false" outlineLevel="0" collapsed="false">
      <c r="A4282" s="19" t="n">
        <v>44009.2916666667</v>
      </c>
      <c r="C4282" s="21" t="n">
        <v>16.575</v>
      </c>
      <c r="D4282" s="21" t="n">
        <v>1000.844</v>
      </c>
    </row>
    <row r="4283" customFormat="false" ht="12.75" hidden="false" customHeight="false" outlineLevel="0" collapsed="false">
      <c r="A4283" s="19" t="n">
        <v>44009.3333333333</v>
      </c>
      <c r="C4283" s="21" t="n">
        <v>17.15</v>
      </c>
      <c r="D4283" s="21" t="n">
        <v>1000.59075</v>
      </c>
    </row>
    <row r="4284" customFormat="false" ht="12.75" hidden="false" customHeight="false" outlineLevel="0" collapsed="false">
      <c r="A4284" s="19" t="n">
        <v>44009.375</v>
      </c>
      <c r="C4284" s="21" t="n">
        <v>17.825</v>
      </c>
      <c r="D4284" s="21" t="n">
        <v>999.831</v>
      </c>
    </row>
    <row r="4285" customFormat="false" ht="12.75" hidden="false" customHeight="false" outlineLevel="0" collapsed="false">
      <c r="A4285" s="19" t="n">
        <v>44009.4166666667</v>
      </c>
      <c r="C4285" s="21" t="n">
        <v>17.925</v>
      </c>
      <c r="D4285" s="21" t="n">
        <v>999.831</v>
      </c>
    </row>
    <row r="4286" customFormat="false" ht="12.75" hidden="false" customHeight="false" outlineLevel="0" collapsed="false">
      <c r="A4286" s="19" t="n">
        <v>44009.4583333333</v>
      </c>
      <c r="C4286" s="21" t="n">
        <v>18.475</v>
      </c>
      <c r="D4286" s="21" t="n">
        <v>999.831</v>
      </c>
    </row>
    <row r="4287" customFormat="false" ht="12.75" hidden="false" customHeight="false" outlineLevel="0" collapsed="false">
      <c r="A4287" s="19" t="n">
        <v>44009.5</v>
      </c>
      <c r="C4287" s="21" t="n">
        <v>20.125</v>
      </c>
      <c r="D4287" s="21" t="n">
        <v>999.07125</v>
      </c>
    </row>
    <row r="4288" customFormat="false" ht="12.75" hidden="false" customHeight="false" outlineLevel="0" collapsed="false">
      <c r="A4288" s="19" t="n">
        <v>44009.5416666667</v>
      </c>
      <c r="C4288" s="21" t="n">
        <v>19.85</v>
      </c>
      <c r="D4288" s="21" t="n">
        <v>999.831</v>
      </c>
    </row>
    <row r="4289" customFormat="false" ht="12.75" hidden="false" customHeight="false" outlineLevel="0" collapsed="false">
      <c r="A4289" s="19" t="n">
        <v>44009.5833333333</v>
      </c>
      <c r="C4289" s="21" t="n">
        <v>18.975</v>
      </c>
      <c r="D4289" s="21" t="n">
        <v>999.831</v>
      </c>
    </row>
    <row r="4290" customFormat="false" ht="12.75" hidden="false" customHeight="false" outlineLevel="0" collapsed="false">
      <c r="A4290" s="19" t="n">
        <v>44009.625</v>
      </c>
      <c r="C4290" s="21" t="n">
        <v>19.375</v>
      </c>
      <c r="D4290" s="21" t="n">
        <v>999.831</v>
      </c>
    </row>
    <row r="4291" customFormat="false" ht="12.75" hidden="false" customHeight="false" outlineLevel="0" collapsed="false">
      <c r="A4291" s="19" t="n">
        <v>44009.6666666667</v>
      </c>
      <c r="C4291" s="21" t="n">
        <v>19.15</v>
      </c>
      <c r="D4291" s="21" t="n">
        <v>999.831</v>
      </c>
    </row>
    <row r="4292" customFormat="false" ht="12.75" hidden="false" customHeight="false" outlineLevel="0" collapsed="false">
      <c r="A4292" s="19" t="n">
        <v>44009.7083333333</v>
      </c>
      <c r="C4292" s="21" t="n">
        <v>20.575</v>
      </c>
      <c r="D4292" s="21" t="n">
        <v>999.831</v>
      </c>
    </row>
    <row r="4293" customFormat="false" ht="12.75" hidden="false" customHeight="false" outlineLevel="0" collapsed="false">
      <c r="A4293" s="19" t="n">
        <v>44009.75</v>
      </c>
      <c r="C4293" s="21" t="n">
        <v>18.675</v>
      </c>
      <c r="D4293" s="21" t="n">
        <v>1000.08425</v>
      </c>
    </row>
    <row r="4294" customFormat="false" ht="12.75" hidden="false" customHeight="false" outlineLevel="0" collapsed="false">
      <c r="A4294" s="19" t="n">
        <v>44009.7916666667</v>
      </c>
      <c r="C4294" s="21" t="n">
        <v>17.275</v>
      </c>
      <c r="D4294" s="21" t="n">
        <v>1000.844</v>
      </c>
    </row>
    <row r="4295" customFormat="false" ht="12.75" hidden="false" customHeight="false" outlineLevel="0" collapsed="false">
      <c r="A4295" s="19" t="n">
        <v>44009.8333333333</v>
      </c>
      <c r="C4295" s="21" t="n">
        <v>16.325</v>
      </c>
      <c r="D4295" s="21" t="n">
        <v>1001.09725</v>
      </c>
    </row>
    <row r="4296" customFormat="false" ht="12.75" hidden="false" customHeight="false" outlineLevel="0" collapsed="false">
      <c r="A4296" s="19" t="n">
        <v>44009.875</v>
      </c>
      <c r="C4296" s="21" t="n">
        <v>15.6</v>
      </c>
      <c r="D4296" s="21" t="n">
        <v>1001.857</v>
      </c>
    </row>
    <row r="4297" customFormat="false" ht="12.75" hidden="false" customHeight="false" outlineLevel="0" collapsed="false">
      <c r="A4297" s="19" t="n">
        <v>44009.9166666667</v>
      </c>
      <c r="C4297" s="21" t="n">
        <v>15.15</v>
      </c>
      <c r="D4297" s="21" t="n">
        <v>1001.857</v>
      </c>
    </row>
    <row r="4298" customFormat="false" ht="12.75" hidden="false" customHeight="false" outlineLevel="0" collapsed="false">
      <c r="A4298" s="19" t="n">
        <v>44009.9583333333</v>
      </c>
      <c r="C4298" s="21" t="n">
        <v>14.875</v>
      </c>
      <c r="D4298" s="21" t="n">
        <v>1001.857</v>
      </c>
    </row>
    <row r="4299" customFormat="false" ht="12.75" hidden="false" customHeight="false" outlineLevel="0" collapsed="false">
      <c r="A4299" s="19" t="n">
        <v>44010</v>
      </c>
      <c r="C4299" s="21" t="n">
        <v>14.8</v>
      </c>
      <c r="D4299" s="21" t="n">
        <v>1002.3635</v>
      </c>
    </row>
    <row r="4300" customFormat="false" ht="12.75" hidden="false" customHeight="false" outlineLevel="0" collapsed="false">
      <c r="A4300" s="19" t="n">
        <v>44010.0416666667</v>
      </c>
      <c r="C4300" s="21" t="n">
        <v>13.975</v>
      </c>
      <c r="D4300" s="21" t="n">
        <v>1002.87</v>
      </c>
    </row>
    <row r="4301" customFormat="false" ht="12.75" hidden="false" customHeight="false" outlineLevel="0" collapsed="false">
      <c r="A4301" s="19" t="n">
        <v>44010.0833333333</v>
      </c>
      <c r="C4301" s="21" t="n">
        <v>13.125</v>
      </c>
      <c r="D4301" s="21" t="n">
        <v>1003.12325</v>
      </c>
    </row>
    <row r="4302" customFormat="false" ht="12.75" hidden="false" customHeight="false" outlineLevel="0" collapsed="false">
      <c r="A4302" s="19" t="n">
        <v>44010.125</v>
      </c>
      <c r="C4302" s="21" t="n">
        <v>12.475</v>
      </c>
      <c r="D4302" s="21" t="n">
        <v>1003.883</v>
      </c>
    </row>
    <row r="4303" customFormat="false" ht="12.75" hidden="false" customHeight="false" outlineLevel="0" collapsed="false">
      <c r="A4303" s="19" t="n">
        <v>44010.1666666667</v>
      </c>
      <c r="C4303" s="21" t="n">
        <v>12.2</v>
      </c>
      <c r="D4303" s="21" t="n">
        <v>1003.883</v>
      </c>
    </row>
    <row r="4304" customFormat="false" ht="12.75" hidden="false" customHeight="false" outlineLevel="0" collapsed="false">
      <c r="A4304" s="19" t="n">
        <v>44010.2083333333</v>
      </c>
      <c r="C4304" s="21" t="n">
        <v>12.85</v>
      </c>
      <c r="D4304" s="21" t="n">
        <v>1004.13625</v>
      </c>
    </row>
    <row r="4305" customFormat="false" ht="12.75" hidden="false" customHeight="false" outlineLevel="0" collapsed="false">
      <c r="A4305" s="19" t="n">
        <v>44010.25</v>
      </c>
      <c r="C4305" s="21" t="n">
        <v>14.075</v>
      </c>
      <c r="D4305" s="21" t="n">
        <v>1005.14925</v>
      </c>
    </row>
    <row r="4306" customFormat="false" ht="12.75" hidden="false" customHeight="false" outlineLevel="0" collapsed="false">
      <c r="A4306" s="19" t="n">
        <v>44010.2916666667</v>
      </c>
      <c r="C4306" s="21" t="n">
        <v>14.95</v>
      </c>
      <c r="D4306" s="21" t="n">
        <v>1005.909</v>
      </c>
    </row>
    <row r="4307" customFormat="false" ht="12.75" hidden="false" customHeight="false" outlineLevel="0" collapsed="false">
      <c r="A4307" s="19" t="n">
        <v>44010.3333333333</v>
      </c>
      <c r="C4307" s="21" t="n">
        <v>16.175</v>
      </c>
      <c r="D4307" s="21" t="n">
        <v>1005.909</v>
      </c>
    </row>
    <row r="4308" customFormat="false" ht="12.75" hidden="false" customHeight="false" outlineLevel="0" collapsed="false">
      <c r="A4308" s="19" t="n">
        <v>44010.375</v>
      </c>
      <c r="C4308" s="21" t="n">
        <v>17.25</v>
      </c>
      <c r="D4308" s="21" t="n">
        <v>1005.909</v>
      </c>
    </row>
    <row r="4309" customFormat="false" ht="12.75" hidden="false" customHeight="false" outlineLevel="0" collapsed="false">
      <c r="A4309" s="19" t="n">
        <v>44010.4166666667</v>
      </c>
      <c r="C4309" s="21" t="n">
        <v>18.25</v>
      </c>
      <c r="D4309" s="21" t="n">
        <v>1005.909</v>
      </c>
    </row>
    <row r="4310" customFormat="false" ht="12.75" hidden="false" customHeight="false" outlineLevel="0" collapsed="false">
      <c r="A4310" s="19" t="n">
        <v>44010.4583333333</v>
      </c>
      <c r="C4310" s="21" t="n">
        <v>19.125</v>
      </c>
      <c r="D4310" s="21" t="n">
        <v>1005.909</v>
      </c>
    </row>
    <row r="4311" customFormat="false" ht="12.75" hidden="false" customHeight="false" outlineLevel="0" collapsed="false">
      <c r="A4311" s="19" t="n">
        <v>44010.5</v>
      </c>
      <c r="C4311" s="21" t="n">
        <v>19.4</v>
      </c>
      <c r="D4311" s="21" t="n">
        <v>1005.909</v>
      </c>
    </row>
    <row r="4312" customFormat="false" ht="12.75" hidden="false" customHeight="false" outlineLevel="0" collapsed="false">
      <c r="A4312" s="19" t="n">
        <v>44010.5416666667</v>
      </c>
      <c r="C4312" s="21" t="n">
        <v>19.2</v>
      </c>
      <c r="D4312" s="21" t="n">
        <v>1005.909</v>
      </c>
    </row>
    <row r="4313" customFormat="false" ht="12.75" hidden="false" customHeight="false" outlineLevel="0" collapsed="false">
      <c r="A4313" s="19" t="n">
        <v>44010.5833333333</v>
      </c>
      <c r="C4313" s="21" t="n">
        <v>17.7</v>
      </c>
      <c r="D4313" s="21" t="n">
        <v>1005.909</v>
      </c>
    </row>
    <row r="4314" customFormat="false" ht="12.75" hidden="false" customHeight="false" outlineLevel="0" collapsed="false">
      <c r="A4314" s="19" t="n">
        <v>44010.625</v>
      </c>
      <c r="C4314" s="21" t="n">
        <v>18.8</v>
      </c>
      <c r="D4314" s="21" t="n">
        <v>1005.909</v>
      </c>
    </row>
    <row r="4315" customFormat="false" ht="12.75" hidden="false" customHeight="false" outlineLevel="0" collapsed="false">
      <c r="A4315" s="19" t="n">
        <v>44010.6666666667</v>
      </c>
      <c r="C4315" s="21" t="n">
        <v>19.25</v>
      </c>
      <c r="D4315" s="21" t="n">
        <v>1005.909</v>
      </c>
    </row>
    <row r="4316" customFormat="false" ht="12.75" hidden="false" customHeight="false" outlineLevel="0" collapsed="false">
      <c r="A4316" s="19" t="n">
        <v>44010.7083333333</v>
      </c>
      <c r="C4316" s="21" t="n">
        <v>18.325</v>
      </c>
      <c r="D4316" s="21" t="n">
        <v>1005.909</v>
      </c>
    </row>
    <row r="4317" customFormat="false" ht="12.75" hidden="false" customHeight="false" outlineLevel="0" collapsed="false">
      <c r="A4317" s="19" t="n">
        <v>44010.75</v>
      </c>
      <c r="C4317" s="21" t="n">
        <v>17.275</v>
      </c>
      <c r="D4317" s="21" t="n">
        <v>1005.909</v>
      </c>
    </row>
    <row r="4318" customFormat="false" ht="12.75" hidden="false" customHeight="false" outlineLevel="0" collapsed="false">
      <c r="A4318" s="19" t="n">
        <v>44010.7916666667</v>
      </c>
      <c r="C4318" s="21" t="n">
        <v>16.55</v>
      </c>
      <c r="D4318" s="21" t="n">
        <v>1005.909</v>
      </c>
    </row>
    <row r="4319" customFormat="false" ht="12.75" hidden="false" customHeight="false" outlineLevel="0" collapsed="false">
      <c r="A4319" s="19" t="n">
        <v>44010.8333333333</v>
      </c>
      <c r="C4319" s="21" t="n">
        <v>13.675</v>
      </c>
      <c r="D4319" s="21" t="n">
        <v>1005.909</v>
      </c>
    </row>
    <row r="4320" customFormat="false" ht="12.75" hidden="false" customHeight="false" outlineLevel="0" collapsed="false">
      <c r="A4320" s="19" t="n">
        <v>44010.875</v>
      </c>
      <c r="C4320" s="21" t="n">
        <v>12.8</v>
      </c>
      <c r="D4320" s="21" t="n">
        <v>1005.909</v>
      </c>
    </row>
    <row r="4321" customFormat="false" ht="12.75" hidden="false" customHeight="false" outlineLevel="0" collapsed="false">
      <c r="A4321" s="19" t="n">
        <v>44010.9166666667</v>
      </c>
      <c r="C4321" s="21" t="n">
        <v>12.275</v>
      </c>
      <c r="D4321" s="21" t="n">
        <v>1005.909</v>
      </c>
    </row>
    <row r="4322" customFormat="false" ht="12.75" hidden="false" customHeight="false" outlineLevel="0" collapsed="false">
      <c r="A4322" s="19" t="n">
        <v>44010.9583333333</v>
      </c>
      <c r="C4322" s="21" t="n">
        <v>12.2</v>
      </c>
      <c r="D4322" s="21" t="n">
        <v>1005.909</v>
      </c>
    </row>
    <row r="4323" customFormat="false" ht="12.75" hidden="false" customHeight="false" outlineLevel="0" collapsed="false">
      <c r="A4323" s="19" t="n">
        <v>44011</v>
      </c>
      <c r="C4323" s="21" t="n">
        <v>12.4</v>
      </c>
      <c r="D4323" s="21" t="n">
        <v>1005.909</v>
      </c>
    </row>
    <row r="4324" customFormat="false" ht="12.75" hidden="false" customHeight="false" outlineLevel="0" collapsed="false">
      <c r="A4324" s="19" t="n">
        <v>44011.0416666667</v>
      </c>
      <c r="C4324" s="21" t="n">
        <v>12.35</v>
      </c>
      <c r="D4324" s="21" t="n">
        <v>1005.909</v>
      </c>
    </row>
    <row r="4325" customFormat="false" ht="12.75" hidden="false" customHeight="false" outlineLevel="0" collapsed="false">
      <c r="A4325" s="19" t="n">
        <v>44011.0833333333</v>
      </c>
      <c r="C4325" s="21" t="n">
        <v>12.15</v>
      </c>
      <c r="D4325" s="21" t="n">
        <v>1005.909</v>
      </c>
    </row>
    <row r="4326" customFormat="false" ht="12.75" hidden="false" customHeight="false" outlineLevel="0" collapsed="false">
      <c r="A4326" s="19" t="n">
        <v>44011.125</v>
      </c>
      <c r="C4326" s="21" t="n">
        <v>12.125</v>
      </c>
      <c r="D4326" s="21" t="n">
        <v>1005.14925</v>
      </c>
    </row>
    <row r="4327" customFormat="false" ht="12.75" hidden="false" customHeight="false" outlineLevel="0" collapsed="false">
      <c r="A4327" s="19" t="n">
        <v>44011.1666666667</v>
      </c>
      <c r="C4327" s="21" t="n">
        <v>12.3</v>
      </c>
      <c r="D4327" s="21" t="n">
        <v>1005.14925</v>
      </c>
    </row>
    <row r="4328" customFormat="false" ht="12.75" hidden="false" customHeight="false" outlineLevel="0" collapsed="false">
      <c r="A4328" s="19" t="n">
        <v>44011.2083333333</v>
      </c>
      <c r="C4328" s="21" t="n">
        <v>12.85</v>
      </c>
      <c r="D4328" s="21" t="n">
        <v>1004.896</v>
      </c>
    </row>
    <row r="4329" customFormat="false" ht="12.75" hidden="false" customHeight="false" outlineLevel="0" collapsed="false">
      <c r="A4329" s="19" t="n">
        <v>44011.25</v>
      </c>
      <c r="C4329" s="21" t="n">
        <v>13.375</v>
      </c>
      <c r="D4329" s="21" t="n">
        <v>1005.909</v>
      </c>
    </row>
    <row r="4330" customFormat="false" ht="12.75" hidden="false" customHeight="false" outlineLevel="0" collapsed="false">
      <c r="A4330" s="19" t="n">
        <v>44011.2916666667</v>
      </c>
      <c r="C4330" s="21" t="n">
        <v>13.95</v>
      </c>
      <c r="D4330" s="21" t="n">
        <v>1005.909</v>
      </c>
    </row>
    <row r="4331" customFormat="false" ht="12.75" hidden="false" customHeight="false" outlineLevel="0" collapsed="false">
      <c r="A4331" s="19" t="n">
        <v>44011.3333333333</v>
      </c>
      <c r="C4331" s="21" t="n">
        <v>14.675</v>
      </c>
      <c r="D4331" s="21" t="n">
        <v>1005.909</v>
      </c>
    </row>
    <row r="4332" customFormat="false" ht="12.75" hidden="false" customHeight="false" outlineLevel="0" collapsed="false">
      <c r="A4332" s="19" t="n">
        <v>44011.375</v>
      </c>
      <c r="C4332" s="21" t="n">
        <v>15.725</v>
      </c>
      <c r="D4332" s="21" t="n">
        <v>1005.909</v>
      </c>
    </row>
    <row r="4333" customFormat="false" ht="12.75" hidden="false" customHeight="false" outlineLevel="0" collapsed="false">
      <c r="A4333" s="19" t="n">
        <v>44011.4166666667</v>
      </c>
      <c r="C4333" s="21" t="n">
        <v>16.675</v>
      </c>
      <c r="D4333" s="21" t="n">
        <v>1005.909</v>
      </c>
    </row>
    <row r="4334" customFormat="false" ht="12.75" hidden="false" customHeight="false" outlineLevel="0" collapsed="false">
      <c r="A4334" s="19" t="n">
        <v>44011.4583333333</v>
      </c>
      <c r="C4334" s="21" t="n">
        <v>18.25</v>
      </c>
      <c r="D4334" s="21" t="n">
        <v>1005.909</v>
      </c>
    </row>
    <row r="4335" customFormat="false" ht="12.75" hidden="false" customHeight="false" outlineLevel="0" collapsed="false">
      <c r="A4335" s="19" t="n">
        <v>44011.5</v>
      </c>
      <c r="C4335" s="21" t="n">
        <v>19</v>
      </c>
      <c r="D4335" s="21" t="n">
        <v>1005.909</v>
      </c>
    </row>
    <row r="4336" customFormat="false" ht="12.75" hidden="false" customHeight="false" outlineLevel="0" collapsed="false">
      <c r="A4336" s="19" t="n">
        <v>44011.5416666667</v>
      </c>
      <c r="C4336" s="21" t="n">
        <v>18.15</v>
      </c>
      <c r="D4336" s="21" t="n">
        <v>1005.909</v>
      </c>
    </row>
    <row r="4337" customFormat="false" ht="12.75" hidden="false" customHeight="false" outlineLevel="0" collapsed="false">
      <c r="A4337" s="19" t="n">
        <v>44011.5833333333</v>
      </c>
      <c r="C4337" s="21" t="n">
        <v>19.85</v>
      </c>
      <c r="D4337" s="21" t="n">
        <v>1005.14925</v>
      </c>
    </row>
    <row r="4338" customFormat="false" ht="12.75" hidden="false" customHeight="false" outlineLevel="0" collapsed="false">
      <c r="A4338" s="19" t="n">
        <v>44011.625</v>
      </c>
      <c r="C4338" s="21" t="n">
        <v>18.55</v>
      </c>
      <c r="D4338" s="21" t="n">
        <v>1004.896</v>
      </c>
    </row>
    <row r="4339" customFormat="false" ht="12.75" hidden="false" customHeight="false" outlineLevel="0" collapsed="false">
      <c r="A4339" s="19" t="n">
        <v>44011.6666666667</v>
      </c>
      <c r="C4339" s="21" t="n">
        <v>17.95</v>
      </c>
      <c r="D4339" s="21" t="n">
        <v>1004.896</v>
      </c>
    </row>
    <row r="4340" customFormat="false" ht="12.75" hidden="false" customHeight="false" outlineLevel="0" collapsed="false">
      <c r="A4340" s="19" t="n">
        <v>44011.7083333333</v>
      </c>
      <c r="C4340" s="21" t="n">
        <v>17.3</v>
      </c>
      <c r="D4340" s="21" t="n">
        <v>1004.896</v>
      </c>
    </row>
    <row r="4341" customFormat="false" ht="12.75" hidden="false" customHeight="false" outlineLevel="0" collapsed="false">
      <c r="A4341" s="19" t="n">
        <v>44011.75</v>
      </c>
      <c r="C4341" s="21" t="n">
        <v>16.575</v>
      </c>
      <c r="D4341" s="21" t="n">
        <v>1004.896</v>
      </c>
    </row>
    <row r="4342" customFormat="false" ht="12.75" hidden="false" customHeight="false" outlineLevel="0" collapsed="false">
      <c r="A4342" s="19" t="n">
        <v>44011.7916666667</v>
      </c>
      <c r="C4342" s="21" t="n">
        <v>16.15</v>
      </c>
      <c r="D4342" s="21" t="n">
        <v>1004.896</v>
      </c>
    </row>
    <row r="4343" customFormat="false" ht="12.75" hidden="false" customHeight="false" outlineLevel="0" collapsed="false">
      <c r="A4343" s="19" t="n">
        <v>44011.8333333333</v>
      </c>
      <c r="C4343" s="21" t="n">
        <v>15.625</v>
      </c>
      <c r="D4343" s="21" t="n">
        <v>1005.4025</v>
      </c>
    </row>
    <row r="4344" customFormat="false" ht="12.75" hidden="false" customHeight="false" outlineLevel="0" collapsed="false">
      <c r="A4344" s="19" t="n">
        <v>44011.875</v>
      </c>
      <c r="C4344" s="21" t="n">
        <v>14.825</v>
      </c>
      <c r="D4344" s="21" t="n">
        <v>1005.909</v>
      </c>
    </row>
    <row r="4345" customFormat="false" ht="12.75" hidden="false" customHeight="false" outlineLevel="0" collapsed="false">
      <c r="A4345" s="19" t="n">
        <v>44011.9166666667</v>
      </c>
      <c r="C4345" s="21" t="n">
        <v>14.5</v>
      </c>
      <c r="D4345" s="21" t="n">
        <v>1005.909</v>
      </c>
    </row>
    <row r="4346" customFormat="false" ht="12.75" hidden="false" customHeight="false" outlineLevel="0" collapsed="false">
      <c r="A4346" s="19" t="n">
        <v>44011.9583333333</v>
      </c>
      <c r="C4346" s="21" t="n">
        <v>14.4</v>
      </c>
      <c r="D4346" s="21" t="n">
        <v>1005.4025</v>
      </c>
    </row>
    <row r="4347" customFormat="false" ht="12.75" hidden="false" customHeight="false" outlineLevel="0" collapsed="false">
      <c r="A4347" s="19" t="n">
        <v>44012</v>
      </c>
      <c r="C4347" s="21" t="n">
        <v>14.275</v>
      </c>
      <c r="D4347" s="21" t="n">
        <v>1004.896</v>
      </c>
    </row>
    <row r="4348" customFormat="false" ht="12.75" hidden="false" customHeight="false" outlineLevel="0" collapsed="false">
      <c r="A4348" s="19" t="n">
        <v>44012.0416666667</v>
      </c>
      <c r="C4348" s="21" t="n">
        <v>14.075</v>
      </c>
      <c r="D4348" s="21" t="n">
        <v>1004.896</v>
      </c>
    </row>
    <row r="4349" customFormat="false" ht="12.75" hidden="false" customHeight="false" outlineLevel="0" collapsed="false">
      <c r="A4349" s="19" t="n">
        <v>44012.0833333333</v>
      </c>
      <c r="C4349" s="21" t="n">
        <v>13.85</v>
      </c>
      <c r="D4349" s="21" t="n">
        <v>1003.883</v>
      </c>
    </row>
    <row r="4350" customFormat="false" ht="12.75" hidden="false" customHeight="false" outlineLevel="0" collapsed="false">
      <c r="A4350" s="19" t="n">
        <v>44012.125</v>
      </c>
      <c r="C4350" s="21" t="n">
        <v>13.5</v>
      </c>
      <c r="D4350" s="21" t="n">
        <v>1003.883</v>
      </c>
    </row>
    <row r="4351" customFormat="false" ht="12.75" hidden="false" customHeight="false" outlineLevel="0" collapsed="false">
      <c r="A4351" s="19" t="n">
        <v>44012.1666666667</v>
      </c>
      <c r="C4351" s="21" t="n">
        <v>13.15</v>
      </c>
      <c r="D4351" s="21" t="n">
        <v>1003.883</v>
      </c>
    </row>
    <row r="4352" customFormat="false" ht="12.75" hidden="false" customHeight="false" outlineLevel="0" collapsed="false">
      <c r="A4352" s="19" t="n">
        <v>44012.2083333333</v>
      </c>
      <c r="C4352" s="21" t="n">
        <v>13.45</v>
      </c>
      <c r="D4352" s="21" t="n">
        <v>1003.883</v>
      </c>
    </row>
    <row r="4353" customFormat="false" ht="12.75" hidden="false" customHeight="false" outlineLevel="0" collapsed="false">
      <c r="A4353" s="19" t="n">
        <v>44012.25</v>
      </c>
      <c r="C4353" s="21" t="n">
        <v>14.225</v>
      </c>
      <c r="D4353" s="21" t="n">
        <v>1003.883</v>
      </c>
    </row>
    <row r="4354" customFormat="false" ht="12.75" hidden="false" customHeight="false" outlineLevel="0" collapsed="false">
      <c r="A4354" s="19" t="n">
        <v>44012.2916666667</v>
      </c>
      <c r="C4354" s="21" t="n">
        <v>15.275</v>
      </c>
      <c r="D4354" s="21" t="n">
        <v>1003.883</v>
      </c>
    </row>
    <row r="4355" customFormat="false" ht="12.75" hidden="false" customHeight="false" outlineLevel="0" collapsed="false">
      <c r="A4355" s="19" t="n">
        <v>44012.3333333333</v>
      </c>
      <c r="C4355" s="21" t="n">
        <v>16.075</v>
      </c>
      <c r="D4355" s="21" t="n">
        <v>1003.883</v>
      </c>
    </row>
    <row r="4356" customFormat="false" ht="12.75" hidden="false" customHeight="false" outlineLevel="0" collapsed="false">
      <c r="A4356" s="19" t="n">
        <v>44012.375</v>
      </c>
      <c r="C4356" s="21" t="n">
        <v>15.375</v>
      </c>
      <c r="D4356" s="21" t="n">
        <v>1003.883</v>
      </c>
    </row>
    <row r="4357" customFormat="false" ht="12.75" hidden="false" customHeight="false" outlineLevel="0" collapsed="false">
      <c r="A4357" s="19" t="n">
        <v>44012.4166666667</v>
      </c>
      <c r="C4357" s="21" t="n">
        <v>15.05</v>
      </c>
      <c r="D4357" s="21" t="n">
        <v>1003.3765</v>
      </c>
    </row>
    <row r="4358" customFormat="false" ht="12.75" hidden="false" customHeight="false" outlineLevel="0" collapsed="false">
      <c r="A4358" s="19" t="n">
        <v>44012.4583333333</v>
      </c>
      <c r="C4358" s="21" t="n">
        <v>16.825</v>
      </c>
      <c r="D4358" s="21" t="n">
        <v>1002.87</v>
      </c>
    </row>
    <row r="4359" customFormat="false" ht="12.75" hidden="false" customHeight="false" outlineLevel="0" collapsed="false">
      <c r="A4359" s="19" t="n">
        <v>44012.5</v>
      </c>
      <c r="C4359" s="21" t="n">
        <v>17.35</v>
      </c>
      <c r="D4359" s="21" t="n">
        <v>1002.87</v>
      </c>
    </row>
    <row r="4360" customFormat="false" ht="12.75" hidden="false" customHeight="false" outlineLevel="0" collapsed="false">
      <c r="A4360" s="19" t="n">
        <v>44012.5416666667</v>
      </c>
      <c r="C4360" s="21" t="n">
        <v>17.4</v>
      </c>
      <c r="D4360" s="21" t="n">
        <v>1002.87</v>
      </c>
    </row>
    <row r="4361" customFormat="false" ht="12.75" hidden="false" customHeight="false" outlineLevel="0" collapsed="false">
      <c r="A4361" s="19" t="n">
        <v>44012.5833333333</v>
      </c>
      <c r="C4361" s="21" t="n">
        <v>18.325</v>
      </c>
      <c r="D4361" s="21" t="n">
        <v>1002.3635</v>
      </c>
    </row>
    <row r="4362" customFormat="false" ht="12.75" hidden="false" customHeight="false" outlineLevel="0" collapsed="false">
      <c r="A4362" s="19" t="n">
        <v>44012.625</v>
      </c>
      <c r="C4362" s="21" t="n">
        <v>18.025</v>
      </c>
      <c r="D4362" s="21" t="n">
        <v>1001.857</v>
      </c>
    </row>
    <row r="4363" customFormat="false" ht="12.75" hidden="false" customHeight="false" outlineLevel="0" collapsed="false">
      <c r="A4363" s="19" t="n">
        <v>44012.6666666667</v>
      </c>
      <c r="C4363" s="21" t="n">
        <v>17.925</v>
      </c>
      <c r="D4363" s="21" t="n">
        <v>1001.857</v>
      </c>
    </row>
    <row r="4364" customFormat="false" ht="12.75" hidden="false" customHeight="false" outlineLevel="0" collapsed="false">
      <c r="A4364" s="19" t="n">
        <v>44012.7083333333</v>
      </c>
      <c r="C4364" s="21" t="n">
        <v>18.1</v>
      </c>
      <c r="D4364" s="21" t="n">
        <v>1001.857</v>
      </c>
    </row>
    <row r="4365" customFormat="false" ht="12.75" hidden="false" customHeight="false" outlineLevel="0" collapsed="false">
      <c r="A4365" s="19" t="n">
        <v>44012.75</v>
      </c>
      <c r="C4365" s="21" t="n">
        <v>18.325</v>
      </c>
      <c r="D4365" s="21" t="n">
        <v>1001.3505</v>
      </c>
    </row>
    <row r="4366" customFormat="false" ht="12.75" hidden="false" customHeight="false" outlineLevel="0" collapsed="false">
      <c r="A4366" s="19" t="n">
        <v>44012.7916666667</v>
      </c>
      <c r="C4366" s="21" t="n">
        <v>17.75</v>
      </c>
      <c r="D4366" s="21" t="n">
        <v>1000.844</v>
      </c>
    </row>
    <row r="4367" customFormat="false" ht="12.75" hidden="false" customHeight="false" outlineLevel="0" collapsed="false">
      <c r="A4367" s="19" t="n">
        <v>44012.8333333333</v>
      </c>
      <c r="C4367" s="21" t="n">
        <v>17.1</v>
      </c>
      <c r="D4367" s="21" t="n">
        <v>1001.3505</v>
      </c>
    </row>
    <row r="4368" customFormat="false" ht="12.75" hidden="false" customHeight="false" outlineLevel="0" collapsed="false">
      <c r="A4368" s="19" t="n">
        <v>44012.875</v>
      </c>
      <c r="C4368" s="21" t="n">
        <v>17.05</v>
      </c>
      <c r="D4368" s="21" t="n">
        <v>1001.3505</v>
      </c>
    </row>
    <row r="4369" customFormat="false" ht="12.75" hidden="false" customHeight="false" outlineLevel="0" collapsed="false">
      <c r="A4369" s="19" t="n">
        <v>44012.9166666667</v>
      </c>
      <c r="C4369" s="21" t="n">
        <v>16.875</v>
      </c>
      <c r="D4369" s="21" t="n">
        <v>1000.844</v>
      </c>
    </row>
    <row r="4370" customFormat="false" ht="12.75" hidden="false" customHeight="false" outlineLevel="0" collapsed="false">
      <c r="A4370" s="19" t="n">
        <v>44012.9583333333</v>
      </c>
      <c r="C4370" s="21" t="n">
        <v>16.55</v>
      </c>
      <c r="D4370" s="21" t="n">
        <v>1000.844</v>
      </c>
    </row>
    <row r="4371" customFormat="false" ht="12.75" hidden="false" customHeight="false" outlineLevel="0" collapsed="false">
      <c r="A4371" s="19" t="n">
        <v>44013</v>
      </c>
      <c r="C4371" s="21" t="n">
        <v>16.425</v>
      </c>
      <c r="D4371" s="21" t="n">
        <v>1000.844</v>
      </c>
    </row>
    <row r="4372" customFormat="false" ht="12.75" hidden="false" customHeight="false" outlineLevel="0" collapsed="false">
      <c r="A4372" s="19" t="n">
        <v>44013.0416666667</v>
      </c>
      <c r="C4372" s="21" t="n">
        <v>16.075</v>
      </c>
      <c r="D4372" s="21" t="n">
        <v>1000.08425</v>
      </c>
    </row>
    <row r="4373" customFormat="false" ht="12.75" hidden="false" customHeight="false" outlineLevel="0" collapsed="false">
      <c r="A4373" s="19" t="n">
        <v>44013.0833333333</v>
      </c>
      <c r="C4373" s="21" t="n">
        <v>15.675</v>
      </c>
      <c r="D4373" s="21" t="n">
        <v>999.831</v>
      </c>
    </row>
    <row r="4374" customFormat="false" ht="12.75" hidden="false" customHeight="false" outlineLevel="0" collapsed="false">
      <c r="A4374" s="19" t="n">
        <v>44013.125</v>
      </c>
      <c r="C4374" s="21" t="n">
        <v>14.95</v>
      </c>
      <c r="D4374" s="21" t="n">
        <v>999.831</v>
      </c>
    </row>
    <row r="4375" customFormat="false" ht="12.75" hidden="false" customHeight="false" outlineLevel="0" collapsed="false">
      <c r="A4375" s="19" t="n">
        <v>44013.1666666667</v>
      </c>
      <c r="C4375" s="21" t="n">
        <v>14.6</v>
      </c>
      <c r="D4375" s="21" t="n">
        <v>999.831</v>
      </c>
    </row>
    <row r="4376" customFormat="false" ht="12.75" hidden="false" customHeight="false" outlineLevel="0" collapsed="false">
      <c r="A4376" s="19" t="n">
        <v>44013.2083333333</v>
      </c>
      <c r="C4376" s="21" t="n">
        <v>14.7</v>
      </c>
      <c r="D4376" s="21" t="n">
        <v>999.831</v>
      </c>
    </row>
    <row r="4377" customFormat="false" ht="12.75" hidden="false" customHeight="false" outlineLevel="0" collapsed="false">
      <c r="A4377" s="19" t="n">
        <v>44013.25</v>
      </c>
      <c r="C4377" s="21" t="n">
        <v>15.7</v>
      </c>
      <c r="D4377" s="21" t="n">
        <v>1000.844</v>
      </c>
    </row>
    <row r="4378" customFormat="false" ht="12.75" hidden="false" customHeight="false" outlineLevel="0" collapsed="false">
      <c r="A4378" s="19" t="n">
        <v>44013.2916666667</v>
      </c>
      <c r="C4378" s="21" t="n">
        <v>16.4</v>
      </c>
      <c r="D4378" s="21" t="n">
        <v>1000.844</v>
      </c>
    </row>
    <row r="4379" customFormat="false" ht="12.75" hidden="false" customHeight="false" outlineLevel="0" collapsed="false">
      <c r="A4379" s="19" t="n">
        <v>44013.3333333333</v>
      </c>
      <c r="C4379" s="21" t="n">
        <v>17.925</v>
      </c>
      <c r="D4379" s="21" t="n">
        <v>1000.844</v>
      </c>
    </row>
    <row r="4380" customFormat="false" ht="12.75" hidden="false" customHeight="false" outlineLevel="0" collapsed="false">
      <c r="A4380" s="19" t="n">
        <v>44013.375</v>
      </c>
      <c r="C4380" s="21" t="n">
        <v>19.075</v>
      </c>
      <c r="D4380" s="21" t="n">
        <v>1000.844</v>
      </c>
    </row>
    <row r="4381" customFormat="false" ht="12.75" hidden="false" customHeight="false" outlineLevel="0" collapsed="false">
      <c r="A4381" s="19" t="n">
        <v>44013.4166666667</v>
      </c>
      <c r="C4381" s="21" t="n">
        <v>19.425</v>
      </c>
      <c r="D4381" s="21" t="n">
        <v>1000.844</v>
      </c>
    </row>
    <row r="4382" customFormat="false" ht="12.75" hidden="false" customHeight="false" outlineLevel="0" collapsed="false">
      <c r="A4382" s="19" t="n">
        <v>44013.4583333333</v>
      </c>
      <c r="C4382" s="21" t="n">
        <v>19.975</v>
      </c>
      <c r="D4382" s="21" t="n">
        <v>1000.844</v>
      </c>
    </row>
    <row r="4383" customFormat="false" ht="12.75" hidden="false" customHeight="false" outlineLevel="0" collapsed="false">
      <c r="A4383" s="19" t="n">
        <v>44013.5</v>
      </c>
      <c r="C4383" s="21" t="n">
        <v>18.575</v>
      </c>
      <c r="D4383" s="21" t="n">
        <v>1001.09725</v>
      </c>
    </row>
    <row r="4384" customFormat="false" ht="12.75" hidden="false" customHeight="false" outlineLevel="0" collapsed="false">
      <c r="A4384" s="19" t="n">
        <v>44013.5416666667</v>
      </c>
      <c r="C4384" s="21" t="n">
        <v>19.125</v>
      </c>
      <c r="D4384" s="21" t="n">
        <v>1001.60375</v>
      </c>
    </row>
    <row r="4385" customFormat="false" ht="12.75" hidden="false" customHeight="false" outlineLevel="0" collapsed="false">
      <c r="A4385" s="19" t="n">
        <v>44013.5833333333</v>
      </c>
      <c r="C4385" s="21" t="n">
        <v>19.75</v>
      </c>
      <c r="D4385" s="21" t="n">
        <v>1001.857</v>
      </c>
    </row>
    <row r="4386" customFormat="false" ht="12.75" hidden="false" customHeight="false" outlineLevel="0" collapsed="false">
      <c r="A4386" s="19" t="n">
        <v>44013.625</v>
      </c>
      <c r="C4386" s="21" t="n">
        <v>21.5</v>
      </c>
      <c r="D4386" s="21" t="n">
        <v>1001.857</v>
      </c>
    </row>
    <row r="4387" customFormat="false" ht="12.75" hidden="false" customHeight="false" outlineLevel="0" collapsed="false">
      <c r="A4387" s="19" t="n">
        <v>44013.6666666667</v>
      </c>
      <c r="C4387" s="21" t="n">
        <v>19.875</v>
      </c>
      <c r="D4387" s="21" t="n">
        <v>1002.3635</v>
      </c>
    </row>
    <row r="4388" customFormat="false" ht="12.75" hidden="false" customHeight="false" outlineLevel="0" collapsed="false">
      <c r="A4388" s="19" t="n">
        <v>44013.7083333333</v>
      </c>
      <c r="C4388" s="21" t="n">
        <v>19.15</v>
      </c>
      <c r="D4388" s="21" t="n">
        <v>1002.87</v>
      </c>
    </row>
    <row r="4389" customFormat="false" ht="12.75" hidden="false" customHeight="false" outlineLevel="0" collapsed="false">
      <c r="A4389" s="19" t="n">
        <v>44013.75</v>
      </c>
      <c r="C4389" s="21" t="n">
        <v>17.925</v>
      </c>
      <c r="D4389" s="21" t="n">
        <v>1002.87</v>
      </c>
    </row>
    <row r="4390" customFormat="false" ht="12.75" hidden="false" customHeight="false" outlineLevel="0" collapsed="false">
      <c r="A4390" s="19" t="n">
        <v>44013.7916666667</v>
      </c>
      <c r="C4390" s="21" t="n">
        <v>16.55</v>
      </c>
      <c r="D4390" s="21" t="n">
        <v>1002.87</v>
      </c>
    </row>
    <row r="4391" customFormat="false" ht="12.75" hidden="false" customHeight="false" outlineLevel="0" collapsed="false">
      <c r="A4391" s="19" t="n">
        <v>44013.8333333333</v>
      </c>
      <c r="C4391" s="21" t="n">
        <v>16.2</v>
      </c>
      <c r="D4391" s="21" t="n">
        <v>1003.12325</v>
      </c>
    </row>
    <row r="4392" customFormat="false" ht="12.75" hidden="false" customHeight="false" outlineLevel="0" collapsed="false">
      <c r="A4392" s="19" t="n">
        <v>44013.875</v>
      </c>
      <c r="C4392" s="21" t="n">
        <v>15.925</v>
      </c>
      <c r="D4392" s="21" t="n">
        <v>1003.883</v>
      </c>
    </row>
    <row r="4393" customFormat="false" ht="12.75" hidden="false" customHeight="false" outlineLevel="0" collapsed="false">
      <c r="A4393" s="19" t="n">
        <v>44013.9166666667</v>
      </c>
      <c r="C4393" s="21" t="n">
        <v>15.625</v>
      </c>
      <c r="D4393" s="21" t="n">
        <v>1003.883</v>
      </c>
    </row>
    <row r="4394" customFormat="false" ht="12.75" hidden="false" customHeight="false" outlineLevel="0" collapsed="false">
      <c r="A4394" s="19" t="n">
        <v>44013.9583333333</v>
      </c>
      <c r="C4394" s="21" t="n">
        <v>15.175</v>
      </c>
      <c r="D4394" s="21" t="n">
        <v>1003.883</v>
      </c>
    </row>
    <row r="4395" customFormat="false" ht="12.75" hidden="false" customHeight="false" outlineLevel="0" collapsed="false">
      <c r="A4395" s="19" t="n">
        <v>44014</v>
      </c>
      <c r="C4395" s="21" t="n">
        <v>14.425</v>
      </c>
      <c r="D4395" s="21" t="n">
        <v>1004.64275</v>
      </c>
    </row>
    <row r="4396" customFormat="false" ht="12.75" hidden="false" customHeight="false" outlineLevel="0" collapsed="false">
      <c r="A4396" s="19" t="n">
        <v>44014.0416666667</v>
      </c>
      <c r="C4396" s="21" t="n">
        <v>13.425</v>
      </c>
      <c r="D4396" s="21" t="n">
        <v>1004.896</v>
      </c>
    </row>
    <row r="4397" customFormat="false" ht="12.75" hidden="false" customHeight="false" outlineLevel="0" collapsed="false">
      <c r="A4397" s="19" t="n">
        <v>44014.0833333333</v>
      </c>
      <c r="C4397" s="21" t="n">
        <v>12.75</v>
      </c>
      <c r="D4397" s="21" t="n">
        <v>1004.896</v>
      </c>
    </row>
    <row r="4398" customFormat="false" ht="12.75" hidden="false" customHeight="false" outlineLevel="0" collapsed="false">
      <c r="A4398" s="19" t="n">
        <v>44014.125</v>
      </c>
      <c r="C4398" s="21" t="n">
        <v>12.375</v>
      </c>
      <c r="D4398" s="21" t="n">
        <v>1004.896</v>
      </c>
    </row>
    <row r="4399" customFormat="false" ht="12.75" hidden="false" customHeight="false" outlineLevel="0" collapsed="false">
      <c r="A4399" s="19" t="n">
        <v>44014.1666666667</v>
      </c>
      <c r="C4399" s="21" t="n">
        <v>12.6</v>
      </c>
      <c r="D4399" s="21" t="n">
        <v>1004.896</v>
      </c>
    </row>
    <row r="4400" customFormat="false" ht="12.75" hidden="false" customHeight="false" outlineLevel="0" collapsed="false">
      <c r="A4400" s="19" t="n">
        <v>44014.2083333333</v>
      </c>
      <c r="C4400" s="21" t="n">
        <v>13.025</v>
      </c>
      <c r="D4400" s="21" t="n">
        <v>1004.896</v>
      </c>
    </row>
    <row r="4401" customFormat="false" ht="12.75" hidden="false" customHeight="false" outlineLevel="0" collapsed="false">
      <c r="A4401" s="19" t="n">
        <v>44014.25</v>
      </c>
      <c r="C4401" s="21" t="n">
        <v>13.875</v>
      </c>
      <c r="D4401" s="21" t="n">
        <v>1005.65575</v>
      </c>
    </row>
    <row r="4402" customFormat="false" ht="12.75" hidden="false" customHeight="false" outlineLevel="0" collapsed="false">
      <c r="A4402" s="19" t="n">
        <v>44014.2916666667</v>
      </c>
      <c r="C4402" s="21" t="n">
        <v>15.25</v>
      </c>
      <c r="D4402" s="21" t="n">
        <v>1005.909</v>
      </c>
    </row>
    <row r="4403" customFormat="false" ht="12.75" hidden="false" customHeight="false" outlineLevel="0" collapsed="false">
      <c r="A4403" s="19" t="n">
        <v>44014.3333333333</v>
      </c>
      <c r="C4403" s="21" t="n">
        <v>15.75</v>
      </c>
      <c r="D4403" s="21" t="n">
        <v>1005.909</v>
      </c>
    </row>
    <row r="4404" customFormat="false" ht="12.75" hidden="false" customHeight="false" outlineLevel="0" collapsed="false">
      <c r="A4404" s="19" t="n">
        <v>44014.375</v>
      </c>
      <c r="C4404" s="21" t="n">
        <v>16.525</v>
      </c>
      <c r="D4404" s="21" t="n">
        <v>1005.909</v>
      </c>
    </row>
    <row r="4405" customFormat="false" ht="12.75" hidden="false" customHeight="false" outlineLevel="0" collapsed="false">
      <c r="A4405" s="19" t="n">
        <v>44014.4166666667</v>
      </c>
      <c r="C4405" s="21" t="n">
        <v>15.75</v>
      </c>
      <c r="D4405" s="21" t="n">
        <v>1006.66875</v>
      </c>
    </row>
    <row r="4406" customFormat="false" ht="12.75" hidden="false" customHeight="false" outlineLevel="0" collapsed="false">
      <c r="A4406" s="19" t="n">
        <v>44014.4583333333</v>
      </c>
      <c r="C4406" s="21" t="n">
        <v>15.625</v>
      </c>
      <c r="D4406" s="21" t="n">
        <v>1006.922</v>
      </c>
    </row>
    <row r="4407" customFormat="false" ht="12.75" hidden="false" customHeight="false" outlineLevel="0" collapsed="false">
      <c r="A4407" s="19" t="n">
        <v>44014.5</v>
      </c>
      <c r="C4407" s="21" t="n">
        <v>17.3</v>
      </c>
      <c r="D4407" s="21" t="n">
        <v>1006.922</v>
      </c>
    </row>
    <row r="4408" customFormat="false" ht="12.75" hidden="false" customHeight="false" outlineLevel="0" collapsed="false">
      <c r="A4408" s="19" t="n">
        <v>44014.5416666667</v>
      </c>
      <c r="C4408" s="21" t="n">
        <v>18.475</v>
      </c>
      <c r="D4408" s="21" t="n">
        <v>1007.935</v>
      </c>
    </row>
    <row r="4409" customFormat="false" ht="12.75" hidden="false" customHeight="false" outlineLevel="0" collapsed="false">
      <c r="A4409" s="19" t="n">
        <v>44014.5833333333</v>
      </c>
      <c r="C4409" s="21" t="n">
        <v>19.7</v>
      </c>
      <c r="D4409" s="21" t="n">
        <v>1007.935</v>
      </c>
    </row>
    <row r="4410" customFormat="false" ht="12.75" hidden="false" customHeight="false" outlineLevel="0" collapsed="false">
      <c r="A4410" s="19" t="n">
        <v>44014.625</v>
      </c>
      <c r="C4410" s="21" t="n">
        <v>22.2</v>
      </c>
      <c r="D4410" s="21" t="n">
        <v>1007.935</v>
      </c>
    </row>
    <row r="4411" customFormat="false" ht="12.75" hidden="false" customHeight="false" outlineLevel="0" collapsed="false">
      <c r="A4411" s="19" t="n">
        <v>44014.6666666667</v>
      </c>
      <c r="C4411" s="21" t="n">
        <v>18.7</v>
      </c>
      <c r="D4411" s="21" t="n">
        <v>1008.18825</v>
      </c>
    </row>
    <row r="4412" customFormat="false" ht="12.75" hidden="false" customHeight="false" outlineLevel="0" collapsed="false">
      <c r="A4412" s="19" t="n">
        <v>44014.7083333333</v>
      </c>
      <c r="C4412" s="21" t="n">
        <v>17.675</v>
      </c>
      <c r="D4412" s="21" t="n">
        <v>1008.948</v>
      </c>
    </row>
    <row r="4413" customFormat="false" ht="12.75" hidden="false" customHeight="false" outlineLevel="0" collapsed="false">
      <c r="A4413" s="19" t="n">
        <v>44014.75</v>
      </c>
      <c r="C4413" s="21" t="n">
        <v>15.275</v>
      </c>
      <c r="D4413" s="21" t="n">
        <v>1009.70775</v>
      </c>
    </row>
    <row r="4414" customFormat="false" ht="12.75" hidden="false" customHeight="false" outlineLevel="0" collapsed="false">
      <c r="A4414" s="19" t="n">
        <v>44014.7916666667</v>
      </c>
      <c r="C4414" s="21" t="n">
        <v>15.3</v>
      </c>
      <c r="D4414" s="21" t="n">
        <v>1009.961</v>
      </c>
    </row>
    <row r="4415" customFormat="false" ht="12.75" hidden="false" customHeight="false" outlineLevel="0" collapsed="false">
      <c r="A4415" s="19" t="n">
        <v>44014.8333333333</v>
      </c>
      <c r="C4415" s="21" t="n">
        <v>15.375</v>
      </c>
      <c r="D4415" s="21" t="n">
        <v>1010.72075</v>
      </c>
    </row>
    <row r="4416" customFormat="false" ht="12.75" hidden="false" customHeight="false" outlineLevel="0" collapsed="false">
      <c r="A4416" s="19" t="n">
        <v>44014.875</v>
      </c>
      <c r="C4416" s="21" t="n">
        <v>15.375</v>
      </c>
      <c r="D4416" s="21" t="n">
        <v>1010.974</v>
      </c>
    </row>
    <row r="4417" customFormat="false" ht="12.75" hidden="false" customHeight="false" outlineLevel="0" collapsed="false">
      <c r="A4417" s="19" t="n">
        <v>44014.9166666667</v>
      </c>
      <c r="C4417" s="21" t="n">
        <v>15.2</v>
      </c>
      <c r="D4417" s="21" t="n">
        <v>1010.974</v>
      </c>
    </row>
    <row r="4418" customFormat="false" ht="12.75" hidden="false" customHeight="false" outlineLevel="0" collapsed="false">
      <c r="A4418" s="19" t="n">
        <v>44014.9583333333</v>
      </c>
      <c r="C4418" s="21" t="n">
        <v>15.175</v>
      </c>
      <c r="D4418" s="21" t="n">
        <v>1010.974</v>
      </c>
    </row>
    <row r="4419" customFormat="false" ht="12.75" hidden="false" customHeight="false" outlineLevel="0" collapsed="false">
      <c r="A4419" s="19" t="n">
        <v>44015</v>
      </c>
      <c r="C4419" s="21" t="n">
        <v>14.475</v>
      </c>
      <c r="D4419" s="21" t="n">
        <v>1011.73375</v>
      </c>
    </row>
    <row r="4420" customFormat="false" ht="12.75" hidden="false" customHeight="false" outlineLevel="0" collapsed="false">
      <c r="A4420" s="19" t="n">
        <v>44015.0416666667</v>
      </c>
      <c r="C4420" s="21" t="n">
        <v>13.75</v>
      </c>
      <c r="D4420" s="21" t="n">
        <v>1011.987</v>
      </c>
    </row>
    <row r="4421" customFormat="false" ht="12.75" hidden="false" customHeight="false" outlineLevel="0" collapsed="false">
      <c r="A4421" s="19" t="n">
        <v>44015.0833333333</v>
      </c>
      <c r="C4421" s="21" t="n">
        <v>12.825</v>
      </c>
      <c r="D4421" s="21" t="n">
        <v>1011.987</v>
      </c>
    </row>
    <row r="4422" customFormat="false" ht="12.75" hidden="false" customHeight="false" outlineLevel="0" collapsed="false">
      <c r="A4422" s="19" t="n">
        <v>44015.125</v>
      </c>
      <c r="C4422" s="21" t="n">
        <v>12.35</v>
      </c>
      <c r="D4422" s="21" t="n">
        <v>1011.987</v>
      </c>
    </row>
    <row r="4423" customFormat="false" ht="12.75" hidden="false" customHeight="false" outlineLevel="0" collapsed="false">
      <c r="A4423" s="19" t="n">
        <v>44015.1666666667</v>
      </c>
      <c r="C4423" s="21" t="n">
        <v>12.175</v>
      </c>
      <c r="D4423" s="21" t="n">
        <v>1013</v>
      </c>
    </row>
    <row r="4424" customFormat="false" ht="12.75" hidden="false" customHeight="false" outlineLevel="0" collapsed="false">
      <c r="A4424" s="19" t="n">
        <v>44015.2083333333</v>
      </c>
      <c r="C4424" s="21" t="n">
        <v>12.6</v>
      </c>
      <c r="D4424" s="21" t="n">
        <v>1012.74675</v>
      </c>
    </row>
    <row r="4425" customFormat="false" ht="12.75" hidden="false" customHeight="false" outlineLevel="0" collapsed="false">
      <c r="A4425" s="19" t="n">
        <v>44015.25</v>
      </c>
      <c r="C4425" s="21" t="n">
        <v>13.075</v>
      </c>
      <c r="D4425" s="21" t="n">
        <v>1011.987</v>
      </c>
    </row>
    <row r="4426" customFormat="false" ht="12.75" hidden="false" customHeight="false" outlineLevel="0" collapsed="false">
      <c r="A4426" s="19" t="n">
        <v>44015.2916666667</v>
      </c>
      <c r="C4426" s="21" t="n">
        <v>14.625</v>
      </c>
      <c r="D4426" s="21" t="n">
        <v>1011.987</v>
      </c>
    </row>
    <row r="4427" customFormat="false" ht="12.75" hidden="false" customHeight="false" outlineLevel="0" collapsed="false">
      <c r="A4427" s="19" t="n">
        <v>44015.3333333333</v>
      </c>
      <c r="C4427" s="21" t="n">
        <v>15.925</v>
      </c>
      <c r="D4427" s="21" t="n">
        <v>1011.987</v>
      </c>
    </row>
    <row r="4428" customFormat="false" ht="12.75" hidden="false" customHeight="false" outlineLevel="0" collapsed="false">
      <c r="A4428" s="19" t="n">
        <v>44015.375</v>
      </c>
      <c r="C4428" s="21" t="n">
        <v>17.15</v>
      </c>
      <c r="D4428" s="21" t="n">
        <v>1011.987</v>
      </c>
    </row>
    <row r="4429" customFormat="false" ht="12.75" hidden="false" customHeight="false" outlineLevel="0" collapsed="false">
      <c r="A4429" s="19" t="n">
        <v>44015.4166666667</v>
      </c>
      <c r="C4429" s="21" t="n">
        <v>18.05</v>
      </c>
      <c r="D4429" s="21" t="n">
        <v>1011.987</v>
      </c>
    </row>
    <row r="4430" customFormat="false" ht="12.75" hidden="false" customHeight="false" outlineLevel="0" collapsed="false">
      <c r="A4430" s="19" t="n">
        <v>44015.4583333333</v>
      </c>
      <c r="C4430" s="21" t="n">
        <v>19.625</v>
      </c>
      <c r="D4430" s="21" t="n">
        <v>1011.987</v>
      </c>
    </row>
    <row r="4431" customFormat="false" ht="12.75" hidden="false" customHeight="false" outlineLevel="0" collapsed="false">
      <c r="A4431" s="19" t="n">
        <v>44015.5</v>
      </c>
      <c r="C4431" s="21" t="n">
        <v>20.225</v>
      </c>
      <c r="D4431" s="21" t="n">
        <v>1011.73375</v>
      </c>
    </row>
    <row r="4432" customFormat="false" ht="12.75" hidden="false" customHeight="false" outlineLevel="0" collapsed="false">
      <c r="A4432" s="19" t="n">
        <v>44015.5416666667</v>
      </c>
      <c r="C4432" s="21" t="n">
        <v>20.625</v>
      </c>
      <c r="D4432" s="21" t="n">
        <v>1010.974</v>
      </c>
    </row>
    <row r="4433" customFormat="false" ht="12.75" hidden="false" customHeight="false" outlineLevel="0" collapsed="false">
      <c r="A4433" s="19" t="n">
        <v>44015.5833333333</v>
      </c>
      <c r="C4433" s="21" t="n">
        <v>19.7</v>
      </c>
      <c r="D4433" s="21" t="n">
        <v>1010.974</v>
      </c>
    </row>
    <row r="4434" customFormat="false" ht="12.75" hidden="false" customHeight="false" outlineLevel="0" collapsed="false">
      <c r="A4434" s="19" t="n">
        <v>44015.625</v>
      </c>
      <c r="C4434" s="21" t="n">
        <v>19.325</v>
      </c>
      <c r="D4434" s="21" t="n">
        <v>1010.974</v>
      </c>
    </row>
    <row r="4435" customFormat="false" ht="12.75" hidden="false" customHeight="false" outlineLevel="0" collapsed="false">
      <c r="A4435" s="19" t="n">
        <v>44015.6666666667</v>
      </c>
      <c r="C4435" s="21" t="n">
        <v>19.55</v>
      </c>
      <c r="D4435" s="21" t="n">
        <v>1010.974</v>
      </c>
    </row>
    <row r="4436" customFormat="false" ht="12.75" hidden="false" customHeight="false" outlineLevel="0" collapsed="false">
      <c r="A4436" s="19" t="n">
        <v>44015.7083333333</v>
      </c>
      <c r="C4436" s="21" t="n">
        <v>17.95</v>
      </c>
      <c r="D4436" s="21" t="n">
        <v>1010.974</v>
      </c>
    </row>
    <row r="4437" customFormat="false" ht="12.75" hidden="false" customHeight="false" outlineLevel="0" collapsed="false">
      <c r="A4437" s="19" t="n">
        <v>44015.75</v>
      </c>
      <c r="C4437" s="21" t="n">
        <v>16</v>
      </c>
      <c r="D4437" s="21" t="n">
        <v>1010.974</v>
      </c>
    </row>
    <row r="4438" customFormat="false" ht="12.75" hidden="false" customHeight="false" outlineLevel="0" collapsed="false">
      <c r="A4438" s="19" t="n">
        <v>44015.7916666667</v>
      </c>
      <c r="C4438" s="21" t="n">
        <v>14.475</v>
      </c>
      <c r="D4438" s="21" t="n">
        <v>1010.21425</v>
      </c>
    </row>
    <row r="4439" customFormat="false" ht="12.75" hidden="false" customHeight="false" outlineLevel="0" collapsed="false">
      <c r="A4439" s="19" t="n">
        <v>44015.8333333333</v>
      </c>
      <c r="C4439" s="21" t="n">
        <v>14.25</v>
      </c>
      <c r="D4439" s="21" t="n">
        <v>1009.961</v>
      </c>
    </row>
    <row r="4440" customFormat="false" ht="12.75" hidden="false" customHeight="false" outlineLevel="0" collapsed="false">
      <c r="A4440" s="19" t="n">
        <v>44015.875</v>
      </c>
      <c r="C4440" s="21" t="n">
        <v>14.25</v>
      </c>
      <c r="D4440" s="21" t="n">
        <v>1009.961</v>
      </c>
    </row>
    <row r="4441" customFormat="false" ht="12.75" hidden="false" customHeight="false" outlineLevel="0" collapsed="false">
      <c r="A4441" s="19" t="n">
        <v>44015.9166666667</v>
      </c>
      <c r="C4441" s="21" t="n">
        <v>14.575</v>
      </c>
      <c r="D4441" s="21" t="n">
        <v>1009.4545</v>
      </c>
    </row>
    <row r="4442" customFormat="false" ht="12.75" hidden="false" customHeight="false" outlineLevel="0" collapsed="false">
      <c r="A4442" s="19" t="n">
        <v>44015.9583333333</v>
      </c>
      <c r="C4442" s="21" t="n">
        <v>14.9</v>
      </c>
      <c r="D4442" s="21" t="n">
        <v>1008.948</v>
      </c>
    </row>
    <row r="4443" customFormat="false" ht="12.75" hidden="false" customHeight="false" outlineLevel="0" collapsed="false">
      <c r="A4443" s="19" t="n">
        <v>44016</v>
      </c>
      <c r="C4443" s="21" t="n">
        <v>15.025</v>
      </c>
      <c r="D4443" s="21" t="n">
        <v>1008.69475</v>
      </c>
    </row>
    <row r="4444" customFormat="false" ht="12.75" hidden="false" customHeight="false" outlineLevel="0" collapsed="false">
      <c r="A4444" s="19" t="n">
        <v>44016.0416666667</v>
      </c>
      <c r="C4444" s="21" t="n">
        <v>14.725</v>
      </c>
      <c r="D4444" s="21" t="n">
        <v>1007.935</v>
      </c>
    </row>
    <row r="4445" customFormat="false" ht="12.75" hidden="false" customHeight="false" outlineLevel="0" collapsed="false">
      <c r="A4445" s="19" t="n">
        <v>44016.0833333333</v>
      </c>
      <c r="C4445" s="21" t="n">
        <v>14.525</v>
      </c>
      <c r="D4445" s="21" t="n">
        <v>1007.68175</v>
      </c>
    </row>
    <row r="4446" customFormat="false" ht="12.75" hidden="false" customHeight="false" outlineLevel="0" collapsed="false">
      <c r="A4446" s="19" t="n">
        <v>44016.125</v>
      </c>
      <c r="C4446" s="21" t="n">
        <v>14.525</v>
      </c>
      <c r="D4446" s="21" t="n">
        <v>1006.922</v>
      </c>
    </row>
    <row r="4447" customFormat="false" ht="12.75" hidden="false" customHeight="false" outlineLevel="0" collapsed="false">
      <c r="A4447" s="19" t="n">
        <v>44016.1666666667</v>
      </c>
      <c r="C4447" s="21" t="n">
        <v>14.75</v>
      </c>
      <c r="D4447" s="21" t="n">
        <v>1006.922</v>
      </c>
    </row>
    <row r="4448" customFormat="false" ht="12.75" hidden="false" customHeight="false" outlineLevel="0" collapsed="false">
      <c r="A4448" s="19" t="n">
        <v>44016.2083333333</v>
      </c>
      <c r="C4448" s="21" t="n">
        <v>15.25</v>
      </c>
      <c r="D4448" s="21" t="n">
        <v>1006.922</v>
      </c>
    </row>
    <row r="4449" customFormat="false" ht="12.75" hidden="false" customHeight="false" outlineLevel="0" collapsed="false">
      <c r="A4449" s="19" t="n">
        <v>44016.25</v>
      </c>
      <c r="C4449" s="21" t="n">
        <v>15.975</v>
      </c>
      <c r="D4449" s="21" t="n">
        <v>1006.922</v>
      </c>
    </row>
    <row r="4450" customFormat="false" ht="12.75" hidden="false" customHeight="false" outlineLevel="0" collapsed="false">
      <c r="A4450" s="19" t="n">
        <v>44016.2916666667</v>
      </c>
      <c r="C4450" s="21" t="n">
        <v>16.725</v>
      </c>
      <c r="D4450" s="21" t="n">
        <v>1006.922</v>
      </c>
    </row>
    <row r="4451" customFormat="false" ht="12.75" hidden="false" customHeight="false" outlineLevel="0" collapsed="false">
      <c r="A4451" s="19" t="n">
        <v>44016.3333333333</v>
      </c>
      <c r="C4451" s="21" t="n">
        <v>17.875</v>
      </c>
      <c r="D4451" s="21" t="n">
        <v>1006.16225</v>
      </c>
    </row>
    <row r="4452" customFormat="false" ht="12.75" hidden="false" customHeight="false" outlineLevel="0" collapsed="false">
      <c r="A4452" s="19" t="n">
        <v>44016.375</v>
      </c>
      <c r="C4452" s="21" t="n">
        <v>18.65</v>
      </c>
      <c r="D4452" s="21" t="n">
        <v>1006.66875</v>
      </c>
    </row>
    <row r="4453" customFormat="false" ht="12.75" hidden="false" customHeight="false" outlineLevel="0" collapsed="false">
      <c r="A4453" s="19" t="n">
        <v>44016.4166666667</v>
      </c>
      <c r="C4453" s="21" t="n">
        <v>19.075</v>
      </c>
      <c r="D4453" s="21" t="n">
        <v>1006.922</v>
      </c>
    </row>
    <row r="4454" customFormat="false" ht="12.75" hidden="false" customHeight="false" outlineLevel="0" collapsed="false">
      <c r="A4454" s="19" t="n">
        <v>44016.4583333333</v>
      </c>
      <c r="C4454" s="21" t="n">
        <v>19.1</v>
      </c>
      <c r="D4454" s="21" t="n">
        <v>1006.922</v>
      </c>
    </row>
    <row r="4455" customFormat="false" ht="12.75" hidden="false" customHeight="false" outlineLevel="0" collapsed="false">
      <c r="A4455" s="19" t="n">
        <v>44016.5</v>
      </c>
      <c r="C4455" s="21" t="n">
        <v>19.1</v>
      </c>
      <c r="D4455" s="21" t="n">
        <v>1006.922</v>
      </c>
    </row>
    <row r="4456" customFormat="false" ht="12.75" hidden="false" customHeight="false" outlineLevel="0" collapsed="false">
      <c r="A4456" s="19" t="n">
        <v>44016.5416666667</v>
      </c>
      <c r="C4456" s="21" t="n">
        <v>19.575</v>
      </c>
      <c r="D4456" s="21" t="n">
        <v>1006.4155</v>
      </c>
    </row>
    <row r="4457" customFormat="false" ht="12.75" hidden="false" customHeight="false" outlineLevel="0" collapsed="false">
      <c r="A4457" s="19" t="n">
        <v>44016.5833333333</v>
      </c>
      <c r="C4457" s="21" t="n">
        <v>19.825</v>
      </c>
      <c r="D4457" s="21" t="n">
        <v>1005.909</v>
      </c>
    </row>
    <row r="4458" customFormat="false" ht="12.75" hidden="false" customHeight="false" outlineLevel="0" collapsed="false">
      <c r="A4458" s="19" t="n">
        <v>44016.625</v>
      </c>
      <c r="C4458" s="21" t="n">
        <v>19.225</v>
      </c>
      <c r="D4458" s="21" t="n">
        <v>1005.909</v>
      </c>
    </row>
    <row r="4459" customFormat="false" ht="12.75" hidden="false" customHeight="false" outlineLevel="0" collapsed="false">
      <c r="A4459" s="19" t="n">
        <v>44016.6666666667</v>
      </c>
      <c r="C4459" s="21" t="n">
        <v>18.475</v>
      </c>
      <c r="D4459" s="21" t="n">
        <v>1005.909</v>
      </c>
    </row>
    <row r="4460" customFormat="false" ht="12.75" hidden="false" customHeight="false" outlineLevel="0" collapsed="false">
      <c r="A4460" s="19" t="n">
        <v>44016.7083333333</v>
      </c>
      <c r="C4460" s="21" t="n">
        <v>18.25</v>
      </c>
      <c r="D4460" s="21" t="n">
        <v>1005.909</v>
      </c>
    </row>
    <row r="4461" customFormat="false" ht="12.75" hidden="false" customHeight="false" outlineLevel="0" collapsed="false">
      <c r="A4461" s="19" t="n">
        <v>44016.75</v>
      </c>
      <c r="C4461" s="21" t="n">
        <v>18.075</v>
      </c>
      <c r="D4461" s="21" t="n">
        <v>1005.909</v>
      </c>
    </row>
    <row r="4462" customFormat="false" ht="12.75" hidden="false" customHeight="false" outlineLevel="0" collapsed="false">
      <c r="A4462" s="19" t="n">
        <v>44016.7916666667</v>
      </c>
      <c r="C4462" s="21" t="n">
        <v>17.3</v>
      </c>
      <c r="D4462" s="21" t="n">
        <v>1005.909</v>
      </c>
    </row>
    <row r="4463" customFormat="false" ht="12.75" hidden="false" customHeight="false" outlineLevel="0" collapsed="false">
      <c r="A4463" s="19" t="n">
        <v>44016.8333333333</v>
      </c>
      <c r="C4463" s="21" t="n">
        <v>17.25</v>
      </c>
      <c r="D4463" s="21" t="n">
        <v>1005.909</v>
      </c>
    </row>
    <row r="4464" customFormat="false" ht="12.75" hidden="false" customHeight="false" outlineLevel="0" collapsed="false">
      <c r="A4464" s="19" t="n">
        <v>44016.875</v>
      </c>
      <c r="C4464" s="21" t="n">
        <v>17.225</v>
      </c>
      <c r="D4464" s="21" t="n">
        <v>1005.909</v>
      </c>
    </row>
    <row r="4465" customFormat="false" ht="12.75" hidden="false" customHeight="false" outlineLevel="0" collapsed="false">
      <c r="A4465" s="19" t="n">
        <v>44016.9166666667</v>
      </c>
      <c r="C4465" s="21" t="n">
        <v>17.2</v>
      </c>
      <c r="D4465" s="21" t="n">
        <v>1005.909</v>
      </c>
    </row>
    <row r="4466" customFormat="false" ht="12.75" hidden="false" customHeight="false" outlineLevel="0" collapsed="false">
      <c r="A4466" s="19" t="n">
        <v>44016.9583333333</v>
      </c>
      <c r="C4466" s="21" t="n">
        <v>17.025</v>
      </c>
      <c r="D4466" s="21" t="n">
        <v>1005.909</v>
      </c>
    </row>
    <row r="4467" customFormat="false" ht="12.75" hidden="false" customHeight="false" outlineLevel="0" collapsed="false">
      <c r="A4467" s="19" t="n">
        <v>44017</v>
      </c>
      <c r="C4467" s="21" t="n">
        <v>16.625</v>
      </c>
      <c r="D4467" s="21" t="n">
        <v>1005.14925</v>
      </c>
    </row>
    <row r="4468" customFormat="false" ht="12.75" hidden="false" customHeight="false" outlineLevel="0" collapsed="false">
      <c r="A4468" s="19" t="n">
        <v>44017.0416666667</v>
      </c>
      <c r="C4468" s="21" t="n">
        <v>16.475</v>
      </c>
      <c r="D4468" s="21" t="n">
        <v>1004.64275</v>
      </c>
    </row>
    <row r="4469" customFormat="false" ht="12.75" hidden="false" customHeight="false" outlineLevel="0" collapsed="false">
      <c r="A4469" s="19" t="n">
        <v>44017.0833333333</v>
      </c>
      <c r="C4469" s="21" t="n">
        <v>16.575</v>
      </c>
      <c r="D4469" s="21" t="n">
        <v>1003.883</v>
      </c>
    </row>
    <row r="4470" customFormat="false" ht="12.75" hidden="false" customHeight="false" outlineLevel="0" collapsed="false">
      <c r="A4470" s="19" t="n">
        <v>44017.125</v>
      </c>
      <c r="C4470" s="21" t="n">
        <v>16.75</v>
      </c>
      <c r="D4470" s="21" t="n">
        <v>1003.883</v>
      </c>
    </row>
    <row r="4471" customFormat="false" ht="12.75" hidden="false" customHeight="false" outlineLevel="0" collapsed="false">
      <c r="A4471" s="19" t="n">
        <v>44017.1666666667</v>
      </c>
      <c r="C4471" s="21" t="n">
        <v>16.625</v>
      </c>
      <c r="D4471" s="21" t="n">
        <v>1003.883</v>
      </c>
    </row>
    <row r="4472" customFormat="false" ht="12.75" hidden="false" customHeight="false" outlineLevel="0" collapsed="false">
      <c r="A4472" s="19" t="n">
        <v>44017.2083333333</v>
      </c>
      <c r="C4472" s="21" t="n">
        <v>16.775</v>
      </c>
      <c r="D4472" s="21" t="n">
        <v>1003.883</v>
      </c>
    </row>
    <row r="4473" customFormat="false" ht="12.75" hidden="false" customHeight="false" outlineLevel="0" collapsed="false">
      <c r="A4473" s="19" t="n">
        <v>44017.25</v>
      </c>
      <c r="C4473" s="21" t="n">
        <v>17.025</v>
      </c>
      <c r="D4473" s="21" t="n">
        <v>1004.64275</v>
      </c>
    </row>
    <row r="4474" customFormat="false" ht="12.75" hidden="false" customHeight="false" outlineLevel="0" collapsed="false">
      <c r="A4474" s="19" t="n">
        <v>44017.2916666667</v>
      </c>
      <c r="C4474" s="21" t="n">
        <v>17.625</v>
      </c>
      <c r="D4474" s="21" t="n">
        <v>1005.14925</v>
      </c>
    </row>
    <row r="4475" customFormat="false" ht="12.75" hidden="false" customHeight="false" outlineLevel="0" collapsed="false">
      <c r="A4475" s="19" t="n">
        <v>44017.3333333333</v>
      </c>
      <c r="C4475" s="21" t="n">
        <v>17.9</v>
      </c>
      <c r="D4475" s="21" t="n">
        <v>1005.909</v>
      </c>
    </row>
    <row r="4476" customFormat="false" ht="12.75" hidden="false" customHeight="false" outlineLevel="0" collapsed="false">
      <c r="A4476" s="19" t="n">
        <v>44017.375</v>
      </c>
      <c r="C4476" s="21" t="n">
        <v>18.25</v>
      </c>
      <c r="D4476" s="21" t="n">
        <v>1005.909</v>
      </c>
    </row>
    <row r="4477" customFormat="false" ht="12.75" hidden="false" customHeight="false" outlineLevel="0" collapsed="false">
      <c r="A4477" s="19" t="n">
        <v>44017.4166666667</v>
      </c>
      <c r="C4477" s="21" t="n">
        <v>19.075</v>
      </c>
      <c r="D4477" s="21" t="n">
        <v>1006.4155</v>
      </c>
    </row>
    <row r="4478" customFormat="false" ht="12.75" hidden="false" customHeight="false" outlineLevel="0" collapsed="false">
      <c r="A4478" s="19" t="n">
        <v>44017.4583333333</v>
      </c>
      <c r="C4478" s="21" t="n">
        <v>20.25</v>
      </c>
      <c r="D4478" s="21" t="n">
        <v>1006.922</v>
      </c>
    </row>
    <row r="4479" customFormat="false" ht="12.75" hidden="false" customHeight="false" outlineLevel="0" collapsed="false">
      <c r="A4479" s="19" t="n">
        <v>44017.5</v>
      </c>
      <c r="C4479" s="21" t="n">
        <v>20.325</v>
      </c>
      <c r="D4479" s="21" t="n">
        <v>1006.922</v>
      </c>
    </row>
    <row r="4480" customFormat="false" ht="12.75" hidden="false" customHeight="false" outlineLevel="0" collapsed="false">
      <c r="A4480" s="19" t="n">
        <v>44017.5416666667</v>
      </c>
      <c r="C4480" s="21" t="n">
        <v>20.8</v>
      </c>
      <c r="D4480" s="21" t="n">
        <v>1007.68175</v>
      </c>
    </row>
    <row r="4481" customFormat="false" ht="12.75" hidden="false" customHeight="false" outlineLevel="0" collapsed="false">
      <c r="A4481" s="19" t="n">
        <v>44017.5833333333</v>
      </c>
      <c r="C4481" s="21" t="n">
        <v>20.1</v>
      </c>
      <c r="D4481" s="21" t="n">
        <v>1007.935</v>
      </c>
    </row>
    <row r="4482" customFormat="false" ht="12.75" hidden="false" customHeight="false" outlineLevel="0" collapsed="false">
      <c r="A4482" s="19" t="n">
        <v>44017.625</v>
      </c>
      <c r="C4482" s="21" t="n">
        <v>20.25</v>
      </c>
      <c r="D4482" s="21" t="n">
        <v>1007.935</v>
      </c>
    </row>
    <row r="4483" customFormat="false" ht="12.75" hidden="false" customHeight="false" outlineLevel="0" collapsed="false">
      <c r="A4483" s="19" t="n">
        <v>44017.6666666667</v>
      </c>
      <c r="C4483" s="21" t="n">
        <v>19.3</v>
      </c>
      <c r="D4483" s="21" t="n">
        <v>1007.935</v>
      </c>
    </row>
    <row r="4484" customFormat="false" ht="12.75" hidden="false" customHeight="false" outlineLevel="0" collapsed="false">
      <c r="A4484" s="19" t="n">
        <v>44017.7083333333</v>
      </c>
      <c r="C4484" s="21" t="n">
        <v>19.525</v>
      </c>
      <c r="D4484" s="21" t="n">
        <v>1007.935</v>
      </c>
    </row>
    <row r="4485" customFormat="false" ht="12.75" hidden="false" customHeight="false" outlineLevel="0" collapsed="false">
      <c r="A4485" s="19" t="n">
        <v>44017.75</v>
      </c>
      <c r="C4485" s="21" t="n">
        <v>17.775</v>
      </c>
      <c r="D4485" s="21" t="n">
        <v>1008.18825</v>
      </c>
    </row>
    <row r="4486" customFormat="false" ht="12.75" hidden="false" customHeight="false" outlineLevel="0" collapsed="false">
      <c r="A4486" s="19" t="n">
        <v>44017.7916666667</v>
      </c>
      <c r="C4486" s="21" t="n">
        <v>16.45</v>
      </c>
      <c r="D4486" s="21" t="n">
        <v>1008.948</v>
      </c>
    </row>
    <row r="4487" customFormat="false" ht="12.75" hidden="false" customHeight="false" outlineLevel="0" collapsed="false">
      <c r="A4487" s="19" t="n">
        <v>44017.8333333333</v>
      </c>
      <c r="C4487" s="21" t="n">
        <v>15.05</v>
      </c>
      <c r="D4487" s="21" t="n">
        <v>1008.948</v>
      </c>
    </row>
    <row r="4488" customFormat="false" ht="12.75" hidden="false" customHeight="false" outlineLevel="0" collapsed="false">
      <c r="A4488" s="19" t="n">
        <v>44017.875</v>
      </c>
      <c r="C4488" s="21" t="n">
        <v>14.25</v>
      </c>
      <c r="D4488" s="21" t="n">
        <v>1009.4545</v>
      </c>
    </row>
    <row r="4489" customFormat="false" ht="12.75" hidden="false" customHeight="false" outlineLevel="0" collapsed="false">
      <c r="A4489" s="19" t="n">
        <v>44017.9166666667</v>
      </c>
      <c r="C4489" s="21" t="n">
        <v>13.675</v>
      </c>
      <c r="D4489" s="21" t="n">
        <v>1009.70775</v>
      </c>
    </row>
    <row r="4490" customFormat="false" ht="12.75" hidden="false" customHeight="false" outlineLevel="0" collapsed="false">
      <c r="A4490" s="19" t="n">
        <v>44017.9583333333</v>
      </c>
      <c r="C4490" s="21" t="n">
        <v>13.25</v>
      </c>
      <c r="D4490" s="21" t="n">
        <v>1009.961</v>
      </c>
    </row>
    <row r="4491" customFormat="false" ht="12.75" hidden="false" customHeight="false" outlineLevel="0" collapsed="false">
      <c r="A4491" s="19" t="n">
        <v>44018</v>
      </c>
      <c r="C4491" s="21" t="n">
        <v>12.8</v>
      </c>
      <c r="D4491" s="21" t="n">
        <v>1010.21425</v>
      </c>
    </row>
    <row r="4492" customFormat="false" ht="12.75" hidden="false" customHeight="false" outlineLevel="0" collapsed="false">
      <c r="A4492" s="19" t="n">
        <v>44018.0416666667</v>
      </c>
      <c r="C4492" s="21" t="n">
        <v>12.325</v>
      </c>
      <c r="D4492" s="21" t="n">
        <v>1010.974</v>
      </c>
    </row>
    <row r="4493" customFormat="false" ht="12.75" hidden="false" customHeight="false" outlineLevel="0" collapsed="false">
      <c r="A4493" s="19" t="n">
        <v>44018.0833333333</v>
      </c>
      <c r="C4493" s="21" t="n">
        <v>11.95</v>
      </c>
      <c r="D4493" s="21" t="n">
        <v>1010.974</v>
      </c>
    </row>
    <row r="4494" customFormat="false" ht="12.75" hidden="false" customHeight="false" outlineLevel="0" collapsed="false">
      <c r="A4494" s="19" t="n">
        <v>44018.125</v>
      </c>
      <c r="C4494" s="21" t="n">
        <v>11.875</v>
      </c>
      <c r="D4494" s="21" t="n">
        <v>1010.974</v>
      </c>
    </row>
    <row r="4495" customFormat="false" ht="12.75" hidden="false" customHeight="false" outlineLevel="0" collapsed="false">
      <c r="A4495" s="19" t="n">
        <v>44018.1666666667</v>
      </c>
      <c r="C4495" s="21" t="n">
        <v>11.9</v>
      </c>
      <c r="D4495" s="21" t="n">
        <v>1011.987</v>
      </c>
    </row>
    <row r="4496" customFormat="false" ht="12.75" hidden="false" customHeight="false" outlineLevel="0" collapsed="false">
      <c r="A4496" s="19" t="n">
        <v>44018.2083333333</v>
      </c>
      <c r="C4496" s="21" t="n">
        <v>12.6</v>
      </c>
      <c r="D4496" s="21" t="n">
        <v>1011.987</v>
      </c>
    </row>
    <row r="4497" customFormat="false" ht="12.75" hidden="false" customHeight="false" outlineLevel="0" collapsed="false">
      <c r="A4497" s="19" t="n">
        <v>44018.25</v>
      </c>
      <c r="C4497" s="21" t="n">
        <v>13.45</v>
      </c>
      <c r="D4497" s="21" t="n">
        <v>1013</v>
      </c>
    </row>
    <row r="4498" customFormat="false" ht="12.75" hidden="false" customHeight="false" outlineLevel="0" collapsed="false">
      <c r="A4498" s="19" t="n">
        <v>44018.2916666667</v>
      </c>
      <c r="C4498" s="21" t="n">
        <v>14.775</v>
      </c>
      <c r="D4498" s="21" t="n">
        <v>1013.75975</v>
      </c>
    </row>
    <row r="4499" customFormat="false" ht="12.75" hidden="false" customHeight="false" outlineLevel="0" collapsed="false">
      <c r="A4499" s="19" t="n">
        <v>44018.3333333333</v>
      </c>
      <c r="C4499" s="21" t="n">
        <v>15.9</v>
      </c>
      <c r="D4499" s="21" t="n">
        <v>1014.013</v>
      </c>
    </row>
    <row r="4500" customFormat="false" ht="12.75" hidden="false" customHeight="false" outlineLevel="0" collapsed="false">
      <c r="A4500" s="19" t="n">
        <v>44018.375</v>
      </c>
      <c r="C4500" s="21" t="n">
        <v>16.25</v>
      </c>
      <c r="D4500" s="21" t="n">
        <v>1015.026</v>
      </c>
    </row>
    <row r="4501" customFormat="false" ht="12.75" hidden="false" customHeight="false" outlineLevel="0" collapsed="false">
      <c r="A4501" s="19" t="n">
        <v>44018.4166666667</v>
      </c>
      <c r="C4501" s="21" t="n">
        <v>16.825</v>
      </c>
      <c r="D4501" s="21" t="n">
        <v>1015.026</v>
      </c>
    </row>
    <row r="4502" customFormat="false" ht="12.75" hidden="false" customHeight="false" outlineLevel="0" collapsed="false">
      <c r="A4502" s="19" t="n">
        <v>44018.4583333333</v>
      </c>
      <c r="C4502" s="21" t="n">
        <v>17.85</v>
      </c>
      <c r="D4502" s="21" t="n">
        <v>1016.039</v>
      </c>
    </row>
    <row r="4503" customFormat="false" ht="12.75" hidden="false" customHeight="false" outlineLevel="0" collapsed="false">
      <c r="A4503" s="19" t="n">
        <v>44018.5</v>
      </c>
      <c r="C4503" s="21" t="n">
        <v>17.85</v>
      </c>
      <c r="D4503" s="21" t="n">
        <v>1016.79875</v>
      </c>
    </row>
    <row r="4504" customFormat="false" ht="12.75" hidden="false" customHeight="false" outlineLevel="0" collapsed="false">
      <c r="A4504" s="19" t="n">
        <v>44018.5416666667</v>
      </c>
      <c r="C4504" s="21" t="n">
        <v>19.475</v>
      </c>
      <c r="D4504" s="21" t="n">
        <v>1017.052</v>
      </c>
    </row>
    <row r="4505" customFormat="false" ht="12.75" hidden="false" customHeight="false" outlineLevel="0" collapsed="false">
      <c r="A4505" s="19" t="n">
        <v>44018.5833333333</v>
      </c>
      <c r="C4505" s="21" t="n">
        <v>19.775</v>
      </c>
      <c r="D4505" s="21" t="n">
        <v>1017.052</v>
      </c>
    </row>
    <row r="4506" customFormat="false" ht="12.75" hidden="false" customHeight="false" outlineLevel="0" collapsed="false">
      <c r="A4506" s="19" t="n">
        <v>44018.625</v>
      </c>
      <c r="C4506" s="21" t="n">
        <v>20.2</v>
      </c>
      <c r="D4506" s="21" t="n">
        <v>1017.052</v>
      </c>
    </row>
    <row r="4507" customFormat="false" ht="12.75" hidden="false" customHeight="false" outlineLevel="0" collapsed="false">
      <c r="A4507" s="19" t="n">
        <v>44018.6666666667</v>
      </c>
      <c r="C4507" s="21" t="n">
        <v>21.1</v>
      </c>
      <c r="D4507" s="21" t="n">
        <v>1017.30525</v>
      </c>
    </row>
    <row r="4508" customFormat="false" ht="12.75" hidden="false" customHeight="false" outlineLevel="0" collapsed="false">
      <c r="A4508" s="19" t="n">
        <v>44018.7083333333</v>
      </c>
      <c r="C4508" s="21" t="n">
        <v>20.35</v>
      </c>
      <c r="D4508" s="21" t="n">
        <v>1017.5585</v>
      </c>
    </row>
    <row r="4509" customFormat="false" ht="12.75" hidden="false" customHeight="false" outlineLevel="0" collapsed="false">
      <c r="A4509" s="19" t="n">
        <v>44018.75</v>
      </c>
      <c r="C4509" s="21" t="n">
        <v>20.3</v>
      </c>
      <c r="D4509" s="21" t="n">
        <v>1018.065</v>
      </c>
    </row>
    <row r="4510" customFormat="false" ht="12.75" hidden="false" customHeight="false" outlineLevel="0" collapsed="false">
      <c r="A4510" s="19" t="n">
        <v>44018.7916666667</v>
      </c>
      <c r="C4510" s="21" t="n">
        <v>18.5</v>
      </c>
      <c r="D4510" s="21" t="n">
        <v>1018.065</v>
      </c>
    </row>
    <row r="4511" customFormat="false" ht="12.75" hidden="false" customHeight="false" outlineLevel="0" collapsed="false">
      <c r="A4511" s="19" t="n">
        <v>44018.8333333333</v>
      </c>
      <c r="C4511" s="21" t="n">
        <v>16.325</v>
      </c>
      <c r="D4511" s="21" t="n">
        <v>1018.82475</v>
      </c>
    </row>
    <row r="4512" customFormat="false" ht="12.75" hidden="false" customHeight="false" outlineLevel="0" collapsed="false">
      <c r="A4512" s="19" t="n">
        <v>44018.875</v>
      </c>
      <c r="C4512" s="21" t="n">
        <v>15.2</v>
      </c>
      <c r="D4512" s="21" t="n">
        <v>1019.078</v>
      </c>
    </row>
    <row r="4513" customFormat="false" ht="12.75" hidden="false" customHeight="false" outlineLevel="0" collapsed="false">
      <c r="A4513" s="19" t="n">
        <v>44018.9166666667</v>
      </c>
      <c r="C4513" s="21" t="n">
        <v>14.275</v>
      </c>
      <c r="D4513" s="21" t="n">
        <v>1019.078</v>
      </c>
    </row>
    <row r="4514" customFormat="false" ht="12.75" hidden="false" customHeight="false" outlineLevel="0" collapsed="false">
      <c r="A4514" s="19" t="n">
        <v>44018.9583333333</v>
      </c>
      <c r="C4514" s="21" t="n">
        <v>13.05</v>
      </c>
      <c r="D4514" s="21" t="n">
        <v>1019.078</v>
      </c>
    </row>
    <row r="4515" customFormat="false" ht="12.75" hidden="false" customHeight="false" outlineLevel="0" collapsed="false">
      <c r="A4515" s="19" t="n">
        <v>44019</v>
      </c>
      <c r="C4515" s="21" t="n">
        <v>12.475</v>
      </c>
      <c r="D4515" s="21" t="n">
        <v>1019.078</v>
      </c>
    </row>
    <row r="4516" customFormat="false" ht="12.75" hidden="false" customHeight="false" outlineLevel="0" collapsed="false">
      <c r="A4516" s="19" t="n">
        <v>44019.0416666667</v>
      </c>
      <c r="C4516" s="21" t="n">
        <v>11.65</v>
      </c>
      <c r="D4516" s="21" t="n">
        <v>1018.5715</v>
      </c>
    </row>
    <row r="4517" customFormat="false" ht="12.75" hidden="false" customHeight="false" outlineLevel="0" collapsed="false">
      <c r="A4517" s="19" t="n">
        <v>44019.0833333333</v>
      </c>
      <c r="C4517" s="21" t="n">
        <v>11.575</v>
      </c>
      <c r="D4517" s="21" t="n">
        <v>1018.065</v>
      </c>
    </row>
    <row r="4518" customFormat="false" ht="12.75" hidden="false" customHeight="false" outlineLevel="0" collapsed="false">
      <c r="A4518" s="19" t="n">
        <v>44019.125</v>
      </c>
      <c r="C4518" s="21" t="n">
        <v>11.875</v>
      </c>
      <c r="D4518" s="21" t="n">
        <v>1018.065</v>
      </c>
    </row>
    <row r="4519" customFormat="false" ht="12.75" hidden="false" customHeight="false" outlineLevel="0" collapsed="false">
      <c r="A4519" s="19" t="n">
        <v>44019.1666666667</v>
      </c>
      <c r="C4519" s="21" t="n">
        <v>12.35</v>
      </c>
      <c r="D4519" s="21" t="n">
        <v>1018.065</v>
      </c>
    </row>
    <row r="4520" customFormat="false" ht="12.75" hidden="false" customHeight="false" outlineLevel="0" collapsed="false">
      <c r="A4520" s="19" t="n">
        <v>44019.2083333333</v>
      </c>
      <c r="C4520" s="21" t="n">
        <v>12.725</v>
      </c>
      <c r="D4520" s="21" t="n">
        <v>1018.065</v>
      </c>
    </row>
    <row r="4521" customFormat="false" ht="12.75" hidden="false" customHeight="false" outlineLevel="0" collapsed="false">
      <c r="A4521" s="19" t="n">
        <v>44019.25</v>
      </c>
      <c r="C4521" s="21" t="n">
        <v>13.7</v>
      </c>
      <c r="D4521" s="21" t="n">
        <v>1017.5585</v>
      </c>
    </row>
    <row r="4522" customFormat="false" ht="12.75" hidden="false" customHeight="false" outlineLevel="0" collapsed="false">
      <c r="A4522" s="19" t="n">
        <v>44019.2916666667</v>
      </c>
      <c r="C4522" s="21" t="n">
        <v>15.575</v>
      </c>
      <c r="D4522" s="21" t="n">
        <v>1017.052</v>
      </c>
    </row>
    <row r="4523" customFormat="false" ht="12.75" hidden="false" customHeight="false" outlineLevel="0" collapsed="false">
      <c r="A4523" s="19" t="n">
        <v>44019.3333333333</v>
      </c>
      <c r="C4523" s="21" t="n">
        <v>17.05</v>
      </c>
      <c r="D4523" s="21" t="n">
        <v>1017.052</v>
      </c>
    </row>
    <row r="4524" customFormat="false" ht="12.75" hidden="false" customHeight="false" outlineLevel="0" collapsed="false">
      <c r="A4524" s="19" t="n">
        <v>44019.375</v>
      </c>
      <c r="C4524" s="21" t="n">
        <v>18.55</v>
      </c>
      <c r="D4524" s="21" t="n">
        <v>1017.052</v>
      </c>
    </row>
    <row r="4525" customFormat="false" ht="12.75" hidden="false" customHeight="false" outlineLevel="0" collapsed="false">
      <c r="A4525" s="19" t="n">
        <v>44019.4166666667</v>
      </c>
      <c r="C4525" s="21" t="n">
        <v>18.95</v>
      </c>
      <c r="D4525" s="21" t="n">
        <v>1016.29225</v>
      </c>
    </row>
    <row r="4526" customFormat="false" ht="12.75" hidden="false" customHeight="false" outlineLevel="0" collapsed="false">
      <c r="A4526" s="19" t="n">
        <v>44019.4583333333</v>
      </c>
      <c r="C4526" s="21" t="n">
        <v>19.925</v>
      </c>
      <c r="D4526" s="21" t="n">
        <v>1016.039</v>
      </c>
    </row>
    <row r="4527" customFormat="false" ht="12.75" hidden="false" customHeight="false" outlineLevel="0" collapsed="false">
      <c r="A4527" s="19" t="n">
        <v>44019.5</v>
      </c>
      <c r="C4527" s="21" t="n">
        <v>20.25</v>
      </c>
      <c r="D4527" s="21" t="n">
        <v>1015.5325</v>
      </c>
    </row>
    <row r="4528" customFormat="false" ht="12.75" hidden="false" customHeight="false" outlineLevel="0" collapsed="false">
      <c r="A4528" s="19" t="n">
        <v>44019.5416666667</v>
      </c>
      <c r="C4528" s="21" t="n">
        <v>20</v>
      </c>
      <c r="D4528" s="21" t="n">
        <v>1015.026</v>
      </c>
    </row>
    <row r="4529" customFormat="false" ht="12.75" hidden="false" customHeight="false" outlineLevel="0" collapsed="false">
      <c r="A4529" s="19" t="n">
        <v>44019.5833333333</v>
      </c>
      <c r="C4529" s="21" t="n">
        <v>19.4</v>
      </c>
      <c r="D4529" s="21" t="n">
        <v>1015.026</v>
      </c>
    </row>
    <row r="4530" customFormat="false" ht="12.75" hidden="false" customHeight="false" outlineLevel="0" collapsed="false">
      <c r="A4530" s="19" t="n">
        <v>44019.625</v>
      </c>
      <c r="C4530" s="21" t="n">
        <v>18.95</v>
      </c>
      <c r="D4530" s="21" t="n">
        <v>1014.013</v>
      </c>
    </row>
    <row r="4531" customFormat="false" ht="12.75" hidden="false" customHeight="false" outlineLevel="0" collapsed="false">
      <c r="A4531" s="19" t="n">
        <v>44019.6666666667</v>
      </c>
      <c r="C4531" s="21" t="n">
        <v>18.7</v>
      </c>
      <c r="D4531" s="21" t="n">
        <v>1014.013</v>
      </c>
    </row>
    <row r="4532" customFormat="false" ht="12.75" hidden="false" customHeight="false" outlineLevel="0" collapsed="false">
      <c r="A4532" s="19" t="n">
        <v>44019.7083333333</v>
      </c>
      <c r="C4532" s="21" t="n">
        <v>17.525</v>
      </c>
      <c r="D4532" s="21" t="n">
        <v>1014.013</v>
      </c>
    </row>
    <row r="4533" customFormat="false" ht="12.75" hidden="false" customHeight="false" outlineLevel="0" collapsed="false">
      <c r="A4533" s="19" t="n">
        <v>44019.75</v>
      </c>
      <c r="C4533" s="21" t="n">
        <v>14.975</v>
      </c>
      <c r="D4533" s="21" t="n">
        <v>1014.013</v>
      </c>
    </row>
    <row r="4534" customFormat="false" ht="12.75" hidden="false" customHeight="false" outlineLevel="0" collapsed="false">
      <c r="A4534" s="19" t="n">
        <v>44019.7916666667</v>
      </c>
      <c r="C4534" s="21" t="n">
        <v>13.55</v>
      </c>
      <c r="D4534" s="21" t="n">
        <v>1014.013</v>
      </c>
    </row>
    <row r="4535" customFormat="false" ht="12.75" hidden="false" customHeight="false" outlineLevel="0" collapsed="false">
      <c r="A4535" s="19" t="n">
        <v>44019.8333333333</v>
      </c>
      <c r="C4535" s="21" t="n">
        <v>13.35</v>
      </c>
      <c r="D4535" s="21" t="n">
        <v>1013</v>
      </c>
    </row>
    <row r="4536" customFormat="false" ht="12.75" hidden="false" customHeight="false" outlineLevel="0" collapsed="false">
      <c r="A4536" s="19" t="n">
        <v>44019.875</v>
      </c>
      <c r="C4536" s="21" t="n">
        <v>13.4</v>
      </c>
      <c r="D4536" s="21" t="n">
        <v>1013</v>
      </c>
    </row>
    <row r="4537" customFormat="false" ht="12.75" hidden="false" customHeight="false" outlineLevel="0" collapsed="false">
      <c r="A4537" s="19" t="n">
        <v>44019.9166666667</v>
      </c>
      <c r="C4537" s="21" t="n">
        <v>13.8</v>
      </c>
      <c r="D4537" s="21" t="n">
        <v>1012.74675</v>
      </c>
    </row>
    <row r="4538" customFormat="false" ht="12.75" hidden="false" customHeight="false" outlineLevel="0" collapsed="false">
      <c r="A4538" s="19" t="n">
        <v>44019.9583333333</v>
      </c>
      <c r="C4538" s="21" t="n">
        <v>13.825</v>
      </c>
      <c r="D4538" s="21" t="n">
        <v>1011.987</v>
      </c>
    </row>
    <row r="4539" customFormat="false" ht="12.75" hidden="false" customHeight="false" outlineLevel="0" collapsed="false">
      <c r="A4539" s="19" t="n">
        <v>44020</v>
      </c>
      <c r="C4539" s="21" t="n">
        <v>13.8</v>
      </c>
      <c r="D4539" s="21" t="n">
        <v>1011.4805</v>
      </c>
    </row>
    <row r="4540" customFormat="false" ht="12.75" hidden="false" customHeight="false" outlineLevel="0" collapsed="false">
      <c r="A4540" s="19" t="n">
        <v>44020.0416666667</v>
      </c>
      <c r="C4540" s="21" t="n">
        <v>13.825</v>
      </c>
      <c r="D4540" s="21" t="n">
        <v>1010.974</v>
      </c>
    </row>
    <row r="4541" customFormat="false" ht="12.75" hidden="false" customHeight="false" outlineLevel="0" collapsed="false">
      <c r="A4541" s="19" t="n">
        <v>44020.0833333333</v>
      </c>
      <c r="C4541" s="21" t="n">
        <v>13.9</v>
      </c>
      <c r="D4541" s="21" t="n">
        <v>1009.961</v>
      </c>
    </row>
    <row r="4542" customFormat="false" ht="12.75" hidden="false" customHeight="false" outlineLevel="0" collapsed="false">
      <c r="A4542" s="19" t="n">
        <v>44020.125</v>
      </c>
      <c r="C4542" s="21" t="n">
        <v>13.975</v>
      </c>
      <c r="D4542" s="21" t="n">
        <v>1009.961</v>
      </c>
    </row>
    <row r="4543" customFormat="false" ht="12.75" hidden="false" customHeight="false" outlineLevel="0" collapsed="false">
      <c r="A4543" s="19" t="n">
        <v>44020.1666666667</v>
      </c>
      <c r="C4543" s="21" t="n">
        <v>14.05</v>
      </c>
      <c r="D4543" s="21" t="n">
        <v>1009.961</v>
      </c>
    </row>
    <row r="4544" customFormat="false" ht="12.75" hidden="false" customHeight="false" outlineLevel="0" collapsed="false">
      <c r="A4544" s="19" t="n">
        <v>44020.2083333333</v>
      </c>
      <c r="C4544" s="21" t="n">
        <v>14.25</v>
      </c>
      <c r="D4544" s="21" t="n">
        <v>1009.961</v>
      </c>
    </row>
    <row r="4545" customFormat="false" ht="12.75" hidden="false" customHeight="false" outlineLevel="0" collapsed="false">
      <c r="A4545" s="19" t="n">
        <v>44020.25</v>
      </c>
      <c r="C4545" s="21" t="n">
        <v>14.65</v>
      </c>
      <c r="D4545" s="21" t="n">
        <v>1009.961</v>
      </c>
    </row>
    <row r="4546" customFormat="false" ht="12.75" hidden="false" customHeight="false" outlineLevel="0" collapsed="false">
      <c r="A4546" s="19" t="n">
        <v>44020.2916666667</v>
      </c>
      <c r="C4546" s="21" t="n">
        <v>15.15</v>
      </c>
      <c r="D4546" s="21" t="n">
        <v>1009.961</v>
      </c>
    </row>
    <row r="4547" customFormat="false" ht="12.75" hidden="false" customHeight="false" outlineLevel="0" collapsed="false">
      <c r="A4547" s="19" t="n">
        <v>44020.3333333333</v>
      </c>
      <c r="C4547" s="21" t="n">
        <v>15.725</v>
      </c>
      <c r="D4547" s="21" t="n">
        <v>1010.4675</v>
      </c>
    </row>
    <row r="4548" customFormat="false" ht="12.75" hidden="false" customHeight="false" outlineLevel="0" collapsed="false">
      <c r="A4548" s="19" t="n">
        <v>44020.375</v>
      </c>
      <c r="C4548" s="21" t="n">
        <v>16.725</v>
      </c>
      <c r="D4548" s="21" t="n">
        <v>1010.974</v>
      </c>
    </row>
    <row r="4549" customFormat="false" ht="12.75" hidden="false" customHeight="false" outlineLevel="0" collapsed="false">
      <c r="A4549" s="19" t="n">
        <v>44020.4166666667</v>
      </c>
      <c r="C4549" s="21" t="n">
        <v>17.225</v>
      </c>
      <c r="D4549" s="21" t="n">
        <v>1010.974</v>
      </c>
    </row>
    <row r="4550" customFormat="false" ht="12.75" hidden="false" customHeight="false" outlineLevel="0" collapsed="false">
      <c r="A4550" s="19" t="n">
        <v>44020.4583333333</v>
      </c>
      <c r="C4550" s="21" t="n">
        <v>17.525</v>
      </c>
      <c r="D4550" s="21" t="n">
        <v>1010.974</v>
      </c>
    </row>
    <row r="4551" customFormat="false" ht="12.75" hidden="false" customHeight="false" outlineLevel="0" collapsed="false">
      <c r="A4551" s="19" t="n">
        <v>44020.5</v>
      </c>
      <c r="C4551" s="21" t="n">
        <v>18.975</v>
      </c>
      <c r="D4551" s="21" t="n">
        <v>1010.974</v>
      </c>
    </row>
    <row r="4552" customFormat="false" ht="12.75" hidden="false" customHeight="false" outlineLevel="0" collapsed="false">
      <c r="A4552" s="19" t="n">
        <v>44020.5416666667</v>
      </c>
      <c r="C4552" s="21" t="n">
        <v>18.775</v>
      </c>
      <c r="D4552" s="21" t="n">
        <v>1010.974</v>
      </c>
    </row>
    <row r="4553" customFormat="false" ht="12.75" hidden="false" customHeight="false" outlineLevel="0" collapsed="false">
      <c r="A4553" s="19" t="n">
        <v>44020.5833333333</v>
      </c>
      <c r="C4553" s="21" t="n">
        <v>18.55</v>
      </c>
      <c r="D4553" s="21" t="n">
        <v>1010.974</v>
      </c>
    </row>
    <row r="4554" customFormat="false" ht="12.75" hidden="false" customHeight="false" outlineLevel="0" collapsed="false">
      <c r="A4554" s="19" t="n">
        <v>44020.625</v>
      </c>
      <c r="C4554" s="21" t="n">
        <v>18.55</v>
      </c>
      <c r="D4554" s="21" t="n">
        <v>1010.974</v>
      </c>
    </row>
    <row r="4555" customFormat="false" ht="12.75" hidden="false" customHeight="false" outlineLevel="0" collapsed="false">
      <c r="A4555" s="19" t="n">
        <v>44020.6666666667</v>
      </c>
      <c r="C4555" s="21" t="n">
        <v>18.525</v>
      </c>
      <c r="D4555" s="21" t="n">
        <v>1010.974</v>
      </c>
    </row>
    <row r="4556" customFormat="false" ht="12.75" hidden="false" customHeight="false" outlineLevel="0" collapsed="false">
      <c r="A4556" s="19" t="n">
        <v>44020.7083333333</v>
      </c>
      <c r="C4556" s="21" t="n">
        <v>18.275</v>
      </c>
      <c r="D4556" s="21" t="n">
        <v>1010.974</v>
      </c>
    </row>
    <row r="4557" customFormat="false" ht="12.75" hidden="false" customHeight="false" outlineLevel="0" collapsed="false">
      <c r="A4557" s="19" t="n">
        <v>44020.75</v>
      </c>
      <c r="C4557" s="21" t="n">
        <v>16.925</v>
      </c>
      <c r="D4557" s="21" t="n">
        <v>1010.974</v>
      </c>
    </row>
    <row r="4558" customFormat="false" ht="12.75" hidden="false" customHeight="false" outlineLevel="0" collapsed="false">
      <c r="A4558" s="19" t="n">
        <v>44020.7916666667</v>
      </c>
      <c r="C4558" s="21" t="n">
        <v>16.725</v>
      </c>
      <c r="D4558" s="21" t="n">
        <v>1009.961</v>
      </c>
    </row>
    <row r="4559" customFormat="false" ht="12.75" hidden="false" customHeight="false" outlineLevel="0" collapsed="false">
      <c r="A4559" s="19" t="n">
        <v>44020.8333333333</v>
      </c>
      <c r="C4559" s="21" t="n">
        <v>16.825</v>
      </c>
      <c r="D4559" s="21" t="n">
        <v>1009.961</v>
      </c>
    </row>
    <row r="4560" customFormat="false" ht="12.75" hidden="false" customHeight="false" outlineLevel="0" collapsed="false">
      <c r="A4560" s="19" t="n">
        <v>44020.875</v>
      </c>
      <c r="C4560" s="21" t="n">
        <v>16.875</v>
      </c>
      <c r="D4560" s="21" t="n">
        <v>1009.961</v>
      </c>
    </row>
    <row r="4561" customFormat="false" ht="12.75" hidden="false" customHeight="false" outlineLevel="0" collapsed="false">
      <c r="A4561" s="19" t="n">
        <v>44020.9166666667</v>
      </c>
      <c r="C4561" s="21" t="n">
        <v>16.975</v>
      </c>
      <c r="D4561" s="21" t="n">
        <v>1009.961</v>
      </c>
    </row>
    <row r="4562" customFormat="false" ht="12.75" hidden="false" customHeight="false" outlineLevel="0" collapsed="false">
      <c r="A4562" s="19" t="n">
        <v>44020.9583333333</v>
      </c>
      <c r="C4562" s="21" t="n">
        <v>16.975</v>
      </c>
      <c r="D4562" s="21" t="n">
        <v>1009.961</v>
      </c>
    </row>
    <row r="4563" customFormat="false" ht="12.75" hidden="false" customHeight="false" outlineLevel="0" collapsed="false">
      <c r="A4563" s="19" t="n">
        <v>44021</v>
      </c>
      <c r="C4563" s="21" t="n">
        <v>16.675</v>
      </c>
      <c r="D4563" s="21" t="n">
        <v>1008.948</v>
      </c>
    </row>
    <row r="4564" customFormat="false" ht="12.75" hidden="false" customHeight="false" outlineLevel="0" collapsed="false">
      <c r="A4564" s="19" t="n">
        <v>44021.0416666667</v>
      </c>
      <c r="C4564" s="21" t="n">
        <v>16.4</v>
      </c>
      <c r="D4564" s="21" t="n">
        <v>1008.948</v>
      </c>
    </row>
    <row r="4565" customFormat="false" ht="12.75" hidden="false" customHeight="false" outlineLevel="0" collapsed="false">
      <c r="A4565" s="19" t="n">
        <v>44021.0833333333</v>
      </c>
      <c r="C4565" s="21" t="n">
        <v>16.25</v>
      </c>
      <c r="D4565" s="21" t="n">
        <v>1008.69475</v>
      </c>
    </row>
    <row r="4566" customFormat="false" ht="12.75" hidden="false" customHeight="false" outlineLevel="0" collapsed="false">
      <c r="A4566" s="19" t="n">
        <v>44021.125</v>
      </c>
      <c r="C4566" s="21" t="n">
        <v>15.775</v>
      </c>
      <c r="D4566" s="21" t="n">
        <v>1007.935</v>
      </c>
    </row>
    <row r="4567" customFormat="false" ht="12.75" hidden="false" customHeight="false" outlineLevel="0" collapsed="false">
      <c r="A4567" s="19" t="n">
        <v>44021.1666666667</v>
      </c>
      <c r="C4567" s="21" t="n">
        <v>15.15</v>
      </c>
      <c r="D4567" s="21" t="n">
        <v>1007.935</v>
      </c>
    </row>
    <row r="4568" customFormat="false" ht="12.75" hidden="false" customHeight="false" outlineLevel="0" collapsed="false">
      <c r="A4568" s="19" t="n">
        <v>44021.2083333333</v>
      </c>
      <c r="C4568" s="21" t="n">
        <v>15.275</v>
      </c>
      <c r="D4568" s="21" t="n">
        <v>1007.935</v>
      </c>
    </row>
    <row r="4569" customFormat="false" ht="12.75" hidden="false" customHeight="false" outlineLevel="0" collapsed="false">
      <c r="A4569" s="19" t="n">
        <v>44021.25</v>
      </c>
      <c r="C4569" s="21" t="n">
        <v>15.775</v>
      </c>
      <c r="D4569" s="21" t="n">
        <v>1007.935</v>
      </c>
    </row>
    <row r="4570" customFormat="false" ht="12.75" hidden="false" customHeight="false" outlineLevel="0" collapsed="false">
      <c r="A4570" s="19" t="n">
        <v>44021.2916666667</v>
      </c>
      <c r="C4570" s="21" t="n">
        <v>16.35</v>
      </c>
      <c r="D4570" s="21" t="n">
        <v>1007.935</v>
      </c>
    </row>
    <row r="4571" customFormat="false" ht="12.75" hidden="false" customHeight="false" outlineLevel="0" collapsed="false">
      <c r="A4571" s="19" t="n">
        <v>44021.3333333333</v>
      </c>
      <c r="C4571" s="21" t="n">
        <v>16.8</v>
      </c>
      <c r="D4571" s="21" t="n">
        <v>1007.935</v>
      </c>
    </row>
    <row r="4572" customFormat="false" ht="12.75" hidden="false" customHeight="false" outlineLevel="0" collapsed="false">
      <c r="A4572" s="19" t="n">
        <v>44021.375</v>
      </c>
      <c r="C4572" s="21" t="n">
        <v>17.775</v>
      </c>
      <c r="D4572" s="21" t="n">
        <v>1007.935</v>
      </c>
    </row>
    <row r="4573" customFormat="false" ht="12.75" hidden="false" customHeight="false" outlineLevel="0" collapsed="false">
      <c r="A4573" s="19" t="n">
        <v>44021.4166666667</v>
      </c>
      <c r="C4573" s="21" t="n">
        <v>18.475</v>
      </c>
      <c r="D4573" s="21" t="n">
        <v>1007.935</v>
      </c>
    </row>
    <row r="4574" customFormat="false" ht="12.75" hidden="false" customHeight="false" outlineLevel="0" collapsed="false">
      <c r="A4574" s="19" t="n">
        <v>44021.4583333333</v>
      </c>
      <c r="C4574" s="21" t="n">
        <v>18.675</v>
      </c>
      <c r="D4574" s="21" t="n">
        <v>1007.935</v>
      </c>
    </row>
    <row r="4575" customFormat="false" ht="12.75" hidden="false" customHeight="false" outlineLevel="0" collapsed="false">
      <c r="A4575" s="19" t="n">
        <v>44021.5</v>
      </c>
      <c r="C4575" s="21" t="n">
        <v>18.35</v>
      </c>
      <c r="D4575" s="21" t="n">
        <v>1007.68175</v>
      </c>
    </row>
    <row r="4576" customFormat="false" ht="12.75" hidden="false" customHeight="false" outlineLevel="0" collapsed="false">
      <c r="A4576" s="19" t="n">
        <v>44021.5416666667</v>
      </c>
      <c r="C4576" s="21" t="n">
        <v>18.2</v>
      </c>
      <c r="D4576" s="21" t="n">
        <v>1007.4285</v>
      </c>
    </row>
    <row r="4577" customFormat="false" ht="12.75" hidden="false" customHeight="false" outlineLevel="0" collapsed="false">
      <c r="A4577" s="19" t="n">
        <v>44021.5833333333</v>
      </c>
      <c r="C4577" s="21" t="n">
        <v>17.525</v>
      </c>
      <c r="D4577" s="21" t="n">
        <v>1006.922</v>
      </c>
    </row>
    <row r="4578" customFormat="false" ht="12.75" hidden="false" customHeight="false" outlineLevel="0" collapsed="false">
      <c r="A4578" s="19" t="n">
        <v>44021.625</v>
      </c>
      <c r="C4578" s="21" t="n">
        <v>17.15</v>
      </c>
      <c r="D4578" s="21" t="n">
        <v>1006.922</v>
      </c>
    </row>
    <row r="4579" customFormat="false" ht="12.75" hidden="false" customHeight="false" outlineLevel="0" collapsed="false">
      <c r="A4579" s="19" t="n">
        <v>44021.6666666667</v>
      </c>
      <c r="C4579" s="21" t="n">
        <v>17.15</v>
      </c>
      <c r="D4579" s="21" t="n">
        <v>1006.4155</v>
      </c>
    </row>
    <row r="4580" customFormat="false" ht="12.75" hidden="false" customHeight="false" outlineLevel="0" collapsed="false">
      <c r="A4580" s="19" t="n">
        <v>44021.7083333333</v>
      </c>
      <c r="C4580" s="21" t="n">
        <v>16.975</v>
      </c>
      <c r="D4580" s="21" t="n">
        <v>1005.909</v>
      </c>
    </row>
    <row r="4581" customFormat="false" ht="12.75" hidden="false" customHeight="false" outlineLevel="0" collapsed="false">
      <c r="A4581" s="19" t="n">
        <v>44021.75</v>
      </c>
      <c r="C4581" s="21" t="n">
        <v>17.15</v>
      </c>
      <c r="D4581" s="21" t="n">
        <v>1005.909</v>
      </c>
    </row>
    <row r="4582" customFormat="false" ht="12.75" hidden="false" customHeight="false" outlineLevel="0" collapsed="false">
      <c r="A4582" s="19" t="n">
        <v>44021.7916666667</v>
      </c>
      <c r="C4582" s="21" t="n">
        <v>16.575</v>
      </c>
      <c r="D4582" s="21" t="n">
        <v>1005.909</v>
      </c>
    </row>
    <row r="4583" customFormat="false" ht="12.75" hidden="false" customHeight="false" outlineLevel="0" collapsed="false">
      <c r="A4583" s="19" t="n">
        <v>44021.8333333333</v>
      </c>
      <c r="C4583" s="21" t="n">
        <v>15.175</v>
      </c>
      <c r="D4583" s="21" t="n">
        <v>1006.4155</v>
      </c>
    </row>
    <row r="4584" customFormat="false" ht="12.75" hidden="false" customHeight="false" outlineLevel="0" collapsed="false">
      <c r="A4584" s="19" t="n">
        <v>44021.875</v>
      </c>
      <c r="C4584" s="21" t="n">
        <v>14.675</v>
      </c>
      <c r="D4584" s="21" t="n">
        <v>1006.922</v>
      </c>
    </row>
    <row r="4585" customFormat="false" ht="12.75" hidden="false" customHeight="false" outlineLevel="0" collapsed="false">
      <c r="A4585" s="19" t="n">
        <v>44021.9166666667</v>
      </c>
      <c r="C4585" s="21" t="n">
        <v>14.325</v>
      </c>
      <c r="D4585" s="21" t="n">
        <v>1007.4285</v>
      </c>
    </row>
    <row r="4586" customFormat="false" ht="12.75" hidden="false" customHeight="false" outlineLevel="0" collapsed="false">
      <c r="A4586" s="19" t="n">
        <v>44021.9583333333</v>
      </c>
      <c r="C4586" s="21" t="n">
        <v>13.75</v>
      </c>
      <c r="D4586" s="21" t="n">
        <v>1007.935</v>
      </c>
    </row>
    <row r="4587" customFormat="false" ht="12.75" hidden="false" customHeight="false" outlineLevel="0" collapsed="false">
      <c r="A4587" s="19" t="n">
        <v>44022</v>
      </c>
      <c r="C4587" s="21" t="n">
        <v>13.35</v>
      </c>
      <c r="D4587" s="21" t="n">
        <v>1008.948</v>
      </c>
    </row>
    <row r="4588" customFormat="false" ht="12.75" hidden="false" customHeight="false" outlineLevel="0" collapsed="false">
      <c r="A4588" s="19" t="n">
        <v>44022.0416666667</v>
      </c>
      <c r="C4588" s="21" t="n">
        <v>13.125</v>
      </c>
      <c r="D4588" s="21" t="n">
        <v>1008.948</v>
      </c>
    </row>
    <row r="4589" customFormat="false" ht="12.75" hidden="false" customHeight="false" outlineLevel="0" collapsed="false">
      <c r="A4589" s="19" t="n">
        <v>44022.0833333333</v>
      </c>
      <c r="C4589" s="21" t="n">
        <v>12.575</v>
      </c>
      <c r="D4589" s="21" t="n">
        <v>1008.948</v>
      </c>
    </row>
    <row r="4590" customFormat="false" ht="12.75" hidden="false" customHeight="false" outlineLevel="0" collapsed="false">
      <c r="A4590" s="19" t="n">
        <v>44022.125</v>
      </c>
      <c r="C4590" s="21" t="n">
        <v>12.325</v>
      </c>
      <c r="D4590" s="21" t="n">
        <v>1009.70775</v>
      </c>
    </row>
    <row r="4591" customFormat="false" ht="12.75" hidden="false" customHeight="false" outlineLevel="0" collapsed="false">
      <c r="A4591" s="19" t="n">
        <v>44022.1666666667</v>
      </c>
      <c r="C4591" s="21" t="n">
        <v>12.175</v>
      </c>
      <c r="D4591" s="21" t="n">
        <v>1010.4675</v>
      </c>
    </row>
    <row r="4592" customFormat="false" ht="12.75" hidden="false" customHeight="false" outlineLevel="0" collapsed="false">
      <c r="A4592" s="19" t="n">
        <v>44022.2083333333</v>
      </c>
      <c r="C4592" s="21" t="n">
        <v>12.55</v>
      </c>
      <c r="D4592" s="21" t="n">
        <v>1010.974</v>
      </c>
    </row>
    <row r="4593" customFormat="false" ht="12.75" hidden="false" customHeight="false" outlineLevel="0" collapsed="false">
      <c r="A4593" s="19" t="n">
        <v>44022.25</v>
      </c>
      <c r="C4593" s="21" t="n">
        <v>13.325</v>
      </c>
      <c r="D4593" s="21" t="n">
        <v>1011.4805</v>
      </c>
    </row>
    <row r="4594" customFormat="false" ht="12.75" hidden="false" customHeight="false" outlineLevel="0" collapsed="false">
      <c r="A4594" s="19" t="n">
        <v>44022.2916666667</v>
      </c>
      <c r="C4594" s="21" t="n">
        <v>13.975</v>
      </c>
      <c r="D4594" s="21" t="n">
        <v>1011.987</v>
      </c>
    </row>
    <row r="4595" customFormat="false" ht="12.75" hidden="false" customHeight="false" outlineLevel="0" collapsed="false">
      <c r="A4595" s="19" t="n">
        <v>44022.3333333333</v>
      </c>
      <c r="C4595" s="21" t="n">
        <v>13.9</v>
      </c>
      <c r="D4595" s="21" t="n">
        <v>1013</v>
      </c>
    </row>
    <row r="4596" customFormat="false" ht="12.75" hidden="false" customHeight="false" outlineLevel="0" collapsed="false">
      <c r="A4596" s="19" t="n">
        <v>44022.375</v>
      </c>
      <c r="C4596" s="21" t="n">
        <v>14.6</v>
      </c>
      <c r="D4596" s="21" t="n">
        <v>1013</v>
      </c>
    </row>
    <row r="4597" customFormat="false" ht="12.75" hidden="false" customHeight="false" outlineLevel="0" collapsed="false">
      <c r="A4597" s="19" t="n">
        <v>44022.4166666667</v>
      </c>
      <c r="C4597" s="21" t="n">
        <v>15.625</v>
      </c>
      <c r="D4597" s="21" t="n">
        <v>1014.013</v>
      </c>
    </row>
    <row r="4598" customFormat="false" ht="12.75" hidden="false" customHeight="false" outlineLevel="0" collapsed="false">
      <c r="A4598" s="19" t="n">
        <v>44022.4583333333</v>
      </c>
      <c r="C4598" s="21" t="n">
        <v>16.525</v>
      </c>
      <c r="D4598" s="21" t="n">
        <v>1014.26625</v>
      </c>
    </row>
    <row r="4599" customFormat="false" ht="12.75" hidden="false" customHeight="false" outlineLevel="0" collapsed="false">
      <c r="A4599" s="19" t="n">
        <v>44022.5</v>
      </c>
      <c r="C4599" s="21" t="n">
        <v>16.5</v>
      </c>
      <c r="D4599" s="21" t="n">
        <v>1015.026</v>
      </c>
    </row>
    <row r="4600" customFormat="false" ht="12.75" hidden="false" customHeight="false" outlineLevel="0" collapsed="false">
      <c r="A4600" s="19" t="n">
        <v>44022.5416666667</v>
      </c>
      <c r="C4600" s="21" t="n">
        <v>17.675</v>
      </c>
      <c r="D4600" s="21" t="n">
        <v>1015.026</v>
      </c>
    </row>
    <row r="4601" customFormat="false" ht="12.75" hidden="false" customHeight="false" outlineLevel="0" collapsed="false">
      <c r="A4601" s="19" t="n">
        <v>44022.5833333333</v>
      </c>
      <c r="C4601" s="21" t="n">
        <v>19.075</v>
      </c>
      <c r="D4601" s="21" t="n">
        <v>1015.27925</v>
      </c>
    </row>
    <row r="4602" customFormat="false" ht="12.75" hidden="false" customHeight="false" outlineLevel="0" collapsed="false">
      <c r="A4602" s="19" t="n">
        <v>44022.625</v>
      </c>
      <c r="C4602" s="21" t="n">
        <v>19.5</v>
      </c>
      <c r="D4602" s="21" t="n">
        <v>1015.78575</v>
      </c>
    </row>
    <row r="4603" customFormat="false" ht="12.75" hidden="false" customHeight="false" outlineLevel="0" collapsed="false">
      <c r="A4603" s="19" t="n">
        <v>44022.6666666667</v>
      </c>
      <c r="C4603" s="21" t="n">
        <v>19.475</v>
      </c>
      <c r="D4603" s="21" t="n">
        <v>1016.039</v>
      </c>
    </row>
    <row r="4604" customFormat="false" ht="12.75" hidden="false" customHeight="false" outlineLevel="0" collapsed="false">
      <c r="A4604" s="19" t="n">
        <v>44022.7083333333</v>
      </c>
      <c r="C4604" s="21" t="n">
        <v>18.625</v>
      </c>
      <c r="D4604" s="21" t="n">
        <v>1016.039</v>
      </c>
    </row>
    <row r="4605" customFormat="false" ht="12.75" hidden="false" customHeight="false" outlineLevel="0" collapsed="false">
      <c r="A4605" s="19" t="n">
        <v>44022.75</v>
      </c>
      <c r="C4605" s="21" t="n">
        <v>17.375</v>
      </c>
      <c r="D4605" s="21" t="n">
        <v>1016.5455</v>
      </c>
    </row>
    <row r="4606" customFormat="false" ht="12.75" hidden="false" customHeight="false" outlineLevel="0" collapsed="false">
      <c r="A4606" s="19" t="n">
        <v>44022.7916666667</v>
      </c>
      <c r="C4606" s="21" t="n">
        <v>16.475</v>
      </c>
      <c r="D4606" s="21" t="n">
        <v>1017.052</v>
      </c>
    </row>
    <row r="4607" customFormat="false" ht="12.75" hidden="false" customHeight="false" outlineLevel="0" collapsed="false">
      <c r="A4607" s="19" t="n">
        <v>44022.8333333333</v>
      </c>
      <c r="C4607" s="21" t="n">
        <v>14.85</v>
      </c>
      <c r="D4607" s="21" t="n">
        <v>1017.5585</v>
      </c>
    </row>
    <row r="4608" customFormat="false" ht="12.75" hidden="false" customHeight="false" outlineLevel="0" collapsed="false">
      <c r="A4608" s="19" t="n">
        <v>44022.875</v>
      </c>
      <c r="C4608" s="21" t="n">
        <v>13.75</v>
      </c>
      <c r="D4608" s="21" t="n">
        <v>1018.065</v>
      </c>
    </row>
    <row r="4609" customFormat="false" ht="12.75" hidden="false" customHeight="false" outlineLevel="0" collapsed="false">
      <c r="A4609" s="19" t="n">
        <v>44022.9166666667</v>
      </c>
      <c r="C4609" s="21" t="n">
        <v>12.8</v>
      </c>
      <c r="D4609" s="21" t="n">
        <v>1019.078</v>
      </c>
    </row>
    <row r="4610" customFormat="false" ht="12.75" hidden="false" customHeight="false" outlineLevel="0" collapsed="false">
      <c r="A4610" s="19" t="n">
        <v>44022.9583333333</v>
      </c>
      <c r="C4610" s="21" t="n">
        <v>12.2</v>
      </c>
      <c r="D4610" s="21" t="n">
        <v>1019.078</v>
      </c>
    </row>
    <row r="4611" customFormat="false" ht="12.75" hidden="false" customHeight="false" outlineLevel="0" collapsed="false">
      <c r="A4611" s="19" t="n">
        <v>44023</v>
      </c>
      <c r="C4611" s="21" t="n">
        <v>11.775</v>
      </c>
      <c r="D4611" s="21" t="n">
        <v>1019.83775</v>
      </c>
    </row>
    <row r="4612" customFormat="false" ht="12.75" hidden="false" customHeight="false" outlineLevel="0" collapsed="false">
      <c r="A4612" s="19" t="n">
        <v>44023.0416666667</v>
      </c>
      <c r="C4612" s="21" t="n">
        <v>11.1</v>
      </c>
      <c r="D4612" s="21" t="n">
        <v>1020.091</v>
      </c>
    </row>
    <row r="4613" customFormat="false" ht="12.75" hidden="false" customHeight="false" outlineLevel="0" collapsed="false">
      <c r="A4613" s="19" t="n">
        <v>44023.0833333333</v>
      </c>
      <c r="C4613" s="21" t="n">
        <v>10.6</v>
      </c>
      <c r="D4613" s="21" t="n">
        <v>1020.091</v>
      </c>
    </row>
    <row r="4614" customFormat="false" ht="12.75" hidden="false" customHeight="false" outlineLevel="0" collapsed="false">
      <c r="A4614" s="19" t="n">
        <v>44023.125</v>
      </c>
      <c r="C4614" s="21" t="n">
        <v>10.1</v>
      </c>
      <c r="D4614" s="21" t="n">
        <v>1020.5975</v>
      </c>
    </row>
    <row r="4615" customFormat="false" ht="12.75" hidden="false" customHeight="false" outlineLevel="0" collapsed="false">
      <c r="A4615" s="19" t="n">
        <v>44023.1666666667</v>
      </c>
      <c r="C4615" s="21" t="n">
        <v>9.875</v>
      </c>
      <c r="D4615" s="21" t="n">
        <v>1021.104</v>
      </c>
    </row>
    <row r="4616" customFormat="false" ht="12.75" hidden="false" customHeight="false" outlineLevel="0" collapsed="false">
      <c r="A4616" s="19" t="n">
        <v>44023.2083333333</v>
      </c>
      <c r="C4616" s="21" t="n">
        <v>10.65</v>
      </c>
      <c r="D4616" s="21" t="n">
        <v>1021.104</v>
      </c>
    </row>
    <row r="4617" customFormat="false" ht="12.75" hidden="false" customHeight="false" outlineLevel="0" collapsed="false">
      <c r="A4617" s="19" t="n">
        <v>44023.25</v>
      </c>
      <c r="C4617" s="21" t="n">
        <v>12.15</v>
      </c>
      <c r="D4617" s="21" t="n">
        <v>1022.117</v>
      </c>
    </row>
    <row r="4618" customFormat="false" ht="12.75" hidden="false" customHeight="false" outlineLevel="0" collapsed="false">
      <c r="A4618" s="19" t="n">
        <v>44023.2916666667</v>
      </c>
      <c r="C4618" s="21" t="n">
        <v>13.55</v>
      </c>
      <c r="D4618" s="21" t="n">
        <v>1022.117</v>
      </c>
    </row>
    <row r="4619" customFormat="false" ht="12.75" hidden="false" customHeight="false" outlineLevel="0" collapsed="false">
      <c r="A4619" s="19" t="n">
        <v>44023.3333333333</v>
      </c>
      <c r="C4619" s="21" t="n">
        <v>14.8</v>
      </c>
      <c r="D4619" s="21" t="n">
        <v>1022.117</v>
      </c>
    </row>
    <row r="4620" customFormat="false" ht="12.75" hidden="false" customHeight="false" outlineLevel="0" collapsed="false">
      <c r="A4620" s="19" t="n">
        <v>44023.375</v>
      </c>
      <c r="C4620" s="21" t="n">
        <v>16.125</v>
      </c>
      <c r="D4620" s="21" t="n">
        <v>1023.13</v>
      </c>
    </row>
    <row r="4621" customFormat="false" ht="12.75" hidden="false" customHeight="false" outlineLevel="0" collapsed="false">
      <c r="A4621" s="19" t="n">
        <v>44023.4166666667</v>
      </c>
      <c r="C4621" s="21" t="n">
        <v>16.8</v>
      </c>
      <c r="D4621" s="21" t="n">
        <v>1023.13</v>
      </c>
    </row>
    <row r="4622" customFormat="false" ht="12.75" hidden="false" customHeight="false" outlineLevel="0" collapsed="false">
      <c r="A4622" s="19" t="n">
        <v>44023.4583333333</v>
      </c>
      <c r="C4622" s="21" t="n">
        <v>17.65</v>
      </c>
      <c r="D4622" s="21" t="n">
        <v>1023.13</v>
      </c>
    </row>
    <row r="4623" customFormat="false" ht="12.75" hidden="false" customHeight="false" outlineLevel="0" collapsed="false">
      <c r="A4623" s="19" t="n">
        <v>44023.5</v>
      </c>
      <c r="C4623" s="21" t="n">
        <v>18.325</v>
      </c>
      <c r="D4623" s="21" t="n">
        <v>1023.13</v>
      </c>
    </row>
    <row r="4624" customFormat="false" ht="12.75" hidden="false" customHeight="false" outlineLevel="0" collapsed="false">
      <c r="A4624" s="19" t="n">
        <v>44023.5416666667</v>
      </c>
      <c r="C4624" s="21" t="n">
        <v>19.725</v>
      </c>
      <c r="D4624" s="21" t="n">
        <v>1023.13</v>
      </c>
    </row>
    <row r="4625" customFormat="false" ht="12.75" hidden="false" customHeight="false" outlineLevel="0" collapsed="false">
      <c r="A4625" s="19" t="n">
        <v>44023.5833333333</v>
      </c>
      <c r="C4625" s="21" t="n">
        <v>20.075</v>
      </c>
      <c r="D4625" s="21" t="n">
        <v>1023.13</v>
      </c>
    </row>
    <row r="4626" customFormat="false" ht="12.75" hidden="false" customHeight="false" outlineLevel="0" collapsed="false">
      <c r="A4626" s="19" t="n">
        <v>44023.625</v>
      </c>
      <c r="C4626" s="21" t="n">
        <v>22.425</v>
      </c>
      <c r="D4626" s="21" t="n">
        <v>1023.13</v>
      </c>
    </row>
    <row r="4627" customFormat="false" ht="12.75" hidden="false" customHeight="false" outlineLevel="0" collapsed="false">
      <c r="A4627" s="19" t="n">
        <v>44023.6666666667</v>
      </c>
      <c r="C4627" s="21" t="n">
        <v>21.7</v>
      </c>
      <c r="D4627" s="21" t="n">
        <v>1023.13</v>
      </c>
    </row>
    <row r="4628" customFormat="false" ht="12.75" hidden="false" customHeight="false" outlineLevel="0" collapsed="false">
      <c r="A4628" s="19" t="n">
        <v>44023.7083333333</v>
      </c>
      <c r="C4628" s="21" t="n">
        <v>19.6</v>
      </c>
      <c r="D4628" s="21" t="n">
        <v>1023.13</v>
      </c>
    </row>
    <row r="4629" customFormat="false" ht="12.75" hidden="false" customHeight="false" outlineLevel="0" collapsed="false">
      <c r="A4629" s="19" t="n">
        <v>44023.75</v>
      </c>
      <c r="C4629" s="21" t="n">
        <v>20.525</v>
      </c>
      <c r="D4629" s="21" t="n">
        <v>1023.13</v>
      </c>
    </row>
    <row r="4630" customFormat="false" ht="12.75" hidden="false" customHeight="false" outlineLevel="0" collapsed="false">
      <c r="A4630" s="19" t="n">
        <v>44023.7916666667</v>
      </c>
      <c r="C4630" s="21" t="n">
        <v>18.375</v>
      </c>
      <c r="D4630" s="21" t="n">
        <v>1023.13</v>
      </c>
    </row>
    <row r="4631" customFormat="false" ht="12.75" hidden="false" customHeight="false" outlineLevel="0" collapsed="false">
      <c r="A4631" s="19" t="n">
        <v>44023.8333333333</v>
      </c>
      <c r="C4631" s="21" t="n">
        <v>16.2</v>
      </c>
      <c r="D4631" s="21" t="n">
        <v>1024.143</v>
      </c>
    </row>
    <row r="4632" customFormat="false" ht="12.75" hidden="false" customHeight="false" outlineLevel="0" collapsed="false">
      <c r="A4632" s="19" t="n">
        <v>44023.875</v>
      </c>
      <c r="C4632" s="21" t="n">
        <v>14.55</v>
      </c>
      <c r="D4632" s="21" t="n">
        <v>1024.143</v>
      </c>
    </row>
    <row r="4633" customFormat="false" ht="12.75" hidden="false" customHeight="false" outlineLevel="0" collapsed="false">
      <c r="A4633" s="19" t="n">
        <v>44023.9166666667</v>
      </c>
      <c r="C4633" s="21" t="n">
        <v>13.35</v>
      </c>
      <c r="D4633" s="21" t="n">
        <v>1024.143</v>
      </c>
    </row>
    <row r="4634" customFormat="false" ht="12.75" hidden="false" customHeight="false" outlineLevel="0" collapsed="false">
      <c r="A4634" s="19" t="n">
        <v>44023.9583333333</v>
      </c>
      <c r="C4634" s="21" t="n">
        <v>12.85</v>
      </c>
      <c r="D4634" s="21" t="n">
        <v>1024.143</v>
      </c>
    </row>
    <row r="4635" customFormat="false" ht="12.75" hidden="false" customHeight="false" outlineLevel="0" collapsed="false">
      <c r="A4635" s="19" t="n">
        <v>44024</v>
      </c>
      <c r="C4635" s="21" t="n">
        <v>12.375</v>
      </c>
      <c r="D4635" s="21" t="n">
        <v>1024.143</v>
      </c>
    </row>
    <row r="4636" customFormat="false" ht="12.75" hidden="false" customHeight="false" outlineLevel="0" collapsed="false">
      <c r="A4636" s="19" t="n">
        <v>44024.0416666667</v>
      </c>
      <c r="C4636" s="21" t="n">
        <v>11.825</v>
      </c>
      <c r="D4636" s="21" t="n">
        <v>1024.143</v>
      </c>
    </row>
    <row r="4637" customFormat="false" ht="12.75" hidden="false" customHeight="false" outlineLevel="0" collapsed="false">
      <c r="A4637" s="19" t="n">
        <v>44024.0833333333</v>
      </c>
      <c r="C4637" s="21" t="n">
        <v>11.075</v>
      </c>
      <c r="D4637" s="21" t="n">
        <v>1024.143</v>
      </c>
    </row>
    <row r="4638" customFormat="false" ht="12.75" hidden="false" customHeight="false" outlineLevel="0" collapsed="false">
      <c r="A4638" s="19" t="n">
        <v>44024.125</v>
      </c>
      <c r="C4638" s="21" t="n">
        <v>10.65</v>
      </c>
      <c r="D4638" s="21" t="n">
        <v>1024.143</v>
      </c>
    </row>
    <row r="4639" customFormat="false" ht="12.75" hidden="false" customHeight="false" outlineLevel="0" collapsed="false">
      <c r="A4639" s="19" t="n">
        <v>44024.1666666667</v>
      </c>
      <c r="C4639" s="21" t="n">
        <v>10.6</v>
      </c>
      <c r="D4639" s="21" t="n">
        <v>1024.143</v>
      </c>
    </row>
    <row r="4640" customFormat="false" ht="12.75" hidden="false" customHeight="false" outlineLevel="0" collapsed="false">
      <c r="A4640" s="19" t="n">
        <v>44024.2083333333</v>
      </c>
      <c r="C4640" s="21" t="n">
        <v>11.425</v>
      </c>
      <c r="D4640" s="21" t="n">
        <v>1024.143</v>
      </c>
    </row>
    <row r="4641" customFormat="false" ht="12.75" hidden="false" customHeight="false" outlineLevel="0" collapsed="false">
      <c r="A4641" s="19" t="n">
        <v>44024.25</v>
      </c>
      <c r="C4641" s="21" t="n">
        <v>13.15</v>
      </c>
      <c r="D4641" s="21" t="n">
        <v>1025.156</v>
      </c>
    </row>
    <row r="4642" customFormat="false" ht="12.75" hidden="false" customHeight="false" outlineLevel="0" collapsed="false">
      <c r="A4642" s="19" t="n">
        <v>44024.2916666667</v>
      </c>
      <c r="C4642" s="21" t="n">
        <v>15.05</v>
      </c>
      <c r="D4642" s="21" t="n">
        <v>1025.156</v>
      </c>
    </row>
    <row r="4643" customFormat="false" ht="12.75" hidden="false" customHeight="false" outlineLevel="0" collapsed="false">
      <c r="A4643" s="19" t="n">
        <v>44024.3333333333</v>
      </c>
      <c r="C4643" s="21" t="n">
        <v>17</v>
      </c>
      <c r="D4643" s="21" t="n">
        <v>1025.156</v>
      </c>
    </row>
    <row r="4644" customFormat="false" ht="12.75" hidden="false" customHeight="false" outlineLevel="0" collapsed="false">
      <c r="A4644" s="19" t="n">
        <v>44024.375</v>
      </c>
      <c r="C4644" s="21" t="n">
        <v>18.45</v>
      </c>
      <c r="D4644" s="21" t="n">
        <v>1025.156</v>
      </c>
    </row>
    <row r="4645" customFormat="false" ht="12.75" hidden="false" customHeight="false" outlineLevel="0" collapsed="false">
      <c r="A4645" s="19" t="n">
        <v>44024.4166666667</v>
      </c>
      <c r="C4645" s="21" t="n">
        <v>19.675</v>
      </c>
      <c r="D4645" s="21" t="n">
        <v>1025.156</v>
      </c>
    </row>
    <row r="4646" customFormat="false" ht="12.75" hidden="false" customHeight="false" outlineLevel="0" collapsed="false">
      <c r="A4646" s="19" t="n">
        <v>44024.4583333333</v>
      </c>
      <c r="C4646" s="21" t="n">
        <v>21.3</v>
      </c>
      <c r="D4646" s="21" t="n">
        <v>1024.90275</v>
      </c>
    </row>
    <row r="4647" customFormat="false" ht="12.75" hidden="false" customHeight="false" outlineLevel="0" collapsed="false">
      <c r="A4647" s="19" t="n">
        <v>44024.5</v>
      </c>
      <c r="C4647" s="21" t="n">
        <v>22.325</v>
      </c>
      <c r="D4647" s="21" t="n">
        <v>1024.143</v>
      </c>
    </row>
    <row r="4648" customFormat="false" ht="12.75" hidden="false" customHeight="false" outlineLevel="0" collapsed="false">
      <c r="A4648" s="19" t="n">
        <v>44024.5416666667</v>
      </c>
      <c r="C4648" s="21" t="n">
        <v>24.925</v>
      </c>
      <c r="D4648" s="21" t="n">
        <v>1023.88975</v>
      </c>
    </row>
    <row r="4649" customFormat="false" ht="12.75" hidden="false" customHeight="false" outlineLevel="0" collapsed="false">
      <c r="A4649" s="19" t="n">
        <v>44024.5833333333</v>
      </c>
      <c r="C4649" s="21" t="n">
        <v>27.075</v>
      </c>
      <c r="D4649" s="21" t="n">
        <v>1023.13</v>
      </c>
    </row>
    <row r="4650" customFormat="false" ht="12.75" hidden="false" customHeight="false" outlineLevel="0" collapsed="false">
      <c r="A4650" s="19" t="n">
        <v>44024.625</v>
      </c>
      <c r="C4650" s="21" t="n">
        <v>28.75</v>
      </c>
      <c r="D4650" s="21" t="n">
        <v>1023.13</v>
      </c>
    </row>
    <row r="4651" customFormat="false" ht="12.75" hidden="false" customHeight="false" outlineLevel="0" collapsed="false">
      <c r="A4651" s="19" t="n">
        <v>44024.6666666667</v>
      </c>
      <c r="C4651" s="21" t="n">
        <v>28</v>
      </c>
      <c r="D4651" s="21" t="n">
        <v>1022.6235</v>
      </c>
    </row>
    <row r="4652" customFormat="false" ht="12.75" hidden="false" customHeight="false" outlineLevel="0" collapsed="false">
      <c r="A4652" s="19" t="n">
        <v>44024.7083333333</v>
      </c>
      <c r="C4652" s="21" t="n">
        <v>26.95</v>
      </c>
      <c r="D4652" s="21" t="n">
        <v>1022.117</v>
      </c>
    </row>
    <row r="4653" customFormat="false" ht="12.75" hidden="false" customHeight="false" outlineLevel="0" collapsed="false">
      <c r="A4653" s="19" t="n">
        <v>44024.75</v>
      </c>
      <c r="C4653" s="21" t="n">
        <v>25.05</v>
      </c>
      <c r="D4653" s="21" t="n">
        <v>1022.117</v>
      </c>
    </row>
    <row r="4654" customFormat="false" ht="12.75" hidden="false" customHeight="false" outlineLevel="0" collapsed="false">
      <c r="A4654" s="19" t="n">
        <v>44024.7916666667</v>
      </c>
      <c r="C4654" s="21" t="n">
        <v>21.4</v>
      </c>
      <c r="D4654" s="21" t="n">
        <v>1022.117</v>
      </c>
    </row>
    <row r="4655" customFormat="false" ht="12.75" hidden="false" customHeight="false" outlineLevel="0" collapsed="false">
      <c r="A4655" s="19" t="n">
        <v>44024.8333333333</v>
      </c>
      <c r="C4655" s="21" t="n">
        <v>18.75</v>
      </c>
      <c r="D4655" s="21" t="n">
        <v>1022.87675</v>
      </c>
    </row>
    <row r="4656" customFormat="false" ht="12.75" hidden="false" customHeight="false" outlineLevel="0" collapsed="false">
      <c r="A4656" s="19" t="n">
        <v>44024.875</v>
      </c>
      <c r="C4656" s="21" t="n">
        <v>17.4</v>
      </c>
      <c r="D4656" s="21" t="n">
        <v>1023.13</v>
      </c>
    </row>
    <row r="4657" customFormat="false" ht="12.75" hidden="false" customHeight="false" outlineLevel="0" collapsed="false">
      <c r="A4657" s="19" t="n">
        <v>44024.9166666667</v>
      </c>
      <c r="C4657" s="21" t="n">
        <v>16.4</v>
      </c>
      <c r="D4657" s="21" t="n">
        <v>1023.13</v>
      </c>
    </row>
    <row r="4658" customFormat="false" ht="12.75" hidden="false" customHeight="false" outlineLevel="0" collapsed="false">
      <c r="A4658" s="19" t="n">
        <v>44024.9583333333</v>
      </c>
      <c r="C4658" s="21" t="n">
        <v>15.5</v>
      </c>
      <c r="D4658" s="21" t="n">
        <v>1022.87675</v>
      </c>
    </row>
    <row r="4659" customFormat="false" ht="12.75" hidden="false" customHeight="false" outlineLevel="0" collapsed="false">
      <c r="A4659" s="19" t="n">
        <v>44025</v>
      </c>
      <c r="C4659" s="21" t="n">
        <v>14.775</v>
      </c>
      <c r="D4659" s="21" t="n">
        <v>1022.37025</v>
      </c>
    </row>
    <row r="4660" customFormat="false" ht="12.75" hidden="false" customHeight="false" outlineLevel="0" collapsed="false">
      <c r="A4660" s="19" t="n">
        <v>44025.0416666667</v>
      </c>
      <c r="C4660" s="21" t="n">
        <v>14.3</v>
      </c>
      <c r="D4660" s="21" t="n">
        <v>1022.117</v>
      </c>
    </row>
    <row r="4661" customFormat="false" ht="12.75" hidden="false" customHeight="false" outlineLevel="0" collapsed="false">
      <c r="A4661" s="19" t="n">
        <v>44025.0833333333</v>
      </c>
      <c r="C4661" s="21" t="n">
        <v>13.725</v>
      </c>
      <c r="D4661" s="21" t="n">
        <v>1022.117</v>
      </c>
    </row>
    <row r="4662" customFormat="false" ht="12.75" hidden="false" customHeight="false" outlineLevel="0" collapsed="false">
      <c r="A4662" s="19" t="n">
        <v>44025.125</v>
      </c>
      <c r="C4662" s="21" t="n">
        <v>13.65</v>
      </c>
      <c r="D4662" s="21" t="n">
        <v>1021.104</v>
      </c>
    </row>
    <row r="4663" customFormat="false" ht="12.75" hidden="false" customHeight="false" outlineLevel="0" collapsed="false">
      <c r="A4663" s="19" t="n">
        <v>44025.1666666667</v>
      </c>
      <c r="C4663" s="21" t="n">
        <v>13.925</v>
      </c>
      <c r="D4663" s="21" t="n">
        <v>1021.104</v>
      </c>
    </row>
    <row r="4664" customFormat="false" ht="12.75" hidden="false" customHeight="false" outlineLevel="0" collapsed="false">
      <c r="A4664" s="19" t="n">
        <v>44025.2083333333</v>
      </c>
      <c r="C4664" s="21" t="n">
        <v>14.525</v>
      </c>
      <c r="D4664" s="21" t="n">
        <v>1021.104</v>
      </c>
    </row>
    <row r="4665" customFormat="false" ht="12.75" hidden="false" customHeight="false" outlineLevel="0" collapsed="false">
      <c r="A4665" s="19" t="n">
        <v>44025.25</v>
      </c>
      <c r="C4665" s="21" t="n">
        <v>15.45</v>
      </c>
      <c r="D4665" s="21" t="n">
        <v>1021.104</v>
      </c>
    </row>
    <row r="4666" customFormat="false" ht="12.75" hidden="false" customHeight="false" outlineLevel="0" collapsed="false">
      <c r="A4666" s="19" t="n">
        <v>44025.2916666667</v>
      </c>
      <c r="C4666" s="21" t="n">
        <v>17.1</v>
      </c>
      <c r="D4666" s="21" t="n">
        <v>1021.104</v>
      </c>
    </row>
    <row r="4667" customFormat="false" ht="12.75" hidden="false" customHeight="false" outlineLevel="0" collapsed="false">
      <c r="A4667" s="19" t="n">
        <v>44025.3333333333</v>
      </c>
      <c r="C4667" s="21" t="n">
        <v>19.125</v>
      </c>
      <c r="D4667" s="21" t="n">
        <v>1020.85075</v>
      </c>
    </row>
    <row r="4668" customFormat="false" ht="12.75" hidden="false" customHeight="false" outlineLevel="0" collapsed="false">
      <c r="A4668" s="19" t="n">
        <v>44025.375</v>
      </c>
      <c r="C4668" s="21" t="n">
        <v>20.825</v>
      </c>
      <c r="D4668" s="21" t="n">
        <v>1020.091</v>
      </c>
    </row>
    <row r="4669" customFormat="false" ht="12.75" hidden="false" customHeight="false" outlineLevel="0" collapsed="false">
      <c r="A4669" s="19" t="n">
        <v>44025.4166666667</v>
      </c>
      <c r="C4669" s="21" t="n">
        <v>21.7</v>
      </c>
      <c r="D4669" s="21" t="n">
        <v>1020.091</v>
      </c>
    </row>
    <row r="4670" customFormat="false" ht="12.75" hidden="false" customHeight="false" outlineLevel="0" collapsed="false">
      <c r="A4670" s="19" t="n">
        <v>44025.4583333333</v>
      </c>
      <c r="C4670" s="21" t="n">
        <v>24.45</v>
      </c>
      <c r="D4670" s="21" t="n">
        <v>1019.078</v>
      </c>
    </row>
    <row r="4671" customFormat="false" ht="12.75" hidden="false" customHeight="false" outlineLevel="0" collapsed="false">
      <c r="A4671" s="19" t="n">
        <v>44025.5</v>
      </c>
      <c r="C4671" s="21" t="n">
        <v>24</v>
      </c>
      <c r="D4671" s="21" t="n">
        <v>1018.5715</v>
      </c>
    </row>
    <row r="4672" customFormat="false" ht="12.75" hidden="false" customHeight="false" outlineLevel="0" collapsed="false">
      <c r="A4672" s="19" t="n">
        <v>44025.5416666667</v>
      </c>
      <c r="C4672" s="21" t="n">
        <v>24.5</v>
      </c>
      <c r="D4672" s="21" t="n">
        <v>1018.065</v>
      </c>
    </row>
    <row r="4673" customFormat="false" ht="12.75" hidden="false" customHeight="false" outlineLevel="0" collapsed="false">
      <c r="A4673" s="19" t="n">
        <v>44025.5833333333</v>
      </c>
      <c r="C4673" s="21" t="n">
        <v>25.675</v>
      </c>
      <c r="D4673" s="21" t="n">
        <v>1017.30525</v>
      </c>
    </row>
    <row r="4674" customFormat="false" ht="12.75" hidden="false" customHeight="false" outlineLevel="0" collapsed="false">
      <c r="A4674" s="19" t="n">
        <v>44025.625</v>
      </c>
      <c r="C4674" s="21" t="n">
        <v>27.375</v>
      </c>
      <c r="D4674" s="21" t="n">
        <v>1016.5455</v>
      </c>
    </row>
    <row r="4675" customFormat="false" ht="12.75" hidden="false" customHeight="false" outlineLevel="0" collapsed="false">
      <c r="A4675" s="19" t="n">
        <v>44025.6666666667</v>
      </c>
      <c r="C4675" s="21" t="n">
        <v>24.8</v>
      </c>
      <c r="D4675" s="21" t="n">
        <v>1016.039</v>
      </c>
    </row>
    <row r="4676" customFormat="false" ht="12.75" hidden="false" customHeight="false" outlineLevel="0" collapsed="false">
      <c r="A4676" s="19" t="n">
        <v>44025.7083333333</v>
      </c>
      <c r="C4676" s="21" t="n">
        <v>22.05</v>
      </c>
      <c r="D4676" s="21" t="n">
        <v>1016.039</v>
      </c>
    </row>
    <row r="4677" customFormat="false" ht="12.75" hidden="false" customHeight="false" outlineLevel="0" collapsed="false">
      <c r="A4677" s="19" t="n">
        <v>44025.75</v>
      </c>
      <c r="C4677" s="21" t="n">
        <v>21.3</v>
      </c>
      <c r="D4677" s="21" t="n">
        <v>1015.026</v>
      </c>
    </row>
    <row r="4678" customFormat="false" ht="12.75" hidden="false" customHeight="false" outlineLevel="0" collapsed="false">
      <c r="A4678" s="19" t="n">
        <v>44025.7916666667</v>
      </c>
      <c r="C4678" s="21" t="n">
        <v>20</v>
      </c>
      <c r="D4678" s="21" t="n">
        <v>1015.026</v>
      </c>
    </row>
    <row r="4679" customFormat="false" ht="12.75" hidden="false" customHeight="false" outlineLevel="0" collapsed="false">
      <c r="A4679" s="19" t="n">
        <v>44025.8333333333</v>
      </c>
      <c r="C4679" s="21" t="n">
        <v>18.85</v>
      </c>
      <c r="D4679" s="21" t="n">
        <v>1015.026</v>
      </c>
    </row>
    <row r="4680" customFormat="false" ht="12.75" hidden="false" customHeight="false" outlineLevel="0" collapsed="false">
      <c r="A4680" s="19" t="n">
        <v>44025.875</v>
      </c>
      <c r="C4680" s="21" t="n">
        <v>18.1</v>
      </c>
      <c r="D4680" s="21" t="n">
        <v>1015.026</v>
      </c>
    </row>
    <row r="4681" customFormat="false" ht="12.75" hidden="false" customHeight="false" outlineLevel="0" collapsed="false">
      <c r="A4681" s="19" t="n">
        <v>44025.9166666667</v>
      </c>
      <c r="C4681" s="21" t="n">
        <v>17.55</v>
      </c>
      <c r="D4681" s="21" t="n">
        <v>1014.77275</v>
      </c>
    </row>
    <row r="4682" customFormat="false" ht="12.75" hidden="false" customHeight="false" outlineLevel="0" collapsed="false">
      <c r="A4682" s="19" t="n">
        <v>44025.9583333333</v>
      </c>
      <c r="C4682" s="21" t="n">
        <v>16.125</v>
      </c>
      <c r="D4682" s="21" t="n">
        <v>1014.013</v>
      </c>
    </row>
    <row r="4683" customFormat="false" ht="12.75" hidden="false" customHeight="false" outlineLevel="0" collapsed="false">
      <c r="A4683" s="19" t="n">
        <v>44026</v>
      </c>
      <c r="C4683" s="21" t="n">
        <v>15.45</v>
      </c>
      <c r="D4683" s="21" t="n">
        <v>1014.013</v>
      </c>
    </row>
    <row r="4684" customFormat="false" ht="12.75" hidden="false" customHeight="false" outlineLevel="0" collapsed="false">
      <c r="A4684" s="19" t="n">
        <v>44026.0416666667</v>
      </c>
      <c r="C4684" s="21" t="n">
        <v>15.275</v>
      </c>
      <c r="D4684" s="21" t="n">
        <v>1013.25325</v>
      </c>
    </row>
    <row r="4685" customFormat="false" ht="12.75" hidden="false" customHeight="false" outlineLevel="0" collapsed="false">
      <c r="A4685" s="19" t="n">
        <v>44026.0833333333</v>
      </c>
      <c r="C4685" s="21" t="n">
        <v>15.3</v>
      </c>
      <c r="D4685" s="21" t="n">
        <v>1013</v>
      </c>
    </row>
    <row r="4686" customFormat="false" ht="12.75" hidden="false" customHeight="false" outlineLevel="0" collapsed="false">
      <c r="A4686" s="19" t="n">
        <v>44026.125</v>
      </c>
      <c r="C4686" s="21" t="n">
        <v>15.35</v>
      </c>
      <c r="D4686" s="21" t="n">
        <v>1012.24025</v>
      </c>
    </row>
    <row r="4687" customFormat="false" ht="12.75" hidden="false" customHeight="false" outlineLevel="0" collapsed="false">
      <c r="A4687" s="19" t="n">
        <v>44026.1666666667</v>
      </c>
      <c r="C4687" s="21" t="n">
        <v>15.55</v>
      </c>
      <c r="D4687" s="21" t="n">
        <v>1012.24025</v>
      </c>
    </row>
    <row r="4688" customFormat="false" ht="12.75" hidden="false" customHeight="false" outlineLevel="0" collapsed="false">
      <c r="A4688" s="19" t="n">
        <v>44026.2083333333</v>
      </c>
      <c r="C4688" s="21" t="n">
        <v>15.925</v>
      </c>
      <c r="D4688" s="21" t="n">
        <v>1012.74675</v>
      </c>
    </row>
    <row r="4689" customFormat="false" ht="12.75" hidden="false" customHeight="false" outlineLevel="0" collapsed="false">
      <c r="A4689" s="19" t="n">
        <v>44026.25</v>
      </c>
      <c r="C4689" s="21" t="n">
        <v>16.35</v>
      </c>
      <c r="D4689" s="21" t="n">
        <v>1013</v>
      </c>
    </row>
    <row r="4690" customFormat="false" ht="12.75" hidden="false" customHeight="false" outlineLevel="0" collapsed="false">
      <c r="A4690" s="19" t="n">
        <v>44026.2916666667</v>
      </c>
      <c r="C4690" s="21" t="n">
        <v>17.225</v>
      </c>
      <c r="D4690" s="21" t="n">
        <v>1013</v>
      </c>
    </row>
    <row r="4691" customFormat="false" ht="12.75" hidden="false" customHeight="false" outlineLevel="0" collapsed="false">
      <c r="A4691" s="19" t="n">
        <v>44026.3333333333</v>
      </c>
      <c r="C4691" s="21" t="n">
        <v>18.275</v>
      </c>
      <c r="D4691" s="21" t="n">
        <v>1013</v>
      </c>
    </row>
    <row r="4692" customFormat="false" ht="12.75" hidden="false" customHeight="false" outlineLevel="0" collapsed="false">
      <c r="A4692" s="19" t="n">
        <v>44026.375</v>
      </c>
      <c r="C4692" s="21" t="n">
        <v>19.8</v>
      </c>
      <c r="D4692" s="21" t="n">
        <v>1013</v>
      </c>
    </row>
    <row r="4693" customFormat="false" ht="12.75" hidden="false" customHeight="false" outlineLevel="0" collapsed="false">
      <c r="A4693" s="19" t="n">
        <v>44026.4166666667</v>
      </c>
      <c r="C4693" s="21" t="n">
        <v>20.375</v>
      </c>
      <c r="D4693" s="21" t="n">
        <v>1013</v>
      </c>
    </row>
    <row r="4694" customFormat="false" ht="12.75" hidden="false" customHeight="false" outlineLevel="0" collapsed="false">
      <c r="A4694" s="19" t="n">
        <v>44026.4583333333</v>
      </c>
      <c r="C4694" s="21" t="n">
        <v>21.225</v>
      </c>
      <c r="D4694" s="21" t="n">
        <v>1011.987</v>
      </c>
    </row>
    <row r="4695" customFormat="false" ht="12.75" hidden="false" customHeight="false" outlineLevel="0" collapsed="false">
      <c r="A4695" s="19" t="n">
        <v>44026.5</v>
      </c>
      <c r="C4695" s="21" t="n">
        <v>21.325</v>
      </c>
      <c r="D4695" s="21" t="n">
        <v>1011.987</v>
      </c>
    </row>
    <row r="4696" customFormat="false" ht="12.75" hidden="false" customHeight="false" outlineLevel="0" collapsed="false">
      <c r="A4696" s="19" t="n">
        <v>44026.5416666667</v>
      </c>
      <c r="C4696" s="21" t="n">
        <v>21.45</v>
      </c>
      <c r="D4696" s="21" t="n">
        <v>1011.987</v>
      </c>
    </row>
    <row r="4697" customFormat="false" ht="12.75" hidden="false" customHeight="false" outlineLevel="0" collapsed="false">
      <c r="A4697" s="19" t="n">
        <v>44026.5833333333</v>
      </c>
      <c r="C4697" s="21" t="n">
        <v>22.35</v>
      </c>
      <c r="D4697" s="21" t="n">
        <v>1011.4805</v>
      </c>
    </row>
    <row r="4698" customFormat="false" ht="12.75" hidden="false" customHeight="false" outlineLevel="0" collapsed="false">
      <c r="A4698" s="19" t="n">
        <v>44026.625</v>
      </c>
      <c r="C4698" s="21" t="n">
        <v>21.475</v>
      </c>
      <c r="D4698" s="21" t="n">
        <v>1010.974</v>
      </c>
    </row>
    <row r="4699" customFormat="false" ht="12.75" hidden="false" customHeight="false" outlineLevel="0" collapsed="false">
      <c r="A4699" s="19" t="n">
        <v>44026.6666666667</v>
      </c>
      <c r="C4699" s="21" t="n">
        <v>21.675</v>
      </c>
      <c r="D4699" s="21" t="n">
        <v>1010.974</v>
      </c>
    </row>
    <row r="4700" customFormat="false" ht="12.75" hidden="false" customHeight="false" outlineLevel="0" collapsed="false">
      <c r="A4700" s="19" t="n">
        <v>44026.7083333333</v>
      </c>
      <c r="C4700" s="21" t="n">
        <v>20.425</v>
      </c>
      <c r="D4700" s="21" t="n">
        <v>1010.974</v>
      </c>
    </row>
    <row r="4701" customFormat="false" ht="12.75" hidden="false" customHeight="false" outlineLevel="0" collapsed="false">
      <c r="A4701" s="19" t="n">
        <v>44026.75</v>
      </c>
      <c r="C4701" s="21" t="n">
        <v>18.8</v>
      </c>
      <c r="D4701" s="21" t="n">
        <v>1010.974</v>
      </c>
    </row>
    <row r="4702" customFormat="false" ht="12.75" hidden="false" customHeight="false" outlineLevel="0" collapsed="false">
      <c r="A4702" s="19" t="n">
        <v>44026.7916666667</v>
      </c>
      <c r="C4702" s="21" t="n">
        <v>18.2</v>
      </c>
      <c r="D4702" s="21" t="n">
        <v>1010.974</v>
      </c>
    </row>
    <row r="4703" customFormat="false" ht="12.75" hidden="false" customHeight="false" outlineLevel="0" collapsed="false">
      <c r="A4703" s="19" t="n">
        <v>44026.8333333333</v>
      </c>
      <c r="C4703" s="21" t="n">
        <v>17.35</v>
      </c>
      <c r="D4703" s="21" t="n">
        <v>1011.4805</v>
      </c>
    </row>
    <row r="4704" customFormat="false" ht="12.75" hidden="false" customHeight="false" outlineLevel="0" collapsed="false">
      <c r="A4704" s="19" t="n">
        <v>44026.875</v>
      </c>
      <c r="C4704" s="21" t="n">
        <v>16.675</v>
      </c>
      <c r="D4704" s="21" t="n">
        <v>1011.987</v>
      </c>
    </row>
    <row r="4705" customFormat="false" ht="12.75" hidden="false" customHeight="false" outlineLevel="0" collapsed="false">
      <c r="A4705" s="19" t="n">
        <v>44026.9166666667</v>
      </c>
      <c r="C4705" s="21" t="n">
        <v>15.45</v>
      </c>
      <c r="D4705" s="21" t="n">
        <v>1011.987</v>
      </c>
    </row>
    <row r="4706" customFormat="false" ht="12.75" hidden="false" customHeight="false" outlineLevel="0" collapsed="false">
      <c r="A4706" s="19" t="n">
        <v>44026.9583333333</v>
      </c>
      <c r="C4706" s="21" t="n">
        <v>14.85</v>
      </c>
      <c r="D4706" s="21" t="n">
        <v>1011.987</v>
      </c>
    </row>
    <row r="4707" customFormat="false" ht="12.75" hidden="false" customHeight="false" outlineLevel="0" collapsed="false">
      <c r="A4707" s="19" t="n">
        <v>44027</v>
      </c>
      <c r="C4707" s="21" t="n">
        <v>14.175</v>
      </c>
      <c r="D4707" s="21" t="n">
        <v>1011.987</v>
      </c>
    </row>
    <row r="4708" customFormat="false" ht="12.75" hidden="false" customHeight="false" outlineLevel="0" collapsed="false">
      <c r="A4708" s="19" t="n">
        <v>44027.0416666667</v>
      </c>
      <c r="C4708" s="21" t="n">
        <v>13.85</v>
      </c>
      <c r="D4708" s="21" t="n">
        <v>1011.73375</v>
      </c>
    </row>
    <row r="4709" customFormat="false" ht="12.75" hidden="false" customHeight="false" outlineLevel="0" collapsed="false">
      <c r="A4709" s="19" t="n">
        <v>44027.0833333333</v>
      </c>
      <c r="C4709" s="21" t="n">
        <v>13.825</v>
      </c>
      <c r="D4709" s="21" t="n">
        <v>1010.974</v>
      </c>
    </row>
    <row r="4710" customFormat="false" ht="12.75" hidden="false" customHeight="false" outlineLevel="0" collapsed="false">
      <c r="A4710" s="19" t="n">
        <v>44027.125</v>
      </c>
      <c r="C4710" s="21" t="n">
        <v>13.725</v>
      </c>
      <c r="D4710" s="21" t="n">
        <v>1010.974</v>
      </c>
    </row>
    <row r="4711" customFormat="false" ht="12.75" hidden="false" customHeight="false" outlineLevel="0" collapsed="false">
      <c r="A4711" s="19" t="n">
        <v>44027.1666666667</v>
      </c>
      <c r="C4711" s="21" t="n">
        <v>13.5</v>
      </c>
      <c r="D4711" s="21" t="n">
        <v>1010.974</v>
      </c>
    </row>
    <row r="4712" customFormat="false" ht="12.75" hidden="false" customHeight="false" outlineLevel="0" collapsed="false">
      <c r="A4712" s="19" t="n">
        <v>44027.2083333333</v>
      </c>
      <c r="C4712" s="21" t="n">
        <v>14.025</v>
      </c>
      <c r="D4712" s="21" t="n">
        <v>1011.73375</v>
      </c>
    </row>
    <row r="4713" customFormat="false" ht="12.75" hidden="false" customHeight="false" outlineLevel="0" collapsed="false">
      <c r="A4713" s="19" t="n">
        <v>44027.25</v>
      </c>
      <c r="C4713" s="21" t="n">
        <v>14.875</v>
      </c>
      <c r="D4713" s="21" t="n">
        <v>1011.4805</v>
      </c>
    </row>
    <row r="4714" customFormat="false" ht="12.75" hidden="false" customHeight="false" outlineLevel="0" collapsed="false">
      <c r="A4714" s="19" t="n">
        <v>44027.2916666667</v>
      </c>
      <c r="C4714" s="21" t="n">
        <v>15.9</v>
      </c>
      <c r="D4714" s="21" t="n">
        <v>1011.4805</v>
      </c>
    </row>
    <row r="4715" customFormat="false" ht="12.75" hidden="false" customHeight="false" outlineLevel="0" collapsed="false">
      <c r="A4715" s="19" t="n">
        <v>44027.3333333333</v>
      </c>
      <c r="C4715" s="21" t="n">
        <v>17</v>
      </c>
      <c r="D4715" s="21" t="n">
        <v>1011.73375</v>
      </c>
    </row>
    <row r="4716" customFormat="false" ht="12.75" hidden="false" customHeight="false" outlineLevel="0" collapsed="false">
      <c r="A4716" s="19" t="n">
        <v>44027.375</v>
      </c>
      <c r="C4716" s="21" t="n">
        <v>17.325</v>
      </c>
      <c r="D4716" s="21" t="n">
        <v>1011.987</v>
      </c>
    </row>
    <row r="4717" customFormat="false" ht="12.75" hidden="false" customHeight="false" outlineLevel="0" collapsed="false">
      <c r="A4717" s="19" t="n">
        <v>44027.4166666667</v>
      </c>
      <c r="C4717" s="21" t="n">
        <v>17.35</v>
      </c>
      <c r="D4717" s="21" t="n">
        <v>1011.987</v>
      </c>
    </row>
    <row r="4718" customFormat="false" ht="12.75" hidden="false" customHeight="false" outlineLevel="0" collapsed="false">
      <c r="A4718" s="19" t="n">
        <v>44027.4583333333</v>
      </c>
      <c r="C4718" s="21" t="n">
        <v>17.25</v>
      </c>
      <c r="D4718" s="21" t="n">
        <v>1011.987</v>
      </c>
    </row>
    <row r="4719" customFormat="false" ht="12.75" hidden="false" customHeight="false" outlineLevel="0" collapsed="false">
      <c r="A4719" s="19" t="n">
        <v>44027.5</v>
      </c>
      <c r="C4719" s="21" t="n">
        <v>18.275</v>
      </c>
      <c r="D4719" s="21" t="n">
        <v>1011.987</v>
      </c>
    </row>
    <row r="4720" customFormat="false" ht="12.75" hidden="false" customHeight="false" outlineLevel="0" collapsed="false">
      <c r="A4720" s="19" t="n">
        <v>44027.5416666667</v>
      </c>
      <c r="C4720" s="21" t="n">
        <v>18.3</v>
      </c>
      <c r="D4720" s="21" t="n">
        <v>1011.987</v>
      </c>
    </row>
    <row r="4721" customFormat="false" ht="12.75" hidden="false" customHeight="false" outlineLevel="0" collapsed="false">
      <c r="A4721" s="19" t="n">
        <v>44027.5833333333</v>
      </c>
      <c r="C4721" s="21" t="n">
        <v>18.65</v>
      </c>
      <c r="D4721" s="21" t="n">
        <v>1011.987</v>
      </c>
    </row>
    <row r="4722" customFormat="false" ht="12.75" hidden="false" customHeight="false" outlineLevel="0" collapsed="false">
      <c r="A4722" s="19" t="n">
        <v>44027.625</v>
      </c>
      <c r="C4722" s="21" t="n">
        <v>19</v>
      </c>
      <c r="D4722" s="21" t="n">
        <v>1011.987</v>
      </c>
    </row>
    <row r="4723" customFormat="false" ht="12.75" hidden="false" customHeight="false" outlineLevel="0" collapsed="false">
      <c r="A4723" s="19" t="n">
        <v>44027.6666666667</v>
      </c>
      <c r="C4723" s="21" t="n">
        <v>18.325</v>
      </c>
      <c r="D4723" s="21" t="n">
        <v>1011.987</v>
      </c>
    </row>
    <row r="4724" customFormat="false" ht="12.75" hidden="false" customHeight="false" outlineLevel="0" collapsed="false">
      <c r="A4724" s="19" t="n">
        <v>44027.7083333333</v>
      </c>
      <c r="C4724" s="21" t="n">
        <v>17.9</v>
      </c>
      <c r="D4724" s="21" t="n">
        <v>1011.987</v>
      </c>
    </row>
    <row r="4725" customFormat="false" ht="12.75" hidden="false" customHeight="false" outlineLevel="0" collapsed="false">
      <c r="A4725" s="19" t="n">
        <v>44027.75</v>
      </c>
      <c r="C4725" s="21" t="n">
        <v>17.425</v>
      </c>
      <c r="D4725" s="21" t="n">
        <v>1012.24025</v>
      </c>
    </row>
    <row r="4726" customFormat="false" ht="12.75" hidden="false" customHeight="false" outlineLevel="0" collapsed="false">
      <c r="A4726" s="19" t="n">
        <v>44027.7916666667</v>
      </c>
      <c r="C4726" s="21" t="n">
        <v>16.975</v>
      </c>
      <c r="D4726" s="21" t="n">
        <v>1013</v>
      </c>
    </row>
    <row r="4727" customFormat="false" ht="12.75" hidden="false" customHeight="false" outlineLevel="0" collapsed="false">
      <c r="A4727" s="19" t="n">
        <v>44027.8333333333</v>
      </c>
      <c r="C4727" s="21" t="n">
        <v>16.8</v>
      </c>
      <c r="D4727" s="21" t="n">
        <v>1013</v>
      </c>
    </row>
    <row r="4728" customFormat="false" ht="12.75" hidden="false" customHeight="false" outlineLevel="0" collapsed="false">
      <c r="A4728" s="19" t="n">
        <v>44027.875</v>
      </c>
      <c r="C4728" s="21" t="n">
        <v>16.775</v>
      </c>
      <c r="D4728" s="21" t="n">
        <v>1013.25325</v>
      </c>
    </row>
    <row r="4729" customFormat="false" ht="12.75" hidden="false" customHeight="false" outlineLevel="0" collapsed="false">
      <c r="A4729" s="19" t="n">
        <v>44027.9166666667</v>
      </c>
      <c r="C4729" s="21" t="n">
        <v>16.475</v>
      </c>
      <c r="D4729" s="21" t="n">
        <v>1014.013</v>
      </c>
    </row>
    <row r="4730" customFormat="false" ht="12.75" hidden="false" customHeight="false" outlineLevel="0" collapsed="false">
      <c r="A4730" s="19" t="n">
        <v>44027.9583333333</v>
      </c>
      <c r="C4730" s="21" t="n">
        <v>16.25</v>
      </c>
      <c r="D4730" s="21" t="n">
        <v>1014.013</v>
      </c>
    </row>
    <row r="4731" customFormat="false" ht="12.75" hidden="false" customHeight="false" outlineLevel="0" collapsed="false">
      <c r="A4731" s="19" t="n">
        <v>44028</v>
      </c>
      <c r="C4731" s="21" t="n">
        <v>16.275</v>
      </c>
      <c r="D4731" s="21" t="n">
        <v>1014.013</v>
      </c>
    </row>
    <row r="4732" customFormat="false" ht="12.75" hidden="false" customHeight="false" outlineLevel="0" collapsed="false">
      <c r="A4732" s="19" t="n">
        <v>44028.0416666667</v>
      </c>
      <c r="C4732" s="21" t="n">
        <v>15.975</v>
      </c>
      <c r="D4732" s="21" t="n">
        <v>1014.013</v>
      </c>
    </row>
    <row r="4733" customFormat="false" ht="12.75" hidden="false" customHeight="false" outlineLevel="0" collapsed="false">
      <c r="A4733" s="19" t="n">
        <v>44028.0833333333</v>
      </c>
      <c r="C4733" s="21" t="n">
        <v>15.825</v>
      </c>
      <c r="D4733" s="21" t="n">
        <v>1014.013</v>
      </c>
    </row>
    <row r="4734" customFormat="false" ht="12.75" hidden="false" customHeight="false" outlineLevel="0" collapsed="false">
      <c r="A4734" s="19" t="n">
        <v>44028.125</v>
      </c>
      <c r="C4734" s="21" t="n">
        <v>15.775</v>
      </c>
      <c r="D4734" s="21" t="n">
        <v>1014.013</v>
      </c>
    </row>
    <row r="4735" customFormat="false" ht="12.75" hidden="false" customHeight="false" outlineLevel="0" collapsed="false">
      <c r="A4735" s="19" t="n">
        <v>44028.1666666667</v>
      </c>
      <c r="C4735" s="21" t="n">
        <v>15.7</v>
      </c>
      <c r="D4735" s="21" t="n">
        <v>1014.013</v>
      </c>
    </row>
    <row r="4736" customFormat="false" ht="12.75" hidden="false" customHeight="false" outlineLevel="0" collapsed="false">
      <c r="A4736" s="19" t="n">
        <v>44028.2083333333</v>
      </c>
      <c r="C4736" s="21" t="n">
        <v>15.85</v>
      </c>
      <c r="D4736" s="21" t="n">
        <v>1014.77275</v>
      </c>
    </row>
    <row r="4737" customFormat="false" ht="12.75" hidden="false" customHeight="false" outlineLevel="0" collapsed="false">
      <c r="A4737" s="19" t="n">
        <v>44028.25</v>
      </c>
      <c r="C4737" s="21" t="n">
        <v>16.125</v>
      </c>
      <c r="D4737" s="21" t="n">
        <v>1015.026</v>
      </c>
    </row>
    <row r="4738" customFormat="false" ht="12.75" hidden="false" customHeight="false" outlineLevel="0" collapsed="false">
      <c r="A4738" s="19" t="n">
        <v>44028.2916666667</v>
      </c>
      <c r="C4738" s="21" t="n">
        <v>17.175</v>
      </c>
      <c r="D4738" s="21" t="n">
        <v>1015.026</v>
      </c>
    </row>
    <row r="4739" customFormat="false" ht="12.75" hidden="false" customHeight="false" outlineLevel="0" collapsed="false">
      <c r="A4739" s="19" t="n">
        <v>44028.3333333333</v>
      </c>
      <c r="C4739" s="21" t="n">
        <v>17.4</v>
      </c>
      <c r="D4739" s="21" t="n">
        <v>1015.78575</v>
      </c>
    </row>
    <row r="4740" customFormat="false" ht="12.75" hidden="false" customHeight="false" outlineLevel="0" collapsed="false">
      <c r="A4740" s="19" t="n">
        <v>44028.375</v>
      </c>
      <c r="C4740" s="21" t="n">
        <v>17.55</v>
      </c>
      <c r="D4740" s="21" t="n">
        <v>1016.039</v>
      </c>
    </row>
    <row r="4741" customFormat="false" ht="12.75" hidden="false" customHeight="false" outlineLevel="0" collapsed="false">
      <c r="A4741" s="19" t="n">
        <v>44028.4166666667</v>
      </c>
      <c r="C4741" s="21" t="n">
        <v>18.775</v>
      </c>
      <c r="D4741" s="21" t="n">
        <v>1016.039</v>
      </c>
    </row>
    <row r="4742" customFormat="false" ht="12.75" hidden="false" customHeight="false" outlineLevel="0" collapsed="false">
      <c r="A4742" s="19" t="n">
        <v>44028.4583333333</v>
      </c>
      <c r="C4742" s="21" t="n">
        <v>19.575</v>
      </c>
      <c r="D4742" s="21" t="n">
        <v>1016.5455</v>
      </c>
    </row>
    <row r="4743" customFormat="false" ht="12.75" hidden="false" customHeight="false" outlineLevel="0" collapsed="false">
      <c r="A4743" s="19" t="n">
        <v>44028.5</v>
      </c>
      <c r="C4743" s="21" t="n">
        <v>20.875</v>
      </c>
      <c r="D4743" s="21" t="n">
        <v>1016.039</v>
      </c>
    </row>
    <row r="4744" customFormat="false" ht="12.75" hidden="false" customHeight="false" outlineLevel="0" collapsed="false">
      <c r="A4744" s="19" t="n">
        <v>44028.5416666667</v>
      </c>
      <c r="C4744" s="21" t="n">
        <v>23</v>
      </c>
      <c r="D4744" s="21" t="n">
        <v>1016.039</v>
      </c>
    </row>
    <row r="4745" customFormat="false" ht="12.75" hidden="false" customHeight="false" outlineLevel="0" collapsed="false">
      <c r="A4745" s="19" t="n">
        <v>44028.5833333333</v>
      </c>
      <c r="C4745" s="21" t="n">
        <v>24.325</v>
      </c>
      <c r="D4745" s="21" t="n">
        <v>1016.039</v>
      </c>
    </row>
    <row r="4746" customFormat="false" ht="12.75" hidden="false" customHeight="false" outlineLevel="0" collapsed="false">
      <c r="A4746" s="19" t="n">
        <v>44028.625</v>
      </c>
      <c r="C4746" s="21" t="n">
        <v>23.1</v>
      </c>
      <c r="D4746" s="21" t="n">
        <v>1016.039</v>
      </c>
    </row>
    <row r="4747" customFormat="false" ht="12.75" hidden="false" customHeight="false" outlineLevel="0" collapsed="false">
      <c r="A4747" s="19" t="n">
        <v>44028.6666666667</v>
      </c>
      <c r="C4747" s="21" t="n">
        <v>23.975</v>
      </c>
      <c r="D4747" s="21" t="n">
        <v>1016.039</v>
      </c>
    </row>
    <row r="4748" customFormat="false" ht="12.75" hidden="false" customHeight="false" outlineLevel="0" collapsed="false">
      <c r="A4748" s="19" t="n">
        <v>44028.7083333333</v>
      </c>
      <c r="C4748" s="21" t="n">
        <v>25.5</v>
      </c>
      <c r="D4748" s="21" t="n">
        <v>1016.039</v>
      </c>
    </row>
    <row r="4749" customFormat="false" ht="12.75" hidden="false" customHeight="false" outlineLevel="0" collapsed="false">
      <c r="A4749" s="19" t="n">
        <v>44028.75</v>
      </c>
      <c r="C4749" s="21" t="n">
        <v>22.975</v>
      </c>
      <c r="D4749" s="21" t="n">
        <v>1016.5455</v>
      </c>
    </row>
    <row r="4750" customFormat="false" ht="12.75" hidden="false" customHeight="false" outlineLevel="0" collapsed="false">
      <c r="A4750" s="19" t="n">
        <v>44028.7916666667</v>
      </c>
      <c r="C4750" s="21" t="n">
        <v>21.55</v>
      </c>
      <c r="D4750" s="21" t="n">
        <v>1017.052</v>
      </c>
    </row>
    <row r="4751" customFormat="false" ht="12.75" hidden="false" customHeight="false" outlineLevel="0" collapsed="false">
      <c r="A4751" s="19" t="n">
        <v>44028.8333333333</v>
      </c>
      <c r="C4751" s="21" t="n">
        <v>20.45</v>
      </c>
      <c r="D4751" s="21" t="n">
        <v>1017.052</v>
      </c>
    </row>
    <row r="4752" customFormat="false" ht="12.75" hidden="false" customHeight="false" outlineLevel="0" collapsed="false">
      <c r="A4752" s="19" t="n">
        <v>44028.875</v>
      </c>
      <c r="C4752" s="21" t="n">
        <v>19.875</v>
      </c>
      <c r="D4752" s="21" t="n">
        <v>1017.052</v>
      </c>
    </row>
    <row r="4753" customFormat="false" ht="12.75" hidden="false" customHeight="false" outlineLevel="0" collapsed="false">
      <c r="A4753" s="19" t="n">
        <v>44028.9166666667</v>
      </c>
      <c r="C4753" s="21" t="n">
        <v>19.5</v>
      </c>
      <c r="D4753" s="21" t="n">
        <v>1017.052</v>
      </c>
    </row>
    <row r="4754" customFormat="false" ht="12.75" hidden="false" customHeight="false" outlineLevel="0" collapsed="false">
      <c r="A4754" s="19" t="n">
        <v>44028.9583333333</v>
      </c>
      <c r="C4754" s="21" t="n">
        <v>19.325</v>
      </c>
      <c r="D4754" s="21" t="n">
        <v>1017.052</v>
      </c>
    </row>
    <row r="4755" customFormat="false" ht="12.75" hidden="false" customHeight="false" outlineLevel="0" collapsed="false">
      <c r="A4755" s="19" t="n">
        <v>44029</v>
      </c>
      <c r="C4755" s="21" t="n">
        <v>19.25</v>
      </c>
      <c r="D4755" s="21" t="n">
        <v>1017.052</v>
      </c>
    </row>
    <row r="4756" customFormat="false" ht="12.75" hidden="false" customHeight="false" outlineLevel="0" collapsed="false">
      <c r="A4756" s="19" t="n">
        <v>44029.0416666667</v>
      </c>
      <c r="C4756" s="21" t="n">
        <v>18.95</v>
      </c>
      <c r="D4756" s="21" t="n">
        <v>1017.052</v>
      </c>
    </row>
    <row r="4757" customFormat="false" ht="12.75" hidden="false" customHeight="false" outlineLevel="0" collapsed="false">
      <c r="A4757" s="19" t="n">
        <v>44029.0833333333</v>
      </c>
      <c r="C4757" s="21" t="n">
        <v>18.575</v>
      </c>
      <c r="D4757" s="21" t="n">
        <v>1017.052</v>
      </c>
    </row>
    <row r="4758" customFormat="false" ht="12.75" hidden="false" customHeight="false" outlineLevel="0" collapsed="false">
      <c r="A4758" s="19" t="n">
        <v>44029.125</v>
      </c>
      <c r="C4758" s="21" t="n">
        <v>17.975</v>
      </c>
      <c r="D4758" s="21" t="n">
        <v>1017.052</v>
      </c>
    </row>
    <row r="4759" customFormat="false" ht="12.75" hidden="false" customHeight="false" outlineLevel="0" collapsed="false">
      <c r="A4759" s="19" t="n">
        <v>44029.1666666667</v>
      </c>
      <c r="C4759" s="21" t="n">
        <v>17.95</v>
      </c>
      <c r="D4759" s="21" t="n">
        <v>1017.052</v>
      </c>
    </row>
    <row r="4760" customFormat="false" ht="12.75" hidden="false" customHeight="false" outlineLevel="0" collapsed="false">
      <c r="A4760" s="19" t="n">
        <v>44029.2083333333</v>
      </c>
      <c r="C4760" s="21" t="n">
        <v>18.25</v>
      </c>
      <c r="D4760" s="21" t="n">
        <v>1017.052</v>
      </c>
    </row>
    <row r="4761" customFormat="false" ht="12.75" hidden="false" customHeight="false" outlineLevel="0" collapsed="false">
      <c r="A4761" s="19" t="n">
        <v>44029.25</v>
      </c>
      <c r="C4761" s="21" t="n">
        <v>19.225</v>
      </c>
      <c r="D4761" s="21" t="n">
        <v>1017.052</v>
      </c>
    </row>
    <row r="4762" customFormat="false" ht="12.75" hidden="false" customHeight="false" outlineLevel="0" collapsed="false">
      <c r="A4762" s="19" t="n">
        <v>44029.2916666667</v>
      </c>
      <c r="C4762" s="21" t="n">
        <v>20.225</v>
      </c>
      <c r="D4762" s="21" t="n">
        <v>1017.052</v>
      </c>
    </row>
    <row r="4763" customFormat="false" ht="12.75" hidden="false" customHeight="false" outlineLevel="0" collapsed="false">
      <c r="A4763" s="19" t="n">
        <v>44029.3333333333</v>
      </c>
      <c r="C4763" s="21" t="n">
        <v>21.225</v>
      </c>
      <c r="D4763" s="21" t="n">
        <v>1017.052</v>
      </c>
    </row>
    <row r="4764" customFormat="false" ht="12.75" hidden="false" customHeight="false" outlineLevel="0" collapsed="false">
      <c r="A4764" s="19" t="n">
        <v>44029.375</v>
      </c>
      <c r="C4764" s="21" t="n">
        <v>22.3</v>
      </c>
      <c r="D4764" s="21" t="n">
        <v>1017.052</v>
      </c>
    </row>
    <row r="4765" customFormat="false" ht="12.75" hidden="false" customHeight="false" outlineLevel="0" collapsed="false">
      <c r="A4765" s="19" t="n">
        <v>44029.4166666667</v>
      </c>
      <c r="C4765" s="21" t="n">
        <v>22.85</v>
      </c>
      <c r="D4765" s="21" t="n">
        <v>1017.052</v>
      </c>
    </row>
    <row r="4766" customFormat="false" ht="12.75" hidden="false" customHeight="false" outlineLevel="0" collapsed="false">
      <c r="A4766" s="19" t="n">
        <v>44029.4583333333</v>
      </c>
      <c r="C4766" s="21" t="n">
        <v>25.85</v>
      </c>
      <c r="D4766" s="21" t="n">
        <v>1017.052</v>
      </c>
    </row>
    <row r="4767" customFormat="false" ht="12.75" hidden="false" customHeight="false" outlineLevel="0" collapsed="false">
      <c r="A4767" s="19" t="n">
        <v>44029.5</v>
      </c>
      <c r="C4767" s="21" t="n">
        <v>25.575</v>
      </c>
      <c r="D4767" s="21" t="n">
        <v>1017.052</v>
      </c>
    </row>
    <row r="4768" customFormat="false" ht="12.75" hidden="false" customHeight="false" outlineLevel="0" collapsed="false">
      <c r="A4768" s="19" t="n">
        <v>44029.5416666667</v>
      </c>
      <c r="C4768" s="21" t="n">
        <v>27.3</v>
      </c>
      <c r="D4768" s="21" t="n">
        <v>1016.29225</v>
      </c>
    </row>
    <row r="4769" customFormat="false" ht="12.75" hidden="false" customHeight="false" outlineLevel="0" collapsed="false">
      <c r="A4769" s="19" t="n">
        <v>44029.5833333333</v>
      </c>
      <c r="C4769" s="21" t="n">
        <v>28.9</v>
      </c>
      <c r="D4769" s="21" t="n">
        <v>1016.039</v>
      </c>
    </row>
    <row r="4770" customFormat="false" ht="12.75" hidden="false" customHeight="false" outlineLevel="0" collapsed="false">
      <c r="A4770" s="19" t="n">
        <v>44029.625</v>
      </c>
      <c r="C4770" s="21" t="n">
        <v>30.65</v>
      </c>
      <c r="D4770" s="21" t="n">
        <v>1015.5325</v>
      </c>
    </row>
    <row r="4771" customFormat="false" ht="12.75" hidden="false" customHeight="false" outlineLevel="0" collapsed="false">
      <c r="A4771" s="19" t="n">
        <v>44029.6666666667</v>
      </c>
      <c r="C4771" s="21" t="n">
        <v>29.675</v>
      </c>
      <c r="D4771" s="21" t="n">
        <v>1015.026</v>
      </c>
    </row>
    <row r="4772" customFormat="false" ht="12.75" hidden="false" customHeight="false" outlineLevel="0" collapsed="false">
      <c r="A4772" s="19" t="n">
        <v>44029.7083333333</v>
      </c>
      <c r="C4772" s="21" t="n">
        <v>28.85</v>
      </c>
      <c r="D4772" s="21" t="n">
        <v>1015.026</v>
      </c>
    </row>
    <row r="4773" customFormat="false" ht="12.75" hidden="false" customHeight="false" outlineLevel="0" collapsed="false">
      <c r="A4773" s="19" t="n">
        <v>44029.75</v>
      </c>
      <c r="C4773" s="21" t="n">
        <v>26.4</v>
      </c>
      <c r="D4773" s="21" t="n">
        <v>1015.026</v>
      </c>
    </row>
    <row r="4774" customFormat="false" ht="12.75" hidden="false" customHeight="false" outlineLevel="0" collapsed="false">
      <c r="A4774" s="19" t="n">
        <v>44029.7916666667</v>
      </c>
      <c r="C4774" s="21" t="n">
        <v>23.125</v>
      </c>
      <c r="D4774" s="21" t="n">
        <v>1015.27925</v>
      </c>
    </row>
    <row r="4775" customFormat="false" ht="12.75" hidden="false" customHeight="false" outlineLevel="0" collapsed="false">
      <c r="A4775" s="19" t="n">
        <v>44029.8333333333</v>
      </c>
      <c r="C4775" s="21" t="n">
        <v>21.175</v>
      </c>
      <c r="D4775" s="21" t="n">
        <v>1016.039</v>
      </c>
    </row>
    <row r="4776" customFormat="false" ht="12.75" hidden="false" customHeight="false" outlineLevel="0" collapsed="false">
      <c r="A4776" s="19" t="n">
        <v>44029.875</v>
      </c>
      <c r="C4776" s="21" t="n">
        <v>19.875</v>
      </c>
      <c r="D4776" s="21" t="n">
        <v>1016.039</v>
      </c>
    </row>
    <row r="4777" customFormat="false" ht="12.75" hidden="false" customHeight="false" outlineLevel="0" collapsed="false">
      <c r="A4777" s="19" t="n">
        <v>44029.9166666667</v>
      </c>
      <c r="C4777" s="21" t="n">
        <v>18.6</v>
      </c>
      <c r="D4777" s="21" t="n">
        <v>1016.039</v>
      </c>
    </row>
    <row r="4778" customFormat="false" ht="12.75" hidden="false" customHeight="false" outlineLevel="0" collapsed="false">
      <c r="A4778" s="19" t="n">
        <v>44029.9583333333</v>
      </c>
      <c r="C4778" s="21" t="n">
        <v>17.45</v>
      </c>
      <c r="D4778" s="21" t="n">
        <v>1016.039</v>
      </c>
    </row>
    <row r="4779" customFormat="false" ht="12.75" hidden="false" customHeight="false" outlineLevel="0" collapsed="false">
      <c r="A4779" s="19" t="n">
        <v>44030</v>
      </c>
      <c r="C4779" s="21" t="n">
        <v>16.75</v>
      </c>
      <c r="D4779" s="21" t="n">
        <v>1016.039</v>
      </c>
    </row>
    <row r="4780" customFormat="false" ht="12.75" hidden="false" customHeight="false" outlineLevel="0" collapsed="false">
      <c r="A4780" s="19" t="n">
        <v>44030.0416666667</v>
      </c>
      <c r="C4780" s="21" t="n">
        <v>16.15</v>
      </c>
      <c r="D4780" s="21" t="n">
        <v>1016.039</v>
      </c>
    </row>
    <row r="4781" customFormat="false" ht="12.75" hidden="false" customHeight="false" outlineLevel="0" collapsed="false">
      <c r="A4781" s="19" t="n">
        <v>44030.0833333333</v>
      </c>
      <c r="C4781" s="21" t="n">
        <v>15.85</v>
      </c>
      <c r="D4781" s="21" t="n">
        <v>1015.27925</v>
      </c>
    </row>
    <row r="4782" customFormat="false" ht="12.75" hidden="false" customHeight="false" outlineLevel="0" collapsed="false">
      <c r="A4782" s="19" t="n">
        <v>44030.125</v>
      </c>
      <c r="C4782" s="21" t="n">
        <v>15.525</v>
      </c>
      <c r="D4782" s="21" t="n">
        <v>1015.026</v>
      </c>
    </row>
    <row r="4783" customFormat="false" ht="12.75" hidden="false" customHeight="false" outlineLevel="0" collapsed="false">
      <c r="A4783" s="19" t="n">
        <v>44030.1666666667</v>
      </c>
      <c r="C4783" s="21" t="n">
        <v>15.725</v>
      </c>
      <c r="D4783" s="21" t="n">
        <v>1015.026</v>
      </c>
    </row>
    <row r="4784" customFormat="false" ht="12.75" hidden="false" customHeight="false" outlineLevel="0" collapsed="false">
      <c r="A4784" s="19" t="n">
        <v>44030.2083333333</v>
      </c>
      <c r="C4784" s="21" t="n">
        <v>16.125</v>
      </c>
      <c r="D4784" s="21" t="n">
        <v>1015.026</v>
      </c>
    </row>
    <row r="4785" customFormat="false" ht="12.75" hidden="false" customHeight="false" outlineLevel="0" collapsed="false">
      <c r="A4785" s="19" t="n">
        <v>44030.25</v>
      </c>
      <c r="C4785" s="21" t="n">
        <v>16.6</v>
      </c>
      <c r="D4785" s="21" t="n">
        <v>1015.026</v>
      </c>
    </row>
    <row r="4786" customFormat="false" ht="12.75" hidden="false" customHeight="false" outlineLevel="0" collapsed="false">
      <c r="A4786" s="19" t="n">
        <v>44030.2916666667</v>
      </c>
      <c r="C4786" s="21" t="n">
        <v>17.75</v>
      </c>
      <c r="D4786" s="21" t="n">
        <v>1015.026</v>
      </c>
    </row>
    <row r="4787" customFormat="false" ht="12.75" hidden="false" customHeight="false" outlineLevel="0" collapsed="false">
      <c r="A4787" s="19" t="n">
        <v>44030.3333333333</v>
      </c>
      <c r="C4787" s="21" t="n">
        <v>18.675</v>
      </c>
      <c r="D4787" s="21" t="n">
        <v>1015.026</v>
      </c>
    </row>
    <row r="4788" customFormat="false" ht="12.75" hidden="false" customHeight="false" outlineLevel="0" collapsed="false">
      <c r="A4788" s="19" t="n">
        <v>44030.375</v>
      </c>
      <c r="C4788" s="21" t="n">
        <v>19.225</v>
      </c>
      <c r="D4788" s="21" t="n">
        <v>1015.026</v>
      </c>
    </row>
    <row r="4789" customFormat="false" ht="12.75" hidden="false" customHeight="false" outlineLevel="0" collapsed="false">
      <c r="A4789" s="19" t="n">
        <v>44030.4166666667</v>
      </c>
      <c r="C4789" s="21" t="n">
        <v>19.875</v>
      </c>
      <c r="D4789" s="21" t="n">
        <v>1014.5195</v>
      </c>
    </row>
    <row r="4790" customFormat="false" ht="12.75" hidden="false" customHeight="false" outlineLevel="0" collapsed="false">
      <c r="A4790" s="19" t="n">
        <v>44030.4583333333</v>
      </c>
      <c r="C4790" s="21" t="n">
        <v>22.175</v>
      </c>
      <c r="D4790" s="21" t="n">
        <v>1014.013</v>
      </c>
    </row>
    <row r="4791" customFormat="false" ht="12.75" hidden="false" customHeight="false" outlineLevel="0" collapsed="false">
      <c r="A4791" s="19" t="n">
        <v>44030.5</v>
      </c>
      <c r="C4791" s="21" t="n">
        <v>22.775</v>
      </c>
      <c r="D4791" s="21" t="n">
        <v>1014.013</v>
      </c>
    </row>
    <row r="4792" customFormat="false" ht="12.75" hidden="false" customHeight="false" outlineLevel="0" collapsed="false">
      <c r="A4792" s="19" t="n">
        <v>44030.5416666667</v>
      </c>
      <c r="C4792" s="21" t="n">
        <v>25.125</v>
      </c>
      <c r="D4792" s="21" t="n">
        <v>1014.013</v>
      </c>
    </row>
    <row r="4793" customFormat="false" ht="12.75" hidden="false" customHeight="false" outlineLevel="0" collapsed="false">
      <c r="A4793" s="19" t="n">
        <v>44030.5833333333</v>
      </c>
      <c r="C4793" s="21" t="n">
        <v>26.7</v>
      </c>
      <c r="D4793" s="21" t="n">
        <v>1013</v>
      </c>
    </row>
    <row r="4794" customFormat="false" ht="12.75" hidden="false" customHeight="false" outlineLevel="0" collapsed="false">
      <c r="A4794" s="19" t="n">
        <v>44030.625</v>
      </c>
      <c r="C4794" s="21" t="n">
        <v>27.425</v>
      </c>
      <c r="D4794" s="21" t="n">
        <v>1013</v>
      </c>
    </row>
    <row r="4795" customFormat="false" ht="12.75" hidden="false" customHeight="false" outlineLevel="0" collapsed="false">
      <c r="A4795" s="19" t="n">
        <v>44030.6666666667</v>
      </c>
      <c r="C4795" s="21" t="n">
        <v>26.175</v>
      </c>
      <c r="D4795" s="21" t="n">
        <v>1011.987</v>
      </c>
    </row>
    <row r="4796" customFormat="false" ht="12.75" hidden="false" customHeight="false" outlineLevel="0" collapsed="false">
      <c r="A4796" s="19" t="n">
        <v>44030.7083333333</v>
      </c>
      <c r="C4796" s="21" t="n">
        <v>26.65</v>
      </c>
      <c r="D4796" s="21" t="n">
        <v>1011.987</v>
      </c>
    </row>
    <row r="4797" customFormat="false" ht="12.75" hidden="false" customHeight="false" outlineLevel="0" collapsed="false">
      <c r="A4797" s="19" t="n">
        <v>44030.75</v>
      </c>
      <c r="C4797" s="21" t="n">
        <v>24.25</v>
      </c>
      <c r="D4797" s="21" t="n">
        <v>1011.987</v>
      </c>
    </row>
    <row r="4798" customFormat="false" ht="12.75" hidden="false" customHeight="false" outlineLevel="0" collapsed="false">
      <c r="A4798" s="19" t="n">
        <v>44030.7916666667</v>
      </c>
      <c r="C4798" s="21" t="n">
        <v>21.575</v>
      </c>
      <c r="D4798" s="21" t="n">
        <v>1013</v>
      </c>
    </row>
    <row r="4799" customFormat="false" ht="12.75" hidden="false" customHeight="false" outlineLevel="0" collapsed="false">
      <c r="A4799" s="19" t="n">
        <v>44030.8333333333</v>
      </c>
      <c r="C4799" s="21" t="n">
        <v>20.5</v>
      </c>
      <c r="D4799" s="21" t="n">
        <v>1013</v>
      </c>
    </row>
    <row r="4800" customFormat="false" ht="12.75" hidden="false" customHeight="false" outlineLevel="0" collapsed="false">
      <c r="A4800" s="19" t="n">
        <v>44030.875</v>
      </c>
      <c r="C4800" s="21" t="n">
        <v>19.65</v>
      </c>
      <c r="D4800" s="21" t="n">
        <v>1013</v>
      </c>
    </row>
    <row r="4801" customFormat="false" ht="12.75" hidden="false" customHeight="false" outlineLevel="0" collapsed="false">
      <c r="A4801" s="19" t="n">
        <v>44030.9166666667</v>
      </c>
      <c r="C4801" s="21" t="n">
        <v>19.05</v>
      </c>
      <c r="D4801" s="21" t="n">
        <v>1013</v>
      </c>
    </row>
    <row r="4802" customFormat="false" ht="12.75" hidden="false" customHeight="false" outlineLevel="0" collapsed="false">
      <c r="A4802" s="19" t="n">
        <v>44030.9583333333</v>
      </c>
      <c r="C4802" s="21" t="n">
        <v>18.525</v>
      </c>
      <c r="D4802" s="21" t="n">
        <v>1013</v>
      </c>
    </row>
    <row r="4803" customFormat="false" ht="12.75" hidden="false" customHeight="false" outlineLevel="0" collapsed="false">
      <c r="A4803" s="19" t="n">
        <v>44031</v>
      </c>
      <c r="C4803" s="21" t="n">
        <v>17.925</v>
      </c>
      <c r="D4803" s="21" t="n">
        <v>1013</v>
      </c>
    </row>
    <row r="4804" customFormat="false" ht="12.75" hidden="false" customHeight="false" outlineLevel="0" collapsed="false">
      <c r="A4804" s="19" t="n">
        <v>44031.0416666667</v>
      </c>
      <c r="C4804" s="21" t="n">
        <v>17.35</v>
      </c>
      <c r="D4804" s="21" t="n">
        <v>1012.24025</v>
      </c>
    </row>
    <row r="4805" customFormat="false" ht="12.75" hidden="false" customHeight="false" outlineLevel="0" collapsed="false">
      <c r="A4805" s="19" t="n">
        <v>44031.0833333333</v>
      </c>
      <c r="C4805" s="21" t="n">
        <v>17</v>
      </c>
      <c r="D4805" s="21" t="n">
        <v>1012.24025</v>
      </c>
    </row>
    <row r="4806" customFormat="false" ht="12.75" hidden="false" customHeight="false" outlineLevel="0" collapsed="false">
      <c r="A4806" s="19" t="n">
        <v>44031.125</v>
      </c>
      <c r="C4806" s="21" t="n">
        <v>16.575</v>
      </c>
      <c r="D4806" s="21" t="n">
        <v>1011.987</v>
      </c>
    </row>
    <row r="4807" customFormat="false" ht="12.75" hidden="false" customHeight="false" outlineLevel="0" collapsed="false">
      <c r="A4807" s="19" t="n">
        <v>44031.1666666667</v>
      </c>
      <c r="C4807" s="21" t="n">
        <v>16.225</v>
      </c>
      <c r="D4807" s="21" t="n">
        <v>1011.987</v>
      </c>
    </row>
    <row r="4808" customFormat="false" ht="12.75" hidden="false" customHeight="false" outlineLevel="0" collapsed="false">
      <c r="A4808" s="19" t="n">
        <v>44031.2083333333</v>
      </c>
      <c r="C4808" s="21" t="n">
        <v>16.425</v>
      </c>
      <c r="D4808" s="21" t="n">
        <v>1011.987</v>
      </c>
    </row>
    <row r="4809" customFormat="false" ht="12.75" hidden="false" customHeight="false" outlineLevel="0" collapsed="false">
      <c r="A4809" s="19" t="n">
        <v>44031.25</v>
      </c>
      <c r="C4809" s="21" t="n">
        <v>14.3</v>
      </c>
      <c r="D4809" s="21" t="n">
        <v>1012.74675</v>
      </c>
    </row>
    <row r="4810" customFormat="false" ht="12.75" hidden="false" customHeight="false" outlineLevel="0" collapsed="false">
      <c r="A4810" s="19" t="n">
        <v>44031.2916666667</v>
      </c>
      <c r="C4810" s="21" t="n">
        <v>14.025</v>
      </c>
      <c r="D4810" s="21" t="n">
        <v>1013</v>
      </c>
    </row>
    <row r="4811" customFormat="false" ht="12.75" hidden="false" customHeight="false" outlineLevel="0" collapsed="false">
      <c r="A4811" s="19" t="n">
        <v>44031.3333333333</v>
      </c>
      <c r="C4811" s="21" t="n">
        <v>14.475</v>
      </c>
      <c r="D4811" s="21" t="n">
        <v>1013</v>
      </c>
    </row>
    <row r="4812" customFormat="false" ht="12.75" hidden="false" customHeight="false" outlineLevel="0" collapsed="false">
      <c r="A4812" s="19" t="n">
        <v>44031.375</v>
      </c>
      <c r="C4812" s="21" t="n">
        <v>14.525</v>
      </c>
      <c r="D4812" s="21" t="n">
        <v>1014.013</v>
      </c>
    </row>
    <row r="4813" customFormat="false" ht="12.75" hidden="false" customHeight="false" outlineLevel="0" collapsed="false">
      <c r="A4813" s="19" t="n">
        <v>44031.4166666667</v>
      </c>
      <c r="C4813" s="21" t="n">
        <v>15.4</v>
      </c>
      <c r="D4813" s="21" t="n">
        <v>1014.013</v>
      </c>
    </row>
    <row r="4814" customFormat="false" ht="12.75" hidden="false" customHeight="false" outlineLevel="0" collapsed="false">
      <c r="A4814" s="19" t="n">
        <v>44031.4583333333</v>
      </c>
      <c r="C4814" s="21" t="n">
        <v>17.4</v>
      </c>
      <c r="D4814" s="21" t="n">
        <v>1014.013</v>
      </c>
    </row>
    <row r="4815" customFormat="false" ht="12.75" hidden="false" customHeight="false" outlineLevel="0" collapsed="false">
      <c r="A4815" s="19" t="n">
        <v>44031.5</v>
      </c>
      <c r="C4815" s="21" t="n">
        <v>18.9</v>
      </c>
      <c r="D4815" s="21" t="n">
        <v>1014.013</v>
      </c>
    </row>
    <row r="4816" customFormat="false" ht="12.75" hidden="false" customHeight="false" outlineLevel="0" collapsed="false">
      <c r="A4816" s="19" t="n">
        <v>44031.5416666667</v>
      </c>
      <c r="C4816" s="21" t="n">
        <v>20.575</v>
      </c>
      <c r="D4816" s="21" t="n">
        <v>1014.013</v>
      </c>
    </row>
    <row r="4817" customFormat="false" ht="12.75" hidden="false" customHeight="false" outlineLevel="0" collapsed="false">
      <c r="A4817" s="19" t="n">
        <v>44031.5833333333</v>
      </c>
      <c r="C4817" s="21" t="n">
        <v>20.85</v>
      </c>
      <c r="D4817" s="21" t="n">
        <v>1014.013</v>
      </c>
    </row>
    <row r="4818" customFormat="false" ht="12.75" hidden="false" customHeight="false" outlineLevel="0" collapsed="false">
      <c r="A4818" s="19" t="n">
        <v>44031.625</v>
      </c>
      <c r="C4818" s="21" t="n">
        <v>21.35</v>
      </c>
      <c r="D4818" s="21" t="n">
        <v>1014.013</v>
      </c>
    </row>
    <row r="4819" customFormat="false" ht="12.75" hidden="false" customHeight="false" outlineLevel="0" collapsed="false">
      <c r="A4819" s="19" t="n">
        <v>44031.6666666667</v>
      </c>
      <c r="C4819" s="21" t="n">
        <v>20.35</v>
      </c>
      <c r="D4819" s="21" t="n">
        <v>1014.013</v>
      </c>
    </row>
    <row r="4820" customFormat="false" ht="12.75" hidden="false" customHeight="false" outlineLevel="0" collapsed="false">
      <c r="A4820" s="19" t="n">
        <v>44031.7083333333</v>
      </c>
      <c r="C4820" s="21" t="n">
        <v>20.45</v>
      </c>
      <c r="D4820" s="21" t="n">
        <v>1014.26625</v>
      </c>
    </row>
    <row r="4821" customFormat="false" ht="12.75" hidden="false" customHeight="false" outlineLevel="0" collapsed="false">
      <c r="A4821" s="19" t="n">
        <v>44031.75</v>
      </c>
      <c r="C4821" s="21" t="n">
        <v>20.375</v>
      </c>
      <c r="D4821" s="21" t="n">
        <v>1014.5195</v>
      </c>
    </row>
    <row r="4822" customFormat="false" ht="12.75" hidden="false" customHeight="false" outlineLevel="0" collapsed="false">
      <c r="A4822" s="19" t="n">
        <v>44031.7916666667</v>
      </c>
      <c r="C4822" s="21" t="n">
        <v>19.1</v>
      </c>
      <c r="D4822" s="21" t="n">
        <v>1015.026</v>
      </c>
    </row>
    <row r="4823" customFormat="false" ht="12.75" hidden="false" customHeight="false" outlineLevel="0" collapsed="false">
      <c r="A4823" s="19" t="n">
        <v>44031.8333333333</v>
      </c>
      <c r="C4823" s="21" t="n">
        <v>17.35</v>
      </c>
      <c r="D4823" s="21" t="n">
        <v>1015.5325</v>
      </c>
    </row>
    <row r="4824" customFormat="false" ht="12.75" hidden="false" customHeight="false" outlineLevel="0" collapsed="false">
      <c r="A4824" s="19" t="n">
        <v>44031.875</v>
      </c>
      <c r="C4824" s="21" t="n">
        <v>15.9</v>
      </c>
      <c r="D4824" s="21" t="n">
        <v>1016.039</v>
      </c>
    </row>
    <row r="4825" customFormat="false" ht="12.75" hidden="false" customHeight="false" outlineLevel="0" collapsed="false">
      <c r="A4825" s="19" t="n">
        <v>44031.9166666667</v>
      </c>
      <c r="C4825" s="21" t="n">
        <v>15.55</v>
      </c>
      <c r="D4825" s="21" t="n">
        <v>1016.79875</v>
      </c>
    </row>
    <row r="4826" customFormat="false" ht="12.75" hidden="false" customHeight="false" outlineLevel="0" collapsed="false">
      <c r="A4826" s="19" t="n">
        <v>44031.9583333333</v>
      </c>
      <c r="C4826" s="21" t="n">
        <v>14.3</v>
      </c>
      <c r="D4826" s="21" t="n">
        <v>1017.052</v>
      </c>
    </row>
    <row r="4827" customFormat="false" ht="12.75" hidden="false" customHeight="false" outlineLevel="0" collapsed="false">
      <c r="A4827" s="19" t="n">
        <v>44032</v>
      </c>
      <c r="C4827" s="21" t="n">
        <v>13.5</v>
      </c>
      <c r="D4827" s="21" t="n">
        <v>1017.052</v>
      </c>
    </row>
    <row r="4828" customFormat="false" ht="12.75" hidden="false" customHeight="false" outlineLevel="0" collapsed="false">
      <c r="A4828" s="19" t="n">
        <v>44032.0416666667</v>
      </c>
      <c r="C4828" s="21" t="n">
        <v>12.7</v>
      </c>
      <c r="D4828" s="21" t="n">
        <v>1017.052</v>
      </c>
    </row>
    <row r="4829" customFormat="false" ht="12.75" hidden="false" customHeight="false" outlineLevel="0" collapsed="false">
      <c r="A4829" s="19" t="n">
        <v>44032.0833333333</v>
      </c>
      <c r="C4829" s="21" t="n">
        <v>12.3</v>
      </c>
      <c r="D4829" s="21" t="n">
        <v>1017.052</v>
      </c>
    </row>
    <row r="4830" customFormat="false" ht="12.75" hidden="false" customHeight="false" outlineLevel="0" collapsed="false">
      <c r="A4830" s="19" t="n">
        <v>44032.125</v>
      </c>
      <c r="C4830" s="21" t="n">
        <v>11.925</v>
      </c>
      <c r="D4830" s="21" t="n">
        <v>1017.5585</v>
      </c>
    </row>
    <row r="4831" customFormat="false" ht="12.75" hidden="false" customHeight="false" outlineLevel="0" collapsed="false">
      <c r="A4831" s="19" t="n">
        <v>44032.1666666667</v>
      </c>
      <c r="C4831" s="21" t="n">
        <v>11.525</v>
      </c>
      <c r="D4831" s="21" t="n">
        <v>1018.065</v>
      </c>
    </row>
    <row r="4832" customFormat="false" ht="12.75" hidden="false" customHeight="false" outlineLevel="0" collapsed="false">
      <c r="A4832" s="19" t="n">
        <v>44032.2083333333</v>
      </c>
      <c r="C4832" s="21" t="n">
        <v>11.7</v>
      </c>
      <c r="D4832" s="21" t="n">
        <v>1018.065</v>
      </c>
    </row>
    <row r="4833" customFormat="false" ht="12.75" hidden="false" customHeight="false" outlineLevel="0" collapsed="false">
      <c r="A4833" s="19" t="n">
        <v>44032.25</v>
      </c>
      <c r="C4833" s="21" t="n">
        <v>12.775</v>
      </c>
      <c r="D4833" s="21" t="n">
        <v>1018.5715</v>
      </c>
    </row>
    <row r="4834" customFormat="false" ht="12.75" hidden="false" customHeight="false" outlineLevel="0" collapsed="false">
      <c r="A4834" s="19" t="n">
        <v>44032.2916666667</v>
      </c>
      <c r="C4834" s="21" t="n">
        <v>14.15</v>
      </c>
      <c r="D4834" s="21" t="n">
        <v>1019.078</v>
      </c>
    </row>
    <row r="4835" customFormat="false" ht="12.75" hidden="false" customHeight="false" outlineLevel="0" collapsed="false">
      <c r="A4835" s="19" t="n">
        <v>44032.3333333333</v>
      </c>
      <c r="C4835" s="21" t="n">
        <v>15.6</v>
      </c>
      <c r="D4835" s="21" t="n">
        <v>1019.078</v>
      </c>
    </row>
    <row r="4836" customFormat="false" ht="12.75" hidden="false" customHeight="false" outlineLevel="0" collapsed="false">
      <c r="A4836" s="19" t="n">
        <v>44032.375</v>
      </c>
      <c r="C4836" s="21" t="n">
        <v>16.675</v>
      </c>
      <c r="D4836" s="21" t="n">
        <v>1019.078</v>
      </c>
    </row>
    <row r="4837" customFormat="false" ht="12.75" hidden="false" customHeight="false" outlineLevel="0" collapsed="false">
      <c r="A4837" s="19" t="n">
        <v>44032.4166666667</v>
      </c>
      <c r="C4837" s="21" t="n">
        <v>17.875</v>
      </c>
      <c r="D4837" s="21" t="n">
        <v>1019.078</v>
      </c>
    </row>
    <row r="4838" customFormat="false" ht="12.75" hidden="false" customHeight="false" outlineLevel="0" collapsed="false">
      <c r="A4838" s="19" t="n">
        <v>44032.4583333333</v>
      </c>
      <c r="C4838" s="21" t="n">
        <v>21.5</v>
      </c>
      <c r="D4838" s="21" t="n">
        <v>1019.078</v>
      </c>
    </row>
    <row r="4839" customFormat="false" ht="12.75" hidden="false" customHeight="false" outlineLevel="0" collapsed="false">
      <c r="A4839" s="19" t="n">
        <v>44032.5</v>
      </c>
      <c r="C4839" s="21" t="n">
        <v>21.225</v>
      </c>
      <c r="D4839" s="21" t="n">
        <v>1019.078</v>
      </c>
    </row>
    <row r="4840" customFormat="false" ht="12.75" hidden="false" customHeight="false" outlineLevel="0" collapsed="false">
      <c r="A4840" s="19" t="n">
        <v>44032.5416666667</v>
      </c>
      <c r="C4840" s="21" t="n">
        <v>22.9</v>
      </c>
      <c r="D4840" s="21" t="n">
        <v>1019.078</v>
      </c>
    </row>
    <row r="4841" customFormat="false" ht="12.75" hidden="false" customHeight="false" outlineLevel="0" collapsed="false">
      <c r="A4841" s="19" t="n">
        <v>44032.5833333333</v>
      </c>
      <c r="C4841" s="21" t="n">
        <v>25.375</v>
      </c>
      <c r="D4841" s="21" t="n">
        <v>1019.078</v>
      </c>
    </row>
    <row r="4842" customFormat="false" ht="12.75" hidden="false" customHeight="false" outlineLevel="0" collapsed="false">
      <c r="A4842" s="19" t="n">
        <v>44032.625</v>
      </c>
      <c r="C4842" s="21" t="n">
        <v>26.65</v>
      </c>
      <c r="D4842" s="21" t="n">
        <v>1019.078</v>
      </c>
    </row>
    <row r="4843" customFormat="false" ht="12.75" hidden="false" customHeight="false" outlineLevel="0" collapsed="false">
      <c r="A4843" s="19" t="n">
        <v>44032.6666666667</v>
      </c>
      <c r="C4843" s="21" t="n">
        <v>25.375</v>
      </c>
      <c r="D4843" s="21" t="n">
        <v>1019.078</v>
      </c>
    </row>
    <row r="4844" customFormat="false" ht="12.75" hidden="false" customHeight="false" outlineLevel="0" collapsed="false">
      <c r="A4844" s="19" t="n">
        <v>44032.7083333333</v>
      </c>
      <c r="C4844" s="21" t="n">
        <v>24.875</v>
      </c>
      <c r="D4844" s="21" t="n">
        <v>1019.078</v>
      </c>
    </row>
    <row r="4845" customFormat="false" ht="12.75" hidden="false" customHeight="false" outlineLevel="0" collapsed="false">
      <c r="A4845" s="19" t="n">
        <v>44032.75</v>
      </c>
      <c r="C4845" s="21" t="n">
        <v>21.4</v>
      </c>
      <c r="D4845" s="21" t="n">
        <v>1019.33125</v>
      </c>
    </row>
    <row r="4846" customFormat="false" ht="12.75" hidden="false" customHeight="false" outlineLevel="0" collapsed="false">
      <c r="A4846" s="19" t="n">
        <v>44032.7916666667</v>
      </c>
      <c r="C4846" s="21" t="n">
        <v>18.825</v>
      </c>
      <c r="D4846" s="21" t="n">
        <v>1020.091</v>
      </c>
    </row>
    <row r="4847" customFormat="false" ht="12.75" hidden="false" customHeight="false" outlineLevel="0" collapsed="false">
      <c r="A4847" s="19" t="n">
        <v>44032.8333333333</v>
      </c>
      <c r="C4847" s="21" t="n">
        <v>17.2</v>
      </c>
      <c r="D4847" s="21" t="n">
        <v>1020.34425</v>
      </c>
    </row>
    <row r="4848" customFormat="false" ht="12.75" hidden="false" customHeight="false" outlineLevel="0" collapsed="false">
      <c r="A4848" s="19" t="n">
        <v>44032.875</v>
      </c>
      <c r="C4848" s="21" t="n">
        <v>15.975</v>
      </c>
      <c r="D4848" s="21" t="n">
        <v>1021.104</v>
      </c>
    </row>
    <row r="4849" customFormat="false" ht="12.75" hidden="false" customHeight="false" outlineLevel="0" collapsed="false">
      <c r="A4849" s="19" t="n">
        <v>44032.9166666667</v>
      </c>
      <c r="C4849" s="21" t="n">
        <v>15.2</v>
      </c>
      <c r="D4849" s="21" t="n">
        <v>1021.104</v>
      </c>
    </row>
    <row r="4850" customFormat="false" ht="12.75" hidden="false" customHeight="false" outlineLevel="0" collapsed="false">
      <c r="A4850" s="19" t="n">
        <v>44032.9583333333</v>
      </c>
      <c r="C4850" s="21" t="n">
        <v>14.325</v>
      </c>
      <c r="D4850" s="21" t="n">
        <v>1021.104</v>
      </c>
    </row>
    <row r="4851" customFormat="false" ht="12.75" hidden="false" customHeight="false" outlineLevel="0" collapsed="false">
      <c r="A4851" s="19" t="n">
        <v>44033</v>
      </c>
      <c r="C4851" s="21" t="n">
        <v>13.375</v>
      </c>
      <c r="D4851" s="21" t="n">
        <v>1021.104</v>
      </c>
    </row>
    <row r="4852" customFormat="false" ht="12.75" hidden="false" customHeight="false" outlineLevel="0" collapsed="false">
      <c r="A4852" s="19" t="n">
        <v>44033.0416666667</v>
      </c>
      <c r="C4852" s="21" t="n">
        <v>13.325</v>
      </c>
      <c r="D4852" s="21" t="n">
        <v>1021.104</v>
      </c>
    </row>
    <row r="4853" customFormat="false" ht="12.75" hidden="false" customHeight="false" outlineLevel="0" collapsed="false">
      <c r="A4853" s="19" t="n">
        <v>44033.0833333333</v>
      </c>
      <c r="C4853" s="21" t="n">
        <v>13</v>
      </c>
      <c r="D4853" s="21" t="n">
        <v>1021.104</v>
      </c>
    </row>
    <row r="4854" customFormat="false" ht="12.75" hidden="false" customHeight="false" outlineLevel="0" collapsed="false">
      <c r="A4854" s="19" t="n">
        <v>44033.125</v>
      </c>
      <c r="C4854" s="21" t="n">
        <v>12.2</v>
      </c>
      <c r="D4854" s="21" t="n">
        <v>1021.104</v>
      </c>
    </row>
    <row r="4855" customFormat="false" ht="12.75" hidden="false" customHeight="false" outlineLevel="0" collapsed="false">
      <c r="A4855" s="19" t="n">
        <v>44033.1666666667</v>
      </c>
      <c r="C4855" s="21" t="n">
        <v>11.65</v>
      </c>
      <c r="D4855" s="21" t="n">
        <v>1021.6105</v>
      </c>
    </row>
    <row r="4856" customFormat="false" ht="12.75" hidden="false" customHeight="false" outlineLevel="0" collapsed="false">
      <c r="A4856" s="19" t="n">
        <v>44033.2083333333</v>
      </c>
      <c r="C4856" s="21" t="n">
        <v>12.225</v>
      </c>
      <c r="D4856" s="21" t="n">
        <v>1022.117</v>
      </c>
    </row>
    <row r="4857" customFormat="false" ht="12.75" hidden="false" customHeight="false" outlineLevel="0" collapsed="false">
      <c r="A4857" s="19" t="n">
        <v>44033.25</v>
      </c>
      <c r="C4857" s="21" t="n">
        <v>13.2</v>
      </c>
      <c r="D4857" s="21" t="n">
        <v>1022.117</v>
      </c>
    </row>
    <row r="4858" customFormat="false" ht="12.75" hidden="false" customHeight="false" outlineLevel="0" collapsed="false">
      <c r="A4858" s="19" t="n">
        <v>44033.2916666667</v>
      </c>
      <c r="C4858" s="21" t="n">
        <v>14.375</v>
      </c>
      <c r="D4858" s="21" t="n">
        <v>1022.87675</v>
      </c>
    </row>
    <row r="4859" customFormat="false" ht="12.75" hidden="false" customHeight="false" outlineLevel="0" collapsed="false">
      <c r="A4859" s="19" t="n">
        <v>44033.3333333333</v>
      </c>
      <c r="C4859" s="21" t="n">
        <v>15.45</v>
      </c>
      <c r="D4859" s="21" t="n">
        <v>1023.13</v>
      </c>
    </row>
    <row r="4860" customFormat="false" ht="12.75" hidden="false" customHeight="false" outlineLevel="0" collapsed="false">
      <c r="A4860" s="19" t="n">
        <v>44033.375</v>
      </c>
      <c r="C4860" s="21" t="n">
        <v>16.8</v>
      </c>
      <c r="D4860" s="21" t="n">
        <v>1023.13</v>
      </c>
    </row>
    <row r="4861" customFormat="false" ht="12.75" hidden="false" customHeight="false" outlineLevel="0" collapsed="false">
      <c r="A4861" s="19" t="n">
        <v>44033.4166666667</v>
      </c>
      <c r="C4861" s="21" t="n">
        <v>18.375</v>
      </c>
      <c r="D4861" s="21" t="n">
        <v>1023.13</v>
      </c>
    </row>
    <row r="4862" customFormat="false" ht="12.75" hidden="false" customHeight="false" outlineLevel="0" collapsed="false">
      <c r="A4862" s="19" t="n">
        <v>44033.4583333333</v>
      </c>
      <c r="C4862" s="21" t="n">
        <v>21.375</v>
      </c>
      <c r="D4862" s="21" t="n">
        <v>1022.37025</v>
      </c>
    </row>
    <row r="4863" customFormat="false" ht="12.75" hidden="false" customHeight="false" outlineLevel="0" collapsed="false">
      <c r="A4863" s="19" t="n">
        <v>44033.5</v>
      </c>
      <c r="C4863" s="21" t="n">
        <v>20.775</v>
      </c>
      <c r="D4863" s="21" t="n">
        <v>1022.117</v>
      </c>
    </row>
    <row r="4864" customFormat="false" ht="12.75" hidden="false" customHeight="false" outlineLevel="0" collapsed="false">
      <c r="A4864" s="19" t="n">
        <v>44033.5416666667</v>
      </c>
      <c r="C4864" s="21" t="n">
        <v>22.525</v>
      </c>
      <c r="D4864" s="21" t="n">
        <v>1022.117</v>
      </c>
    </row>
    <row r="4865" customFormat="false" ht="12.75" hidden="false" customHeight="false" outlineLevel="0" collapsed="false">
      <c r="A4865" s="19" t="n">
        <v>44033.5833333333</v>
      </c>
      <c r="C4865" s="21" t="n">
        <v>23.325</v>
      </c>
      <c r="D4865" s="21" t="n">
        <v>1022.117</v>
      </c>
    </row>
    <row r="4866" customFormat="false" ht="12.75" hidden="false" customHeight="false" outlineLevel="0" collapsed="false">
      <c r="A4866" s="19" t="n">
        <v>44033.625</v>
      </c>
      <c r="C4866" s="21" t="n">
        <v>24.2</v>
      </c>
      <c r="D4866" s="21" t="n">
        <v>1022.117</v>
      </c>
    </row>
    <row r="4867" customFormat="false" ht="12.75" hidden="false" customHeight="false" outlineLevel="0" collapsed="false">
      <c r="A4867" s="19" t="n">
        <v>44033.6666666667</v>
      </c>
      <c r="C4867" s="21" t="n">
        <v>22.2</v>
      </c>
      <c r="D4867" s="21" t="n">
        <v>1021.104</v>
      </c>
    </row>
    <row r="4868" customFormat="false" ht="12.75" hidden="false" customHeight="false" outlineLevel="0" collapsed="false">
      <c r="A4868" s="19" t="n">
        <v>44033.7083333333</v>
      </c>
      <c r="C4868" s="21" t="n">
        <v>20.675</v>
      </c>
      <c r="D4868" s="21" t="n">
        <v>1021.104</v>
      </c>
    </row>
    <row r="4869" customFormat="false" ht="12.75" hidden="false" customHeight="false" outlineLevel="0" collapsed="false">
      <c r="A4869" s="19" t="n">
        <v>44033.75</v>
      </c>
      <c r="C4869" s="21" t="n">
        <v>19.5</v>
      </c>
      <c r="D4869" s="21" t="n">
        <v>1021.104</v>
      </c>
    </row>
    <row r="4870" customFormat="false" ht="12.75" hidden="false" customHeight="false" outlineLevel="0" collapsed="false">
      <c r="A4870" s="19" t="n">
        <v>44033.7916666667</v>
      </c>
      <c r="C4870" s="21" t="n">
        <v>19.075</v>
      </c>
      <c r="D4870" s="21" t="n">
        <v>1021.104</v>
      </c>
    </row>
    <row r="4871" customFormat="false" ht="12.75" hidden="false" customHeight="false" outlineLevel="0" collapsed="false">
      <c r="A4871" s="19" t="n">
        <v>44033.8333333333</v>
      </c>
      <c r="C4871" s="21" t="n">
        <v>17.375</v>
      </c>
      <c r="D4871" s="21" t="n">
        <v>1021.104</v>
      </c>
    </row>
    <row r="4872" customFormat="false" ht="12.75" hidden="false" customHeight="false" outlineLevel="0" collapsed="false">
      <c r="A4872" s="19" t="n">
        <v>44033.875</v>
      </c>
      <c r="C4872" s="21" t="n">
        <v>16.05</v>
      </c>
      <c r="D4872" s="21" t="n">
        <v>1021.6105</v>
      </c>
    </row>
    <row r="4873" customFormat="false" ht="12.75" hidden="false" customHeight="false" outlineLevel="0" collapsed="false">
      <c r="A4873" s="19" t="n">
        <v>44033.9166666667</v>
      </c>
      <c r="C4873" s="21" t="n">
        <v>16.275</v>
      </c>
      <c r="D4873" s="21" t="n">
        <v>1021.86375</v>
      </c>
    </row>
    <row r="4874" customFormat="false" ht="12.75" hidden="false" customHeight="false" outlineLevel="0" collapsed="false">
      <c r="A4874" s="19" t="n">
        <v>44033.9583333333</v>
      </c>
      <c r="C4874" s="21" t="n">
        <v>16.4</v>
      </c>
      <c r="D4874" s="21" t="n">
        <v>1022.117</v>
      </c>
    </row>
    <row r="4875" customFormat="false" ht="12.75" hidden="false" customHeight="false" outlineLevel="0" collapsed="false">
      <c r="A4875" s="19" t="n">
        <v>44034</v>
      </c>
      <c r="C4875" s="21" t="n">
        <v>16.5</v>
      </c>
      <c r="D4875" s="21" t="n">
        <v>1022.117</v>
      </c>
    </row>
    <row r="4876" customFormat="false" ht="12.75" hidden="false" customHeight="false" outlineLevel="0" collapsed="false">
      <c r="A4876" s="19" t="n">
        <v>44034.0416666667</v>
      </c>
      <c r="C4876" s="21" t="n">
        <v>16.125</v>
      </c>
      <c r="D4876" s="21" t="n">
        <v>1022.117</v>
      </c>
    </row>
    <row r="4877" customFormat="false" ht="12.75" hidden="false" customHeight="false" outlineLevel="0" collapsed="false">
      <c r="A4877" s="19" t="n">
        <v>44034.0833333333</v>
      </c>
      <c r="C4877" s="21" t="n">
        <v>15.725</v>
      </c>
      <c r="D4877" s="21" t="n">
        <v>1021.86375</v>
      </c>
    </row>
    <row r="4878" customFormat="false" ht="12.75" hidden="false" customHeight="false" outlineLevel="0" collapsed="false">
      <c r="A4878" s="19" t="n">
        <v>44034.125</v>
      </c>
      <c r="C4878" s="21" t="n">
        <v>15.5</v>
      </c>
      <c r="D4878" s="21" t="n">
        <v>1021.104</v>
      </c>
    </row>
    <row r="4879" customFormat="false" ht="12.75" hidden="false" customHeight="false" outlineLevel="0" collapsed="false">
      <c r="A4879" s="19" t="n">
        <v>44034.1666666667</v>
      </c>
      <c r="C4879" s="21" t="n">
        <v>15.05</v>
      </c>
      <c r="D4879" s="21" t="n">
        <v>1021.104</v>
      </c>
    </row>
    <row r="4880" customFormat="false" ht="12.75" hidden="false" customHeight="false" outlineLevel="0" collapsed="false">
      <c r="A4880" s="19" t="n">
        <v>44034.2083333333</v>
      </c>
      <c r="C4880" s="21" t="n">
        <v>14.95</v>
      </c>
      <c r="D4880" s="21" t="n">
        <v>1021.104</v>
      </c>
    </row>
    <row r="4881" customFormat="false" ht="12.75" hidden="false" customHeight="false" outlineLevel="0" collapsed="false">
      <c r="A4881" s="19" t="n">
        <v>44034.25</v>
      </c>
      <c r="C4881" s="21" t="n">
        <v>16.3</v>
      </c>
      <c r="D4881" s="21" t="n">
        <v>1021.104</v>
      </c>
    </row>
    <row r="4882" customFormat="false" ht="12.75" hidden="false" customHeight="false" outlineLevel="0" collapsed="false">
      <c r="A4882" s="19" t="n">
        <v>44034.2916666667</v>
      </c>
      <c r="C4882" s="21" t="n">
        <v>17.125</v>
      </c>
      <c r="D4882" s="21" t="n">
        <v>1021.104</v>
      </c>
    </row>
    <row r="4883" customFormat="false" ht="12.75" hidden="false" customHeight="false" outlineLevel="0" collapsed="false">
      <c r="A4883" s="19" t="n">
        <v>44034.3333333333</v>
      </c>
      <c r="C4883" s="21" t="n">
        <v>18.325</v>
      </c>
      <c r="D4883" s="21" t="n">
        <v>1021.104</v>
      </c>
    </row>
    <row r="4884" customFormat="false" ht="12.75" hidden="false" customHeight="false" outlineLevel="0" collapsed="false">
      <c r="A4884" s="19" t="n">
        <v>44034.375</v>
      </c>
      <c r="C4884" s="21" t="n">
        <v>19.325</v>
      </c>
      <c r="D4884" s="21" t="n">
        <v>1020.85075</v>
      </c>
    </row>
    <row r="4885" customFormat="false" ht="12.75" hidden="false" customHeight="false" outlineLevel="0" collapsed="false">
      <c r="A4885" s="19" t="n">
        <v>44034.4166666667</v>
      </c>
      <c r="C4885" s="21" t="n">
        <v>20.875</v>
      </c>
      <c r="D4885" s="21" t="n">
        <v>1020.091</v>
      </c>
    </row>
    <row r="4886" customFormat="false" ht="12.75" hidden="false" customHeight="false" outlineLevel="0" collapsed="false">
      <c r="A4886" s="19" t="n">
        <v>44034.4583333333</v>
      </c>
      <c r="C4886" s="21" t="n">
        <v>22.825</v>
      </c>
      <c r="D4886" s="21" t="n">
        <v>1019.5845</v>
      </c>
    </row>
    <row r="4887" customFormat="false" ht="12.75" hidden="false" customHeight="false" outlineLevel="0" collapsed="false">
      <c r="A4887" s="19" t="n">
        <v>44034.5</v>
      </c>
      <c r="C4887" s="21" t="n">
        <v>23.725</v>
      </c>
      <c r="D4887" s="21" t="n">
        <v>1019.078</v>
      </c>
    </row>
    <row r="4888" customFormat="false" ht="12.75" hidden="false" customHeight="false" outlineLevel="0" collapsed="false">
      <c r="A4888" s="19" t="n">
        <v>44034.5416666667</v>
      </c>
      <c r="C4888" s="21" t="n">
        <v>25.2</v>
      </c>
      <c r="D4888" s="21" t="n">
        <v>1018.5715</v>
      </c>
    </row>
    <row r="4889" customFormat="false" ht="12.75" hidden="false" customHeight="false" outlineLevel="0" collapsed="false">
      <c r="A4889" s="19" t="n">
        <v>44034.5833333333</v>
      </c>
      <c r="C4889" s="21" t="n">
        <v>26.6</v>
      </c>
      <c r="D4889" s="21" t="n">
        <v>1018.065</v>
      </c>
    </row>
    <row r="4890" customFormat="false" ht="12.75" hidden="false" customHeight="false" outlineLevel="0" collapsed="false">
      <c r="A4890" s="19" t="n">
        <v>44034.625</v>
      </c>
      <c r="C4890" s="21" t="n">
        <v>27.025</v>
      </c>
      <c r="D4890" s="21" t="n">
        <v>1017.052</v>
      </c>
    </row>
    <row r="4891" customFormat="false" ht="12.75" hidden="false" customHeight="false" outlineLevel="0" collapsed="false">
      <c r="A4891" s="19" t="n">
        <v>44034.6666666667</v>
      </c>
      <c r="C4891" s="21" t="n">
        <v>27.05</v>
      </c>
      <c r="D4891" s="21" t="n">
        <v>1016.5455</v>
      </c>
    </row>
    <row r="4892" customFormat="false" ht="12.75" hidden="false" customHeight="false" outlineLevel="0" collapsed="false">
      <c r="A4892" s="19" t="n">
        <v>44034.7083333333</v>
      </c>
      <c r="C4892" s="21" t="n">
        <v>26</v>
      </c>
      <c r="D4892" s="21" t="n">
        <v>1016.039</v>
      </c>
    </row>
    <row r="4893" customFormat="false" ht="12.75" hidden="false" customHeight="false" outlineLevel="0" collapsed="false">
      <c r="A4893" s="19" t="n">
        <v>44034.75</v>
      </c>
      <c r="C4893" s="21" t="n">
        <v>23.325</v>
      </c>
      <c r="D4893" s="21" t="n">
        <v>1016.039</v>
      </c>
    </row>
    <row r="4894" customFormat="false" ht="12.75" hidden="false" customHeight="false" outlineLevel="0" collapsed="false">
      <c r="A4894" s="19" t="n">
        <v>44034.7916666667</v>
      </c>
      <c r="C4894" s="21" t="n">
        <v>21.575</v>
      </c>
      <c r="D4894" s="21" t="n">
        <v>1016.039</v>
      </c>
    </row>
    <row r="4895" customFormat="false" ht="12.75" hidden="false" customHeight="false" outlineLevel="0" collapsed="false">
      <c r="A4895" s="19" t="n">
        <v>44034.8333333333</v>
      </c>
      <c r="C4895" s="21" t="n">
        <v>19.825</v>
      </c>
      <c r="D4895" s="21" t="n">
        <v>1016.79875</v>
      </c>
    </row>
    <row r="4896" customFormat="false" ht="12.75" hidden="false" customHeight="false" outlineLevel="0" collapsed="false">
      <c r="A4896" s="19" t="n">
        <v>44034.875</v>
      </c>
      <c r="C4896" s="21" t="n">
        <v>18.925</v>
      </c>
      <c r="D4896" s="21" t="n">
        <v>1017.052</v>
      </c>
    </row>
    <row r="4897" customFormat="false" ht="12.75" hidden="false" customHeight="false" outlineLevel="0" collapsed="false">
      <c r="A4897" s="19" t="n">
        <v>44034.9166666667</v>
      </c>
      <c r="C4897" s="21" t="n">
        <v>18.45</v>
      </c>
      <c r="D4897" s="21" t="n">
        <v>1017.052</v>
      </c>
    </row>
    <row r="4898" customFormat="false" ht="12.75" hidden="false" customHeight="false" outlineLevel="0" collapsed="false">
      <c r="A4898" s="19" t="n">
        <v>44034.9583333333</v>
      </c>
      <c r="C4898" s="21" t="n">
        <v>17.45</v>
      </c>
      <c r="D4898" s="21" t="n">
        <v>1016.5455</v>
      </c>
    </row>
    <row r="4899" customFormat="false" ht="12.75" hidden="false" customHeight="false" outlineLevel="0" collapsed="false">
      <c r="A4899" s="19" t="n">
        <v>44035</v>
      </c>
      <c r="C4899" s="21" t="n">
        <v>16.5</v>
      </c>
      <c r="D4899" s="21" t="n">
        <v>1016.039</v>
      </c>
    </row>
    <row r="4900" customFormat="false" ht="12.75" hidden="false" customHeight="false" outlineLevel="0" collapsed="false">
      <c r="A4900" s="19" t="n">
        <v>44035.0416666667</v>
      </c>
      <c r="C4900" s="21" t="n">
        <v>15.85</v>
      </c>
      <c r="D4900" s="21" t="n">
        <v>1015.5325</v>
      </c>
    </row>
    <row r="4901" customFormat="false" ht="12.75" hidden="false" customHeight="false" outlineLevel="0" collapsed="false">
      <c r="A4901" s="19" t="n">
        <v>44035.0833333333</v>
      </c>
      <c r="C4901" s="21" t="n">
        <v>15.25</v>
      </c>
      <c r="D4901" s="21" t="n">
        <v>1015.026</v>
      </c>
    </row>
    <row r="4902" customFormat="false" ht="12.75" hidden="false" customHeight="false" outlineLevel="0" collapsed="false">
      <c r="A4902" s="19" t="n">
        <v>44035.125</v>
      </c>
      <c r="C4902" s="21" t="n">
        <v>14.7</v>
      </c>
      <c r="D4902" s="21" t="n">
        <v>1015.026</v>
      </c>
    </row>
    <row r="4903" customFormat="false" ht="12.75" hidden="false" customHeight="false" outlineLevel="0" collapsed="false">
      <c r="A4903" s="19" t="n">
        <v>44035.1666666667</v>
      </c>
      <c r="C4903" s="21" t="n">
        <v>14.575</v>
      </c>
      <c r="D4903" s="21" t="n">
        <v>1014.77275</v>
      </c>
    </row>
    <row r="4904" customFormat="false" ht="12.75" hidden="false" customHeight="false" outlineLevel="0" collapsed="false">
      <c r="A4904" s="19" t="n">
        <v>44035.2083333333</v>
      </c>
      <c r="C4904" s="21" t="n">
        <v>14.975</v>
      </c>
      <c r="D4904" s="21" t="n">
        <v>1014.013</v>
      </c>
    </row>
    <row r="4905" customFormat="false" ht="12.75" hidden="false" customHeight="false" outlineLevel="0" collapsed="false">
      <c r="A4905" s="19" t="n">
        <v>44035.25</v>
      </c>
      <c r="C4905" s="21" t="n">
        <v>15.35</v>
      </c>
      <c r="D4905" s="21" t="n">
        <v>1014.013</v>
      </c>
    </row>
    <row r="4906" customFormat="false" ht="12.75" hidden="false" customHeight="false" outlineLevel="0" collapsed="false">
      <c r="A4906" s="19" t="n">
        <v>44035.2916666667</v>
      </c>
      <c r="C4906" s="21" t="n">
        <v>16.675</v>
      </c>
      <c r="D4906" s="21" t="n">
        <v>1014.013</v>
      </c>
    </row>
    <row r="4907" customFormat="false" ht="12.75" hidden="false" customHeight="false" outlineLevel="0" collapsed="false">
      <c r="A4907" s="19" t="n">
        <v>44035.3333333333</v>
      </c>
      <c r="C4907" s="21" t="n">
        <v>18.55</v>
      </c>
      <c r="D4907" s="21" t="n">
        <v>1013.5065</v>
      </c>
    </row>
    <row r="4908" customFormat="false" ht="12.75" hidden="false" customHeight="false" outlineLevel="0" collapsed="false">
      <c r="A4908" s="19" t="n">
        <v>44035.375</v>
      </c>
      <c r="C4908" s="21" t="n">
        <v>19.475</v>
      </c>
      <c r="D4908" s="21" t="n">
        <v>1013</v>
      </c>
    </row>
    <row r="4909" customFormat="false" ht="12.75" hidden="false" customHeight="false" outlineLevel="0" collapsed="false">
      <c r="A4909" s="19" t="n">
        <v>44035.4166666667</v>
      </c>
      <c r="C4909" s="21" t="n">
        <v>20.9</v>
      </c>
      <c r="D4909" s="21" t="n">
        <v>1012.24025</v>
      </c>
    </row>
    <row r="4910" customFormat="false" ht="12.75" hidden="false" customHeight="false" outlineLevel="0" collapsed="false">
      <c r="A4910" s="19" t="n">
        <v>44035.4583333333</v>
      </c>
      <c r="C4910" s="21" t="n">
        <v>23.55</v>
      </c>
      <c r="D4910" s="21" t="n">
        <v>1011.73375</v>
      </c>
    </row>
    <row r="4911" customFormat="false" ht="12.75" hidden="false" customHeight="false" outlineLevel="0" collapsed="false">
      <c r="A4911" s="19" t="n">
        <v>44035.5</v>
      </c>
      <c r="C4911" s="21" t="n">
        <v>24.475</v>
      </c>
      <c r="D4911" s="21" t="n">
        <v>1010.974</v>
      </c>
    </row>
    <row r="4912" customFormat="false" ht="12.75" hidden="false" customHeight="false" outlineLevel="0" collapsed="false">
      <c r="A4912" s="19" t="n">
        <v>44035.5416666667</v>
      </c>
      <c r="C4912" s="21" t="n">
        <v>25.55</v>
      </c>
      <c r="D4912" s="21" t="n">
        <v>1010.21425</v>
      </c>
    </row>
    <row r="4913" customFormat="false" ht="12.75" hidden="false" customHeight="false" outlineLevel="0" collapsed="false">
      <c r="A4913" s="19" t="n">
        <v>44035.5833333333</v>
      </c>
      <c r="C4913" s="21" t="n">
        <v>26.375</v>
      </c>
      <c r="D4913" s="21" t="n">
        <v>1009.961</v>
      </c>
    </row>
    <row r="4914" customFormat="false" ht="12.75" hidden="false" customHeight="false" outlineLevel="0" collapsed="false">
      <c r="A4914" s="19" t="n">
        <v>44035.625</v>
      </c>
      <c r="C4914" s="21" t="n">
        <v>25.575</v>
      </c>
      <c r="D4914" s="21" t="n">
        <v>1009.20125</v>
      </c>
    </row>
    <row r="4915" customFormat="false" ht="12.75" hidden="false" customHeight="false" outlineLevel="0" collapsed="false">
      <c r="A4915" s="19" t="n">
        <v>44035.6666666667</v>
      </c>
      <c r="C4915" s="21" t="n">
        <v>23.825</v>
      </c>
      <c r="D4915" s="21" t="n">
        <v>1008.948</v>
      </c>
    </row>
    <row r="4916" customFormat="false" ht="12.75" hidden="false" customHeight="false" outlineLevel="0" collapsed="false">
      <c r="A4916" s="19" t="n">
        <v>44035.7083333333</v>
      </c>
      <c r="C4916" s="21" t="n">
        <v>24.35</v>
      </c>
      <c r="D4916" s="21" t="n">
        <v>1008.948</v>
      </c>
    </row>
    <row r="4917" customFormat="false" ht="12.75" hidden="false" customHeight="false" outlineLevel="0" collapsed="false">
      <c r="A4917" s="19" t="n">
        <v>44035.75</v>
      </c>
      <c r="C4917" s="21" t="n">
        <v>22.125</v>
      </c>
      <c r="D4917" s="21" t="n">
        <v>1008.948</v>
      </c>
    </row>
    <row r="4918" customFormat="false" ht="12.75" hidden="false" customHeight="false" outlineLevel="0" collapsed="false">
      <c r="A4918" s="19" t="n">
        <v>44035.7916666667</v>
      </c>
      <c r="C4918" s="21" t="n">
        <v>20.875</v>
      </c>
      <c r="D4918" s="21" t="n">
        <v>1008.69475</v>
      </c>
    </row>
    <row r="4919" customFormat="false" ht="12.75" hidden="false" customHeight="false" outlineLevel="0" collapsed="false">
      <c r="A4919" s="19" t="n">
        <v>44035.8333333333</v>
      </c>
      <c r="C4919" s="21" t="n">
        <v>20.075</v>
      </c>
      <c r="D4919" s="21" t="n">
        <v>1008.948</v>
      </c>
    </row>
    <row r="4920" customFormat="false" ht="12.75" hidden="false" customHeight="false" outlineLevel="0" collapsed="false">
      <c r="A4920" s="19" t="n">
        <v>44035.875</v>
      </c>
      <c r="C4920" s="21" t="n">
        <v>19.15</v>
      </c>
      <c r="D4920" s="21" t="n">
        <v>1008.948</v>
      </c>
    </row>
    <row r="4921" customFormat="false" ht="12.75" hidden="false" customHeight="false" outlineLevel="0" collapsed="false">
      <c r="A4921" s="19" t="n">
        <v>44035.9166666667</v>
      </c>
      <c r="C4921" s="21" t="n">
        <v>18.275</v>
      </c>
      <c r="D4921" s="21" t="n">
        <v>1008.948</v>
      </c>
    </row>
    <row r="4922" customFormat="false" ht="12.75" hidden="false" customHeight="false" outlineLevel="0" collapsed="false">
      <c r="A4922" s="19" t="n">
        <v>44035.9583333333</v>
      </c>
      <c r="C4922" s="21" t="n">
        <v>17.65</v>
      </c>
      <c r="D4922" s="21" t="n">
        <v>1008.948</v>
      </c>
    </row>
    <row r="4923" customFormat="false" ht="12.75" hidden="false" customHeight="false" outlineLevel="0" collapsed="false">
      <c r="A4923" s="19" t="n">
        <v>44036</v>
      </c>
      <c r="C4923" s="21" t="n">
        <v>17.3</v>
      </c>
      <c r="D4923" s="21" t="n">
        <v>1008.948</v>
      </c>
    </row>
    <row r="4924" customFormat="false" ht="12.75" hidden="false" customHeight="false" outlineLevel="0" collapsed="false">
      <c r="A4924" s="19" t="n">
        <v>44036.0416666667</v>
      </c>
      <c r="C4924" s="21" t="n">
        <v>17.05</v>
      </c>
      <c r="D4924" s="21" t="n">
        <v>1008.948</v>
      </c>
    </row>
    <row r="4925" customFormat="false" ht="12.75" hidden="false" customHeight="false" outlineLevel="0" collapsed="false">
      <c r="A4925" s="19" t="n">
        <v>44036.0833333333</v>
      </c>
      <c r="C4925" s="21" t="n">
        <v>16.65</v>
      </c>
      <c r="D4925" s="21" t="n">
        <v>1008.69475</v>
      </c>
    </row>
    <row r="4926" customFormat="false" ht="12.75" hidden="false" customHeight="false" outlineLevel="0" collapsed="false">
      <c r="A4926" s="19" t="n">
        <v>44036.125</v>
      </c>
      <c r="C4926" s="21" t="n">
        <v>16.275</v>
      </c>
      <c r="D4926" s="21" t="n">
        <v>1007.935</v>
      </c>
    </row>
    <row r="4927" customFormat="false" ht="12.75" hidden="false" customHeight="false" outlineLevel="0" collapsed="false">
      <c r="A4927" s="19" t="n">
        <v>44036.1666666667</v>
      </c>
      <c r="C4927" s="21" t="n">
        <v>16.275</v>
      </c>
      <c r="D4927" s="21" t="n">
        <v>1007.935</v>
      </c>
    </row>
    <row r="4928" customFormat="false" ht="12.75" hidden="false" customHeight="false" outlineLevel="0" collapsed="false">
      <c r="A4928" s="19" t="n">
        <v>44036.2083333333</v>
      </c>
      <c r="C4928" s="21" t="n">
        <v>16.75</v>
      </c>
      <c r="D4928" s="21" t="n">
        <v>1008.948</v>
      </c>
    </row>
    <row r="4929" customFormat="false" ht="12.75" hidden="false" customHeight="false" outlineLevel="0" collapsed="false">
      <c r="A4929" s="19" t="n">
        <v>44036.25</v>
      </c>
      <c r="C4929" s="21" t="n">
        <v>17.55</v>
      </c>
      <c r="D4929" s="21" t="n">
        <v>1008.948</v>
      </c>
    </row>
    <row r="4930" customFormat="false" ht="12.75" hidden="false" customHeight="false" outlineLevel="0" collapsed="false">
      <c r="A4930" s="19" t="n">
        <v>44036.2916666667</v>
      </c>
      <c r="C4930" s="21" t="n">
        <v>18.225</v>
      </c>
      <c r="D4930" s="21" t="n">
        <v>1008.948</v>
      </c>
    </row>
    <row r="4931" customFormat="false" ht="12.75" hidden="false" customHeight="false" outlineLevel="0" collapsed="false">
      <c r="A4931" s="19" t="n">
        <v>44036.3333333333</v>
      </c>
      <c r="C4931" s="21" t="n">
        <v>19.275</v>
      </c>
      <c r="D4931" s="21" t="n">
        <v>1008.948</v>
      </c>
    </row>
    <row r="4932" customFormat="false" ht="12.75" hidden="false" customHeight="false" outlineLevel="0" collapsed="false">
      <c r="A4932" s="19" t="n">
        <v>44036.375</v>
      </c>
      <c r="C4932" s="21" t="n">
        <v>20.325</v>
      </c>
      <c r="D4932" s="21" t="n">
        <v>1008.948</v>
      </c>
    </row>
    <row r="4933" customFormat="false" ht="12.75" hidden="false" customHeight="false" outlineLevel="0" collapsed="false">
      <c r="A4933" s="19" t="n">
        <v>44036.4166666667</v>
      </c>
      <c r="C4933" s="21" t="n">
        <v>21.275</v>
      </c>
      <c r="D4933" s="21" t="n">
        <v>1008.948</v>
      </c>
    </row>
    <row r="4934" customFormat="false" ht="12.75" hidden="false" customHeight="false" outlineLevel="0" collapsed="false">
      <c r="A4934" s="19" t="n">
        <v>44036.4583333333</v>
      </c>
      <c r="C4934" s="21" t="n">
        <v>22.925</v>
      </c>
      <c r="D4934" s="21" t="n">
        <v>1008.948</v>
      </c>
    </row>
    <row r="4935" customFormat="false" ht="12.75" hidden="false" customHeight="false" outlineLevel="0" collapsed="false">
      <c r="A4935" s="19" t="n">
        <v>44036.5</v>
      </c>
      <c r="C4935" s="21" t="n">
        <v>23.275</v>
      </c>
      <c r="D4935" s="21" t="n">
        <v>1008.948</v>
      </c>
    </row>
    <row r="4936" customFormat="false" ht="12.75" hidden="false" customHeight="false" outlineLevel="0" collapsed="false">
      <c r="A4936" s="19" t="n">
        <v>44036.5416666667</v>
      </c>
      <c r="C4936" s="21" t="n">
        <v>24.7</v>
      </c>
      <c r="D4936" s="21" t="n">
        <v>1008.69475</v>
      </c>
    </row>
    <row r="4937" customFormat="false" ht="12.75" hidden="false" customHeight="false" outlineLevel="0" collapsed="false">
      <c r="A4937" s="19" t="n">
        <v>44036.5833333333</v>
      </c>
      <c r="C4937" s="21" t="n">
        <v>24.825</v>
      </c>
      <c r="D4937" s="21" t="n">
        <v>1007.935</v>
      </c>
    </row>
    <row r="4938" customFormat="false" ht="12.75" hidden="false" customHeight="false" outlineLevel="0" collapsed="false">
      <c r="A4938" s="19" t="n">
        <v>44036.625</v>
      </c>
      <c r="C4938" s="21" t="n">
        <v>23.55</v>
      </c>
      <c r="D4938" s="21" t="n">
        <v>1007.935</v>
      </c>
    </row>
    <row r="4939" customFormat="false" ht="12.75" hidden="false" customHeight="false" outlineLevel="0" collapsed="false">
      <c r="A4939" s="19" t="n">
        <v>44036.6666666667</v>
      </c>
      <c r="C4939" s="21" t="n">
        <v>23.975</v>
      </c>
      <c r="D4939" s="21" t="n">
        <v>1007.4285</v>
      </c>
    </row>
    <row r="4940" customFormat="false" ht="12.75" hidden="false" customHeight="false" outlineLevel="0" collapsed="false">
      <c r="A4940" s="19" t="n">
        <v>44036.7083333333</v>
      </c>
      <c r="C4940" s="21" t="n">
        <v>23.2</v>
      </c>
      <c r="D4940" s="21" t="n">
        <v>1006.922</v>
      </c>
    </row>
    <row r="4941" customFormat="false" ht="12.75" hidden="false" customHeight="false" outlineLevel="0" collapsed="false">
      <c r="A4941" s="19" t="n">
        <v>44036.75</v>
      </c>
      <c r="C4941" s="21" t="n">
        <v>22.15</v>
      </c>
      <c r="D4941" s="21" t="n">
        <v>1006.922</v>
      </c>
    </row>
    <row r="4942" customFormat="false" ht="12.75" hidden="false" customHeight="false" outlineLevel="0" collapsed="false">
      <c r="A4942" s="19" t="n">
        <v>44036.7916666667</v>
      </c>
      <c r="C4942" s="21" t="n">
        <v>21.1</v>
      </c>
      <c r="D4942" s="21" t="n">
        <v>1006.922</v>
      </c>
    </row>
    <row r="4943" customFormat="false" ht="12.75" hidden="false" customHeight="false" outlineLevel="0" collapsed="false">
      <c r="A4943" s="19" t="n">
        <v>44036.8333333333</v>
      </c>
      <c r="C4943" s="21" t="n">
        <v>19.95</v>
      </c>
      <c r="D4943" s="21" t="n">
        <v>1006.922</v>
      </c>
    </row>
    <row r="4944" customFormat="false" ht="12.75" hidden="false" customHeight="false" outlineLevel="0" collapsed="false">
      <c r="A4944" s="19" t="n">
        <v>44036.875</v>
      </c>
      <c r="C4944" s="21" t="n">
        <v>19.075</v>
      </c>
      <c r="D4944" s="21" t="n">
        <v>1006.922</v>
      </c>
    </row>
    <row r="4945" customFormat="false" ht="12.75" hidden="false" customHeight="false" outlineLevel="0" collapsed="false">
      <c r="A4945" s="19" t="n">
        <v>44036.9166666667</v>
      </c>
      <c r="C4945" s="21" t="n">
        <v>18.025</v>
      </c>
      <c r="D4945" s="21" t="n">
        <v>1006.922</v>
      </c>
    </row>
    <row r="4946" customFormat="false" ht="12.75" hidden="false" customHeight="false" outlineLevel="0" collapsed="false">
      <c r="A4946" s="19" t="n">
        <v>44036.9583333333</v>
      </c>
      <c r="C4946" s="21" t="n">
        <v>17.4</v>
      </c>
      <c r="D4946" s="21" t="n">
        <v>1006.922</v>
      </c>
    </row>
    <row r="4947" customFormat="false" ht="12.75" hidden="false" customHeight="false" outlineLevel="0" collapsed="false">
      <c r="A4947" s="19" t="n">
        <v>44037</v>
      </c>
      <c r="C4947" s="21" t="n">
        <v>17.5</v>
      </c>
      <c r="D4947" s="21" t="n">
        <v>1006.16225</v>
      </c>
    </row>
    <row r="4948" customFormat="false" ht="12.75" hidden="false" customHeight="false" outlineLevel="0" collapsed="false">
      <c r="A4948" s="19" t="n">
        <v>44037.0416666667</v>
      </c>
      <c r="C4948" s="21" t="n">
        <v>17.625</v>
      </c>
      <c r="D4948" s="21" t="n">
        <v>1005.909</v>
      </c>
    </row>
    <row r="4949" customFormat="false" ht="12.75" hidden="false" customHeight="false" outlineLevel="0" collapsed="false">
      <c r="A4949" s="19" t="n">
        <v>44037.0833333333</v>
      </c>
      <c r="C4949" s="21" t="n">
        <v>17.5</v>
      </c>
      <c r="D4949" s="21" t="n">
        <v>1005.65575</v>
      </c>
    </row>
    <row r="4950" customFormat="false" ht="12.75" hidden="false" customHeight="false" outlineLevel="0" collapsed="false">
      <c r="A4950" s="19" t="n">
        <v>44037.125</v>
      </c>
      <c r="C4950" s="21" t="n">
        <v>17.35</v>
      </c>
      <c r="D4950" s="21" t="n">
        <v>1004.896</v>
      </c>
    </row>
    <row r="4951" customFormat="false" ht="12.75" hidden="false" customHeight="false" outlineLevel="0" collapsed="false">
      <c r="A4951" s="19" t="n">
        <v>44037.1666666667</v>
      </c>
      <c r="C4951" s="21" t="n">
        <v>17.275</v>
      </c>
      <c r="D4951" s="21" t="n">
        <v>1004.896</v>
      </c>
    </row>
    <row r="4952" customFormat="false" ht="12.75" hidden="false" customHeight="false" outlineLevel="0" collapsed="false">
      <c r="A4952" s="19" t="n">
        <v>44037.2083333333</v>
      </c>
      <c r="C4952" s="21" t="n">
        <v>17.625</v>
      </c>
      <c r="D4952" s="21" t="n">
        <v>1004.896</v>
      </c>
    </row>
    <row r="4953" customFormat="false" ht="12.75" hidden="false" customHeight="false" outlineLevel="0" collapsed="false">
      <c r="A4953" s="19" t="n">
        <v>44037.25</v>
      </c>
      <c r="C4953" s="21" t="n">
        <v>17.825</v>
      </c>
      <c r="D4953" s="21" t="n">
        <v>1004.896</v>
      </c>
    </row>
    <row r="4954" customFormat="false" ht="12.75" hidden="false" customHeight="false" outlineLevel="0" collapsed="false">
      <c r="A4954" s="19" t="n">
        <v>44037.2916666667</v>
      </c>
      <c r="C4954" s="21" t="n">
        <v>18.3</v>
      </c>
      <c r="D4954" s="21" t="n">
        <v>1004.64275</v>
      </c>
    </row>
    <row r="4955" customFormat="false" ht="12.75" hidden="false" customHeight="false" outlineLevel="0" collapsed="false">
      <c r="A4955" s="19" t="n">
        <v>44037.3333333333</v>
      </c>
      <c r="C4955" s="21" t="n">
        <v>19.125</v>
      </c>
      <c r="D4955" s="21" t="n">
        <v>1003.883</v>
      </c>
    </row>
    <row r="4956" customFormat="false" ht="12.75" hidden="false" customHeight="false" outlineLevel="0" collapsed="false">
      <c r="A4956" s="19" t="n">
        <v>44037.375</v>
      </c>
      <c r="C4956" s="21" t="n">
        <v>19.025</v>
      </c>
      <c r="D4956" s="21" t="n">
        <v>1003.883</v>
      </c>
    </row>
    <row r="4957" customFormat="false" ht="12.75" hidden="false" customHeight="false" outlineLevel="0" collapsed="false">
      <c r="A4957" s="19" t="n">
        <v>44037.4166666667</v>
      </c>
      <c r="C4957" s="21" t="n">
        <v>19.95</v>
      </c>
      <c r="D4957" s="21" t="n">
        <v>1003.883</v>
      </c>
    </row>
    <row r="4958" customFormat="false" ht="12.75" hidden="false" customHeight="false" outlineLevel="0" collapsed="false">
      <c r="A4958" s="19" t="n">
        <v>44037.4583333333</v>
      </c>
      <c r="C4958" s="21" t="n">
        <v>21.95</v>
      </c>
      <c r="D4958" s="21" t="n">
        <v>1003.12325</v>
      </c>
    </row>
    <row r="4959" customFormat="false" ht="12.75" hidden="false" customHeight="false" outlineLevel="0" collapsed="false">
      <c r="A4959" s="19" t="n">
        <v>44037.5</v>
      </c>
      <c r="C4959" s="21" t="n">
        <v>21.75</v>
      </c>
      <c r="D4959" s="21" t="n">
        <v>1002.87</v>
      </c>
    </row>
    <row r="4960" customFormat="false" ht="12.75" hidden="false" customHeight="false" outlineLevel="0" collapsed="false">
      <c r="A4960" s="19" t="n">
        <v>44037.5416666667</v>
      </c>
      <c r="C4960" s="21" t="n">
        <v>20.325</v>
      </c>
      <c r="D4960" s="21" t="n">
        <v>1002.87</v>
      </c>
    </row>
    <row r="4961" customFormat="false" ht="12.75" hidden="false" customHeight="false" outlineLevel="0" collapsed="false">
      <c r="A4961" s="19" t="n">
        <v>44037.5833333333</v>
      </c>
      <c r="C4961" s="21" t="n">
        <v>18.375</v>
      </c>
      <c r="D4961" s="21" t="n">
        <v>1002.87</v>
      </c>
    </row>
    <row r="4962" customFormat="false" ht="12.75" hidden="false" customHeight="false" outlineLevel="0" collapsed="false">
      <c r="A4962" s="19" t="n">
        <v>44037.625</v>
      </c>
      <c r="C4962" s="21" t="n">
        <v>17.7</v>
      </c>
      <c r="D4962" s="21" t="n">
        <v>1002.11025</v>
      </c>
    </row>
    <row r="4963" customFormat="false" ht="12.75" hidden="false" customHeight="false" outlineLevel="0" collapsed="false">
      <c r="A4963" s="19" t="n">
        <v>44037.6666666667</v>
      </c>
      <c r="C4963" s="21" t="n">
        <v>16.95</v>
      </c>
      <c r="D4963" s="21" t="n">
        <v>1001.60375</v>
      </c>
    </row>
    <row r="4964" customFormat="false" ht="12.75" hidden="false" customHeight="false" outlineLevel="0" collapsed="false">
      <c r="A4964" s="19" t="n">
        <v>44037.7083333333</v>
      </c>
      <c r="C4964" s="21" t="n">
        <v>17.525</v>
      </c>
      <c r="D4964" s="21" t="n">
        <v>1001.09725</v>
      </c>
    </row>
    <row r="4965" customFormat="false" ht="12.75" hidden="false" customHeight="false" outlineLevel="0" collapsed="false">
      <c r="A4965" s="19" t="n">
        <v>44037.75</v>
      </c>
      <c r="C4965" s="21" t="n">
        <v>16.875</v>
      </c>
      <c r="D4965" s="21" t="n">
        <v>1001.09725</v>
      </c>
    </row>
    <row r="4966" customFormat="false" ht="12.75" hidden="false" customHeight="false" outlineLevel="0" collapsed="false">
      <c r="A4966" s="19" t="n">
        <v>44037.7916666667</v>
      </c>
      <c r="C4966" s="21" t="n">
        <v>16.2</v>
      </c>
      <c r="D4966" s="21" t="n">
        <v>1001.3505</v>
      </c>
    </row>
    <row r="4967" customFormat="false" ht="12.75" hidden="false" customHeight="false" outlineLevel="0" collapsed="false">
      <c r="A4967" s="19" t="n">
        <v>44037.8333333333</v>
      </c>
      <c r="C4967" s="21" t="n">
        <v>14.475</v>
      </c>
      <c r="D4967" s="21" t="n">
        <v>1000.844</v>
      </c>
    </row>
    <row r="4968" customFormat="false" ht="12.75" hidden="false" customHeight="false" outlineLevel="0" collapsed="false">
      <c r="A4968" s="19" t="n">
        <v>44037.875</v>
      </c>
      <c r="C4968" s="21" t="n">
        <v>14.725</v>
      </c>
      <c r="D4968" s="21" t="n">
        <v>1001.857</v>
      </c>
    </row>
    <row r="4969" customFormat="false" ht="12.75" hidden="false" customHeight="false" outlineLevel="0" collapsed="false">
      <c r="A4969" s="19" t="n">
        <v>44037.9166666667</v>
      </c>
      <c r="C4969" s="21" t="n">
        <v>14.55</v>
      </c>
      <c r="D4969" s="21" t="n">
        <v>1001.857</v>
      </c>
    </row>
    <row r="4970" customFormat="false" ht="12.75" hidden="false" customHeight="false" outlineLevel="0" collapsed="false">
      <c r="A4970" s="19" t="n">
        <v>44037.9583333333</v>
      </c>
      <c r="C4970" s="21" t="n">
        <v>14.15</v>
      </c>
      <c r="D4970" s="21" t="n">
        <v>1001.857</v>
      </c>
    </row>
    <row r="4971" customFormat="false" ht="12.75" hidden="false" customHeight="false" outlineLevel="0" collapsed="false">
      <c r="A4971" s="19" t="n">
        <v>44038</v>
      </c>
      <c r="C4971" s="21" t="n">
        <v>13.675</v>
      </c>
      <c r="D4971" s="21" t="n">
        <v>1002.3635</v>
      </c>
    </row>
    <row r="4972" customFormat="false" ht="12.75" hidden="false" customHeight="false" outlineLevel="0" collapsed="false">
      <c r="A4972" s="19" t="n">
        <v>44038.0416666667</v>
      </c>
      <c r="C4972" s="21" t="n">
        <v>13.35</v>
      </c>
      <c r="D4972" s="21" t="n">
        <v>1002.87</v>
      </c>
    </row>
    <row r="4973" customFormat="false" ht="12.75" hidden="false" customHeight="false" outlineLevel="0" collapsed="false">
      <c r="A4973" s="19" t="n">
        <v>44038.0833333333</v>
      </c>
      <c r="C4973" s="21" t="n">
        <v>12.875</v>
      </c>
      <c r="D4973" s="21" t="n">
        <v>1002.87</v>
      </c>
    </row>
    <row r="4974" customFormat="false" ht="12.75" hidden="false" customHeight="false" outlineLevel="0" collapsed="false">
      <c r="A4974" s="19" t="n">
        <v>44038.125</v>
      </c>
      <c r="C4974" s="21" t="n">
        <v>12.55</v>
      </c>
      <c r="D4974" s="21" t="n">
        <v>1003.3765</v>
      </c>
    </row>
    <row r="4975" customFormat="false" ht="12.75" hidden="false" customHeight="false" outlineLevel="0" collapsed="false">
      <c r="A4975" s="19" t="n">
        <v>44038.1666666667</v>
      </c>
      <c r="C4975" s="21" t="n">
        <v>12.525</v>
      </c>
      <c r="D4975" s="21" t="n">
        <v>1004.13625</v>
      </c>
    </row>
    <row r="4976" customFormat="false" ht="12.75" hidden="false" customHeight="false" outlineLevel="0" collapsed="false">
      <c r="A4976" s="19" t="n">
        <v>44038.2083333333</v>
      </c>
      <c r="C4976" s="21" t="n">
        <v>12.875</v>
      </c>
      <c r="D4976" s="21" t="n">
        <v>1004.896</v>
      </c>
    </row>
    <row r="4977" customFormat="false" ht="12.75" hidden="false" customHeight="false" outlineLevel="0" collapsed="false">
      <c r="A4977" s="19" t="n">
        <v>44038.25</v>
      </c>
      <c r="C4977" s="21" t="n">
        <v>14.1</v>
      </c>
      <c r="D4977" s="21" t="n">
        <v>1005.65575</v>
      </c>
    </row>
    <row r="4978" customFormat="false" ht="12.75" hidden="false" customHeight="false" outlineLevel="0" collapsed="false">
      <c r="A4978" s="19" t="n">
        <v>44038.2916666667</v>
      </c>
      <c r="C4978" s="21" t="n">
        <v>15.1</v>
      </c>
      <c r="D4978" s="21" t="n">
        <v>1006.4155</v>
      </c>
    </row>
    <row r="4979" customFormat="false" ht="12.75" hidden="false" customHeight="false" outlineLevel="0" collapsed="false">
      <c r="A4979" s="19" t="n">
        <v>44038.3333333333</v>
      </c>
      <c r="C4979" s="21" t="n">
        <v>16.25</v>
      </c>
      <c r="D4979" s="21" t="n">
        <v>1006.922</v>
      </c>
    </row>
    <row r="4980" customFormat="false" ht="12.75" hidden="false" customHeight="false" outlineLevel="0" collapsed="false">
      <c r="A4980" s="19" t="n">
        <v>44038.375</v>
      </c>
      <c r="C4980" s="21" t="n">
        <v>17.575</v>
      </c>
      <c r="D4980" s="21" t="n">
        <v>1006.922</v>
      </c>
    </row>
    <row r="4981" customFormat="false" ht="12.75" hidden="false" customHeight="false" outlineLevel="0" collapsed="false">
      <c r="A4981" s="19" t="n">
        <v>44038.4166666667</v>
      </c>
      <c r="C4981" s="21" t="n">
        <v>18.55</v>
      </c>
      <c r="D4981" s="21" t="n">
        <v>1006.922</v>
      </c>
    </row>
    <row r="4982" customFormat="false" ht="12.75" hidden="false" customHeight="false" outlineLevel="0" collapsed="false">
      <c r="A4982" s="19" t="n">
        <v>44038.4583333333</v>
      </c>
      <c r="C4982" s="21" t="n">
        <v>20.375</v>
      </c>
      <c r="D4982" s="21" t="n">
        <v>1007.17525</v>
      </c>
    </row>
    <row r="4983" customFormat="false" ht="12.75" hidden="false" customHeight="false" outlineLevel="0" collapsed="false">
      <c r="A4983" s="19" t="n">
        <v>44038.5</v>
      </c>
      <c r="C4983" s="21" t="n">
        <v>16.75</v>
      </c>
      <c r="D4983" s="21" t="n">
        <v>1007.935</v>
      </c>
    </row>
    <row r="4984" customFormat="false" ht="12.75" hidden="false" customHeight="false" outlineLevel="0" collapsed="false">
      <c r="A4984" s="19" t="n">
        <v>44038.5416666667</v>
      </c>
      <c r="C4984" s="21" t="n">
        <v>20.225</v>
      </c>
      <c r="D4984" s="21" t="n">
        <v>1007.935</v>
      </c>
    </row>
    <row r="4985" customFormat="false" ht="12.75" hidden="false" customHeight="false" outlineLevel="0" collapsed="false">
      <c r="A4985" s="19" t="n">
        <v>44038.5833333333</v>
      </c>
      <c r="C4985" s="21" t="n">
        <v>20.85</v>
      </c>
      <c r="D4985" s="21" t="n">
        <v>1008.18825</v>
      </c>
    </row>
    <row r="4986" customFormat="false" ht="12.75" hidden="false" customHeight="false" outlineLevel="0" collapsed="false">
      <c r="A4986" s="19" t="n">
        <v>44038.625</v>
      </c>
      <c r="C4986" s="21" t="n">
        <v>19.45</v>
      </c>
      <c r="D4986" s="21" t="n">
        <v>1007.935</v>
      </c>
    </row>
    <row r="4987" customFormat="false" ht="12.75" hidden="false" customHeight="false" outlineLevel="0" collapsed="false">
      <c r="A4987" s="19" t="n">
        <v>44038.6666666667</v>
      </c>
      <c r="C4987" s="21" t="n">
        <v>18.5</v>
      </c>
      <c r="D4987" s="21" t="n">
        <v>1007.935</v>
      </c>
    </row>
    <row r="4988" customFormat="false" ht="12.75" hidden="false" customHeight="false" outlineLevel="0" collapsed="false">
      <c r="A4988" s="19" t="n">
        <v>44038.7083333333</v>
      </c>
      <c r="C4988" s="21" t="n">
        <v>18.525</v>
      </c>
      <c r="D4988" s="21" t="n">
        <v>1007.935</v>
      </c>
    </row>
    <row r="4989" customFormat="false" ht="12.75" hidden="false" customHeight="false" outlineLevel="0" collapsed="false">
      <c r="A4989" s="19" t="n">
        <v>44038.75</v>
      </c>
      <c r="C4989" s="21" t="n">
        <v>16.9</v>
      </c>
      <c r="D4989" s="21" t="n">
        <v>1008.69475</v>
      </c>
    </row>
    <row r="4990" customFormat="false" ht="12.75" hidden="false" customHeight="false" outlineLevel="0" collapsed="false">
      <c r="A4990" s="19" t="n">
        <v>44038.7916666667</v>
      </c>
      <c r="C4990" s="21" t="n">
        <v>17.05</v>
      </c>
      <c r="D4990" s="21" t="n">
        <v>1008.948</v>
      </c>
    </row>
    <row r="4991" customFormat="false" ht="12.75" hidden="false" customHeight="false" outlineLevel="0" collapsed="false">
      <c r="A4991" s="19" t="n">
        <v>44038.8333333333</v>
      </c>
      <c r="C4991" s="21" t="n">
        <v>16.825</v>
      </c>
      <c r="D4991" s="21" t="n">
        <v>1008.948</v>
      </c>
    </row>
    <row r="4992" customFormat="false" ht="12.75" hidden="false" customHeight="false" outlineLevel="0" collapsed="false">
      <c r="A4992" s="19" t="n">
        <v>44038.875</v>
      </c>
      <c r="C4992" s="21" t="n">
        <v>16.5</v>
      </c>
      <c r="D4992" s="21" t="n">
        <v>1009.20125</v>
      </c>
    </row>
    <row r="4993" customFormat="false" ht="12.75" hidden="false" customHeight="false" outlineLevel="0" collapsed="false">
      <c r="A4993" s="19" t="n">
        <v>44038.9166666667</v>
      </c>
      <c r="C4993" s="21" t="n">
        <v>16.125</v>
      </c>
      <c r="D4993" s="21" t="n">
        <v>1009.20125</v>
      </c>
    </row>
    <row r="4994" customFormat="false" ht="12.75" hidden="false" customHeight="false" outlineLevel="0" collapsed="false">
      <c r="A4994" s="19" t="n">
        <v>44038.9583333333</v>
      </c>
      <c r="C4994" s="21" t="n">
        <v>15.975</v>
      </c>
      <c r="D4994" s="21" t="n">
        <v>1008.948</v>
      </c>
    </row>
    <row r="4995" customFormat="false" ht="12.75" hidden="false" customHeight="false" outlineLevel="0" collapsed="false">
      <c r="A4995" s="19" t="n">
        <v>44039</v>
      </c>
      <c r="C4995" s="21" t="n">
        <v>15.8</v>
      </c>
      <c r="D4995" s="21" t="n">
        <v>1008.948</v>
      </c>
    </row>
    <row r="4996" customFormat="false" ht="12.75" hidden="false" customHeight="false" outlineLevel="0" collapsed="false">
      <c r="A4996" s="19" t="n">
        <v>44039.0416666667</v>
      </c>
      <c r="C4996" s="21" t="n">
        <v>15.625</v>
      </c>
      <c r="D4996" s="21" t="n">
        <v>1007.935</v>
      </c>
    </row>
    <row r="4997" customFormat="false" ht="12.75" hidden="false" customHeight="false" outlineLevel="0" collapsed="false">
      <c r="A4997" s="19" t="n">
        <v>44039.0833333333</v>
      </c>
      <c r="C4997" s="21" t="n">
        <v>15.4</v>
      </c>
      <c r="D4997" s="21" t="n">
        <v>1007.935</v>
      </c>
    </row>
    <row r="4998" customFormat="false" ht="12.75" hidden="false" customHeight="false" outlineLevel="0" collapsed="false">
      <c r="A4998" s="19" t="n">
        <v>44039.125</v>
      </c>
      <c r="C4998" s="21" t="n">
        <v>15.4</v>
      </c>
      <c r="D4998" s="21" t="n">
        <v>1006.922</v>
      </c>
    </row>
    <row r="4999" customFormat="false" ht="12.75" hidden="false" customHeight="false" outlineLevel="0" collapsed="false">
      <c r="A4999" s="19" t="n">
        <v>44039.1666666667</v>
      </c>
      <c r="C4999" s="21" t="n">
        <v>15.45</v>
      </c>
      <c r="D4999" s="21" t="n">
        <v>1006.922</v>
      </c>
    </row>
    <row r="5000" customFormat="false" ht="12.75" hidden="false" customHeight="false" outlineLevel="0" collapsed="false">
      <c r="A5000" s="19" t="n">
        <v>44039.2083333333</v>
      </c>
      <c r="C5000" s="21" t="n">
        <v>15.625</v>
      </c>
      <c r="D5000" s="21" t="n">
        <v>1006.4155</v>
      </c>
    </row>
    <row r="5001" customFormat="false" ht="12.75" hidden="false" customHeight="false" outlineLevel="0" collapsed="false">
      <c r="A5001" s="19" t="n">
        <v>44039.25</v>
      </c>
      <c r="C5001" s="21" t="n">
        <v>15.725</v>
      </c>
      <c r="D5001" s="21" t="n">
        <v>1005.909</v>
      </c>
    </row>
    <row r="5002" customFormat="false" ht="12.75" hidden="false" customHeight="false" outlineLevel="0" collapsed="false">
      <c r="A5002" s="19" t="n">
        <v>44039.2916666667</v>
      </c>
      <c r="C5002" s="21" t="n">
        <v>16</v>
      </c>
      <c r="D5002" s="21" t="n">
        <v>1005.4025</v>
      </c>
    </row>
    <row r="5003" customFormat="false" ht="12.75" hidden="false" customHeight="false" outlineLevel="0" collapsed="false">
      <c r="A5003" s="19" t="n">
        <v>44039.3333333333</v>
      </c>
      <c r="C5003" s="21" t="n">
        <v>15.7</v>
      </c>
      <c r="D5003" s="21" t="n">
        <v>1004.3895</v>
      </c>
    </row>
    <row r="5004" customFormat="false" ht="12.75" hidden="false" customHeight="false" outlineLevel="0" collapsed="false">
      <c r="A5004" s="19" t="n">
        <v>44039.375</v>
      </c>
      <c r="C5004" s="21" t="n">
        <v>17.225</v>
      </c>
      <c r="D5004" s="21" t="n">
        <v>1003.12325</v>
      </c>
    </row>
    <row r="5005" customFormat="false" ht="12.75" hidden="false" customHeight="false" outlineLevel="0" collapsed="false">
      <c r="A5005" s="19" t="n">
        <v>44039.4166666667</v>
      </c>
      <c r="C5005" s="21" t="n">
        <v>18.025</v>
      </c>
      <c r="D5005" s="21" t="n">
        <v>1002.11025</v>
      </c>
    </row>
    <row r="5006" customFormat="false" ht="12.75" hidden="false" customHeight="false" outlineLevel="0" collapsed="false">
      <c r="A5006" s="19" t="n">
        <v>44039.4583333333</v>
      </c>
      <c r="C5006" s="21" t="n">
        <v>17.6</v>
      </c>
      <c r="D5006" s="21" t="n">
        <v>1001.857</v>
      </c>
    </row>
    <row r="5007" customFormat="false" ht="12.75" hidden="false" customHeight="false" outlineLevel="0" collapsed="false">
      <c r="A5007" s="19" t="n">
        <v>44039.5</v>
      </c>
      <c r="C5007" s="21" t="n">
        <v>17.4</v>
      </c>
      <c r="D5007" s="21" t="n">
        <v>1000.844</v>
      </c>
    </row>
    <row r="5008" customFormat="false" ht="12.75" hidden="false" customHeight="false" outlineLevel="0" collapsed="false">
      <c r="A5008" s="19" t="n">
        <v>44039.5416666667</v>
      </c>
      <c r="C5008" s="21" t="n">
        <v>18.125</v>
      </c>
      <c r="D5008" s="21" t="n">
        <v>999.831</v>
      </c>
    </row>
    <row r="5009" customFormat="false" ht="12.75" hidden="false" customHeight="false" outlineLevel="0" collapsed="false">
      <c r="A5009" s="19" t="n">
        <v>44039.5833333333</v>
      </c>
      <c r="C5009" s="21" t="n">
        <v>18.025</v>
      </c>
      <c r="D5009" s="21" t="n">
        <v>999.831</v>
      </c>
    </row>
    <row r="5010" customFormat="false" ht="12.75" hidden="false" customHeight="false" outlineLevel="0" collapsed="false">
      <c r="A5010" s="19" t="n">
        <v>44039.625</v>
      </c>
      <c r="C5010" s="21" t="n">
        <v>18.925</v>
      </c>
      <c r="D5010" s="21" t="n">
        <v>999.831</v>
      </c>
    </row>
    <row r="5011" customFormat="false" ht="12.75" hidden="false" customHeight="false" outlineLevel="0" collapsed="false">
      <c r="A5011" s="19" t="n">
        <v>44039.6666666667</v>
      </c>
      <c r="C5011" s="21" t="n">
        <v>19.85</v>
      </c>
      <c r="D5011" s="21" t="n">
        <v>999.831</v>
      </c>
    </row>
    <row r="5012" customFormat="false" ht="12.75" hidden="false" customHeight="false" outlineLevel="0" collapsed="false">
      <c r="A5012" s="19" t="n">
        <v>44039.7083333333</v>
      </c>
      <c r="C5012" s="21" t="n">
        <v>20.075</v>
      </c>
      <c r="D5012" s="21" t="n">
        <v>999.831</v>
      </c>
    </row>
    <row r="5013" customFormat="false" ht="12.75" hidden="false" customHeight="false" outlineLevel="0" collapsed="false">
      <c r="A5013" s="19" t="n">
        <v>44039.75</v>
      </c>
      <c r="C5013" s="21" t="n">
        <v>19.675</v>
      </c>
      <c r="D5013" s="21" t="n">
        <v>1000.3375</v>
      </c>
    </row>
    <row r="5014" customFormat="false" ht="12.75" hidden="false" customHeight="false" outlineLevel="0" collapsed="false">
      <c r="A5014" s="19" t="n">
        <v>44039.7916666667</v>
      </c>
      <c r="C5014" s="21" t="n">
        <v>19</v>
      </c>
      <c r="D5014" s="21" t="n">
        <v>1001.09725</v>
      </c>
    </row>
    <row r="5015" customFormat="false" ht="12.75" hidden="false" customHeight="false" outlineLevel="0" collapsed="false">
      <c r="A5015" s="19" t="n">
        <v>44039.8333333333</v>
      </c>
      <c r="C5015" s="21" t="n">
        <v>18.4</v>
      </c>
      <c r="D5015" s="21" t="n">
        <v>1001.857</v>
      </c>
    </row>
    <row r="5016" customFormat="false" ht="12.75" hidden="false" customHeight="false" outlineLevel="0" collapsed="false">
      <c r="A5016" s="19" t="n">
        <v>44039.875</v>
      </c>
      <c r="C5016" s="21" t="n">
        <v>17.55</v>
      </c>
      <c r="D5016" s="21" t="n">
        <v>1002.87</v>
      </c>
    </row>
    <row r="5017" customFormat="false" ht="12.75" hidden="false" customHeight="false" outlineLevel="0" collapsed="false">
      <c r="A5017" s="19" t="n">
        <v>44039.9166666667</v>
      </c>
      <c r="C5017" s="21" t="n">
        <v>16.35</v>
      </c>
      <c r="D5017" s="21" t="n">
        <v>1003.883</v>
      </c>
    </row>
    <row r="5018" customFormat="false" ht="12.75" hidden="false" customHeight="false" outlineLevel="0" collapsed="false">
      <c r="A5018" s="19" t="n">
        <v>44039.9583333333</v>
      </c>
      <c r="C5018" s="21" t="n">
        <v>15.025</v>
      </c>
      <c r="D5018" s="21" t="n">
        <v>1004.64275</v>
      </c>
    </row>
    <row r="5019" customFormat="false" ht="12.75" hidden="false" customHeight="false" outlineLevel="0" collapsed="false">
      <c r="A5019" s="19" t="n">
        <v>44040</v>
      </c>
      <c r="C5019" s="21" t="n">
        <v>14</v>
      </c>
      <c r="D5019" s="21" t="n">
        <v>1004.896</v>
      </c>
    </row>
    <row r="5020" customFormat="false" ht="12.75" hidden="false" customHeight="false" outlineLevel="0" collapsed="false">
      <c r="A5020" s="19" t="n">
        <v>44040.0416666667</v>
      </c>
      <c r="C5020" s="21" t="n">
        <v>13.5</v>
      </c>
      <c r="D5020" s="21" t="n">
        <v>1005.909</v>
      </c>
    </row>
    <row r="5021" customFormat="false" ht="12.75" hidden="false" customHeight="false" outlineLevel="0" collapsed="false">
      <c r="A5021" s="19" t="n">
        <v>44040.0833333333</v>
      </c>
      <c r="C5021" s="21" t="n">
        <v>13.1</v>
      </c>
      <c r="D5021" s="21" t="n">
        <v>1005.909</v>
      </c>
    </row>
    <row r="5022" customFormat="false" ht="12.75" hidden="false" customHeight="false" outlineLevel="0" collapsed="false">
      <c r="A5022" s="19" t="n">
        <v>44040.125</v>
      </c>
      <c r="C5022" s="21" t="n">
        <v>12.925</v>
      </c>
      <c r="D5022" s="21" t="n">
        <v>1006.66875</v>
      </c>
    </row>
    <row r="5023" customFormat="false" ht="12.75" hidden="false" customHeight="false" outlineLevel="0" collapsed="false">
      <c r="A5023" s="19" t="n">
        <v>44040.1666666667</v>
      </c>
      <c r="C5023" s="21" t="n">
        <v>12.725</v>
      </c>
      <c r="D5023" s="21" t="n">
        <v>1006.922</v>
      </c>
    </row>
    <row r="5024" customFormat="false" ht="12.75" hidden="false" customHeight="false" outlineLevel="0" collapsed="false">
      <c r="A5024" s="19" t="n">
        <v>44040.2083333333</v>
      </c>
      <c r="C5024" s="21" t="n">
        <v>12.9</v>
      </c>
      <c r="D5024" s="21" t="n">
        <v>1007.935</v>
      </c>
    </row>
    <row r="5025" customFormat="false" ht="12.75" hidden="false" customHeight="false" outlineLevel="0" collapsed="false">
      <c r="A5025" s="19" t="n">
        <v>44040.25</v>
      </c>
      <c r="C5025" s="21" t="n">
        <v>13.725</v>
      </c>
      <c r="D5025" s="21" t="n">
        <v>1008.18825</v>
      </c>
    </row>
    <row r="5026" customFormat="false" ht="12.75" hidden="false" customHeight="false" outlineLevel="0" collapsed="false">
      <c r="A5026" s="19" t="n">
        <v>44040.2916666667</v>
      </c>
      <c r="C5026" s="21" t="n">
        <v>14.975</v>
      </c>
      <c r="D5026" s="21" t="n">
        <v>1008.948</v>
      </c>
    </row>
    <row r="5027" customFormat="false" ht="12.75" hidden="false" customHeight="false" outlineLevel="0" collapsed="false">
      <c r="A5027" s="19" t="n">
        <v>44040.3333333333</v>
      </c>
      <c r="C5027" s="21" t="n">
        <v>16.175</v>
      </c>
      <c r="D5027" s="21" t="n">
        <v>1008.948</v>
      </c>
    </row>
    <row r="5028" customFormat="false" ht="12.75" hidden="false" customHeight="false" outlineLevel="0" collapsed="false">
      <c r="A5028" s="19" t="n">
        <v>44040.375</v>
      </c>
      <c r="C5028" s="21" t="n">
        <v>17.175</v>
      </c>
      <c r="D5028" s="21" t="n">
        <v>1009.961</v>
      </c>
    </row>
    <row r="5029" customFormat="false" ht="12.75" hidden="false" customHeight="false" outlineLevel="0" collapsed="false">
      <c r="A5029" s="19" t="n">
        <v>44040.4166666667</v>
      </c>
      <c r="C5029" s="21" t="n">
        <v>17.825</v>
      </c>
      <c r="D5029" s="21" t="n">
        <v>1010.21425</v>
      </c>
    </row>
    <row r="5030" customFormat="false" ht="12.75" hidden="false" customHeight="false" outlineLevel="0" collapsed="false">
      <c r="A5030" s="19" t="n">
        <v>44040.4583333333</v>
      </c>
      <c r="C5030" s="21" t="n">
        <v>18.65</v>
      </c>
      <c r="D5030" s="21" t="n">
        <v>1010.974</v>
      </c>
    </row>
    <row r="5031" customFormat="false" ht="12.75" hidden="false" customHeight="false" outlineLevel="0" collapsed="false">
      <c r="A5031" s="19" t="n">
        <v>44040.5</v>
      </c>
      <c r="C5031" s="21" t="n">
        <v>18.925</v>
      </c>
      <c r="D5031" s="21" t="n">
        <v>1010.974</v>
      </c>
    </row>
    <row r="5032" customFormat="false" ht="12.75" hidden="false" customHeight="false" outlineLevel="0" collapsed="false">
      <c r="A5032" s="19" t="n">
        <v>44040.5416666667</v>
      </c>
      <c r="C5032" s="21" t="n">
        <v>20.15</v>
      </c>
      <c r="D5032" s="21" t="n">
        <v>1010.974</v>
      </c>
    </row>
    <row r="5033" customFormat="false" ht="12.75" hidden="false" customHeight="false" outlineLevel="0" collapsed="false">
      <c r="A5033" s="19" t="n">
        <v>44040.5833333333</v>
      </c>
      <c r="C5033" s="21" t="n">
        <v>20.85</v>
      </c>
      <c r="D5033" s="21" t="n">
        <v>1011.987</v>
      </c>
    </row>
    <row r="5034" customFormat="false" ht="12.75" hidden="false" customHeight="false" outlineLevel="0" collapsed="false">
      <c r="A5034" s="19" t="n">
        <v>44040.625</v>
      </c>
      <c r="C5034" s="21" t="n">
        <v>20.4</v>
      </c>
      <c r="D5034" s="21" t="n">
        <v>1011.987</v>
      </c>
    </row>
    <row r="5035" customFormat="false" ht="12.75" hidden="false" customHeight="false" outlineLevel="0" collapsed="false">
      <c r="A5035" s="19" t="n">
        <v>44040.6666666667</v>
      </c>
      <c r="C5035" s="21" t="n">
        <v>20.9</v>
      </c>
      <c r="D5035" s="21" t="n">
        <v>1012.24025</v>
      </c>
    </row>
    <row r="5036" customFormat="false" ht="12.75" hidden="false" customHeight="false" outlineLevel="0" collapsed="false">
      <c r="A5036" s="19" t="n">
        <v>44040.7083333333</v>
      </c>
      <c r="C5036" s="21" t="n">
        <v>20.725</v>
      </c>
      <c r="D5036" s="21" t="n">
        <v>1013</v>
      </c>
    </row>
    <row r="5037" customFormat="false" ht="12.75" hidden="false" customHeight="false" outlineLevel="0" collapsed="false">
      <c r="A5037" s="19" t="n">
        <v>44040.75</v>
      </c>
      <c r="C5037" s="21" t="n">
        <v>19.425</v>
      </c>
      <c r="D5037" s="21" t="n">
        <v>1013</v>
      </c>
    </row>
    <row r="5038" customFormat="false" ht="12.75" hidden="false" customHeight="false" outlineLevel="0" collapsed="false">
      <c r="A5038" s="19" t="n">
        <v>44040.7916666667</v>
      </c>
      <c r="C5038" s="21" t="n">
        <v>17.275</v>
      </c>
      <c r="D5038" s="21" t="n">
        <v>1013.75975</v>
      </c>
    </row>
    <row r="5039" customFormat="false" ht="12.75" hidden="false" customHeight="false" outlineLevel="0" collapsed="false">
      <c r="A5039" s="19" t="n">
        <v>44040.8333333333</v>
      </c>
      <c r="C5039" s="21" t="n">
        <v>15.75</v>
      </c>
      <c r="D5039" s="21" t="n">
        <v>1014.26625</v>
      </c>
    </row>
    <row r="5040" customFormat="false" ht="12.75" hidden="false" customHeight="false" outlineLevel="0" collapsed="false">
      <c r="A5040" s="19" t="n">
        <v>44040.875</v>
      </c>
      <c r="C5040" s="21" t="n">
        <v>14.75</v>
      </c>
      <c r="D5040" s="21" t="n">
        <v>1015.026</v>
      </c>
    </row>
    <row r="5041" customFormat="false" ht="12.75" hidden="false" customHeight="false" outlineLevel="0" collapsed="false">
      <c r="A5041" s="19" t="n">
        <v>44040.9166666667</v>
      </c>
      <c r="C5041" s="21" t="n">
        <v>13.875</v>
      </c>
      <c r="D5041" s="21" t="n">
        <v>1015.026</v>
      </c>
    </row>
    <row r="5042" customFormat="false" ht="12.75" hidden="false" customHeight="false" outlineLevel="0" collapsed="false">
      <c r="A5042" s="19" t="n">
        <v>44040.9583333333</v>
      </c>
      <c r="C5042" s="21" t="n">
        <v>12.95</v>
      </c>
      <c r="D5042" s="21" t="n">
        <v>1015.026</v>
      </c>
    </row>
    <row r="5043" customFormat="false" ht="12.75" hidden="false" customHeight="false" outlineLevel="0" collapsed="false">
      <c r="A5043" s="19" t="n">
        <v>44041</v>
      </c>
      <c r="C5043" s="21" t="n">
        <v>12.325</v>
      </c>
      <c r="D5043" s="21" t="n">
        <v>1015.5325</v>
      </c>
    </row>
    <row r="5044" customFormat="false" ht="12.75" hidden="false" customHeight="false" outlineLevel="0" collapsed="false">
      <c r="A5044" s="19" t="n">
        <v>44041.0416666667</v>
      </c>
      <c r="C5044" s="21" t="n">
        <v>11.55</v>
      </c>
      <c r="D5044" s="21" t="n">
        <v>1015.27925</v>
      </c>
    </row>
    <row r="5045" customFormat="false" ht="12.75" hidden="false" customHeight="false" outlineLevel="0" collapsed="false">
      <c r="A5045" s="19" t="n">
        <v>44041.0833333333</v>
      </c>
      <c r="C5045" s="21" t="n">
        <v>10.925</v>
      </c>
      <c r="D5045" s="21" t="n">
        <v>1015.27925</v>
      </c>
    </row>
    <row r="5046" customFormat="false" ht="12.75" hidden="false" customHeight="false" outlineLevel="0" collapsed="false">
      <c r="A5046" s="19" t="n">
        <v>44041.125</v>
      </c>
      <c r="C5046" s="21" t="n">
        <v>10.45</v>
      </c>
      <c r="D5046" s="21" t="n">
        <v>1015.78575</v>
      </c>
    </row>
    <row r="5047" customFormat="false" ht="12.75" hidden="false" customHeight="false" outlineLevel="0" collapsed="false">
      <c r="A5047" s="19" t="n">
        <v>44041.1666666667</v>
      </c>
      <c r="C5047" s="21" t="n">
        <v>10.3</v>
      </c>
      <c r="D5047" s="21" t="n">
        <v>1016.039</v>
      </c>
    </row>
    <row r="5048" customFormat="false" ht="12.75" hidden="false" customHeight="false" outlineLevel="0" collapsed="false">
      <c r="A5048" s="19" t="n">
        <v>44041.2083333333</v>
      </c>
      <c r="C5048" s="21" t="n">
        <v>10.7</v>
      </c>
      <c r="D5048" s="21" t="n">
        <v>1016.039</v>
      </c>
    </row>
    <row r="5049" customFormat="false" ht="12.75" hidden="false" customHeight="false" outlineLevel="0" collapsed="false">
      <c r="A5049" s="19" t="n">
        <v>44041.25</v>
      </c>
      <c r="C5049" s="21" t="n">
        <v>12.425</v>
      </c>
      <c r="D5049" s="21" t="n">
        <v>1016.79875</v>
      </c>
    </row>
    <row r="5050" customFormat="false" ht="12.75" hidden="false" customHeight="false" outlineLevel="0" collapsed="false">
      <c r="A5050" s="19" t="n">
        <v>44041.2916666667</v>
      </c>
      <c r="C5050" s="21" t="n">
        <v>14.025</v>
      </c>
      <c r="D5050" s="21" t="n">
        <v>1017.052</v>
      </c>
    </row>
    <row r="5051" customFormat="false" ht="12.75" hidden="false" customHeight="false" outlineLevel="0" collapsed="false">
      <c r="A5051" s="19" t="n">
        <v>44041.3333333333</v>
      </c>
      <c r="C5051" s="21" t="n">
        <v>15.625</v>
      </c>
      <c r="D5051" s="21" t="n">
        <v>1017.052</v>
      </c>
    </row>
    <row r="5052" customFormat="false" ht="12.75" hidden="false" customHeight="false" outlineLevel="0" collapsed="false">
      <c r="A5052" s="19" t="n">
        <v>44041.375</v>
      </c>
      <c r="C5052" s="21" t="n">
        <v>17.6</v>
      </c>
      <c r="D5052" s="21" t="n">
        <v>1017.052</v>
      </c>
    </row>
    <row r="5053" customFormat="false" ht="12.75" hidden="false" customHeight="false" outlineLevel="0" collapsed="false">
      <c r="A5053" s="19" t="n">
        <v>44041.4166666667</v>
      </c>
      <c r="C5053" s="21" t="n">
        <v>18.825</v>
      </c>
      <c r="D5053" s="21" t="n">
        <v>1017.052</v>
      </c>
    </row>
    <row r="5054" customFormat="false" ht="12.75" hidden="false" customHeight="false" outlineLevel="0" collapsed="false">
      <c r="A5054" s="19" t="n">
        <v>44041.4583333333</v>
      </c>
      <c r="C5054" s="21" t="n">
        <v>20.95</v>
      </c>
      <c r="D5054" s="21" t="n">
        <v>1017.052</v>
      </c>
    </row>
    <row r="5055" customFormat="false" ht="12.75" hidden="false" customHeight="false" outlineLevel="0" collapsed="false">
      <c r="A5055" s="19" t="n">
        <v>44041.5</v>
      </c>
      <c r="C5055" s="21" t="n">
        <v>22.05</v>
      </c>
      <c r="D5055" s="21" t="n">
        <v>1016.79875</v>
      </c>
    </row>
    <row r="5056" customFormat="false" ht="12.75" hidden="false" customHeight="false" outlineLevel="0" collapsed="false">
      <c r="A5056" s="19" t="n">
        <v>44041.5416666667</v>
      </c>
      <c r="C5056" s="21" t="n">
        <v>23.25</v>
      </c>
      <c r="D5056" s="21" t="n">
        <v>1016.039</v>
      </c>
    </row>
    <row r="5057" customFormat="false" ht="12.75" hidden="false" customHeight="false" outlineLevel="0" collapsed="false">
      <c r="A5057" s="19" t="n">
        <v>44041.5833333333</v>
      </c>
      <c r="C5057" s="21" t="n">
        <v>23.55</v>
      </c>
      <c r="D5057" s="21" t="n">
        <v>1016.039</v>
      </c>
    </row>
    <row r="5058" customFormat="false" ht="12.75" hidden="false" customHeight="false" outlineLevel="0" collapsed="false">
      <c r="A5058" s="19" t="n">
        <v>44041.625</v>
      </c>
      <c r="C5058" s="21" t="n">
        <v>25.675</v>
      </c>
      <c r="D5058" s="21" t="n">
        <v>1015.78575</v>
      </c>
    </row>
    <row r="5059" customFormat="false" ht="12.75" hidden="false" customHeight="false" outlineLevel="0" collapsed="false">
      <c r="A5059" s="19" t="n">
        <v>44041.6666666667</v>
      </c>
      <c r="C5059" s="21" t="n">
        <v>26.7</v>
      </c>
      <c r="D5059" s="21" t="n">
        <v>1015.026</v>
      </c>
    </row>
    <row r="5060" customFormat="false" ht="12.75" hidden="false" customHeight="false" outlineLevel="0" collapsed="false">
      <c r="A5060" s="19" t="n">
        <v>44041.7083333333</v>
      </c>
      <c r="C5060" s="21" t="n">
        <v>25.45</v>
      </c>
      <c r="D5060" s="21" t="n">
        <v>1015.026</v>
      </c>
    </row>
    <row r="5061" customFormat="false" ht="12.75" hidden="false" customHeight="false" outlineLevel="0" collapsed="false">
      <c r="A5061" s="19" t="n">
        <v>44041.75</v>
      </c>
      <c r="C5061" s="21" t="n">
        <v>22.625</v>
      </c>
      <c r="D5061" s="21" t="n">
        <v>1015.026</v>
      </c>
    </row>
    <row r="5062" customFormat="false" ht="12.75" hidden="false" customHeight="false" outlineLevel="0" collapsed="false">
      <c r="A5062" s="19" t="n">
        <v>44041.7916666667</v>
      </c>
      <c r="C5062" s="21" t="n">
        <v>20.9</v>
      </c>
      <c r="D5062" s="21" t="n">
        <v>1015.026</v>
      </c>
    </row>
    <row r="5063" customFormat="false" ht="12.75" hidden="false" customHeight="false" outlineLevel="0" collapsed="false">
      <c r="A5063" s="19" t="n">
        <v>44041.8333333333</v>
      </c>
      <c r="C5063" s="21" t="n">
        <v>19.8</v>
      </c>
      <c r="D5063" s="21" t="n">
        <v>1016.039</v>
      </c>
    </row>
    <row r="5064" customFormat="false" ht="12.75" hidden="false" customHeight="false" outlineLevel="0" collapsed="false">
      <c r="A5064" s="19" t="n">
        <v>44041.875</v>
      </c>
      <c r="C5064" s="21" t="n">
        <v>19</v>
      </c>
      <c r="D5064" s="21" t="n">
        <v>1016.039</v>
      </c>
    </row>
    <row r="5065" customFormat="false" ht="12.75" hidden="false" customHeight="false" outlineLevel="0" collapsed="false">
      <c r="A5065" s="19" t="n">
        <v>44041.9166666667</v>
      </c>
      <c r="C5065" s="21" t="n">
        <v>18.15</v>
      </c>
      <c r="D5065" s="21" t="n">
        <v>1016.039</v>
      </c>
    </row>
    <row r="5066" customFormat="false" ht="12.75" hidden="false" customHeight="false" outlineLevel="0" collapsed="false">
      <c r="A5066" s="19" t="n">
        <v>44041.9583333333</v>
      </c>
      <c r="C5066" s="21" t="n">
        <v>17.55</v>
      </c>
      <c r="D5066" s="21" t="n">
        <v>1016.039</v>
      </c>
    </row>
    <row r="5067" customFormat="false" ht="12.75" hidden="false" customHeight="false" outlineLevel="0" collapsed="false">
      <c r="A5067" s="19" t="n">
        <v>44042</v>
      </c>
      <c r="C5067" s="21" t="n">
        <v>16.7</v>
      </c>
      <c r="D5067" s="21" t="n">
        <v>1016.039</v>
      </c>
    </row>
    <row r="5068" customFormat="false" ht="12.75" hidden="false" customHeight="false" outlineLevel="0" collapsed="false">
      <c r="A5068" s="19" t="n">
        <v>44042.0416666667</v>
      </c>
      <c r="C5068" s="21" t="n">
        <v>15.8</v>
      </c>
      <c r="D5068" s="21" t="n">
        <v>1016.039</v>
      </c>
    </row>
    <row r="5069" customFormat="false" ht="12.75" hidden="false" customHeight="false" outlineLevel="0" collapsed="false">
      <c r="A5069" s="19" t="n">
        <v>44042.0833333333</v>
      </c>
      <c r="C5069" s="21" t="n">
        <v>15.175</v>
      </c>
      <c r="D5069" s="21" t="n">
        <v>1015.78575</v>
      </c>
    </row>
    <row r="5070" customFormat="false" ht="12.75" hidden="false" customHeight="false" outlineLevel="0" collapsed="false">
      <c r="A5070" s="19" t="n">
        <v>44042.125</v>
      </c>
      <c r="C5070" s="21" t="n">
        <v>14.35</v>
      </c>
      <c r="D5070" s="21" t="n">
        <v>1015.026</v>
      </c>
    </row>
    <row r="5071" customFormat="false" ht="12.75" hidden="false" customHeight="false" outlineLevel="0" collapsed="false">
      <c r="A5071" s="19" t="n">
        <v>44042.1666666667</v>
      </c>
      <c r="C5071" s="21" t="n">
        <v>13.925</v>
      </c>
      <c r="D5071" s="21" t="n">
        <v>1015.026</v>
      </c>
    </row>
    <row r="5072" customFormat="false" ht="12.75" hidden="false" customHeight="false" outlineLevel="0" collapsed="false">
      <c r="A5072" s="19" t="n">
        <v>44042.2083333333</v>
      </c>
      <c r="C5072" s="21" t="n">
        <v>14.55</v>
      </c>
      <c r="D5072" s="21" t="n">
        <v>1015.026</v>
      </c>
    </row>
    <row r="5073" customFormat="false" ht="12.75" hidden="false" customHeight="false" outlineLevel="0" collapsed="false">
      <c r="A5073" s="19" t="n">
        <v>44042.25</v>
      </c>
      <c r="C5073" s="21" t="n">
        <v>15.825</v>
      </c>
      <c r="D5073" s="21" t="n">
        <v>1016.039</v>
      </c>
    </row>
    <row r="5074" customFormat="false" ht="12.75" hidden="false" customHeight="false" outlineLevel="0" collapsed="false">
      <c r="A5074" s="19" t="n">
        <v>44042.2916666667</v>
      </c>
      <c r="C5074" s="21" t="n">
        <v>17.35</v>
      </c>
      <c r="D5074" s="21" t="n">
        <v>1015.27925</v>
      </c>
    </row>
    <row r="5075" customFormat="false" ht="12.75" hidden="false" customHeight="false" outlineLevel="0" collapsed="false">
      <c r="A5075" s="19" t="n">
        <v>44042.3333333333</v>
      </c>
      <c r="C5075" s="21" t="n">
        <v>19.125</v>
      </c>
      <c r="D5075" s="21" t="n">
        <v>1015.78575</v>
      </c>
    </row>
    <row r="5076" customFormat="false" ht="12.75" hidden="false" customHeight="false" outlineLevel="0" collapsed="false">
      <c r="A5076" s="19" t="n">
        <v>44042.375</v>
      </c>
      <c r="C5076" s="21" t="n">
        <v>20.475</v>
      </c>
      <c r="D5076" s="21" t="n">
        <v>1015.5325</v>
      </c>
    </row>
    <row r="5077" customFormat="false" ht="12.75" hidden="false" customHeight="false" outlineLevel="0" collapsed="false">
      <c r="A5077" s="19" t="n">
        <v>44042.4166666667</v>
      </c>
      <c r="C5077" s="21" t="n">
        <v>21.725</v>
      </c>
      <c r="D5077" s="21" t="n">
        <v>1015.27925</v>
      </c>
    </row>
    <row r="5078" customFormat="false" ht="12.75" hidden="false" customHeight="false" outlineLevel="0" collapsed="false">
      <c r="A5078" s="19" t="n">
        <v>44042.4583333333</v>
      </c>
      <c r="C5078" s="21" t="n">
        <v>24.875</v>
      </c>
      <c r="D5078" s="21" t="n">
        <v>1015.026</v>
      </c>
    </row>
    <row r="5079" customFormat="false" ht="12.75" hidden="false" customHeight="false" outlineLevel="0" collapsed="false">
      <c r="A5079" s="19" t="n">
        <v>44042.5</v>
      </c>
      <c r="C5079" s="21" t="n">
        <v>27.525</v>
      </c>
      <c r="D5079" s="21" t="n">
        <v>1014.013</v>
      </c>
    </row>
    <row r="5080" customFormat="false" ht="12.75" hidden="false" customHeight="false" outlineLevel="0" collapsed="false">
      <c r="A5080" s="19" t="n">
        <v>44042.5416666667</v>
      </c>
      <c r="C5080" s="21" t="n">
        <v>29.6</v>
      </c>
      <c r="D5080" s="21" t="n">
        <v>1014.013</v>
      </c>
    </row>
    <row r="5081" customFormat="false" ht="12.75" hidden="false" customHeight="false" outlineLevel="0" collapsed="false">
      <c r="A5081" s="19" t="n">
        <v>44042.5833333333</v>
      </c>
      <c r="C5081" s="21" t="n">
        <v>31.325</v>
      </c>
      <c r="D5081" s="21" t="n">
        <v>1013.25325</v>
      </c>
    </row>
    <row r="5082" customFormat="false" ht="12.75" hidden="false" customHeight="false" outlineLevel="0" collapsed="false">
      <c r="A5082" s="19" t="n">
        <v>44042.625</v>
      </c>
      <c r="C5082" s="21" t="n">
        <v>33.05</v>
      </c>
      <c r="D5082" s="21" t="n">
        <v>1013</v>
      </c>
    </row>
    <row r="5083" customFormat="false" ht="12.75" hidden="false" customHeight="false" outlineLevel="0" collapsed="false">
      <c r="A5083" s="19" t="n">
        <v>44042.6666666667</v>
      </c>
      <c r="C5083" s="21" t="n">
        <v>34.425</v>
      </c>
      <c r="D5083" s="21" t="n">
        <v>1011.987</v>
      </c>
    </row>
    <row r="5084" customFormat="false" ht="12.75" hidden="false" customHeight="false" outlineLevel="0" collapsed="false">
      <c r="A5084" s="19" t="n">
        <v>44042.7083333333</v>
      </c>
      <c r="C5084" s="21" t="n">
        <v>32.65</v>
      </c>
      <c r="D5084" s="21" t="n">
        <v>1011.987</v>
      </c>
    </row>
    <row r="5085" customFormat="false" ht="12.75" hidden="false" customHeight="false" outlineLevel="0" collapsed="false">
      <c r="A5085" s="19" t="n">
        <v>44042.75</v>
      </c>
      <c r="C5085" s="21" t="n">
        <v>29.075</v>
      </c>
      <c r="D5085" s="21" t="n">
        <v>1011.987</v>
      </c>
    </row>
    <row r="5086" customFormat="false" ht="12.75" hidden="false" customHeight="false" outlineLevel="0" collapsed="false">
      <c r="A5086" s="19" t="n">
        <v>44042.7916666667</v>
      </c>
      <c r="C5086" s="21" t="n">
        <v>25.6</v>
      </c>
      <c r="D5086" s="21" t="n">
        <v>1011.987</v>
      </c>
    </row>
    <row r="5087" customFormat="false" ht="12.75" hidden="false" customHeight="false" outlineLevel="0" collapsed="false">
      <c r="A5087" s="19" t="n">
        <v>44042.8333333333</v>
      </c>
      <c r="C5087" s="21" t="n">
        <v>23.25</v>
      </c>
      <c r="D5087" s="21" t="n">
        <v>1011.987</v>
      </c>
    </row>
    <row r="5088" customFormat="false" ht="12.75" hidden="false" customHeight="false" outlineLevel="0" collapsed="false">
      <c r="A5088" s="19" t="n">
        <v>44042.875</v>
      </c>
      <c r="C5088" s="21" t="n">
        <v>21.35</v>
      </c>
      <c r="D5088" s="21" t="n">
        <v>1011.987</v>
      </c>
    </row>
    <row r="5089" customFormat="false" ht="12.75" hidden="false" customHeight="false" outlineLevel="0" collapsed="false">
      <c r="A5089" s="19" t="n">
        <v>44042.9166666667</v>
      </c>
      <c r="C5089" s="21" t="n">
        <v>20.475</v>
      </c>
      <c r="D5089" s="21" t="n">
        <v>1011.987</v>
      </c>
    </row>
    <row r="5090" customFormat="false" ht="12.75" hidden="false" customHeight="false" outlineLevel="0" collapsed="false">
      <c r="A5090" s="19" t="n">
        <v>44042.9583333333</v>
      </c>
      <c r="C5090" s="21" t="n">
        <v>19.7</v>
      </c>
      <c r="D5090" s="21" t="n">
        <v>1011.987</v>
      </c>
    </row>
    <row r="5091" customFormat="false" ht="12.75" hidden="false" customHeight="false" outlineLevel="0" collapsed="false">
      <c r="A5091" s="19" t="n">
        <v>44043</v>
      </c>
      <c r="C5091" s="21" t="n">
        <v>19.05</v>
      </c>
      <c r="D5091" s="21" t="n">
        <v>1010.974</v>
      </c>
    </row>
    <row r="5092" customFormat="false" ht="12.75" hidden="false" customHeight="false" outlineLevel="0" collapsed="false">
      <c r="A5092" s="19" t="n">
        <v>44043.0416666667</v>
      </c>
      <c r="C5092" s="21" t="n">
        <v>18.2</v>
      </c>
      <c r="D5092" s="21" t="n">
        <v>1010.974</v>
      </c>
    </row>
    <row r="5093" customFormat="false" ht="12.75" hidden="false" customHeight="false" outlineLevel="0" collapsed="false">
      <c r="A5093" s="19" t="n">
        <v>44043.0833333333</v>
      </c>
      <c r="C5093" s="21" t="n">
        <v>17.625</v>
      </c>
      <c r="D5093" s="21" t="n">
        <v>1009.961</v>
      </c>
    </row>
    <row r="5094" customFormat="false" ht="12.75" hidden="false" customHeight="false" outlineLevel="0" collapsed="false">
      <c r="A5094" s="19" t="n">
        <v>44043.125</v>
      </c>
      <c r="C5094" s="21" t="n">
        <v>17.15</v>
      </c>
      <c r="D5094" s="21" t="n">
        <v>1009.961</v>
      </c>
    </row>
    <row r="5095" customFormat="false" ht="12.75" hidden="false" customHeight="false" outlineLevel="0" collapsed="false">
      <c r="A5095" s="19" t="n">
        <v>44043.1666666667</v>
      </c>
      <c r="C5095" s="21" t="n">
        <v>16.775</v>
      </c>
      <c r="D5095" s="21" t="n">
        <v>1009.20125</v>
      </c>
    </row>
    <row r="5096" customFormat="false" ht="12.75" hidden="false" customHeight="false" outlineLevel="0" collapsed="false">
      <c r="A5096" s="19" t="n">
        <v>44043.2083333333</v>
      </c>
      <c r="C5096" s="21" t="n">
        <v>17.625</v>
      </c>
      <c r="D5096" s="21" t="n">
        <v>1008.948</v>
      </c>
    </row>
    <row r="5097" customFormat="false" ht="12.75" hidden="false" customHeight="false" outlineLevel="0" collapsed="false">
      <c r="A5097" s="19" t="n">
        <v>44043.25</v>
      </c>
      <c r="C5097" s="21" t="n">
        <v>19.225</v>
      </c>
      <c r="D5097" s="21" t="n">
        <v>1008.948</v>
      </c>
    </row>
    <row r="5098" customFormat="false" ht="12.75" hidden="false" customHeight="false" outlineLevel="0" collapsed="false">
      <c r="A5098" s="19" t="n">
        <v>44043.2916666667</v>
      </c>
      <c r="C5098" s="21" t="n">
        <v>21.55</v>
      </c>
      <c r="D5098" s="21" t="n">
        <v>1008.18825</v>
      </c>
    </row>
    <row r="5099" customFormat="false" ht="12.75" hidden="false" customHeight="false" outlineLevel="0" collapsed="false">
      <c r="A5099" s="19" t="n">
        <v>44043.3333333333</v>
      </c>
      <c r="C5099" s="21" t="n">
        <v>24.55</v>
      </c>
      <c r="D5099" s="21" t="n">
        <v>1007.935</v>
      </c>
    </row>
    <row r="5100" customFormat="false" ht="12.75" hidden="false" customHeight="false" outlineLevel="0" collapsed="false">
      <c r="A5100" s="19" t="n">
        <v>44043.375</v>
      </c>
      <c r="C5100" s="21" t="n">
        <v>27.1</v>
      </c>
      <c r="D5100" s="21" t="n">
        <v>1007.4285</v>
      </c>
    </row>
    <row r="5101" customFormat="false" ht="12.75" hidden="false" customHeight="false" outlineLevel="0" collapsed="false">
      <c r="A5101" s="19" t="n">
        <v>44043.4166666667</v>
      </c>
      <c r="C5101" s="21" t="n">
        <v>29.9</v>
      </c>
      <c r="D5101" s="21" t="n">
        <v>1006.66875</v>
      </c>
    </row>
    <row r="5102" customFormat="false" ht="12.75" hidden="false" customHeight="false" outlineLevel="0" collapsed="false">
      <c r="A5102" s="19" t="n">
        <v>44043.4583333333</v>
      </c>
      <c r="C5102" s="21" t="n">
        <v>33.025</v>
      </c>
      <c r="D5102" s="21" t="n">
        <v>1005.909</v>
      </c>
    </row>
    <row r="5103" customFormat="false" ht="12.75" hidden="false" customHeight="false" outlineLevel="0" collapsed="false">
      <c r="A5103" s="19" t="n">
        <v>44043.5</v>
      </c>
      <c r="C5103" s="21" t="n">
        <v>35.075</v>
      </c>
      <c r="D5103" s="21" t="n">
        <v>1005.909</v>
      </c>
    </row>
    <row r="5104" customFormat="false" ht="12.75" hidden="false" customHeight="false" outlineLevel="0" collapsed="false">
      <c r="A5104" s="19" t="n">
        <v>44043.5416666667</v>
      </c>
      <c r="C5104" s="21" t="n">
        <v>38.275</v>
      </c>
      <c r="D5104" s="21" t="n">
        <v>1004.896</v>
      </c>
    </row>
    <row r="5105" customFormat="false" ht="12.75" hidden="false" customHeight="false" outlineLevel="0" collapsed="false">
      <c r="A5105" s="19" t="n">
        <v>44043.5833333333</v>
      </c>
      <c r="C5105" s="21" t="n">
        <v>39.025</v>
      </c>
      <c r="D5105" s="21" t="n">
        <v>1004.896</v>
      </c>
    </row>
    <row r="5106" customFormat="false" ht="12.75" hidden="false" customHeight="false" outlineLevel="0" collapsed="false">
      <c r="A5106" s="19" t="n">
        <v>44043.625</v>
      </c>
      <c r="C5106" s="21" t="n">
        <v>35.45</v>
      </c>
      <c r="D5106" s="21" t="n">
        <v>1004.896</v>
      </c>
    </row>
    <row r="5107" customFormat="false" ht="12.75" hidden="false" customHeight="false" outlineLevel="0" collapsed="false">
      <c r="A5107" s="19" t="n">
        <v>44043.6666666667</v>
      </c>
      <c r="C5107" s="21" t="n">
        <v>30.725</v>
      </c>
      <c r="D5107" s="21" t="n">
        <v>1005.909</v>
      </c>
    </row>
    <row r="5108" customFormat="false" ht="12.75" hidden="false" customHeight="false" outlineLevel="0" collapsed="false">
      <c r="A5108" s="19" t="n">
        <v>44043.7083333333</v>
      </c>
      <c r="C5108" s="21" t="n">
        <v>29.45</v>
      </c>
      <c r="D5108" s="21" t="n">
        <v>1005.909</v>
      </c>
    </row>
    <row r="5109" customFormat="false" ht="12.75" hidden="false" customHeight="false" outlineLevel="0" collapsed="false">
      <c r="A5109" s="19" t="n">
        <v>44043.75</v>
      </c>
      <c r="C5109" s="21" t="n">
        <v>26.875</v>
      </c>
      <c r="D5109" s="21" t="n">
        <v>1005.909</v>
      </c>
    </row>
    <row r="5110" customFormat="false" ht="12.75" hidden="false" customHeight="false" outlineLevel="0" collapsed="false">
      <c r="A5110" s="19" t="n">
        <v>44043.7916666667</v>
      </c>
      <c r="C5110" s="21" t="n">
        <v>24.975</v>
      </c>
      <c r="D5110" s="21" t="n">
        <v>1006.66875</v>
      </c>
    </row>
    <row r="5111" customFormat="false" ht="12.75" hidden="false" customHeight="false" outlineLevel="0" collapsed="false">
      <c r="A5111" s="19" t="n">
        <v>44043.8333333333</v>
      </c>
      <c r="C5111" s="21" t="n">
        <v>23.6</v>
      </c>
      <c r="D5111" s="21" t="n">
        <v>1007.68175</v>
      </c>
    </row>
    <row r="5112" customFormat="false" ht="12.75" hidden="false" customHeight="false" outlineLevel="0" collapsed="false">
      <c r="A5112" s="19" t="n">
        <v>44043.875</v>
      </c>
      <c r="C5112" s="21" t="n">
        <v>22.2</v>
      </c>
      <c r="D5112" s="21" t="n">
        <v>1007.935</v>
      </c>
    </row>
    <row r="5113" customFormat="false" ht="12.75" hidden="false" customHeight="false" outlineLevel="0" collapsed="false">
      <c r="A5113" s="19" t="n">
        <v>44043.9166666667</v>
      </c>
      <c r="C5113" s="21" t="n">
        <v>21.55</v>
      </c>
      <c r="D5113" s="21" t="n">
        <v>1008.4415</v>
      </c>
    </row>
    <row r="5114" customFormat="false" ht="12.75" hidden="false" customHeight="false" outlineLevel="0" collapsed="false">
      <c r="A5114" s="19" t="n">
        <v>44043.9583333333</v>
      </c>
      <c r="C5114" s="21" t="n">
        <v>21</v>
      </c>
      <c r="D5114" s="21" t="n">
        <v>1008.948</v>
      </c>
    </row>
    <row r="5115" customFormat="false" ht="12.75" hidden="false" customHeight="false" outlineLevel="0" collapsed="false">
      <c r="A5115" s="19" t="n">
        <v>44044</v>
      </c>
      <c r="C5115" s="21" t="n">
        <v>20.775</v>
      </c>
      <c r="D5115" s="21" t="n">
        <v>1008.948</v>
      </c>
    </row>
    <row r="5116" customFormat="false" ht="12.75" hidden="false" customHeight="false" outlineLevel="0" collapsed="false">
      <c r="A5116" s="19" t="n">
        <v>44044.0416666667</v>
      </c>
      <c r="C5116" s="21" t="n">
        <v>20.1</v>
      </c>
      <c r="D5116" s="21" t="n">
        <v>1008.948</v>
      </c>
    </row>
    <row r="5117" customFormat="false" ht="12.75" hidden="false" customHeight="false" outlineLevel="0" collapsed="false">
      <c r="A5117" s="19" t="n">
        <v>44044.0833333333</v>
      </c>
      <c r="C5117" s="21" t="n">
        <v>19.1</v>
      </c>
      <c r="D5117" s="21" t="n">
        <v>1009.961</v>
      </c>
    </row>
    <row r="5118" customFormat="false" ht="12.75" hidden="false" customHeight="false" outlineLevel="0" collapsed="false">
      <c r="A5118" s="19" t="n">
        <v>44044.125</v>
      </c>
      <c r="C5118" s="21" t="n">
        <v>17.65</v>
      </c>
      <c r="D5118" s="21" t="n">
        <v>1009.961</v>
      </c>
    </row>
    <row r="5119" customFormat="false" ht="12.75" hidden="false" customHeight="false" outlineLevel="0" collapsed="false">
      <c r="A5119" s="19" t="n">
        <v>44044.1666666667</v>
      </c>
      <c r="C5119" s="21" t="n">
        <v>16.575</v>
      </c>
      <c r="D5119" s="21" t="n">
        <v>1010.974</v>
      </c>
    </row>
    <row r="5120" customFormat="false" ht="12.75" hidden="false" customHeight="false" outlineLevel="0" collapsed="false">
      <c r="A5120" s="19" t="n">
        <v>44044.2083333333</v>
      </c>
      <c r="C5120" s="21" t="n">
        <v>16.425</v>
      </c>
      <c r="D5120" s="21" t="n">
        <v>1010.974</v>
      </c>
    </row>
    <row r="5121" customFormat="false" ht="12.75" hidden="false" customHeight="false" outlineLevel="0" collapsed="false">
      <c r="A5121" s="19" t="n">
        <v>44044.25</v>
      </c>
      <c r="C5121" s="21" t="n">
        <v>17.125</v>
      </c>
      <c r="D5121" s="21" t="n">
        <v>1010.974</v>
      </c>
    </row>
    <row r="5122" customFormat="false" ht="12.75" hidden="false" customHeight="false" outlineLevel="0" collapsed="false">
      <c r="A5122" s="19" t="n">
        <v>44044.2916666667</v>
      </c>
      <c r="C5122" s="21" t="n">
        <v>18.175</v>
      </c>
      <c r="D5122" s="21" t="n">
        <v>1010.974</v>
      </c>
    </row>
    <row r="5123" customFormat="false" ht="12.75" hidden="false" customHeight="false" outlineLevel="0" collapsed="false">
      <c r="A5123" s="19" t="n">
        <v>44044.3333333333</v>
      </c>
      <c r="C5123" s="21" t="n">
        <v>19.625</v>
      </c>
      <c r="D5123" s="21" t="n">
        <v>1011.22725</v>
      </c>
    </row>
    <row r="5124" customFormat="false" ht="12.75" hidden="false" customHeight="false" outlineLevel="0" collapsed="false">
      <c r="A5124" s="19" t="n">
        <v>44044.375</v>
      </c>
      <c r="C5124" s="21" t="n">
        <v>21</v>
      </c>
      <c r="D5124" s="21" t="n">
        <v>1011.987</v>
      </c>
    </row>
    <row r="5125" customFormat="false" ht="12.75" hidden="false" customHeight="false" outlineLevel="0" collapsed="false">
      <c r="A5125" s="19" t="n">
        <v>44044.4166666667</v>
      </c>
      <c r="C5125" s="21" t="n">
        <v>21.8</v>
      </c>
      <c r="D5125" s="21" t="n">
        <v>1011.987</v>
      </c>
    </row>
    <row r="5126" customFormat="false" ht="12.75" hidden="false" customHeight="false" outlineLevel="0" collapsed="false">
      <c r="A5126" s="19" t="n">
        <v>44044.4583333333</v>
      </c>
      <c r="C5126" s="21" t="n">
        <v>22.825</v>
      </c>
      <c r="D5126" s="21" t="n">
        <v>1011.73375</v>
      </c>
    </row>
    <row r="5127" customFormat="false" ht="12.75" hidden="false" customHeight="false" outlineLevel="0" collapsed="false">
      <c r="A5127" s="19" t="n">
        <v>44044.5</v>
      </c>
      <c r="C5127" s="21" t="n">
        <v>24.175</v>
      </c>
      <c r="D5127" s="21" t="n">
        <v>1011.73375</v>
      </c>
    </row>
    <row r="5128" customFormat="false" ht="12.75" hidden="false" customHeight="false" outlineLevel="0" collapsed="false">
      <c r="A5128" s="19" t="n">
        <v>44044.5416666667</v>
      </c>
      <c r="C5128" s="21" t="n">
        <v>25.05</v>
      </c>
      <c r="D5128" s="21" t="n">
        <v>1010.974</v>
      </c>
    </row>
    <row r="5129" customFormat="false" ht="12.75" hidden="false" customHeight="false" outlineLevel="0" collapsed="false">
      <c r="A5129" s="19" t="n">
        <v>44044.5833333333</v>
      </c>
      <c r="C5129" s="21" t="n">
        <v>24.825</v>
      </c>
      <c r="D5129" s="21" t="n">
        <v>1010.974</v>
      </c>
    </row>
    <row r="5130" customFormat="false" ht="12.75" hidden="false" customHeight="false" outlineLevel="0" collapsed="false">
      <c r="A5130" s="19" t="n">
        <v>44044.625</v>
      </c>
      <c r="C5130" s="21" t="n">
        <v>25.975</v>
      </c>
      <c r="D5130" s="21" t="n">
        <v>1010.974</v>
      </c>
    </row>
    <row r="5131" customFormat="false" ht="12.75" hidden="false" customHeight="false" outlineLevel="0" collapsed="false">
      <c r="A5131" s="19" t="n">
        <v>44044.6666666667</v>
      </c>
      <c r="C5131" s="21" t="n">
        <v>26.025</v>
      </c>
      <c r="D5131" s="21" t="n">
        <v>1010.974</v>
      </c>
    </row>
    <row r="5132" customFormat="false" ht="12.75" hidden="false" customHeight="false" outlineLevel="0" collapsed="false">
      <c r="A5132" s="19" t="n">
        <v>44044.7083333333</v>
      </c>
      <c r="C5132" s="21" t="n">
        <v>24.225</v>
      </c>
      <c r="D5132" s="21" t="n">
        <v>1010.974</v>
      </c>
    </row>
    <row r="5133" customFormat="false" ht="12.75" hidden="false" customHeight="false" outlineLevel="0" collapsed="false">
      <c r="A5133" s="19" t="n">
        <v>44044.75</v>
      </c>
      <c r="C5133" s="21" t="n">
        <v>23.9</v>
      </c>
      <c r="D5133" s="21" t="n">
        <v>1010.974</v>
      </c>
    </row>
    <row r="5134" customFormat="false" ht="12.75" hidden="false" customHeight="false" outlineLevel="0" collapsed="false">
      <c r="A5134" s="19" t="n">
        <v>44044.7916666667</v>
      </c>
      <c r="C5134" s="21" t="n">
        <v>21.525</v>
      </c>
      <c r="D5134" s="21" t="n">
        <v>1010.974</v>
      </c>
    </row>
    <row r="5135" customFormat="false" ht="12.75" hidden="false" customHeight="false" outlineLevel="0" collapsed="false">
      <c r="A5135" s="19" t="n">
        <v>44044.8333333333</v>
      </c>
      <c r="C5135" s="21" t="n">
        <v>20</v>
      </c>
      <c r="D5135" s="21" t="n">
        <v>1011.987</v>
      </c>
    </row>
    <row r="5136" customFormat="false" ht="12.75" hidden="false" customHeight="false" outlineLevel="0" collapsed="false">
      <c r="A5136" s="19" t="n">
        <v>44044.875</v>
      </c>
      <c r="C5136" s="21" t="n">
        <v>18.775</v>
      </c>
      <c r="D5136" s="21" t="n">
        <v>1011.987</v>
      </c>
    </row>
    <row r="5137" customFormat="false" ht="12.75" hidden="false" customHeight="false" outlineLevel="0" collapsed="false">
      <c r="A5137" s="19" t="n">
        <v>44044.9166666667</v>
      </c>
      <c r="C5137" s="21" t="n">
        <v>17.65</v>
      </c>
      <c r="D5137" s="21" t="n">
        <v>1012.4935</v>
      </c>
    </row>
    <row r="5138" customFormat="false" ht="12.75" hidden="false" customHeight="false" outlineLevel="0" collapsed="false">
      <c r="A5138" s="19" t="n">
        <v>44044.9583333333</v>
      </c>
      <c r="C5138" s="21" t="n">
        <v>16.775</v>
      </c>
      <c r="D5138" s="21" t="n">
        <v>1013</v>
      </c>
    </row>
    <row r="5139" customFormat="false" ht="12.75" hidden="false" customHeight="false" outlineLevel="0" collapsed="false">
      <c r="A5139" s="19" t="n">
        <v>44045</v>
      </c>
      <c r="C5139" s="21" t="n">
        <v>16.3</v>
      </c>
      <c r="D5139" s="21" t="n">
        <v>1013</v>
      </c>
    </row>
    <row r="5140" customFormat="false" ht="12.75" hidden="false" customHeight="false" outlineLevel="0" collapsed="false">
      <c r="A5140" s="19" t="n">
        <v>44045.0416666667</v>
      </c>
      <c r="C5140" s="21" t="n">
        <v>15.45</v>
      </c>
      <c r="D5140" s="21" t="n">
        <v>1012.74675</v>
      </c>
    </row>
    <row r="5141" customFormat="false" ht="12.75" hidden="false" customHeight="false" outlineLevel="0" collapsed="false">
      <c r="A5141" s="19" t="n">
        <v>44045.0833333333</v>
      </c>
      <c r="C5141" s="21" t="n">
        <v>14.675</v>
      </c>
      <c r="D5141" s="21" t="n">
        <v>1013</v>
      </c>
    </row>
    <row r="5142" customFormat="false" ht="12.75" hidden="false" customHeight="false" outlineLevel="0" collapsed="false">
      <c r="A5142" s="19" t="n">
        <v>44045.125</v>
      </c>
      <c r="C5142" s="21" t="n">
        <v>13.875</v>
      </c>
      <c r="D5142" s="21" t="n">
        <v>1013</v>
      </c>
    </row>
    <row r="5143" customFormat="false" ht="12.75" hidden="false" customHeight="false" outlineLevel="0" collapsed="false">
      <c r="A5143" s="19" t="n">
        <v>44045.1666666667</v>
      </c>
      <c r="C5143" s="21" t="n">
        <v>13.25</v>
      </c>
      <c r="D5143" s="21" t="n">
        <v>1013</v>
      </c>
    </row>
    <row r="5144" customFormat="false" ht="12.75" hidden="false" customHeight="false" outlineLevel="0" collapsed="false">
      <c r="A5144" s="19" t="n">
        <v>44045.2083333333</v>
      </c>
      <c r="C5144" s="21" t="n">
        <v>13.175</v>
      </c>
      <c r="D5144" s="21" t="n">
        <v>1013.75975</v>
      </c>
    </row>
    <row r="5145" customFormat="false" ht="12.75" hidden="false" customHeight="false" outlineLevel="0" collapsed="false">
      <c r="A5145" s="19" t="n">
        <v>44045.25</v>
      </c>
      <c r="C5145" s="21" t="n">
        <v>13.85</v>
      </c>
      <c r="D5145" s="21" t="n">
        <v>1013.75975</v>
      </c>
    </row>
    <row r="5146" customFormat="false" ht="12.75" hidden="false" customHeight="false" outlineLevel="0" collapsed="false">
      <c r="A5146" s="19" t="n">
        <v>44045.2916666667</v>
      </c>
      <c r="C5146" s="21" t="n">
        <v>15.075</v>
      </c>
      <c r="D5146" s="21" t="n">
        <v>1013.5065</v>
      </c>
    </row>
    <row r="5147" customFormat="false" ht="12.75" hidden="false" customHeight="false" outlineLevel="0" collapsed="false">
      <c r="A5147" s="19" t="n">
        <v>44045.3333333333</v>
      </c>
      <c r="C5147" s="21" t="n">
        <v>16.725</v>
      </c>
      <c r="D5147" s="21" t="n">
        <v>1013</v>
      </c>
    </row>
    <row r="5148" customFormat="false" ht="12.75" hidden="false" customHeight="false" outlineLevel="0" collapsed="false">
      <c r="A5148" s="19" t="n">
        <v>44045.375</v>
      </c>
      <c r="C5148" s="21" t="n">
        <v>18.25</v>
      </c>
      <c r="D5148" s="21" t="n">
        <v>1013</v>
      </c>
    </row>
    <row r="5149" customFormat="false" ht="12.75" hidden="false" customHeight="false" outlineLevel="0" collapsed="false">
      <c r="A5149" s="19" t="n">
        <v>44045.4166666667</v>
      </c>
      <c r="C5149" s="21" t="n">
        <v>19.7</v>
      </c>
      <c r="D5149" s="21" t="n">
        <v>1013</v>
      </c>
    </row>
    <row r="5150" customFormat="false" ht="12.75" hidden="false" customHeight="false" outlineLevel="0" collapsed="false">
      <c r="A5150" s="19" t="n">
        <v>44045.4583333333</v>
      </c>
      <c r="C5150" s="21" t="n">
        <v>21.1</v>
      </c>
      <c r="D5150" s="21" t="n">
        <v>1013</v>
      </c>
    </row>
    <row r="5151" customFormat="false" ht="12.75" hidden="false" customHeight="false" outlineLevel="0" collapsed="false">
      <c r="A5151" s="19" t="n">
        <v>44045.5</v>
      </c>
      <c r="C5151" s="21" t="n">
        <v>21.925</v>
      </c>
      <c r="D5151" s="21" t="n">
        <v>1012.74675</v>
      </c>
    </row>
    <row r="5152" customFormat="false" ht="12.75" hidden="false" customHeight="false" outlineLevel="0" collapsed="false">
      <c r="A5152" s="19" t="n">
        <v>44045.5416666667</v>
      </c>
      <c r="C5152" s="21" t="n">
        <v>21.95</v>
      </c>
      <c r="D5152" s="21" t="n">
        <v>1011.987</v>
      </c>
    </row>
    <row r="5153" customFormat="false" ht="12.75" hidden="false" customHeight="false" outlineLevel="0" collapsed="false">
      <c r="A5153" s="19" t="n">
        <v>44045.5833333333</v>
      </c>
      <c r="C5153" s="21" t="n">
        <v>24.9</v>
      </c>
      <c r="D5153" s="21" t="n">
        <v>1011.987</v>
      </c>
    </row>
    <row r="5154" customFormat="false" ht="12.75" hidden="false" customHeight="false" outlineLevel="0" collapsed="false">
      <c r="A5154" s="19" t="n">
        <v>44045.625</v>
      </c>
      <c r="C5154" s="21" t="n">
        <v>26.175</v>
      </c>
      <c r="D5154" s="21" t="n">
        <v>1011.22725</v>
      </c>
    </row>
    <row r="5155" customFormat="false" ht="12.75" hidden="false" customHeight="false" outlineLevel="0" collapsed="false">
      <c r="A5155" s="19" t="n">
        <v>44045.6666666667</v>
      </c>
      <c r="C5155" s="21" t="n">
        <v>24.175</v>
      </c>
      <c r="D5155" s="21" t="n">
        <v>1010.974</v>
      </c>
    </row>
    <row r="5156" customFormat="false" ht="12.75" hidden="false" customHeight="false" outlineLevel="0" collapsed="false">
      <c r="A5156" s="19" t="n">
        <v>44045.7083333333</v>
      </c>
      <c r="C5156" s="21" t="n">
        <v>23.7</v>
      </c>
      <c r="D5156" s="21" t="n">
        <v>1010.974</v>
      </c>
    </row>
    <row r="5157" customFormat="false" ht="12.75" hidden="false" customHeight="false" outlineLevel="0" collapsed="false">
      <c r="A5157" s="19" t="n">
        <v>44045.75</v>
      </c>
      <c r="C5157" s="21" t="n">
        <v>22</v>
      </c>
      <c r="D5157" s="21" t="n">
        <v>1010.974</v>
      </c>
    </row>
    <row r="5158" customFormat="false" ht="12.75" hidden="false" customHeight="false" outlineLevel="0" collapsed="false">
      <c r="A5158" s="19" t="n">
        <v>44045.7916666667</v>
      </c>
      <c r="C5158" s="21" t="n">
        <v>20.65</v>
      </c>
      <c r="D5158" s="21" t="n">
        <v>1010.974</v>
      </c>
    </row>
    <row r="5159" customFormat="false" ht="12.75" hidden="false" customHeight="false" outlineLevel="0" collapsed="false">
      <c r="A5159" s="19" t="n">
        <v>44045.8333333333</v>
      </c>
      <c r="C5159" s="21" t="n">
        <v>19.1</v>
      </c>
      <c r="D5159" s="21" t="n">
        <v>1010.974</v>
      </c>
    </row>
    <row r="5160" customFormat="false" ht="12.75" hidden="false" customHeight="false" outlineLevel="0" collapsed="false">
      <c r="A5160" s="19" t="n">
        <v>44045.875</v>
      </c>
      <c r="C5160" s="21" t="n">
        <v>18.45</v>
      </c>
      <c r="D5160" s="21" t="n">
        <v>1010.974</v>
      </c>
    </row>
    <row r="5161" customFormat="false" ht="12.75" hidden="false" customHeight="false" outlineLevel="0" collapsed="false">
      <c r="A5161" s="19" t="n">
        <v>44045.9166666667</v>
      </c>
      <c r="C5161" s="21" t="n">
        <v>18.175</v>
      </c>
      <c r="D5161" s="21" t="n">
        <v>1010.974</v>
      </c>
    </row>
    <row r="5162" customFormat="false" ht="12.75" hidden="false" customHeight="false" outlineLevel="0" collapsed="false">
      <c r="A5162" s="19" t="n">
        <v>44045.9583333333</v>
      </c>
      <c r="C5162" s="21" t="n">
        <v>17.65</v>
      </c>
      <c r="D5162" s="21" t="n">
        <v>1010.974</v>
      </c>
    </row>
    <row r="5163" customFormat="false" ht="12.75" hidden="false" customHeight="false" outlineLevel="0" collapsed="false">
      <c r="A5163" s="19" t="n">
        <v>44046</v>
      </c>
      <c r="C5163" s="21" t="n">
        <v>16.7</v>
      </c>
      <c r="D5163" s="21" t="n">
        <v>1010.974</v>
      </c>
    </row>
    <row r="5164" customFormat="false" ht="12.75" hidden="false" customHeight="false" outlineLevel="0" collapsed="false">
      <c r="A5164" s="19" t="n">
        <v>44046.0416666667</v>
      </c>
      <c r="C5164" s="21" t="n">
        <v>16.175</v>
      </c>
      <c r="D5164" s="21" t="n">
        <v>1010.974</v>
      </c>
    </row>
    <row r="5165" customFormat="false" ht="12.75" hidden="false" customHeight="false" outlineLevel="0" collapsed="false">
      <c r="A5165" s="19" t="n">
        <v>44046.0833333333</v>
      </c>
      <c r="C5165" s="21" t="n">
        <v>15.625</v>
      </c>
      <c r="D5165" s="21" t="n">
        <v>1010.974</v>
      </c>
    </row>
    <row r="5166" customFormat="false" ht="12.75" hidden="false" customHeight="false" outlineLevel="0" collapsed="false">
      <c r="A5166" s="19" t="n">
        <v>44046.125</v>
      </c>
      <c r="C5166" s="21" t="n">
        <v>15.05</v>
      </c>
      <c r="D5166" s="21" t="n">
        <v>1010.974</v>
      </c>
    </row>
    <row r="5167" customFormat="false" ht="12.75" hidden="false" customHeight="false" outlineLevel="0" collapsed="false">
      <c r="A5167" s="19" t="n">
        <v>44046.1666666667</v>
      </c>
      <c r="C5167" s="21" t="n">
        <v>14.6</v>
      </c>
      <c r="D5167" s="21" t="n">
        <v>1010.974</v>
      </c>
    </row>
    <row r="5168" customFormat="false" ht="12.75" hidden="false" customHeight="false" outlineLevel="0" collapsed="false">
      <c r="A5168" s="19" t="n">
        <v>44046.2083333333</v>
      </c>
      <c r="C5168" s="21" t="n">
        <v>14.675</v>
      </c>
      <c r="D5168" s="21" t="n">
        <v>1010.974</v>
      </c>
    </row>
    <row r="5169" customFormat="false" ht="12.75" hidden="false" customHeight="false" outlineLevel="0" collapsed="false">
      <c r="A5169" s="19" t="n">
        <v>44046.25</v>
      </c>
      <c r="C5169" s="21" t="n">
        <v>15.05</v>
      </c>
      <c r="D5169" s="21" t="n">
        <v>1011.987</v>
      </c>
    </row>
    <row r="5170" customFormat="false" ht="12.75" hidden="false" customHeight="false" outlineLevel="0" collapsed="false">
      <c r="A5170" s="19" t="n">
        <v>44046.2916666667</v>
      </c>
      <c r="C5170" s="21" t="n">
        <v>16</v>
      </c>
      <c r="D5170" s="21" t="n">
        <v>1011.987</v>
      </c>
    </row>
    <row r="5171" customFormat="false" ht="12.75" hidden="false" customHeight="false" outlineLevel="0" collapsed="false">
      <c r="A5171" s="19" t="n">
        <v>44046.3333333333</v>
      </c>
      <c r="C5171" s="21" t="n">
        <v>17.35</v>
      </c>
      <c r="D5171" s="21" t="n">
        <v>1011.987</v>
      </c>
    </row>
    <row r="5172" customFormat="false" ht="12.75" hidden="false" customHeight="false" outlineLevel="0" collapsed="false">
      <c r="A5172" s="19" t="n">
        <v>44046.375</v>
      </c>
      <c r="C5172" s="21" t="n">
        <v>18.325</v>
      </c>
      <c r="D5172" s="21" t="n">
        <v>1011.987</v>
      </c>
    </row>
    <row r="5173" customFormat="false" ht="12.75" hidden="false" customHeight="false" outlineLevel="0" collapsed="false">
      <c r="A5173" s="19" t="n">
        <v>44046.4166666667</v>
      </c>
      <c r="C5173" s="21" t="n">
        <v>19.325</v>
      </c>
      <c r="D5173" s="21" t="n">
        <v>1011.987</v>
      </c>
    </row>
    <row r="5174" customFormat="false" ht="12.75" hidden="false" customHeight="false" outlineLevel="0" collapsed="false">
      <c r="A5174" s="19" t="n">
        <v>44046.4583333333</v>
      </c>
      <c r="C5174" s="21" t="n">
        <v>20.925</v>
      </c>
      <c r="D5174" s="21" t="n">
        <v>1011.987</v>
      </c>
    </row>
    <row r="5175" customFormat="false" ht="12.75" hidden="false" customHeight="false" outlineLevel="0" collapsed="false">
      <c r="A5175" s="19" t="n">
        <v>44046.5</v>
      </c>
      <c r="C5175" s="21" t="n">
        <v>22.725</v>
      </c>
      <c r="D5175" s="21" t="n">
        <v>1011.987</v>
      </c>
    </row>
    <row r="5176" customFormat="false" ht="12.75" hidden="false" customHeight="false" outlineLevel="0" collapsed="false">
      <c r="A5176" s="19" t="n">
        <v>44046.5416666667</v>
      </c>
      <c r="C5176" s="21" t="n">
        <v>24.8</v>
      </c>
      <c r="D5176" s="21" t="n">
        <v>1011.987</v>
      </c>
    </row>
    <row r="5177" customFormat="false" ht="12.75" hidden="false" customHeight="false" outlineLevel="0" collapsed="false">
      <c r="A5177" s="19" t="n">
        <v>44046.5833333333</v>
      </c>
      <c r="C5177" s="21" t="n">
        <v>24.9</v>
      </c>
      <c r="D5177" s="21" t="n">
        <v>1010.974</v>
      </c>
    </row>
    <row r="5178" customFormat="false" ht="12.75" hidden="false" customHeight="false" outlineLevel="0" collapsed="false">
      <c r="A5178" s="19" t="n">
        <v>44046.625</v>
      </c>
      <c r="C5178" s="21" t="n">
        <v>24.425</v>
      </c>
      <c r="D5178" s="21" t="n">
        <v>1010.974</v>
      </c>
    </row>
    <row r="5179" customFormat="false" ht="12.75" hidden="false" customHeight="false" outlineLevel="0" collapsed="false">
      <c r="A5179" s="19" t="n">
        <v>44046.6666666667</v>
      </c>
      <c r="C5179" s="21" t="n">
        <v>24.475</v>
      </c>
      <c r="D5179" s="21" t="n">
        <v>1010.974</v>
      </c>
    </row>
    <row r="5180" customFormat="false" ht="12.75" hidden="false" customHeight="false" outlineLevel="0" collapsed="false">
      <c r="A5180" s="19" t="n">
        <v>44046.7083333333</v>
      </c>
      <c r="C5180" s="21" t="n">
        <v>24.05</v>
      </c>
      <c r="D5180" s="21" t="n">
        <v>1010.974</v>
      </c>
    </row>
    <row r="5181" customFormat="false" ht="12.75" hidden="false" customHeight="false" outlineLevel="0" collapsed="false">
      <c r="A5181" s="19" t="n">
        <v>44046.75</v>
      </c>
      <c r="C5181" s="21" t="n">
        <v>22.05</v>
      </c>
      <c r="D5181" s="21" t="n">
        <v>1011.73375</v>
      </c>
    </row>
    <row r="5182" customFormat="false" ht="12.75" hidden="false" customHeight="false" outlineLevel="0" collapsed="false">
      <c r="A5182" s="19" t="n">
        <v>44046.7916666667</v>
      </c>
      <c r="C5182" s="21" t="n">
        <v>19.1</v>
      </c>
      <c r="D5182" s="21" t="n">
        <v>1012.24025</v>
      </c>
    </row>
    <row r="5183" customFormat="false" ht="12.75" hidden="false" customHeight="false" outlineLevel="0" collapsed="false">
      <c r="A5183" s="19" t="n">
        <v>44046.8333333333</v>
      </c>
      <c r="C5183" s="21" t="n">
        <v>18</v>
      </c>
      <c r="D5183" s="21" t="n">
        <v>1013</v>
      </c>
    </row>
    <row r="5184" customFormat="false" ht="12.75" hidden="false" customHeight="false" outlineLevel="0" collapsed="false">
      <c r="A5184" s="19" t="n">
        <v>44046.875</v>
      </c>
      <c r="C5184" s="21" t="n">
        <v>17.125</v>
      </c>
      <c r="D5184" s="21" t="n">
        <v>1013</v>
      </c>
    </row>
    <row r="5185" customFormat="false" ht="12.75" hidden="false" customHeight="false" outlineLevel="0" collapsed="false">
      <c r="A5185" s="19" t="n">
        <v>44046.9166666667</v>
      </c>
      <c r="C5185" s="21" t="n">
        <v>16.525</v>
      </c>
      <c r="D5185" s="21" t="n">
        <v>1013.75975</v>
      </c>
    </row>
    <row r="5186" customFormat="false" ht="12.75" hidden="false" customHeight="false" outlineLevel="0" collapsed="false">
      <c r="A5186" s="19" t="n">
        <v>44046.9583333333</v>
      </c>
      <c r="C5186" s="21" t="n">
        <v>15.65</v>
      </c>
      <c r="D5186" s="21" t="n">
        <v>1014.013</v>
      </c>
    </row>
    <row r="5187" customFormat="false" ht="12.75" hidden="false" customHeight="false" outlineLevel="0" collapsed="false">
      <c r="A5187" s="19" t="n">
        <v>44047</v>
      </c>
      <c r="C5187" s="21" t="n">
        <v>14.725</v>
      </c>
      <c r="D5187" s="21" t="n">
        <v>1013.5065</v>
      </c>
    </row>
    <row r="5188" customFormat="false" ht="12.75" hidden="false" customHeight="false" outlineLevel="0" collapsed="false">
      <c r="A5188" s="19" t="n">
        <v>44047.0416666667</v>
      </c>
      <c r="C5188" s="21" t="n">
        <v>13.95</v>
      </c>
      <c r="D5188" s="21" t="n">
        <v>1013</v>
      </c>
    </row>
    <row r="5189" customFormat="false" ht="12.75" hidden="false" customHeight="false" outlineLevel="0" collapsed="false">
      <c r="A5189" s="19" t="n">
        <v>44047.0833333333</v>
      </c>
      <c r="C5189" s="21" t="n">
        <v>13.375</v>
      </c>
      <c r="D5189" s="21" t="n">
        <v>1013</v>
      </c>
    </row>
    <row r="5190" customFormat="false" ht="12.75" hidden="false" customHeight="false" outlineLevel="0" collapsed="false">
      <c r="A5190" s="19" t="n">
        <v>44047.125</v>
      </c>
      <c r="C5190" s="21" t="n">
        <v>12.85</v>
      </c>
      <c r="D5190" s="21" t="n">
        <v>1013</v>
      </c>
    </row>
    <row r="5191" customFormat="false" ht="12.75" hidden="false" customHeight="false" outlineLevel="0" collapsed="false">
      <c r="A5191" s="19" t="n">
        <v>44047.1666666667</v>
      </c>
      <c r="C5191" s="21" t="n">
        <v>12.6</v>
      </c>
      <c r="D5191" s="21" t="n">
        <v>1013</v>
      </c>
    </row>
    <row r="5192" customFormat="false" ht="12.75" hidden="false" customHeight="false" outlineLevel="0" collapsed="false">
      <c r="A5192" s="19" t="n">
        <v>44047.2083333333</v>
      </c>
      <c r="C5192" s="21" t="n">
        <v>13</v>
      </c>
      <c r="D5192" s="21" t="n">
        <v>1013</v>
      </c>
    </row>
    <row r="5193" customFormat="false" ht="12.75" hidden="false" customHeight="false" outlineLevel="0" collapsed="false">
      <c r="A5193" s="19" t="n">
        <v>44047.25</v>
      </c>
      <c r="C5193" s="21" t="n">
        <v>14.95</v>
      </c>
      <c r="D5193" s="21" t="n">
        <v>1013</v>
      </c>
    </row>
    <row r="5194" customFormat="false" ht="12.75" hidden="false" customHeight="false" outlineLevel="0" collapsed="false">
      <c r="A5194" s="19" t="n">
        <v>44047.2916666667</v>
      </c>
      <c r="C5194" s="21" t="n">
        <v>16.525</v>
      </c>
      <c r="D5194" s="21" t="n">
        <v>1013</v>
      </c>
    </row>
    <row r="5195" customFormat="false" ht="12.75" hidden="false" customHeight="false" outlineLevel="0" collapsed="false">
      <c r="A5195" s="19" t="n">
        <v>44047.3333333333</v>
      </c>
      <c r="C5195" s="21" t="n">
        <v>17.75</v>
      </c>
      <c r="D5195" s="21" t="n">
        <v>1013</v>
      </c>
    </row>
    <row r="5196" customFormat="false" ht="12.75" hidden="false" customHeight="false" outlineLevel="0" collapsed="false">
      <c r="A5196" s="19" t="n">
        <v>44047.375</v>
      </c>
      <c r="C5196" s="21" t="n">
        <v>18.85</v>
      </c>
      <c r="D5196" s="21" t="n">
        <v>1013</v>
      </c>
    </row>
    <row r="5197" customFormat="false" ht="12.75" hidden="false" customHeight="false" outlineLevel="0" collapsed="false">
      <c r="A5197" s="19" t="n">
        <v>44047.4166666667</v>
      </c>
      <c r="C5197" s="21" t="n">
        <v>20.5</v>
      </c>
      <c r="D5197" s="21" t="n">
        <v>1013</v>
      </c>
    </row>
    <row r="5198" customFormat="false" ht="12.75" hidden="false" customHeight="false" outlineLevel="0" collapsed="false">
      <c r="A5198" s="19" t="n">
        <v>44047.4583333333</v>
      </c>
      <c r="C5198" s="21" t="n">
        <v>21.1</v>
      </c>
      <c r="D5198" s="21" t="n">
        <v>1012.24025</v>
      </c>
    </row>
    <row r="5199" customFormat="false" ht="12.75" hidden="false" customHeight="false" outlineLevel="0" collapsed="false">
      <c r="A5199" s="19" t="n">
        <v>44047.5</v>
      </c>
      <c r="C5199" s="21" t="n">
        <v>21.125</v>
      </c>
      <c r="D5199" s="21" t="n">
        <v>1011.987</v>
      </c>
    </row>
    <row r="5200" customFormat="false" ht="12.75" hidden="false" customHeight="false" outlineLevel="0" collapsed="false">
      <c r="A5200" s="19" t="n">
        <v>44047.5416666667</v>
      </c>
      <c r="C5200" s="21" t="n">
        <v>23.6</v>
      </c>
      <c r="D5200" s="21" t="n">
        <v>1011.4805</v>
      </c>
    </row>
    <row r="5201" customFormat="false" ht="12.75" hidden="false" customHeight="false" outlineLevel="0" collapsed="false">
      <c r="A5201" s="19" t="n">
        <v>44047.5833333333</v>
      </c>
      <c r="C5201" s="21" t="n">
        <v>23.5</v>
      </c>
      <c r="D5201" s="21" t="n">
        <v>1010.974</v>
      </c>
    </row>
    <row r="5202" customFormat="false" ht="12.75" hidden="false" customHeight="false" outlineLevel="0" collapsed="false">
      <c r="A5202" s="19" t="n">
        <v>44047.625</v>
      </c>
      <c r="C5202" s="21" t="n">
        <v>22.525</v>
      </c>
      <c r="D5202" s="21" t="n">
        <v>1010.72075</v>
      </c>
    </row>
    <row r="5203" customFormat="false" ht="12.75" hidden="false" customHeight="false" outlineLevel="0" collapsed="false">
      <c r="A5203" s="19" t="n">
        <v>44047.6666666667</v>
      </c>
      <c r="C5203" s="21" t="n">
        <v>25.05</v>
      </c>
      <c r="D5203" s="21" t="n">
        <v>1009.961</v>
      </c>
    </row>
    <row r="5204" customFormat="false" ht="12.75" hidden="false" customHeight="false" outlineLevel="0" collapsed="false">
      <c r="A5204" s="19" t="n">
        <v>44047.7083333333</v>
      </c>
      <c r="C5204" s="21" t="n">
        <v>23.825</v>
      </c>
      <c r="D5204" s="21" t="n">
        <v>1009.961</v>
      </c>
    </row>
    <row r="5205" customFormat="false" ht="12.75" hidden="false" customHeight="false" outlineLevel="0" collapsed="false">
      <c r="A5205" s="19" t="n">
        <v>44047.75</v>
      </c>
      <c r="C5205" s="21" t="n">
        <v>21.3</v>
      </c>
      <c r="D5205" s="21" t="n">
        <v>1009.961</v>
      </c>
    </row>
    <row r="5206" customFormat="false" ht="12.75" hidden="false" customHeight="false" outlineLevel="0" collapsed="false">
      <c r="A5206" s="19" t="n">
        <v>44047.7916666667</v>
      </c>
      <c r="C5206" s="21" t="n">
        <v>18.8</v>
      </c>
      <c r="D5206" s="21" t="n">
        <v>1009.961</v>
      </c>
    </row>
    <row r="5207" customFormat="false" ht="12.75" hidden="false" customHeight="false" outlineLevel="0" collapsed="false">
      <c r="A5207" s="19" t="n">
        <v>44047.8333333333</v>
      </c>
      <c r="C5207" s="21" t="n">
        <v>17.7</v>
      </c>
      <c r="D5207" s="21" t="n">
        <v>1009.961</v>
      </c>
    </row>
    <row r="5208" customFormat="false" ht="12.75" hidden="false" customHeight="false" outlineLevel="0" collapsed="false">
      <c r="A5208" s="19" t="n">
        <v>44047.875</v>
      </c>
      <c r="C5208" s="21" t="n">
        <v>16.825</v>
      </c>
      <c r="D5208" s="21" t="n">
        <v>1009.961</v>
      </c>
    </row>
    <row r="5209" customFormat="false" ht="12.75" hidden="false" customHeight="false" outlineLevel="0" collapsed="false">
      <c r="A5209" s="19" t="n">
        <v>44047.9166666667</v>
      </c>
      <c r="C5209" s="21" t="n">
        <v>16.475</v>
      </c>
      <c r="D5209" s="21" t="n">
        <v>1009.961</v>
      </c>
    </row>
    <row r="5210" customFormat="false" ht="12.75" hidden="false" customHeight="false" outlineLevel="0" collapsed="false">
      <c r="A5210" s="19" t="n">
        <v>44047.9583333333</v>
      </c>
      <c r="C5210" s="21" t="n">
        <v>16.3</v>
      </c>
      <c r="D5210" s="21" t="n">
        <v>1009.961</v>
      </c>
    </row>
    <row r="5211" customFormat="false" ht="12.75" hidden="false" customHeight="false" outlineLevel="0" collapsed="false">
      <c r="A5211" s="19" t="n">
        <v>44048</v>
      </c>
      <c r="C5211" s="21" t="n">
        <v>16.275</v>
      </c>
      <c r="D5211" s="21" t="n">
        <v>1008.948</v>
      </c>
    </row>
    <row r="5212" customFormat="false" ht="12.75" hidden="false" customHeight="false" outlineLevel="0" collapsed="false">
      <c r="A5212" s="19" t="n">
        <v>44048.0416666667</v>
      </c>
      <c r="C5212" s="21" t="n">
        <v>15.9</v>
      </c>
      <c r="D5212" s="21" t="n">
        <v>1009.20125</v>
      </c>
    </row>
    <row r="5213" customFormat="false" ht="12.75" hidden="false" customHeight="false" outlineLevel="0" collapsed="false">
      <c r="A5213" s="19" t="n">
        <v>44048.0833333333</v>
      </c>
      <c r="C5213" s="21" t="n">
        <v>15.7</v>
      </c>
      <c r="D5213" s="21" t="n">
        <v>1008.948</v>
      </c>
    </row>
    <row r="5214" customFormat="false" ht="12.75" hidden="false" customHeight="false" outlineLevel="0" collapsed="false">
      <c r="A5214" s="19" t="n">
        <v>44048.125</v>
      </c>
      <c r="C5214" s="21" t="n">
        <v>15.85</v>
      </c>
      <c r="D5214" s="21" t="n">
        <v>1008.948</v>
      </c>
    </row>
    <row r="5215" customFormat="false" ht="12.75" hidden="false" customHeight="false" outlineLevel="0" collapsed="false">
      <c r="A5215" s="19" t="n">
        <v>44048.1666666667</v>
      </c>
      <c r="C5215" s="21" t="n">
        <v>15.975</v>
      </c>
      <c r="D5215" s="21" t="n">
        <v>1008.948</v>
      </c>
    </row>
    <row r="5216" customFormat="false" ht="12.75" hidden="false" customHeight="false" outlineLevel="0" collapsed="false">
      <c r="A5216" s="19" t="n">
        <v>44048.2083333333</v>
      </c>
      <c r="C5216" s="21" t="n">
        <v>16.425</v>
      </c>
      <c r="D5216" s="21" t="n">
        <v>1008.948</v>
      </c>
    </row>
    <row r="5217" customFormat="false" ht="12.75" hidden="false" customHeight="false" outlineLevel="0" collapsed="false">
      <c r="A5217" s="19" t="n">
        <v>44048.25</v>
      </c>
      <c r="C5217" s="21" t="n">
        <v>16.9</v>
      </c>
      <c r="D5217" s="21" t="n">
        <v>1008.948</v>
      </c>
    </row>
    <row r="5218" customFormat="false" ht="12.75" hidden="false" customHeight="false" outlineLevel="0" collapsed="false">
      <c r="A5218" s="19" t="n">
        <v>44048.2916666667</v>
      </c>
      <c r="C5218" s="21" t="n">
        <v>17.575</v>
      </c>
      <c r="D5218" s="21" t="n">
        <v>1008.948</v>
      </c>
    </row>
    <row r="5219" customFormat="false" ht="12.75" hidden="false" customHeight="false" outlineLevel="0" collapsed="false">
      <c r="A5219" s="19" t="n">
        <v>44048.3333333333</v>
      </c>
      <c r="C5219" s="21" t="n">
        <v>19.2</v>
      </c>
      <c r="D5219" s="21" t="n">
        <v>1008.948</v>
      </c>
    </row>
    <row r="5220" customFormat="false" ht="12.75" hidden="false" customHeight="false" outlineLevel="0" collapsed="false">
      <c r="A5220" s="19" t="n">
        <v>44048.375</v>
      </c>
      <c r="C5220" s="21" t="n">
        <v>20.9</v>
      </c>
      <c r="D5220" s="21" t="n">
        <v>1008.948</v>
      </c>
    </row>
    <row r="5221" customFormat="false" ht="12.75" hidden="false" customHeight="false" outlineLevel="0" collapsed="false">
      <c r="A5221" s="19" t="n">
        <v>44048.4166666667</v>
      </c>
      <c r="C5221" s="21" t="n">
        <v>22.05</v>
      </c>
      <c r="D5221" s="21" t="n">
        <v>1008.948</v>
      </c>
    </row>
    <row r="5222" customFormat="false" ht="12.75" hidden="false" customHeight="false" outlineLevel="0" collapsed="false">
      <c r="A5222" s="19" t="n">
        <v>44048.4583333333</v>
      </c>
      <c r="C5222" s="21" t="n">
        <v>23.725</v>
      </c>
      <c r="D5222" s="21" t="n">
        <v>1008.18825</v>
      </c>
    </row>
    <row r="5223" customFormat="false" ht="12.75" hidden="false" customHeight="false" outlineLevel="0" collapsed="false">
      <c r="A5223" s="19" t="n">
        <v>44048.5</v>
      </c>
      <c r="C5223" s="21" t="n">
        <v>24.8</v>
      </c>
      <c r="D5223" s="21" t="n">
        <v>1007.935</v>
      </c>
    </row>
    <row r="5224" customFormat="false" ht="12.75" hidden="false" customHeight="false" outlineLevel="0" collapsed="false">
      <c r="A5224" s="19" t="n">
        <v>44048.5416666667</v>
      </c>
      <c r="C5224" s="21" t="n">
        <v>26.35</v>
      </c>
      <c r="D5224" s="21" t="n">
        <v>1008.18825</v>
      </c>
    </row>
    <row r="5225" customFormat="false" ht="12.75" hidden="false" customHeight="false" outlineLevel="0" collapsed="false">
      <c r="A5225" s="19" t="n">
        <v>44048.5833333333</v>
      </c>
      <c r="C5225" s="21" t="n">
        <v>26.05</v>
      </c>
      <c r="D5225" s="21" t="n">
        <v>1007.935</v>
      </c>
    </row>
    <row r="5226" customFormat="false" ht="12.75" hidden="false" customHeight="false" outlineLevel="0" collapsed="false">
      <c r="A5226" s="19" t="n">
        <v>44048.625</v>
      </c>
      <c r="C5226" s="21" t="n">
        <v>26.6</v>
      </c>
      <c r="D5226" s="21" t="n">
        <v>1008.18825</v>
      </c>
    </row>
    <row r="5227" customFormat="false" ht="12.75" hidden="false" customHeight="false" outlineLevel="0" collapsed="false">
      <c r="A5227" s="19" t="n">
        <v>44048.6666666667</v>
      </c>
      <c r="C5227" s="21" t="n">
        <v>24.5</v>
      </c>
      <c r="D5227" s="21" t="n">
        <v>1008.948</v>
      </c>
    </row>
    <row r="5228" customFormat="false" ht="12.75" hidden="false" customHeight="false" outlineLevel="0" collapsed="false">
      <c r="A5228" s="19" t="n">
        <v>44048.7083333333</v>
      </c>
      <c r="C5228" s="21" t="n">
        <v>22.95</v>
      </c>
      <c r="D5228" s="21" t="n">
        <v>1008.948</v>
      </c>
    </row>
    <row r="5229" customFormat="false" ht="12.75" hidden="false" customHeight="false" outlineLevel="0" collapsed="false">
      <c r="A5229" s="19" t="n">
        <v>44048.75</v>
      </c>
      <c r="C5229" s="21" t="n">
        <v>21.85</v>
      </c>
      <c r="D5229" s="21" t="n">
        <v>1008.948</v>
      </c>
    </row>
    <row r="5230" customFormat="false" ht="12.75" hidden="false" customHeight="false" outlineLevel="0" collapsed="false">
      <c r="A5230" s="19" t="n">
        <v>44048.7916666667</v>
      </c>
      <c r="C5230" s="21" t="n">
        <v>20.775</v>
      </c>
      <c r="D5230" s="21" t="n">
        <v>1009.20125</v>
      </c>
    </row>
    <row r="5231" customFormat="false" ht="12.75" hidden="false" customHeight="false" outlineLevel="0" collapsed="false">
      <c r="A5231" s="19" t="n">
        <v>44048.8333333333</v>
      </c>
      <c r="C5231" s="21" t="n">
        <v>19.975</v>
      </c>
      <c r="D5231" s="21" t="n">
        <v>1009.961</v>
      </c>
    </row>
    <row r="5232" customFormat="false" ht="12.75" hidden="false" customHeight="false" outlineLevel="0" collapsed="false">
      <c r="A5232" s="19" t="n">
        <v>44048.875</v>
      </c>
      <c r="C5232" s="21" t="n">
        <v>19.55</v>
      </c>
      <c r="D5232" s="21" t="n">
        <v>1009.961</v>
      </c>
    </row>
    <row r="5233" customFormat="false" ht="12.75" hidden="false" customHeight="false" outlineLevel="0" collapsed="false">
      <c r="A5233" s="19" t="n">
        <v>44048.9166666667</v>
      </c>
      <c r="C5233" s="21" t="n">
        <v>19.35</v>
      </c>
      <c r="D5233" s="21" t="n">
        <v>1010.4675</v>
      </c>
    </row>
    <row r="5234" customFormat="false" ht="12.75" hidden="false" customHeight="false" outlineLevel="0" collapsed="false">
      <c r="A5234" s="19" t="n">
        <v>44048.9583333333</v>
      </c>
      <c r="C5234" s="21" t="n">
        <v>18.8</v>
      </c>
      <c r="D5234" s="21" t="n">
        <v>1010.974</v>
      </c>
    </row>
    <row r="5235" customFormat="false" ht="12.75" hidden="false" customHeight="false" outlineLevel="0" collapsed="false">
      <c r="A5235" s="19" t="n">
        <v>44049</v>
      </c>
      <c r="C5235" s="21" t="n">
        <v>18.65</v>
      </c>
      <c r="D5235" s="21" t="n">
        <v>1010.974</v>
      </c>
    </row>
    <row r="5236" customFormat="false" ht="12.75" hidden="false" customHeight="false" outlineLevel="0" collapsed="false">
      <c r="A5236" s="19" t="n">
        <v>44049.0416666667</v>
      </c>
      <c r="C5236" s="21" t="n">
        <v>18.55</v>
      </c>
      <c r="D5236" s="21" t="n">
        <v>1010.974</v>
      </c>
    </row>
    <row r="5237" customFormat="false" ht="12.75" hidden="false" customHeight="false" outlineLevel="0" collapsed="false">
      <c r="A5237" s="19" t="n">
        <v>44049.0833333333</v>
      </c>
      <c r="C5237" s="21" t="n">
        <v>18.575</v>
      </c>
      <c r="D5237" s="21" t="n">
        <v>1010.974</v>
      </c>
    </row>
    <row r="5238" customFormat="false" ht="12.75" hidden="false" customHeight="false" outlineLevel="0" collapsed="false">
      <c r="A5238" s="19" t="n">
        <v>44049.125</v>
      </c>
      <c r="C5238" s="21" t="n">
        <v>18.65</v>
      </c>
      <c r="D5238" s="21" t="n">
        <v>1011.4805</v>
      </c>
    </row>
    <row r="5239" customFormat="false" ht="12.75" hidden="false" customHeight="false" outlineLevel="0" collapsed="false">
      <c r="A5239" s="19" t="n">
        <v>44049.1666666667</v>
      </c>
      <c r="C5239" s="21" t="n">
        <v>18.6</v>
      </c>
      <c r="D5239" s="21" t="n">
        <v>1011.987</v>
      </c>
    </row>
    <row r="5240" customFormat="false" ht="12.75" hidden="false" customHeight="false" outlineLevel="0" collapsed="false">
      <c r="A5240" s="19" t="n">
        <v>44049.2083333333</v>
      </c>
      <c r="C5240" s="21" t="n">
        <v>18.75</v>
      </c>
      <c r="D5240" s="21" t="n">
        <v>1011.987</v>
      </c>
    </row>
    <row r="5241" customFormat="false" ht="12.75" hidden="false" customHeight="false" outlineLevel="0" collapsed="false">
      <c r="A5241" s="19" t="n">
        <v>44049.25</v>
      </c>
      <c r="C5241" s="21" t="n">
        <v>19.475</v>
      </c>
      <c r="D5241" s="21" t="n">
        <v>1013</v>
      </c>
    </row>
    <row r="5242" customFormat="false" ht="12.75" hidden="false" customHeight="false" outlineLevel="0" collapsed="false">
      <c r="A5242" s="19" t="n">
        <v>44049.2916666667</v>
      </c>
      <c r="C5242" s="21" t="n">
        <v>19.875</v>
      </c>
      <c r="D5242" s="21" t="n">
        <v>1013</v>
      </c>
    </row>
    <row r="5243" customFormat="false" ht="12.75" hidden="false" customHeight="false" outlineLevel="0" collapsed="false">
      <c r="A5243" s="19" t="n">
        <v>44049.3333333333</v>
      </c>
      <c r="C5243" s="21" t="n">
        <v>20.125</v>
      </c>
      <c r="D5243" s="21" t="n">
        <v>1013.75975</v>
      </c>
    </row>
    <row r="5244" customFormat="false" ht="12.75" hidden="false" customHeight="false" outlineLevel="0" collapsed="false">
      <c r="A5244" s="19" t="n">
        <v>44049.375</v>
      </c>
      <c r="C5244" s="21" t="n">
        <v>21.225</v>
      </c>
      <c r="D5244" s="21" t="n">
        <v>1014.013</v>
      </c>
    </row>
    <row r="5245" customFormat="false" ht="12.75" hidden="false" customHeight="false" outlineLevel="0" collapsed="false">
      <c r="A5245" s="19" t="n">
        <v>44049.4166666667</v>
      </c>
      <c r="C5245" s="21" t="n">
        <v>22.5</v>
      </c>
      <c r="D5245" s="21" t="n">
        <v>1014.013</v>
      </c>
    </row>
    <row r="5246" customFormat="false" ht="12.75" hidden="false" customHeight="false" outlineLevel="0" collapsed="false">
      <c r="A5246" s="19" t="n">
        <v>44049.4583333333</v>
      </c>
      <c r="C5246" s="21" t="n">
        <v>24.45</v>
      </c>
      <c r="D5246" s="21" t="n">
        <v>1014.013</v>
      </c>
    </row>
    <row r="5247" customFormat="false" ht="12.75" hidden="false" customHeight="false" outlineLevel="0" collapsed="false">
      <c r="A5247" s="19" t="n">
        <v>44049.5</v>
      </c>
      <c r="C5247" s="21" t="n">
        <v>26.075</v>
      </c>
      <c r="D5247" s="21" t="n">
        <v>1014.013</v>
      </c>
    </row>
    <row r="5248" customFormat="false" ht="12.75" hidden="false" customHeight="false" outlineLevel="0" collapsed="false">
      <c r="A5248" s="19" t="n">
        <v>44049.5416666667</v>
      </c>
      <c r="C5248" s="21" t="n">
        <v>26.475</v>
      </c>
      <c r="D5248" s="21" t="n">
        <v>1013.75975</v>
      </c>
    </row>
    <row r="5249" customFormat="false" ht="12.75" hidden="false" customHeight="false" outlineLevel="0" collapsed="false">
      <c r="A5249" s="19" t="n">
        <v>44049.5833333333</v>
      </c>
      <c r="C5249" s="21" t="n">
        <v>27.7</v>
      </c>
      <c r="D5249" s="21" t="n">
        <v>1013.25325</v>
      </c>
    </row>
    <row r="5250" customFormat="false" ht="12.75" hidden="false" customHeight="false" outlineLevel="0" collapsed="false">
      <c r="A5250" s="19" t="n">
        <v>44049.625</v>
      </c>
      <c r="C5250" s="21" t="n">
        <v>30.375</v>
      </c>
      <c r="D5250" s="21" t="n">
        <v>1013</v>
      </c>
    </row>
    <row r="5251" customFormat="false" ht="12.75" hidden="false" customHeight="false" outlineLevel="0" collapsed="false">
      <c r="A5251" s="19" t="n">
        <v>44049.6666666667</v>
      </c>
      <c r="C5251" s="21" t="n">
        <v>31.65</v>
      </c>
      <c r="D5251" s="21" t="n">
        <v>1013</v>
      </c>
    </row>
    <row r="5252" customFormat="false" ht="12.75" hidden="false" customHeight="false" outlineLevel="0" collapsed="false">
      <c r="A5252" s="19" t="n">
        <v>44049.7083333333</v>
      </c>
      <c r="C5252" s="21" t="n">
        <v>31.575</v>
      </c>
      <c r="D5252" s="21" t="n">
        <v>1013</v>
      </c>
    </row>
    <row r="5253" customFormat="false" ht="12.75" hidden="false" customHeight="false" outlineLevel="0" collapsed="false">
      <c r="A5253" s="19" t="n">
        <v>44049.75</v>
      </c>
      <c r="C5253" s="21" t="n">
        <v>28.775</v>
      </c>
      <c r="D5253" s="21" t="n">
        <v>1013</v>
      </c>
    </row>
    <row r="5254" customFormat="false" ht="12.75" hidden="false" customHeight="false" outlineLevel="0" collapsed="false">
      <c r="A5254" s="19" t="n">
        <v>44049.7916666667</v>
      </c>
      <c r="C5254" s="21" t="n">
        <v>25.5</v>
      </c>
      <c r="D5254" s="21" t="n">
        <v>1013.5065</v>
      </c>
    </row>
    <row r="5255" customFormat="false" ht="12.75" hidden="false" customHeight="false" outlineLevel="0" collapsed="false">
      <c r="A5255" s="19" t="n">
        <v>44049.8333333333</v>
      </c>
      <c r="C5255" s="21" t="n">
        <v>23.225</v>
      </c>
      <c r="D5255" s="21" t="n">
        <v>1014.013</v>
      </c>
    </row>
    <row r="5256" customFormat="false" ht="12.75" hidden="false" customHeight="false" outlineLevel="0" collapsed="false">
      <c r="A5256" s="19" t="n">
        <v>44049.875</v>
      </c>
      <c r="C5256" s="21" t="n">
        <v>21.75</v>
      </c>
      <c r="D5256" s="21" t="n">
        <v>1014.013</v>
      </c>
    </row>
    <row r="5257" customFormat="false" ht="12.75" hidden="false" customHeight="false" outlineLevel="0" collapsed="false">
      <c r="A5257" s="19" t="n">
        <v>44049.9166666667</v>
      </c>
      <c r="C5257" s="21" t="n">
        <v>20.575</v>
      </c>
      <c r="D5257" s="21" t="n">
        <v>1014.5195</v>
      </c>
    </row>
    <row r="5258" customFormat="false" ht="12.75" hidden="false" customHeight="false" outlineLevel="0" collapsed="false">
      <c r="A5258" s="19" t="n">
        <v>44049.9583333333</v>
      </c>
      <c r="C5258" s="21" t="n">
        <v>19.725</v>
      </c>
      <c r="D5258" s="21" t="n">
        <v>1015.026</v>
      </c>
    </row>
    <row r="5259" customFormat="false" ht="12.75" hidden="false" customHeight="false" outlineLevel="0" collapsed="false">
      <c r="A5259" s="19" t="n">
        <v>44050</v>
      </c>
      <c r="C5259" s="21" t="n">
        <v>19.025</v>
      </c>
      <c r="D5259" s="21" t="n">
        <v>1015.026</v>
      </c>
    </row>
    <row r="5260" customFormat="false" ht="12.75" hidden="false" customHeight="false" outlineLevel="0" collapsed="false">
      <c r="A5260" s="19" t="n">
        <v>44050.0416666667</v>
      </c>
      <c r="C5260" s="21" t="n">
        <v>18.175</v>
      </c>
      <c r="D5260" s="21" t="n">
        <v>1014.5195</v>
      </c>
    </row>
    <row r="5261" customFormat="false" ht="12.75" hidden="false" customHeight="false" outlineLevel="0" collapsed="false">
      <c r="A5261" s="19" t="n">
        <v>44050.0833333333</v>
      </c>
      <c r="C5261" s="21" t="n">
        <v>17.275</v>
      </c>
      <c r="D5261" s="21" t="n">
        <v>1014.013</v>
      </c>
    </row>
    <row r="5262" customFormat="false" ht="12.75" hidden="false" customHeight="false" outlineLevel="0" collapsed="false">
      <c r="A5262" s="19" t="n">
        <v>44050.125</v>
      </c>
      <c r="C5262" s="21" t="n">
        <v>16.55</v>
      </c>
      <c r="D5262" s="21" t="n">
        <v>1014.013</v>
      </c>
    </row>
    <row r="5263" customFormat="false" ht="12.75" hidden="false" customHeight="false" outlineLevel="0" collapsed="false">
      <c r="A5263" s="19" t="n">
        <v>44050.1666666667</v>
      </c>
      <c r="C5263" s="21" t="n">
        <v>15.875</v>
      </c>
      <c r="D5263" s="21" t="n">
        <v>1014.26625</v>
      </c>
    </row>
    <row r="5264" customFormat="false" ht="12.75" hidden="false" customHeight="false" outlineLevel="0" collapsed="false">
      <c r="A5264" s="19" t="n">
        <v>44050.2083333333</v>
      </c>
      <c r="C5264" s="21" t="n">
        <v>16.325</v>
      </c>
      <c r="D5264" s="21" t="n">
        <v>1015.026</v>
      </c>
    </row>
    <row r="5265" customFormat="false" ht="12.75" hidden="false" customHeight="false" outlineLevel="0" collapsed="false">
      <c r="A5265" s="19" t="n">
        <v>44050.25</v>
      </c>
      <c r="C5265" s="21" t="n">
        <v>18.1</v>
      </c>
      <c r="D5265" s="21" t="n">
        <v>1015.026</v>
      </c>
    </row>
    <row r="5266" customFormat="false" ht="12.75" hidden="false" customHeight="false" outlineLevel="0" collapsed="false">
      <c r="A5266" s="19" t="n">
        <v>44050.2916666667</v>
      </c>
      <c r="C5266" s="21" t="n">
        <v>20.475</v>
      </c>
      <c r="D5266" s="21" t="n">
        <v>1015.026</v>
      </c>
    </row>
    <row r="5267" customFormat="false" ht="12.75" hidden="false" customHeight="false" outlineLevel="0" collapsed="false">
      <c r="A5267" s="19" t="n">
        <v>44050.3333333333</v>
      </c>
      <c r="C5267" s="21" t="n">
        <v>22.725</v>
      </c>
      <c r="D5267" s="21" t="n">
        <v>1015.026</v>
      </c>
    </row>
    <row r="5268" customFormat="false" ht="12.75" hidden="false" customHeight="false" outlineLevel="0" collapsed="false">
      <c r="A5268" s="19" t="n">
        <v>44050.375</v>
      </c>
      <c r="C5268" s="21" t="n">
        <v>24.625</v>
      </c>
      <c r="D5268" s="21" t="n">
        <v>1014.77275</v>
      </c>
    </row>
    <row r="5269" customFormat="false" ht="12.75" hidden="false" customHeight="false" outlineLevel="0" collapsed="false">
      <c r="A5269" s="19" t="n">
        <v>44050.4166666667</v>
      </c>
      <c r="C5269" s="21" t="n">
        <v>27.6</v>
      </c>
      <c r="D5269" s="21" t="n">
        <v>1014.013</v>
      </c>
    </row>
    <row r="5270" customFormat="false" ht="12.75" hidden="false" customHeight="false" outlineLevel="0" collapsed="false">
      <c r="A5270" s="19" t="n">
        <v>44050.4583333333</v>
      </c>
      <c r="C5270" s="21" t="n">
        <v>29.65</v>
      </c>
      <c r="D5270" s="21" t="n">
        <v>1014.013</v>
      </c>
    </row>
    <row r="5271" customFormat="false" ht="12.75" hidden="false" customHeight="false" outlineLevel="0" collapsed="false">
      <c r="A5271" s="19" t="n">
        <v>44050.5</v>
      </c>
      <c r="C5271" s="21" t="n">
        <v>32.4</v>
      </c>
      <c r="D5271" s="21" t="n">
        <v>1013.5065</v>
      </c>
    </row>
    <row r="5272" customFormat="false" ht="12.75" hidden="false" customHeight="false" outlineLevel="0" collapsed="false">
      <c r="A5272" s="19" t="n">
        <v>44050.5416666667</v>
      </c>
      <c r="C5272" s="21" t="n">
        <v>36.3</v>
      </c>
      <c r="D5272" s="21" t="n">
        <v>1013</v>
      </c>
    </row>
    <row r="5273" customFormat="false" ht="12.75" hidden="false" customHeight="false" outlineLevel="0" collapsed="false">
      <c r="A5273" s="19" t="n">
        <v>44050.5833333333</v>
      </c>
      <c r="C5273" s="21" t="n">
        <v>37.875</v>
      </c>
      <c r="D5273" s="21" t="n">
        <v>1013</v>
      </c>
    </row>
    <row r="5274" customFormat="false" ht="12.75" hidden="false" customHeight="false" outlineLevel="0" collapsed="false">
      <c r="A5274" s="19" t="n">
        <v>44050.625</v>
      </c>
      <c r="C5274" s="21" t="n">
        <v>35.85</v>
      </c>
      <c r="D5274" s="21" t="n">
        <v>1013</v>
      </c>
    </row>
    <row r="5275" customFormat="false" ht="12.75" hidden="false" customHeight="false" outlineLevel="0" collapsed="false">
      <c r="A5275" s="19" t="n">
        <v>44050.6666666667</v>
      </c>
      <c r="C5275" s="21" t="n">
        <v>32.3</v>
      </c>
      <c r="D5275" s="21" t="n">
        <v>1012.74675</v>
      </c>
    </row>
    <row r="5276" customFormat="false" ht="12.75" hidden="false" customHeight="false" outlineLevel="0" collapsed="false">
      <c r="A5276" s="19" t="n">
        <v>44050.7083333333</v>
      </c>
      <c r="C5276" s="21" t="n">
        <v>31.275</v>
      </c>
      <c r="D5276" s="21" t="n">
        <v>1013</v>
      </c>
    </row>
    <row r="5277" customFormat="false" ht="12.75" hidden="false" customHeight="false" outlineLevel="0" collapsed="false">
      <c r="A5277" s="19" t="n">
        <v>44050.75</v>
      </c>
      <c r="C5277" s="21" t="n">
        <v>30.25</v>
      </c>
      <c r="D5277" s="21" t="n">
        <v>1013</v>
      </c>
    </row>
    <row r="5278" customFormat="false" ht="12.75" hidden="false" customHeight="false" outlineLevel="0" collapsed="false">
      <c r="A5278" s="19" t="n">
        <v>44050.7916666667</v>
      </c>
      <c r="C5278" s="21" t="n">
        <v>28.3</v>
      </c>
      <c r="D5278" s="21" t="n">
        <v>1013.25325</v>
      </c>
    </row>
    <row r="5279" customFormat="false" ht="12.75" hidden="false" customHeight="false" outlineLevel="0" collapsed="false">
      <c r="A5279" s="19" t="n">
        <v>44050.8333333333</v>
      </c>
      <c r="C5279" s="21" t="n">
        <v>25.875</v>
      </c>
      <c r="D5279" s="21" t="n">
        <v>1014.013</v>
      </c>
    </row>
    <row r="5280" customFormat="false" ht="12.75" hidden="false" customHeight="false" outlineLevel="0" collapsed="false">
      <c r="A5280" s="19" t="n">
        <v>44050.875</v>
      </c>
      <c r="C5280" s="21" t="n">
        <v>24.85</v>
      </c>
      <c r="D5280" s="21" t="n">
        <v>1014.013</v>
      </c>
    </row>
    <row r="5281" customFormat="false" ht="12.75" hidden="false" customHeight="false" outlineLevel="0" collapsed="false">
      <c r="A5281" s="19" t="n">
        <v>44050.9166666667</v>
      </c>
      <c r="C5281" s="21" t="n">
        <v>24.15</v>
      </c>
      <c r="D5281" s="21" t="n">
        <v>1014.5195</v>
      </c>
    </row>
    <row r="5282" customFormat="false" ht="12.75" hidden="false" customHeight="false" outlineLevel="0" collapsed="false">
      <c r="A5282" s="19" t="n">
        <v>44050.9583333333</v>
      </c>
      <c r="C5282" s="21" t="n">
        <v>23.175</v>
      </c>
      <c r="D5282" s="21" t="n">
        <v>1015.026</v>
      </c>
    </row>
    <row r="5283" customFormat="false" ht="12.75" hidden="false" customHeight="false" outlineLevel="0" collapsed="false">
      <c r="A5283" s="19" t="n">
        <v>44051</v>
      </c>
      <c r="C5283" s="21" t="n">
        <v>22.525</v>
      </c>
      <c r="D5283" s="21" t="n">
        <v>1014.013</v>
      </c>
    </row>
    <row r="5284" customFormat="false" ht="12.75" hidden="false" customHeight="false" outlineLevel="0" collapsed="false">
      <c r="A5284" s="19" t="n">
        <v>44051.0416666667</v>
      </c>
      <c r="C5284" s="21" t="n">
        <v>21.9</v>
      </c>
      <c r="D5284" s="21" t="n">
        <v>1014.013</v>
      </c>
    </row>
    <row r="5285" customFormat="false" ht="12.75" hidden="false" customHeight="false" outlineLevel="0" collapsed="false">
      <c r="A5285" s="19" t="n">
        <v>44051.0833333333</v>
      </c>
      <c r="C5285" s="21" t="n">
        <v>21.525</v>
      </c>
      <c r="D5285" s="21" t="n">
        <v>1014.013</v>
      </c>
    </row>
    <row r="5286" customFormat="false" ht="12.75" hidden="false" customHeight="false" outlineLevel="0" collapsed="false">
      <c r="A5286" s="19" t="n">
        <v>44051.125</v>
      </c>
      <c r="C5286" s="21" t="n">
        <v>21.925</v>
      </c>
      <c r="D5286" s="21" t="n">
        <v>1014.013</v>
      </c>
    </row>
    <row r="5287" customFormat="false" ht="12.75" hidden="false" customHeight="false" outlineLevel="0" collapsed="false">
      <c r="A5287" s="19" t="n">
        <v>44051.1666666667</v>
      </c>
      <c r="C5287" s="21" t="n">
        <v>21.45</v>
      </c>
      <c r="D5287" s="21" t="n">
        <v>1015.026</v>
      </c>
    </row>
    <row r="5288" customFormat="false" ht="12.75" hidden="false" customHeight="false" outlineLevel="0" collapsed="false">
      <c r="A5288" s="19" t="n">
        <v>44051.2083333333</v>
      </c>
      <c r="C5288" s="21" t="n">
        <v>22.15</v>
      </c>
      <c r="D5288" s="21" t="n">
        <v>1015.026</v>
      </c>
    </row>
    <row r="5289" customFormat="false" ht="12.75" hidden="false" customHeight="false" outlineLevel="0" collapsed="false">
      <c r="A5289" s="19" t="n">
        <v>44051.25</v>
      </c>
      <c r="C5289" s="21" t="n">
        <v>22.125</v>
      </c>
      <c r="D5289" s="21" t="n">
        <v>1015.026</v>
      </c>
    </row>
    <row r="5290" customFormat="false" ht="12.75" hidden="false" customHeight="false" outlineLevel="0" collapsed="false">
      <c r="A5290" s="19" t="n">
        <v>44051.2916666667</v>
      </c>
      <c r="C5290" s="21" t="n">
        <v>23.3</v>
      </c>
      <c r="D5290" s="21" t="n">
        <v>1015.78575</v>
      </c>
    </row>
    <row r="5291" customFormat="false" ht="12.75" hidden="false" customHeight="false" outlineLevel="0" collapsed="false">
      <c r="A5291" s="19" t="n">
        <v>44051.3333333333</v>
      </c>
      <c r="C5291" s="21" t="n">
        <v>23.925</v>
      </c>
      <c r="D5291" s="21" t="n">
        <v>1016.039</v>
      </c>
    </row>
    <row r="5292" customFormat="false" ht="12.75" hidden="false" customHeight="false" outlineLevel="0" collapsed="false">
      <c r="A5292" s="19" t="n">
        <v>44051.375</v>
      </c>
      <c r="C5292" s="21" t="n">
        <v>25.275</v>
      </c>
      <c r="D5292" s="21" t="n">
        <v>1016.039</v>
      </c>
    </row>
    <row r="5293" customFormat="false" ht="12.75" hidden="false" customHeight="false" outlineLevel="0" collapsed="false">
      <c r="A5293" s="19" t="n">
        <v>44051.4166666667</v>
      </c>
      <c r="C5293" s="21" t="n">
        <v>26.5</v>
      </c>
      <c r="D5293" s="21" t="n">
        <v>1016.039</v>
      </c>
    </row>
    <row r="5294" customFormat="false" ht="12.75" hidden="false" customHeight="false" outlineLevel="0" collapsed="false">
      <c r="A5294" s="19" t="n">
        <v>44051.4583333333</v>
      </c>
      <c r="C5294" s="21" t="n">
        <v>26.925</v>
      </c>
      <c r="D5294" s="21" t="n">
        <v>1016.039</v>
      </c>
    </row>
    <row r="5295" customFormat="false" ht="12.75" hidden="false" customHeight="false" outlineLevel="0" collapsed="false">
      <c r="A5295" s="19" t="n">
        <v>44051.5</v>
      </c>
      <c r="C5295" s="21" t="n">
        <v>29.475</v>
      </c>
      <c r="D5295" s="21" t="n">
        <v>1016.039</v>
      </c>
    </row>
    <row r="5296" customFormat="false" ht="12.75" hidden="false" customHeight="false" outlineLevel="0" collapsed="false">
      <c r="A5296" s="19" t="n">
        <v>44051.5416666667</v>
      </c>
      <c r="C5296" s="21" t="n">
        <v>32.375</v>
      </c>
      <c r="D5296" s="21" t="n">
        <v>1015.026</v>
      </c>
    </row>
    <row r="5297" customFormat="false" ht="12.75" hidden="false" customHeight="false" outlineLevel="0" collapsed="false">
      <c r="A5297" s="19" t="n">
        <v>44051.5833333333</v>
      </c>
      <c r="C5297" s="21" t="n">
        <v>34.2</v>
      </c>
      <c r="D5297" s="21" t="n">
        <v>1015.026</v>
      </c>
    </row>
    <row r="5298" customFormat="false" ht="12.75" hidden="false" customHeight="false" outlineLevel="0" collapsed="false">
      <c r="A5298" s="19" t="n">
        <v>44051.625</v>
      </c>
      <c r="C5298" s="21" t="n">
        <v>33.225</v>
      </c>
      <c r="D5298" s="21" t="n">
        <v>1014.26625</v>
      </c>
    </row>
    <row r="5299" customFormat="false" ht="12.75" hidden="false" customHeight="false" outlineLevel="0" collapsed="false">
      <c r="A5299" s="19" t="n">
        <v>44051.6666666667</v>
      </c>
      <c r="C5299" s="21" t="n">
        <v>30.5</v>
      </c>
      <c r="D5299" s="21" t="n">
        <v>1014.013</v>
      </c>
    </row>
    <row r="5300" customFormat="false" ht="12.75" hidden="false" customHeight="false" outlineLevel="0" collapsed="false">
      <c r="A5300" s="19" t="n">
        <v>44051.7083333333</v>
      </c>
      <c r="C5300" s="21" t="n">
        <v>28.4</v>
      </c>
      <c r="D5300" s="21" t="n">
        <v>1014.5195</v>
      </c>
    </row>
    <row r="5301" customFormat="false" ht="12.75" hidden="false" customHeight="false" outlineLevel="0" collapsed="false">
      <c r="A5301" s="19" t="n">
        <v>44051.75</v>
      </c>
      <c r="C5301" s="21" t="n">
        <v>27.15</v>
      </c>
      <c r="D5301" s="21" t="n">
        <v>1015.026</v>
      </c>
    </row>
    <row r="5302" customFormat="false" ht="12.75" hidden="false" customHeight="false" outlineLevel="0" collapsed="false">
      <c r="A5302" s="19" t="n">
        <v>44051.7916666667</v>
      </c>
      <c r="C5302" s="21" t="n">
        <v>25.175</v>
      </c>
      <c r="D5302" s="21" t="n">
        <v>1015.27925</v>
      </c>
    </row>
    <row r="5303" customFormat="false" ht="12.75" hidden="false" customHeight="false" outlineLevel="0" collapsed="false">
      <c r="A5303" s="19" t="n">
        <v>44051.8333333333</v>
      </c>
      <c r="C5303" s="21" t="n">
        <v>22.8</v>
      </c>
      <c r="D5303" s="21" t="n">
        <v>1016.039</v>
      </c>
    </row>
    <row r="5304" customFormat="false" ht="12.75" hidden="false" customHeight="false" outlineLevel="0" collapsed="false">
      <c r="A5304" s="19" t="n">
        <v>44051.875</v>
      </c>
      <c r="C5304" s="21" t="n">
        <v>21.25</v>
      </c>
      <c r="D5304" s="21" t="n">
        <v>1016.039</v>
      </c>
    </row>
    <row r="5305" customFormat="false" ht="12.75" hidden="false" customHeight="false" outlineLevel="0" collapsed="false">
      <c r="A5305" s="19" t="n">
        <v>44051.9166666667</v>
      </c>
      <c r="C5305" s="21" t="n">
        <v>19.8</v>
      </c>
      <c r="D5305" s="21" t="n">
        <v>1016.039</v>
      </c>
    </row>
    <row r="5306" customFormat="false" ht="12.75" hidden="false" customHeight="false" outlineLevel="0" collapsed="false">
      <c r="A5306" s="19" t="n">
        <v>44051.9583333333</v>
      </c>
      <c r="C5306" s="21" t="n">
        <v>18.3</v>
      </c>
      <c r="D5306" s="21" t="n">
        <v>1016.039</v>
      </c>
    </row>
    <row r="5307" customFormat="false" ht="12.75" hidden="false" customHeight="false" outlineLevel="0" collapsed="false">
      <c r="A5307" s="19" t="n">
        <v>44052</v>
      </c>
      <c r="C5307" s="21" t="n">
        <v>17.675</v>
      </c>
      <c r="D5307" s="21" t="n">
        <v>1016.039</v>
      </c>
    </row>
    <row r="5308" customFormat="false" ht="12.75" hidden="false" customHeight="false" outlineLevel="0" collapsed="false">
      <c r="A5308" s="19" t="n">
        <v>44052.0416666667</v>
      </c>
      <c r="C5308" s="21" t="n">
        <v>17.6</v>
      </c>
      <c r="D5308" s="21" t="n">
        <v>1016.039</v>
      </c>
    </row>
    <row r="5309" customFormat="false" ht="12.75" hidden="false" customHeight="false" outlineLevel="0" collapsed="false">
      <c r="A5309" s="19" t="n">
        <v>44052.0833333333</v>
      </c>
      <c r="C5309" s="21" t="n">
        <v>17.45</v>
      </c>
      <c r="D5309" s="21" t="n">
        <v>1016.039</v>
      </c>
    </row>
    <row r="5310" customFormat="false" ht="12.75" hidden="false" customHeight="false" outlineLevel="0" collapsed="false">
      <c r="A5310" s="19" t="n">
        <v>44052.125</v>
      </c>
      <c r="C5310" s="21" t="n">
        <v>17.15</v>
      </c>
      <c r="D5310" s="21" t="n">
        <v>1016.039</v>
      </c>
    </row>
    <row r="5311" customFormat="false" ht="12.75" hidden="false" customHeight="false" outlineLevel="0" collapsed="false">
      <c r="A5311" s="19" t="n">
        <v>44052.1666666667</v>
      </c>
      <c r="C5311" s="21" t="n">
        <v>17.1</v>
      </c>
      <c r="D5311" s="21" t="n">
        <v>1015.026</v>
      </c>
    </row>
    <row r="5312" customFormat="false" ht="12.75" hidden="false" customHeight="false" outlineLevel="0" collapsed="false">
      <c r="A5312" s="19" t="n">
        <v>44052.2083333333</v>
      </c>
      <c r="C5312" s="21" t="n">
        <v>17.325</v>
      </c>
      <c r="D5312" s="21" t="n">
        <v>1016.039</v>
      </c>
    </row>
    <row r="5313" customFormat="false" ht="12.75" hidden="false" customHeight="false" outlineLevel="0" collapsed="false">
      <c r="A5313" s="19" t="n">
        <v>44052.25</v>
      </c>
      <c r="C5313" s="21" t="n">
        <v>17.85</v>
      </c>
      <c r="D5313" s="21" t="n">
        <v>1015.5325</v>
      </c>
    </row>
    <row r="5314" customFormat="false" ht="12.75" hidden="false" customHeight="false" outlineLevel="0" collapsed="false">
      <c r="A5314" s="19" t="n">
        <v>44052.2916666667</v>
      </c>
      <c r="C5314" s="21" t="n">
        <v>18.575</v>
      </c>
      <c r="D5314" s="21" t="n">
        <v>1015.27925</v>
      </c>
    </row>
    <row r="5315" customFormat="false" ht="12.75" hidden="false" customHeight="false" outlineLevel="0" collapsed="false">
      <c r="A5315" s="19" t="n">
        <v>44052.3333333333</v>
      </c>
      <c r="C5315" s="21" t="n">
        <v>20.025</v>
      </c>
      <c r="D5315" s="21" t="n">
        <v>1015.026</v>
      </c>
    </row>
    <row r="5316" customFormat="false" ht="12.75" hidden="false" customHeight="false" outlineLevel="0" collapsed="false">
      <c r="A5316" s="19" t="n">
        <v>44052.375</v>
      </c>
      <c r="C5316" s="21" t="n">
        <v>21.6</v>
      </c>
      <c r="D5316" s="21" t="n">
        <v>1015.026</v>
      </c>
    </row>
    <row r="5317" customFormat="false" ht="12.75" hidden="false" customHeight="false" outlineLevel="0" collapsed="false">
      <c r="A5317" s="19" t="n">
        <v>44052.4166666667</v>
      </c>
      <c r="C5317" s="21" t="n">
        <v>23.775</v>
      </c>
      <c r="D5317" s="21" t="n">
        <v>1014.26625</v>
      </c>
    </row>
    <row r="5318" customFormat="false" ht="12.75" hidden="false" customHeight="false" outlineLevel="0" collapsed="false">
      <c r="A5318" s="19" t="n">
        <v>44052.4583333333</v>
      </c>
      <c r="C5318" s="21" t="n">
        <v>26.025</v>
      </c>
      <c r="D5318" s="21" t="n">
        <v>1014.013</v>
      </c>
    </row>
    <row r="5319" customFormat="false" ht="12.75" hidden="false" customHeight="false" outlineLevel="0" collapsed="false">
      <c r="A5319" s="19" t="n">
        <v>44052.5</v>
      </c>
      <c r="C5319" s="21" t="n">
        <v>29.2</v>
      </c>
      <c r="D5319" s="21" t="n">
        <v>1013</v>
      </c>
    </row>
    <row r="5320" customFormat="false" ht="12.75" hidden="false" customHeight="false" outlineLevel="0" collapsed="false">
      <c r="A5320" s="19" t="n">
        <v>44052.5416666667</v>
      </c>
      <c r="C5320" s="21" t="n">
        <v>34.375</v>
      </c>
      <c r="D5320" s="21" t="n">
        <v>1013</v>
      </c>
    </row>
    <row r="5321" customFormat="false" ht="12.75" hidden="false" customHeight="false" outlineLevel="0" collapsed="false">
      <c r="A5321" s="19" t="n">
        <v>44052.5833333333</v>
      </c>
      <c r="C5321" s="21" t="n">
        <v>36.525</v>
      </c>
      <c r="D5321" s="21" t="n">
        <v>1011.987</v>
      </c>
    </row>
    <row r="5322" customFormat="false" ht="12.75" hidden="false" customHeight="false" outlineLevel="0" collapsed="false">
      <c r="A5322" s="19" t="n">
        <v>44052.625</v>
      </c>
      <c r="C5322" s="21" t="n">
        <v>36.65</v>
      </c>
      <c r="D5322" s="21" t="n">
        <v>1011.987</v>
      </c>
    </row>
    <row r="5323" customFormat="false" ht="12.75" hidden="false" customHeight="false" outlineLevel="0" collapsed="false">
      <c r="A5323" s="19" t="n">
        <v>44052.6666666667</v>
      </c>
      <c r="C5323" s="21" t="n">
        <v>37.275</v>
      </c>
      <c r="D5323" s="21" t="n">
        <v>1011.73375</v>
      </c>
    </row>
    <row r="5324" customFormat="false" ht="12.75" hidden="false" customHeight="false" outlineLevel="0" collapsed="false">
      <c r="A5324" s="19" t="n">
        <v>44052.7083333333</v>
      </c>
      <c r="C5324" s="21" t="n">
        <v>34.125</v>
      </c>
      <c r="D5324" s="21" t="n">
        <v>1010.974</v>
      </c>
    </row>
    <row r="5325" customFormat="false" ht="12.75" hidden="false" customHeight="false" outlineLevel="0" collapsed="false">
      <c r="A5325" s="19" t="n">
        <v>44052.75</v>
      </c>
      <c r="C5325" s="21" t="n">
        <v>29.9</v>
      </c>
      <c r="D5325" s="21" t="n">
        <v>1010.974</v>
      </c>
    </row>
    <row r="5326" customFormat="false" ht="12.75" hidden="false" customHeight="false" outlineLevel="0" collapsed="false">
      <c r="A5326" s="19" t="n">
        <v>44052.7916666667</v>
      </c>
      <c r="C5326" s="21" t="n">
        <v>27.175</v>
      </c>
      <c r="D5326" s="21" t="n">
        <v>1011.4805</v>
      </c>
    </row>
    <row r="5327" customFormat="false" ht="12.75" hidden="false" customHeight="false" outlineLevel="0" collapsed="false">
      <c r="A5327" s="19" t="n">
        <v>44052.8333333333</v>
      </c>
      <c r="C5327" s="21" t="n">
        <v>25.725</v>
      </c>
      <c r="D5327" s="21" t="n">
        <v>1011.987</v>
      </c>
    </row>
    <row r="5328" customFormat="false" ht="12.75" hidden="false" customHeight="false" outlineLevel="0" collapsed="false">
      <c r="A5328" s="19" t="n">
        <v>44052.875</v>
      </c>
      <c r="C5328" s="21" t="n">
        <v>25.275</v>
      </c>
      <c r="D5328" s="21" t="n">
        <v>1011.987</v>
      </c>
    </row>
    <row r="5329" customFormat="false" ht="12.75" hidden="false" customHeight="false" outlineLevel="0" collapsed="false">
      <c r="A5329" s="19" t="n">
        <v>44052.9166666667</v>
      </c>
      <c r="C5329" s="21" t="n">
        <v>24.225</v>
      </c>
      <c r="D5329" s="21" t="n">
        <v>1011.987</v>
      </c>
    </row>
    <row r="5330" customFormat="false" ht="12.75" hidden="false" customHeight="false" outlineLevel="0" collapsed="false">
      <c r="A5330" s="19" t="n">
        <v>44052.9583333333</v>
      </c>
      <c r="C5330" s="21" t="n">
        <v>23.275</v>
      </c>
      <c r="D5330" s="21" t="n">
        <v>1011.22725</v>
      </c>
    </row>
    <row r="5331" customFormat="false" ht="12.75" hidden="false" customHeight="false" outlineLevel="0" collapsed="false">
      <c r="A5331" s="19" t="n">
        <v>44053</v>
      </c>
      <c r="C5331" s="21" t="n">
        <v>22.6</v>
      </c>
      <c r="D5331" s="21" t="n">
        <v>1011.987</v>
      </c>
    </row>
    <row r="5332" customFormat="false" ht="12.75" hidden="false" customHeight="false" outlineLevel="0" collapsed="false">
      <c r="A5332" s="19" t="n">
        <v>44053.0416666667</v>
      </c>
      <c r="C5332" s="21" t="n">
        <v>21.9</v>
      </c>
      <c r="D5332" s="21" t="n">
        <v>1010.974</v>
      </c>
    </row>
    <row r="5333" customFormat="false" ht="12.75" hidden="false" customHeight="false" outlineLevel="0" collapsed="false">
      <c r="A5333" s="19" t="n">
        <v>44053.0833333333</v>
      </c>
      <c r="C5333" s="21" t="n">
        <v>21</v>
      </c>
      <c r="D5333" s="21" t="n">
        <v>1010.72075</v>
      </c>
    </row>
    <row r="5334" customFormat="false" ht="12.75" hidden="false" customHeight="false" outlineLevel="0" collapsed="false">
      <c r="A5334" s="19" t="n">
        <v>44053.125</v>
      </c>
      <c r="C5334" s="21" t="n">
        <v>19.875</v>
      </c>
      <c r="D5334" s="21" t="n">
        <v>1010.974</v>
      </c>
    </row>
    <row r="5335" customFormat="false" ht="12.75" hidden="false" customHeight="false" outlineLevel="0" collapsed="false">
      <c r="A5335" s="19" t="n">
        <v>44053.1666666667</v>
      </c>
      <c r="C5335" s="21" t="n">
        <v>19.1</v>
      </c>
      <c r="D5335" s="21" t="n">
        <v>1010.21425</v>
      </c>
    </row>
    <row r="5336" customFormat="false" ht="12.75" hidden="false" customHeight="false" outlineLevel="0" collapsed="false">
      <c r="A5336" s="19" t="n">
        <v>44053.2083333333</v>
      </c>
      <c r="C5336" s="21" t="n">
        <v>18.65</v>
      </c>
      <c r="D5336" s="21" t="n">
        <v>1009.961</v>
      </c>
    </row>
    <row r="5337" customFormat="false" ht="12.75" hidden="false" customHeight="false" outlineLevel="0" collapsed="false">
      <c r="A5337" s="19" t="n">
        <v>44053.25</v>
      </c>
      <c r="C5337" s="21" t="n">
        <v>19.075</v>
      </c>
      <c r="D5337" s="21" t="n">
        <v>1010.974</v>
      </c>
    </row>
    <row r="5338" customFormat="false" ht="12.75" hidden="false" customHeight="false" outlineLevel="0" collapsed="false">
      <c r="A5338" s="19" t="n">
        <v>44053.2916666667</v>
      </c>
      <c r="C5338" s="21" t="n">
        <v>20.35</v>
      </c>
      <c r="D5338" s="21" t="n">
        <v>1010.974</v>
      </c>
    </row>
    <row r="5339" customFormat="false" ht="12.75" hidden="false" customHeight="false" outlineLevel="0" collapsed="false">
      <c r="A5339" s="19" t="n">
        <v>44053.3333333333</v>
      </c>
      <c r="C5339" s="21" t="n">
        <v>21.95</v>
      </c>
      <c r="D5339" s="21" t="n">
        <v>1010.974</v>
      </c>
    </row>
    <row r="5340" customFormat="false" ht="12.75" hidden="false" customHeight="false" outlineLevel="0" collapsed="false">
      <c r="A5340" s="19" t="n">
        <v>44053.375</v>
      </c>
      <c r="C5340" s="21" t="n">
        <v>23.8</v>
      </c>
      <c r="D5340" s="21" t="n">
        <v>1009.961</v>
      </c>
    </row>
    <row r="5341" customFormat="false" ht="12.75" hidden="false" customHeight="false" outlineLevel="0" collapsed="false">
      <c r="A5341" s="19" t="n">
        <v>44053.4166666667</v>
      </c>
      <c r="C5341" s="21" t="n">
        <v>26.25</v>
      </c>
      <c r="D5341" s="21" t="n">
        <v>1009.961</v>
      </c>
    </row>
    <row r="5342" customFormat="false" ht="12.75" hidden="false" customHeight="false" outlineLevel="0" collapsed="false">
      <c r="A5342" s="19" t="n">
        <v>44053.4583333333</v>
      </c>
      <c r="C5342" s="21" t="n">
        <v>28.975</v>
      </c>
      <c r="D5342" s="21" t="n">
        <v>1009.961</v>
      </c>
    </row>
    <row r="5343" customFormat="false" ht="12.75" hidden="false" customHeight="false" outlineLevel="0" collapsed="false">
      <c r="A5343" s="19" t="n">
        <v>44053.5</v>
      </c>
      <c r="C5343" s="21" t="n">
        <v>31.6</v>
      </c>
      <c r="D5343" s="21" t="n">
        <v>1009.961</v>
      </c>
    </row>
    <row r="5344" customFormat="false" ht="12.75" hidden="false" customHeight="false" outlineLevel="0" collapsed="false">
      <c r="A5344" s="19" t="n">
        <v>44053.5416666667</v>
      </c>
      <c r="C5344" s="21" t="n">
        <v>35.875</v>
      </c>
      <c r="D5344" s="21" t="n">
        <v>1009.4545</v>
      </c>
    </row>
    <row r="5345" customFormat="false" ht="12.75" hidden="false" customHeight="false" outlineLevel="0" collapsed="false">
      <c r="A5345" s="19" t="n">
        <v>44053.5833333333</v>
      </c>
      <c r="C5345" s="21" t="n">
        <v>38.2</v>
      </c>
      <c r="D5345" s="21" t="n">
        <v>1008.948</v>
      </c>
    </row>
    <row r="5346" customFormat="false" ht="12.75" hidden="false" customHeight="false" outlineLevel="0" collapsed="false">
      <c r="A5346" s="19" t="n">
        <v>44053.625</v>
      </c>
      <c r="C5346" s="21" t="n">
        <v>37.55</v>
      </c>
      <c r="D5346" s="21" t="n">
        <v>1008.69475</v>
      </c>
    </row>
    <row r="5347" customFormat="false" ht="12.75" hidden="false" customHeight="false" outlineLevel="0" collapsed="false">
      <c r="A5347" s="19" t="n">
        <v>44053.6666666667</v>
      </c>
      <c r="C5347" s="21" t="n">
        <v>39.025</v>
      </c>
      <c r="D5347" s="21" t="n">
        <v>1007.935</v>
      </c>
    </row>
    <row r="5348" customFormat="false" ht="12.75" hidden="false" customHeight="false" outlineLevel="0" collapsed="false">
      <c r="A5348" s="19" t="n">
        <v>44053.7083333333</v>
      </c>
      <c r="C5348" s="21" t="n">
        <v>34.675</v>
      </c>
      <c r="D5348" s="21" t="n">
        <v>1008.948</v>
      </c>
    </row>
    <row r="5349" customFormat="false" ht="12.75" hidden="false" customHeight="false" outlineLevel="0" collapsed="false">
      <c r="A5349" s="19" t="n">
        <v>44053.75</v>
      </c>
      <c r="C5349" s="21" t="n">
        <v>30.1</v>
      </c>
      <c r="D5349" s="21" t="n">
        <v>1008.948</v>
      </c>
    </row>
    <row r="5350" customFormat="false" ht="12.75" hidden="false" customHeight="false" outlineLevel="0" collapsed="false">
      <c r="A5350" s="19" t="n">
        <v>44053.7916666667</v>
      </c>
      <c r="C5350" s="21" t="n">
        <v>27.1</v>
      </c>
      <c r="D5350" s="21" t="n">
        <v>1009.70775</v>
      </c>
    </row>
    <row r="5351" customFormat="false" ht="12.75" hidden="false" customHeight="false" outlineLevel="0" collapsed="false">
      <c r="A5351" s="19" t="n">
        <v>44053.8333333333</v>
      </c>
      <c r="C5351" s="21" t="n">
        <v>25.5</v>
      </c>
      <c r="D5351" s="21" t="n">
        <v>1010.4675</v>
      </c>
    </row>
    <row r="5352" customFormat="false" ht="12.75" hidden="false" customHeight="false" outlineLevel="0" collapsed="false">
      <c r="A5352" s="19" t="n">
        <v>44053.875</v>
      </c>
      <c r="C5352" s="21" t="n">
        <v>24.55</v>
      </c>
      <c r="D5352" s="21" t="n">
        <v>1010.974</v>
      </c>
    </row>
    <row r="5353" customFormat="false" ht="12.75" hidden="false" customHeight="false" outlineLevel="0" collapsed="false">
      <c r="A5353" s="19" t="n">
        <v>44053.9166666667</v>
      </c>
      <c r="C5353" s="21" t="n">
        <v>23.6</v>
      </c>
      <c r="D5353" s="21" t="n">
        <v>1010.974</v>
      </c>
    </row>
    <row r="5354" customFormat="false" ht="12.75" hidden="false" customHeight="false" outlineLevel="0" collapsed="false">
      <c r="A5354" s="19" t="n">
        <v>44053.9583333333</v>
      </c>
      <c r="C5354" s="21" t="n">
        <v>22.825</v>
      </c>
      <c r="D5354" s="21" t="n">
        <v>1010.974</v>
      </c>
    </row>
    <row r="5355" customFormat="false" ht="12.75" hidden="false" customHeight="false" outlineLevel="0" collapsed="false">
      <c r="A5355" s="19" t="n">
        <v>44054</v>
      </c>
      <c r="C5355" s="21" t="n">
        <v>22.3</v>
      </c>
      <c r="D5355" s="21" t="n">
        <v>1010.974</v>
      </c>
    </row>
    <row r="5356" customFormat="false" ht="12.75" hidden="false" customHeight="false" outlineLevel="0" collapsed="false">
      <c r="A5356" s="19" t="n">
        <v>44054.0416666667</v>
      </c>
      <c r="C5356" s="21" t="n">
        <v>21.95</v>
      </c>
      <c r="D5356" s="21" t="n">
        <v>1010.21425</v>
      </c>
    </row>
    <row r="5357" customFormat="false" ht="12.75" hidden="false" customHeight="false" outlineLevel="0" collapsed="false">
      <c r="A5357" s="19" t="n">
        <v>44054.0833333333</v>
      </c>
      <c r="C5357" s="21" t="n">
        <v>21.475</v>
      </c>
      <c r="D5357" s="21" t="n">
        <v>1009.961</v>
      </c>
    </row>
    <row r="5358" customFormat="false" ht="12.75" hidden="false" customHeight="false" outlineLevel="0" collapsed="false">
      <c r="A5358" s="19" t="n">
        <v>44054.125</v>
      </c>
      <c r="C5358" s="21" t="n">
        <v>21.5</v>
      </c>
      <c r="D5358" s="21" t="n">
        <v>1009.961</v>
      </c>
    </row>
    <row r="5359" customFormat="false" ht="12.75" hidden="false" customHeight="false" outlineLevel="0" collapsed="false">
      <c r="A5359" s="19" t="n">
        <v>44054.1666666667</v>
      </c>
      <c r="C5359" s="21" t="n">
        <v>21.425</v>
      </c>
      <c r="D5359" s="21" t="n">
        <v>1009.961</v>
      </c>
    </row>
    <row r="5360" customFormat="false" ht="12.75" hidden="false" customHeight="false" outlineLevel="0" collapsed="false">
      <c r="A5360" s="19" t="n">
        <v>44054.2083333333</v>
      </c>
      <c r="C5360" s="21" t="n">
        <v>21.2</v>
      </c>
      <c r="D5360" s="21" t="n">
        <v>1010.974</v>
      </c>
    </row>
    <row r="5361" customFormat="false" ht="12.75" hidden="false" customHeight="false" outlineLevel="0" collapsed="false">
      <c r="A5361" s="19" t="n">
        <v>44054.25</v>
      </c>
      <c r="C5361" s="21" t="n">
        <v>21.825</v>
      </c>
      <c r="D5361" s="21" t="n">
        <v>1010.974</v>
      </c>
    </row>
    <row r="5362" customFormat="false" ht="12.75" hidden="false" customHeight="false" outlineLevel="0" collapsed="false">
      <c r="A5362" s="19" t="n">
        <v>44054.2916666667</v>
      </c>
      <c r="C5362" s="21" t="n">
        <v>22.95</v>
      </c>
      <c r="D5362" s="21" t="n">
        <v>1011.4805</v>
      </c>
    </row>
    <row r="5363" customFormat="false" ht="12.75" hidden="false" customHeight="false" outlineLevel="0" collapsed="false">
      <c r="A5363" s="19" t="n">
        <v>44054.3333333333</v>
      </c>
      <c r="C5363" s="21" t="n">
        <v>24.525</v>
      </c>
      <c r="D5363" s="21" t="n">
        <v>1010.974</v>
      </c>
    </row>
    <row r="5364" customFormat="false" ht="12.75" hidden="false" customHeight="false" outlineLevel="0" collapsed="false">
      <c r="A5364" s="19" t="n">
        <v>44054.375</v>
      </c>
      <c r="C5364" s="21" t="n">
        <v>26.925</v>
      </c>
      <c r="D5364" s="21" t="n">
        <v>1010.974</v>
      </c>
    </row>
    <row r="5365" customFormat="false" ht="12.75" hidden="false" customHeight="false" outlineLevel="0" collapsed="false">
      <c r="A5365" s="19" t="n">
        <v>44054.4166666667</v>
      </c>
      <c r="C5365" s="21" t="n">
        <v>28.4</v>
      </c>
      <c r="D5365" s="21" t="n">
        <v>1010.974</v>
      </c>
    </row>
    <row r="5366" customFormat="false" ht="12.75" hidden="false" customHeight="false" outlineLevel="0" collapsed="false">
      <c r="A5366" s="19" t="n">
        <v>44054.4583333333</v>
      </c>
      <c r="C5366" s="21" t="n">
        <v>30.2</v>
      </c>
      <c r="D5366" s="21" t="n">
        <v>1010.974</v>
      </c>
    </row>
    <row r="5367" customFormat="false" ht="12.75" hidden="false" customHeight="false" outlineLevel="0" collapsed="false">
      <c r="A5367" s="19" t="n">
        <v>44054.5</v>
      </c>
      <c r="C5367" s="21" t="n">
        <v>32.4</v>
      </c>
      <c r="D5367" s="21" t="n">
        <v>1010.72075</v>
      </c>
    </row>
    <row r="5368" customFormat="false" ht="12.75" hidden="false" customHeight="false" outlineLevel="0" collapsed="false">
      <c r="A5368" s="19" t="n">
        <v>44054.5416666667</v>
      </c>
      <c r="C5368" s="21" t="n">
        <v>34.85</v>
      </c>
      <c r="D5368" s="21" t="n">
        <v>1009.961</v>
      </c>
    </row>
    <row r="5369" customFormat="false" ht="12.75" hidden="false" customHeight="false" outlineLevel="0" collapsed="false">
      <c r="A5369" s="19" t="n">
        <v>44054.5833333333</v>
      </c>
      <c r="C5369" s="21" t="n">
        <v>37.65</v>
      </c>
      <c r="D5369" s="21" t="n">
        <v>1009.961</v>
      </c>
    </row>
    <row r="5370" customFormat="false" ht="12.75" hidden="false" customHeight="false" outlineLevel="0" collapsed="false">
      <c r="A5370" s="19" t="n">
        <v>44054.625</v>
      </c>
      <c r="C5370" s="21" t="n">
        <v>36.925</v>
      </c>
      <c r="D5370" s="21" t="n">
        <v>1008.948</v>
      </c>
    </row>
    <row r="5371" customFormat="false" ht="12.75" hidden="false" customHeight="false" outlineLevel="0" collapsed="false">
      <c r="A5371" s="19" t="n">
        <v>44054.6666666667</v>
      </c>
      <c r="C5371" s="21" t="n">
        <v>36.2</v>
      </c>
      <c r="D5371" s="21" t="n">
        <v>1008.948</v>
      </c>
    </row>
    <row r="5372" customFormat="false" ht="12.75" hidden="false" customHeight="false" outlineLevel="0" collapsed="false">
      <c r="A5372" s="19" t="n">
        <v>44054.7083333333</v>
      </c>
      <c r="C5372" s="21" t="n">
        <v>33.75</v>
      </c>
      <c r="D5372" s="21" t="n">
        <v>1008.948</v>
      </c>
    </row>
    <row r="5373" customFormat="false" ht="12.75" hidden="false" customHeight="false" outlineLevel="0" collapsed="false">
      <c r="A5373" s="19" t="n">
        <v>44054.75</v>
      </c>
      <c r="C5373" s="21" t="n">
        <v>30.6</v>
      </c>
      <c r="D5373" s="21" t="n">
        <v>1008.948</v>
      </c>
    </row>
    <row r="5374" customFormat="false" ht="12.75" hidden="false" customHeight="false" outlineLevel="0" collapsed="false">
      <c r="A5374" s="19" t="n">
        <v>44054.7916666667</v>
      </c>
      <c r="C5374" s="21" t="n">
        <v>28.875</v>
      </c>
      <c r="D5374" s="21" t="n">
        <v>1009.4545</v>
      </c>
    </row>
    <row r="5375" customFormat="false" ht="12.75" hidden="false" customHeight="false" outlineLevel="0" collapsed="false">
      <c r="A5375" s="19" t="n">
        <v>44054.8333333333</v>
      </c>
      <c r="C5375" s="21" t="n">
        <v>27.525</v>
      </c>
      <c r="D5375" s="21" t="n">
        <v>1009.961</v>
      </c>
    </row>
    <row r="5376" customFormat="false" ht="12.75" hidden="false" customHeight="false" outlineLevel="0" collapsed="false">
      <c r="A5376" s="19" t="n">
        <v>44054.875</v>
      </c>
      <c r="C5376" s="21" t="n">
        <v>26.4</v>
      </c>
      <c r="D5376" s="21" t="n">
        <v>1010.4675</v>
      </c>
    </row>
    <row r="5377" customFormat="false" ht="12.75" hidden="false" customHeight="false" outlineLevel="0" collapsed="false">
      <c r="A5377" s="19" t="n">
        <v>44054.9166666667</v>
      </c>
      <c r="C5377" s="21" t="n">
        <v>25.2</v>
      </c>
      <c r="D5377" s="21" t="n">
        <v>1010.72075</v>
      </c>
    </row>
    <row r="5378" customFormat="false" ht="12.75" hidden="false" customHeight="false" outlineLevel="0" collapsed="false">
      <c r="A5378" s="19" t="n">
        <v>44054.9583333333</v>
      </c>
      <c r="C5378" s="21" t="n">
        <v>24.175</v>
      </c>
      <c r="D5378" s="21" t="n">
        <v>1009.961</v>
      </c>
    </row>
    <row r="5379" customFormat="false" ht="12.75" hidden="false" customHeight="false" outlineLevel="0" collapsed="false">
      <c r="A5379" s="19" t="n">
        <v>44055</v>
      </c>
      <c r="C5379" s="21" t="n">
        <v>23.475</v>
      </c>
      <c r="D5379" s="21" t="n">
        <v>1009.961</v>
      </c>
    </row>
    <row r="5380" customFormat="false" ht="12.75" hidden="false" customHeight="false" outlineLevel="0" collapsed="false">
      <c r="A5380" s="19" t="n">
        <v>44055.0416666667</v>
      </c>
      <c r="C5380" s="21" t="n">
        <v>22.925</v>
      </c>
      <c r="D5380" s="21" t="n">
        <v>1009.961</v>
      </c>
    </row>
    <row r="5381" customFormat="false" ht="12.75" hidden="false" customHeight="false" outlineLevel="0" collapsed="false">
      <c r="A5381" s="19" t="n">
        <v>44055.0833333333</v>
      </c>
      <c r="C5381" s="21" t="n">
        <v>22.45</v>
      </c>
      <c r="D5381" s="21" t="n">
        <v>1009.961</v>
      </c>
    </row>
    <row r="5382" customFormat="false" ht="12.75" hidden="false" customHeight="false" outlineLevel="0" collapsed="false">
      <c r="A5382" s="19" t="n">
        <v>44055.125</v>
      </c>
      <c r="C5382" s="21" t="n">
        <v>21.9</v>
      </c>
      <c r="D5382" s="21" t="n">
        <v>1009.70775</v>
      </c>
    </row>
    <row r="5383" customFormat="false" ht="12.75" hidden="false" customHeight="false" outlineLevel="0" collapsed="false">
      <c r="A5383" s="19" t="n">
        <v>44055.1666666667</v>
      </c>
      <c r="C5383" s="21" t="n">
        <v>21.725</v>
      </c>
      <c r="D5383" s="21" t="n">
        <v>1009.961</v>
      </c>
    </row>
    <row r="5384" customFormat="false" ht="12.75" hidden="false" customHeight="false" outlineLevel="0" collapsed="false">
      <c r="A5384" s="19" t="n">
        <v>44055.2083333333</v>
      </c>
      <c r="C5384" s="21" t="n">
        <v>21.65</v>
      </c>
      <c r="D5384" s="21" t="n">
        <v>1009.961</v>
      </c>
    </row>
    <row r="5385" customFormat="false" ht="12.75" hidden="false" customHeight="false" outlineLevel="0" collapsed="false">
      <c r="A5385" s="19" t="n">
        <v>44055.25</v>
      </c>
      <c r="C5385" s="21" t="n">
        <v>22.875</v>
      </c>
      <c r="D5385" s="21" t="n">
        <v>1009.961</v>
      </c>
    </row>
    <row r="5386" customFormat="false" ht="12.75" hidden="false" customHeight="false" outlineLevel="0" collapsed="false">
      <c r="A5386" s="19" t="n">
        <v>44055.2916666667</v>
      </c>
      <c r="C5386" s="21" t="n">
        <v>23.975</v>
      </c>
      <c r="D5386" s="21" t="n">
        <v>1009.961</v>
      </c>
    </row>
    <row r="5387" customFormat="false" ht="12.75" hidden="false" customHeight="false" outlineLevel="0" collapsed="false">
      <c r="A5387" s="19" t="n">
        <v>44055.3333333333</v>
      </c>
      <c r="C5387" s="21" t="n">
        <v>25.625</v>
      </c>
      <c r="D5387" s="21" t="n">
        <v>1009.961</v>
      </c>
    </row>
    <row r="5388" customFormat="false" ht="12.75" hidden="false" customHeight="false" outlineLevel="0" collapsed="false">
      <c r="A5388" s="19" t="n">
        <v>44055.375</v>
      </c>
      <c r="C5388" s="21" t="n">
        <v>27.5</v>
      </c>
      <c r="D5388" s="21" t="n">
        <v>1009.70775</v>
      </c>
    </row>
    <row r="5389" customFormat="false" ht="12.75" hidden="false" customHeight="false" outlineLevel="0" collapsed="false">
      <c r="A5389" s="19" t="n">
        <v>44055.4166666667</v>
      </c>
      <c r="C5389" s="21" t="n">
        <v>29.275</v>
      </c>
      <c r="D5389" s="21" t="n">
        <v>1009.20125</v>
      </c>
    </row>
    <row r="5390" customFormat="false" ht="12.75" hidden="false" customHeight="false" outlineLevel="0" collapsed="false">
      <c r="A5390" s="19" t="n">
        <v>44055.4583333333</v>
      </c>
      <c r="C5390" s="21" t="n">
        <v>31.125</v>
      </c>
      <c r="D5390" s="21" t="n">
        <v>1008.948</v>
      </c>
    </row>
    <row r="5391" customFormat="false" ht="12.75" hidden="false" customHeight="false" outlineLevel="0" collapsed="false">
      <c r="A5391" s="19" t="n">
        <v>44055.5</v>
      </c>
      <c r="C5391" s="21" t="n">
        <v>34.125</v>
      </c>
      <c r="D5391" s="21" t="n">
        <v>1008.948</v>
      </c>
    </row>
    <row r="5392" customFormat="false" ht="12.75" hidden="false" customHeight="false" outlineLevel="0" collapsed="false">
      <c r="A5392" s="19" t="n">
        <v>44055.5416666667</v>
      </c>
      <c r="C5392" s="21" t="n">
        <v>36</v>
      </c>
      <c r="D5392" s="21" t="n">
        <v>1008.4415</v>
      </c>
    </row>
    <row r="5393" customFormat="false" ht="12.75" hidden="false" customHeight="false" outlineLevel="0" collapsed="false">
      <c r="A5393" s="19" t="n">
        <v>44055.5833333333</v>
      </c>
      <c r="C5393" s="21" t="n">
        <v>31.675</v>
      </c>
      <c r="D5393" s="21" t="n">
        <v>1007.935</v>
      </c>
    </row>
    <row r="5394" customFormat="false" ht="12.75" hidden="false" customHeight="false" outlineLevel="0" collapsed="false">
      <c r="A5394" s="19" t="n">
        <v>44055.625</v>
      </c>
      <c r="C5394" s="21" t="n">
        <v>29.525</v>
      </c>
      <c r="D5394" s="21" t="n">
        <v>1007.935</v>
      </c>
    </row>
    <row r="5395" customFormat="false" ht="12.75" hidden="false" customHeight="false" outlineLevel="0" collapsed="false">
      <c r="A5395" s="19" t="n">
        <v>44055.6666666667</v>
      </c>
      <c r="C5395" s="21" t="n">
        <v>28.975</v>
      </c>
      <c r="D5395" s="21" t="n">
        <v>1007.68175</v>
      </c>
    </row>
    <row r="5396" customFormat="false" ht="12.75" hidden="false" customHeight="false" outlineLevel="0" collapsed="false">
      <c r="A5396" s="19" t="n">
        <v>44055.7083333333</v>
      </c>
      <c r="C5396" s="21" t="n">
        <v>28.65</v>
      </c>
      <c r="D5396" s="21" t="n">
        <v>1007.4285</v>
      </c>
    </row>
    <row r="5397" customFormat="false" ht="12.75" hidden="false" customHeight="false" outlineLevel="0" collapsed="false">
      <c r="A5397" s="19" t="n">
        <v>44055.75</v>
      </c>
      <c r="C5397" s="21" t="n">
        <v>27.825</v>
      </c>
      <c r="D5397" s="21" t="n">
        <v>1008.69475</v>
      </c>
    </row>
    <row r="5398" customFormat="false" ht="12.75" hidden="false" customHeight="false" outlineLevel="0" collapsed="false">
      <c r="A5398" s="19" t="n">
        <v>44055.7916666667</v>
      </c>
      <c r="C5398" s="21" t="n">
        <v>25.925</v>
      </c>
      <c r="D5398" s="21" t="n">
        <v>1008.948</v>
      </c>
    </row>
    <row r="5399" customFormat="false" ht="12.75" hidden="false" customHeight="false" outlineLevel="0" collapsed="false">
      <c r="A5399" s="19" t="n">
        <v>44055.8333333333</v>
      </c>
      <c r="C5399" s="21" t="n">
        <v>24.525</v>
      </c>
      <c r="D5399" s="21" t="n">
        <v>1009.20125</v>
      </c>
    </row>
    <row r="5400" customFormat="false" ht="12.75" hidden="false" customHeight="false" outlineLevel="0" collapsed="false">
      <c r="A5400" s="19" t="n">
        <v>44055.875</v>
      </c>
      <c r="C5400" s="21" t="n">
        <v>24.125</v>
      </c>
      <c r="D5400" s="21" t="n">
        <v>1009.70775</v>
      </c>
    </row>
    <row r="5401" customFormat="false" ht="12.75" hidden="false" customHeight="false" outlineLevel="0" collapsed="false">
      <c r="A5401" s="19" t="n">
        <v>44055.9166666667</v>
      </c>
      <c r="C5401" s="21" t="n">
        <v>23.2</v>
      </c>
      <c r="D5401" s="21" t="n">
        <v>1008.948</v>
      </c>
    </row>
    <row r="5402" customFormat="false" ht="12.75" hidden="false" customHeight="false" outlineLevel="0" collapsed="false">
      <c r="A5402" s="19" t="n">
        <v>44055.9583333333</v>
      </c>
      <c r="C5402" s="21" t="n">
        <v>22.6</v>
      </c>
      <c r="D5402" s="21" t="n">
        <v>1008.69475</v>
      </c>
    </row>
    <row r="5403" customFormat="false" ht="12.75" hidden="false" customHeight="false" outlineLevel="0" collapsed="false">
      <c r="A5403" s="19" t="n">
        <v>44056</v>
      </c>
      <c r="C5403" s="21" t="n">
        <v>21.975</v>
      </c>
      <c r="D5403" s="21" t="n">
        <v>1007.935</v>
      </c>
    </row>
    <row r="5404" customFormat="false" ht="12.75" hidden="false" customHeight="false" outlineLevel="0" collapsed="false">
      <c r="A5404" s="19" t="n">
        <v>44056.0416666667</v>
      </c>
      <c r="C5404" s="21" t="n">
        <v>21.65</v>
      </c>
      <c r="D5404" s="21" t="n">
        <v>1007.935</v>
      </c>
    </row>
    <row r="5405" customFormat="false" ht="12.75" hidden="false" customHeight="false" outlineLevel="0" collapsed="false">
      <c r="A5405" s="19" t="n">
        <v>44056.0833333333</v>
      </c>
      <c r="C5405" s="21" t="n">
        <v>21.85</v>
      </c>
      <c r="D5405" s="21" t="n">
        <v>1008.18825</v>
      </c>
    </row>
    <row r="5406" customFormat="false" ht="12.75" hidden="false" customHeight="false" outlineLevel="0" collapsed="false">
      <c r="A5406" s="19" t="n">
        <v>44056.125</v>
      </c>
      <c r="C5406" s="21" t="n">
        <v>21.55</v>
      </c>
      <c r="D5406" s="21" t="n">
        <v>1007.935</v>
      </c>
    </row>
    <row r="5407" customFormat="false" ht="12.75" hidden="false" customHeight="false" outlineLevel="0" collapsed="false">
      <c r="A5407" s="19" t="n">
        <v>44056.1666666667</v>
      </c>
      <c r="C5407" s="21" t="n">
        <v>20.875</v>
      </c>
      <c r="D5407" s="21" t="n">
        <v>1007.935</v>
      </c>
    </row>
    <row r="5408" customFormat="false" ht="12.75" hidden="false" customHeight="false" outlineLevel="0" collapsed="false">
      <c r="A5408" s="19" t="n">
        <v>44056.2083333333</v>
      </c>
      <c r="C5408" s="21" t="n">
        <v>20.5</v>
      </c>
      <c r="D5408" s="21" t="n">
        <v>1008.4415</v>
      </c>
    </row>
    <row r="5409" customFormat="false" ht="12.75" hidden="false" customHeight="false" outlineLevel="0" collapsed="false">
      <c r="A5409" s="19" t="n">
        <v>44056.25</v>
      </c>
      <c r="C5409" s="21" t="n">
        <v>20.3</v>
      </c>
      <c r="D5409" s="21" t="n">
        <v>1008.948</v>
      </c>
    </row>
    <row r="5410" customFormat="false" ht="12.75" hidden="false" customHeight="false" outlineLevel="0" collapsed="false">
      <c r="A5410" s="19" t="n">
        <v>44056.2916666667</v>
      </c>
      <c r="C5410" s="21" t="n">
        <v>20.675</v>
      </c>
      <c r="D5410" s="21" t="n">
        <v>1007.935</v>
      </c>
    </row>
    <row r="5411" customFormat="false" ht="12.75" hidden="false" customHeight="false" outlineLevel="0" collapsed="false">
      <c r="A5411" s="19" t="n">
        <v>44056.3333333333</v>
      </c>
      <c r="C5411" s="21" t="n">
        <v>21.85</v>
      </c>
      <c r="D5411" s="21" t="n">
        <v>1008.948</v>
      </c>
    </row>
    <row r="5412" customFormat="false" ht="12.75" hidden="false" customHeight="false" outlineLevel="0" collapsed="false">
      <c r="A5412" s="19" t="n">
        <v>44056.375</v>
      </c>
      <c r="C5412" s="21" t="n">
        <v>23.375</v>
      </c>
      <c r="D5412" s="21" t="n">
        <v>1008.69475</v>
      </c>
    </row>
    <row r="5413" customFormat="false" ht="12.75" hidden="false" customHeight="false" outlineLevel="0" collapsed="false">
      <c r="A5413" s="19" t="n">
        <v>44056.4166666667</v>
      </c>
      <c r="C5413" s="21" t="n">
        <v>25.075</v>
      </c>
      <c r="D5413" s="21" t="n">
        <v>1007.935</v>
      </c>
    </row>
    <row r="5414" customFormat="false" ht="12.75" hidden="false" customHeight="false" outlineLevel="0" collapsed="false">
      <c r="A5414" s="19" t="n">
        <v>44056.4583333333</v>
      </c>
      <c r="C5414" s="21" t="n">
        <v>26.85</v>
      </c>
      <c r="D5414" s="21" t="n">
        <v>1008.18825</v>
      </c>
    </row>
    <row r="5415" customFormat="false" ht="12.75" hidden="false" customHeight="false" outlineLevel="0" collapsed="false">
      <c r="A5415" s="19" t="n">
        <v>44056.5</v>
      </c>
      <c r="C5415" s="21" t="n">
        <v>27.25</v>
      </c>
      <c r="D5415" s="21" t="n">
        <v>1008.4415</v>
      </c>
    </row>
    <row r="5416" customFormat="false" ht="12.75" hidden="false" customHeight="false" outlineLevel="0" collapsed="false">
      <c r="A5416" s="19" t="n">
        <v>44056.5416666667</v>
      </c>
      <c r="C5416" s="21" t="n">
        <v>28</v>
      </c>
      <c r="D5416" s="21" t="n">
        <v>1007.935</v>
      </c>
    </row>
    <row r="5417" customFormat="false" ht="12.75" hidden="false" customHeight="false" outlineLevel="0" collapsed="false">
      <c r="A5417" s="19" t="n">
        <v>44056.5833333333</v>
      </c>
      <c r="C5417" s="21" t="n">
        <v>24.975</v>
      </c>
      <c r="D5417" s="21" t="n">
        <v>1008.4415</v>
      </c>
    </row>
    <row r="5418" customFormat="false" ht="12.75" hidden="false" customHeight="false" outlineLevel="0" collapsed="false">
      <c r="A5418" s="19" t="n">
        <v>44056.625</v>
      </c>
      <c r="C5418" s="21" t="n">
        <v>21.6</v>
      </c>
      <c r="D5418" s="21" t="n">
        <v>1008.4415</v>
      </c>
    </row>
    <row r="5419" customFormat="false" ht="12.75" hidden="false" customHeight="false" outlineLevel="0" collapsed="false">
      <c r="A5419" s="19" t="n">
        <v>44056.6666666667</v>
      </c>
      <c r="C5419" s="21" t="n">
        <v>25.25</v>
      </c>
      <c r="D5419" s="21" t="n">
        <v>1007.935</v>
      </c>
    </row>
    <row r="5420" customFormat="false" ht="12.75" hidden="false" customHeight="false" outlineLevel="0" collapsed="false">
      <c r="A5420" s="19" t="n">
        <v>44056.7083333333</v>
      </c>
      <c r="C5420" s="21" t="n">
        <v>24.875</v>
      </c>
      <c r="D5420" s="21" t="n">
        <v>1007.935</v>
      </c>
    </row>
    <row r="5421" customFormat="false" ht="12.75" hidden="false" customHeight="false" outlineLevel="0" collapsed="false">
      <c r="A5421" s="19" t="n">
        <v>44056.75</v>
      </c>
      <c r="C5421" s="21" t="n">
        <v>22.275</v>
      </c>
      <c r="D5421" s="21" t="n">
        <v>1008.69475</v>
      </c>
    </row>
    <row r="5422" customFormat="false" ht="12.75" hidden="false" customHeight="false" outlineLevel="0" collapsed="false">
      <c r="A5422" s="19" t="n">
        <v>44056.7916666667</v>
      </c>
      <c r="C5422" s="21" t="n">
        <v>21.025</v>
      </c>
      <c r="D5422" s="21" t="n">
        <v>1008.948</v>
      </c>
    </row>
    <row r="5423" customFormat="false" ht="12.75" hidden="false" customHeight="false" outlineLevel="0" collapsed="false">
      <c r="A5423" s="19" t="n">
        <v>44056.8333333333</v>
      </c>
      <c r="C5423" s="21" t="n">
        <v>20.175</v>
      </c>
      <c r="D5423" s="21" t="n">
        <v>1008.948</v>
      </c>
    </row>
    <row r="5424" customFormat="false" ht="12.75" hidden="false" customHeight="false" outlineLevel="0" collapsed="false">
      <c r="A5424" s="19" t="n">
        <v>44056.875</v>
      </c>
      <c r="C5424" s="21" t="n">
        <v>18.6</v>
      </c>
      <c r="D5424" s="21" t="n">
        <v>1008.948</v>
      </c>
    </row>
    <row r="5425" customFormat="false" ht="12.75" hidden="false" customHeight="false" outlineLevel="0" collapsed="false">
      <c r="A5425" s="19" t="n">
        <v>44056.9166666667</v>
      </c>
      <c r="C5425" s="21" t="n">
        <v>17.8</v>
      </c>
      <c r="D5425" s="21" t="n">
        <v>1009.4545</v>
      </c>
    </row>
    <row r="5426" customFormat="false" ht="12.75" hidden="false" customHeight="false" outlineLevel="0" collapsed="false">
      <c r="A5426" s="19" t="n">
        <v>44056.9583333333</v>
      </c>
      <c r="C5426" s="21" t="n">
        <v>17.35</v>
      </c>
      <c r="D5426" s="21" t="n">
        <v>1009.4545</v>
      </c>
    </row>
    <row r="5427" customFormat="false" ht="12.75" hidden="false" customHeight="false" outlineLevel="0" collapsed="false">
      <c r="A5427" s="19" t="n">
        <v>44057</v>
      </c>
      <c r="C5427" s="21" t="n">
        <v>17.15</v>
      </c>
      <c r="D5427" s="21" t="n">
        <v>1008.948</v>
      </c>
    </row>
    <row r="5428" customFormat="false" ht="12.75" hidden="false" customHeight="false" outlineLevel="0" collapsed="false">
      <c r="A5428" s="19" t="n">
        <v>44057.0416666667</v>
      </c>
      <c r="C5428" s="21" t="n">
        <v>16.85</v>
      </c>
      <c r="D5428" s="21" t="n">
        <v>1008.948</v>
      </c>
    </row>
    <row r="5429" customFormat="false" ht="12.75" hidden="false" customHeight="false" outlineLevel="0" collapsed="false">
      <c r="A5429" s="19" t="n">
        <v>44057.0833333333</v>
      </c>
      <c r="C5429" s="21" t="n">
        <v>16.9</v>
      </c>
      <c r="D5429" s="21" t="n">
        <v>1008.948</v>
      </c>
    </row>
    <row r="5430" customFormat="false" ht="12.75" hidden="false" customHeight="false" outlineLevel="0" collapsed="false">
      <c r="A5430" s="19" t="n">
        <v>44057.125</v>
      </c>
      <c r="C5430" s="21" t="n">
        <v>16.9</v>
      </c>
      <c r="D5430" s="21" t="n">
        <v>1008.948</v>
      </c>
    </row>
    <row r="5431" customFormat="false" ht="12.75" hidden="false" customHeight="false" outlineLevel="0" collapsed="false">
      <c r="A5431" s="19" t="n">
        <v>44057.1666666667</v>
      </c>
      <c r="C5431" s="21" t="n">
        <v>16.875</v>
      </c>
      <c r="D5431" s="21" t="n">
        <v>1008.948</v>
      </c>
    </row>
    <row r="5432" customFormat="false" ht="12.75" hidden="false" customHeight="false" outlineLevel="0" collapsed="false">
      <c r="A5432" s="19" t="n">
        <v>44057.2083333333</v>
      </c>
      <c r="C5432" s="21" t="n">
        <v>16.95</v>
      </c>
      <c r="D5432" s="21" t="n">
        <v>1008.948</v>
      </c>
    </row>
    <row r="5433" customFormat="false" ht="12.75" hidden="false" customHeight="false" outlineLevel="0" collapsed="false">
      <c r="A5433" s="19" t="n">
        <v>44057.25</v>
      </c>
      <c r="C5433" s="21" t="n">
        <v>17.075</v>
      </c>
      <c r="D5433" s="21" t="n">
        <v>1008.948</v>
      </c>
    </row>
    <row r="5434" customFormat="false" ht="12.75" hidden="false" customHeight="false" outlineLevel="0" collapsed="false">
      <c r="A5434" s="19" t="n">
        <v>44057.2916666667</v>
      </c>
      <c r="C5434" s="21" t="n">
        <v>17.45</v>
      </c>
      <c r="D5434" s="21" t="n">
        <v>1009.961</v>
      </c>
    </row>
    <row r="5435" customFormat="false" ht="12.75" hidden="false" customHeight="false" outlineLevel="0" collapsed="false">
      <c r="A5435" s="19" t="n">
        <v>44057.3333333333</v>
      </c>
      <c r="C5435" s="21" t="n">
        <v>17.75</v>
      </c>
      <c r="D5435" s="21" t="n">
        <v>1009.961</v>
      </c>
    </row>
    <row r="5436" customFormat="false" ht="12.75" hidden="false" customHeight="false" outlineLevel="0" collapsed="false">
      <c r="A5436" s="19" t="n">
        <v>44057.375</v>
      </c>
      <c r="C5436" s="21" t="n">
        <v>18.1</v>
      </c>
      <c r="D5436" s="21" t="n">
        <v>1009.961</v>
      </c>
    </row>
    <row r="5437" customFormat="false" ht="12.75" hidden="false" customHeight="false" outlineLevel="0" collapsed="false">
      <c r="A5437" s="19" t="n">
        <v>44057.4166666667</v>
      </c>
      <c r="C5437" s="21" t="n">
        <v>18.425</v>
      </c>
      <c r="D5437" s="21" t="n">
        <v>1009.961</v>
      </c>
    </row>
    <row r="5438" customFormat="false" ht="12.75" hidden="false" customHeight="false" outlineLevel="0" collapsed="false">
      <c r="A5438" s="19" t="n">
        <v>44057.4583333333</v>
      </c>
      <c r="C5438" s="21" t="n">
        <v>18.725</v>
      </c>
      <c r="D5438" s="21" t="n">
        <v>1009.961</v>
      </c>
    </row>
    <row r="5439" customFormat="false" ht="12.75" hidden="false" customHeight="false" outlineLevel="0" collapsed="false">
      <c r="A5439" s="19" t="n">
        <v>44057.5</v>
      </c>
      <c r="C5439" s="21" t="n">
        <v>18.95</v>
      </c>
      <c r="D5439" s="21" t="n">
        <v>1009.961</v>
      </c>
    </row>
    <row r="5440" customFormat="false" ht="12.75" hidden="false" customHeight="false" outlineLevel="0" collapsed="false">
      <c r="A5440" s="19" t="n">
        <v>44057.5416666667</v>
      </c>
      <c r="C5440" s="21" t="n">
        <v>18.6</v>
      </c>
      <c r="D5440" s="21" t="n">
        <v>1009.961</v>
      </c>
    </row>
    <row r="5441" customFormat="false" ht="12.75" hidden="false" customHeight="false" outlineLevel="0" collapsed="false">
      <c r="A5441" s="19" t="n">
        <v>44057.5833333333</v>
      </c>
      <c r="C5441" s="21" t="n">
        <v>18.1</v>
      </c>
      <c r="D5441" s="21" t="n">
        <v>1009.961</v>
      </c>
    </row>
    <row r="5442" customFormat="false" ht="12.75" hidden="false" customHeight="false" outlineLevel="0" collapsed="false">
      <c r="A5442" s="19" t="n">
        <v>44057.625</v>
      </c>
      <c r="C5442" s="21" t="n">
        <v>18.925</v>
      </c>
      <c r="D5442" s="21" t="n">
        <v>1009.961</v>
      </c>
    </row>
    <row r="5443" customFormat="false" ht="12.75" hidden="false" customHeight="false" outlineLevel="0" collapsed="false">
      <c r="A5443" s="19" t="n">
        <v>44057.6666666667</v>
      </c>
      <c r="C5443" s="21" t="n">
        <v>18.95</v>
      </c>
      <c r="D5443" s="21" t="n">
        <v>1009.961</v>
      </c>
    </row>
    <row r="5444" customFormat="false" ht="12.75" hidden="false" customHeight="false" outlineLevel="0" collapsed="false">
      <c r="A5444" s="19" t="n">
        <v>44057.7083333333</v>
      </c>
      <c r="C5444" s="21" t="n">
        <v>18.975</v>
      </c>
      <c r="D5444" s="21" t="n">
        <v>1009.961</v>
      </c>
    </row>
    <row r="5445" customFormat="false" ht="12.75" hidden="false" customHeight="false" outlineLevel="0" collapsed="false">
      <c r="A5445" s="19" t="n">
        <v>44057.75</v>
      </c>
      <c r="C5445" s="21" t="n">
        <v>18.85</v>
      </c>
      <c r="D5445" s="21" t="n">
        <v>1009.961</v>
      </c>
    </row>
    <row r="5446" customFormat="false" ht="12.75" hidden="false" customHeight="false" outlineLevel="0" collapsed="false">
      <c r="A5446" s="19" t="n">
        <v>44057.7916666667</v>
      </c>
      <c r="C5446" s="21" t="n">
        <v>18.425</v>
      </c>
      <c r="D5446" s="21" t="n">
        <v>1010.4675</v>
      </c>
    </row>
    <row r="5447" customFormat="false" ht="12.75" hidden="false" customHeight="false" outlineLevel="0" collapsed="false">
      <c r="A5447" s="19" t="n">
        <v>44057.8333333333</v>
      </c>
      <c r="C5447" s="21" t="n">
        <v>17.775</v>
      </c>
      <c r="D5447" s="21" t="n">
        <v>1010.974</v>
      </c>
    </row>
    <row r="5448" customFormat="false" ht="12.75" hidden="false" customHeight="false" outlineLevel="0" collapsed="false">
      <c r="A5448" s="19" t="n">
        <v>44057.875</v>
      </c>
      <c r="C5448" s="21" t="n">
        <v>17.325</v>
      </c>
      <c r="D5448" s="21" t="n">
        <v>1010.974</v>
      </c>
    </row>
    <row r="5449" customFormat="false" ht="12.75" hidden="false" customHeight="false" outlineLevel="0" collapsed="false">
      <c r="A5449" s="19" t="n">
        <v>44057.9166666667</v>
      </c>
      <c r="C5449" s="21" t="n">
        <v>17.35</v>
      </c>
      <c r="D5449" s="21" t="n">
        <v>1010.974</v>
      </c>
    </row>
    <row r="5450" customFormat="false" ht="12.75" hidden="false" customHeight="false" outlineLevel="0" collapsed="false">
      <c r="A5450" s="19" t="n">
        <v>44057.9583333333</v>
      </c>
      <c r="C5450" s="21" t="n">
        <v>17.25</v>
      </c>
      <c r="D5450" s="21" t="n">
        <v>1010.974</v>
      </c>
    </row>
    <row r="5451" customFormat="false" ht="12.75" hidden="false" customHeight="false" outlineLevel="0" collapsed="false">
      <c r="A5451" s="19" t="n">
        <v>44058</v>
      </c>
      <c r="C5451" s="21" t="n">
        <v>16.95</v>
      </c>
      <c r="D5451" s="21" t="n">
        <v>1010.974</v>
      </c>
    </row>
    <row r="5452" customFormat="false" ht="12.75" hidden="false" customHeight="false" outlineLevel="0" collapsed="false">
      <c r="A5452" s="19" t="n">
        <v>44058.0416666667</v>
      </c>
      <c r="C5452" s="21" t="n">
        <v>17</v>
      </c>
      <c r="D5452" s="21" t="n">
        <v>1010.974</v>
      </c>
    </row>
    <row r="5453" customFormat="false" ht="12.75" hidden="false" customHeight="false" outlineLevel="0" collapsed="false">
      <c r="A5453" s="19" t="n">
        <v>44058.0833333333</v>
      </c>
      <c r="C5453" s="21" t="n">
        <v>17.175</v>
      </c>
      <c r="D5453" s="21" t="n">
        <v>1010.72075</v>
      </c>
    </row>
    <row r="5454" customFormat="false" ht="12.75" hidden="false" customHeight="false" outlineLevel="0" collapsed="false">
      <c r="A5454" s="19" t="n">
        <v>44058.125</v>
      </c>
      <c r="C5454" s="21" t="n">
        <v>17.175</v>
      </c>
      <c r="D5454" s="21" t="n">
        <v>1009.961</v>
      </c>
    </row>
    <row r="5455" customFormat="false" ht="12.75" hidden="false" customHeight="false" outlineLevel="0" collapsed="false">
      <c r="A5455" s="19" t="n">
        <v>44058.1666666667</v>
      </c>
      <c r="C5455" s="21" t="n">
        <v>17</v>
      </c>
      <c r="D5455" s="21" t="n">
        <v>1010.4675</v>
      </c>
    </row>
    <row r="5456" customFormat="false" ht="12.75" hidden="false" customHeight="false" outlineLevel="0" collapsed="false">
      <c r="A5456" s="19" t="n">
        <v>44058.2083333333</v>
      </c>
      <c r="C5456" s="21" t="n">
        <v>16.65</v>
      </c>
      <c r="D5456" s="21" t="n">
        <v>1010.974</v>
      </c>
    </row>
    <row r="5457" customFormat="false" ht="12.75" hidden="false" customHeight="false" outlineLevel="0" collapsed="false">
      <c r="A5457" s="19" t="n">
        <v>44058.25</v>
      </c>
      <c r="C5457" s="21" t="n">
        <v>16.65</v>
      </c>
      <c r="D5457" s="21" t="n">
        <v>1010.974</v>
      </c>
    </row>
    <row r="5458" customFormat="false" ht="12.75" hidden="false" customHeight="false" outlineLevel="0" collapsed="false">
      <c r="A5458" s="19" t="n">
        <v>44058.2916666667</v>
      </c>
      <c r="C5458" s="21" t="n">
        <v>17.05</v>
      </c>
      <c r="D5458" s="21" t="n">
        <v>1010.974</v>
      </c>
    </row>
    <row r="5459" customFormat="false" ht="12.75" hidden="false" customHeight="false" outlineLevel="0" collapsed="false">
      <c r="A5459" s="19" t="n">
        <v>44058.3333333333</v>
      </c>
      <c r="C5459" s="21" t="n">
        <v>17.1</v>
      </c>
      <c r="D5459" s="21" t="n">
        <v>1010.974</v>
      </c>
    </row>
    <row r="5460" customFormat="false" ht="12.75" hidden="false" customHeight="false" outlineLevel="0" collapsed="false">
      <c r="A5460" s="19" t="n">
        <v>44058.375</v>
      </c>
      <c r="C5460" s="21" t="n">
        <v>17.725</v>
      </c>
      <c r="D5460" s="21" t="n">
        <v>1010.974</v>
      </c>
    </row>
    <row r="5461" customFormat="false" ht="12.75" hidden="false" customHeight="false" outlineLevel="0" collapsed="false">
      <c r="A5461" s="19" t="n">
        <v>44058.4166666667</v>
      </c>
      <c r="C5461" s="21" t="n">
        <v>18</v>
      </c>
      <c r="D5461" s="21" t="n">
        <v>1010.974</v>
      </c>
    </row>
    <row r="5462" customFormat="false" ht="12.75" hidden="false" customHeight="false" outlineLevel="0" collapsed="false">
      <c r="A5462" s="19" t="n">
        <v>44058.4583333333</v>
      </c>
      <c r="C5462" s="21" t="n">
        <v>18.175</v>
      </c>
      <c r="D5462" s="21" t="n">
        <v>1010.974</v>
      </c>
    </row>
    <row r="5463" customFormat="false" ht="12.75" hidden="false" customHeight="false" outlineLevel="0" collapsed="false">
      <c r="A5463" s="19" t="n">
        <v>44058.5</v>
      </c>
      <c r="C5463" s="21" t="n">
        <v>18.35</v>
      </c>
      <c r="D5463" s="21" t="n">
        <v>1010.974</v>
      </c>
    </row>
    <row r="5464" customFormat="false" ht="12.75" hidden="false" customHeight="false" outlineLevel="0" collapsed="false">
      <c r="A5464" s="19" t="n">
        <v>44058.5416666667</v>
      </c>
      <c r="C5464" s="21" t="n">
        <v>18.825</v>
      </c>
      <c r="D5464" s="21" t="n">
        <v>1010.974</v>
      </c>
    </row>
    <row r="5465" customFormat="false" ht="12.75" hidden="false" customHeight="false" outlineLevel="0" collapsed="false">
      <c r="A5465" s="19" t="n">
        <v>44058.5833333333</v>
      </c>
      <c r="C5465" s="21" t="n">
        <v>19.15</v>
      </c>
      <c r="D5465" s="21" t="n">
        <v>1010.974</v>
      </c>
    </row>
    <row r="5466" customFormat="false" ht="12.75" hidden="false" customHeight="false" outlineLevel="0" collapsed="false">
      <c r="A5466" s="19" t="n">
        <v>44058.625</v>
      </c>
      <c r="C5466" s="21" t="n">
        <v>19.375</v>
      </c>
      <c r="D5466" s="21" t="n">
        <v>1009.961</v>
      </c>
    </row>
    <row r="5467" customFormat="false" ht="12.75" hidden="false" customHeight="false" outlineLevel="0" collapsed="false">
      <c r="A5467" s="19" t="n">
        <v>44058.6666666667</v>
      </c>
      <c r="C5467" s="21" t="n">
        <v>19.6</v>
      </c>
      <c r="D5467" s="21" t="n">
        <v>1009.961</v>
      </c>
    </row>
    <row r="5468" customFormat="false" ht="12.75" hidden="false" customHeight="false" outlineLevel="0" collapsed="false">
      <c r="A5468" s="19" t="n">
        <v>44058.7083333333</v>
      </c>
      <c r="C5468" s="21" t="n">
        <v>19.5</v>
      </c>
      <c r="D5468" s="21" t="n">
        <v>1009.961</v>
      </c>
    </row>
    <row r="5469" customFormat="false" ht="12.75" hidden="false" customHeight="false" outlineLevel="0" collapsed="false">
      <c r="A5469" s="19" t="n">
        <v>44058.75</v>
      </c>
      <c r="C5469" s="21" t="n">
        <v>19.625</v>
      </c>
      <c r="D5469" s="21" t="n">
        <v>1009.70775</v>
      </c>
    </row>
    <row r="5470" customFormat="false" ht="12.75" hidden="false" customHeight="false" outlineLevel="0" collapsed="false">
      <c r="A5470" s="19" t="n">
        <v>44058.7916666667</v>
      </c>
      <c r="C5470" s="21" t="n">
        <v>19.025</v>
      </c>
      <c r="D5470" s="21" t="n">
        <v>1008.948</v>
      </c>
    </row>
    <row r="5471" customFormat="false" ht="12.75" hidden="false" customHeight="false" outlineLevel="0" collapsed="false">
      <c r="A5471" s="19" t="n">
        <v>44058.8333333333</v>
      </c>
      <c r="C5471" s="21" t="n">
        <v>18.825</v>
      </c>
      <c r="D5471" s="21" t="n">
        <v>1009.4545</v>
      </c>
    </row>
    <row r="5472" customFormat="false" ht="12.75" hidden="false" customHeight="false" outlineLevel="0" collapsed="false">
      <c r="A5472" s="19" t="n">
        <v>44058.875</v>
      </c>
      <c r="C5472" s="21" t="n">
        <v>18.675</v>
      </c>
      <c r="D5472" s="21" t="n">
        <v>1008.948</v>
      </c>
    </row>
    <row r="5473" customFormat="false" ht="12.75" hidden="false" customHeight="false" outlineLevel="0" collapsed="false">
      <c r="A5473" s="19" t="n">
        <v>44058.9166666667</v>
      </c>
      <c r="C5473" s="21" t="n">
        <v>18.825</v>
      </c>
      <c r="D5473" s="21" t="n">
        <v>1008.948</v>
      </c>
    </row>
    <row r="5474" customFormat="false" ht="12.75" hidden="false" customHeight="false" outlineLevel="0" collapsed="false">
      <c r="A5474" s="19" t="n">
        <v>44058.9583333333</v>
      </c>
      <c r="C5474" s="21" t="n">
        <v>18.775</v>
      </c>
      <c r="D5474" s="21" t="n">
        <v>1008.948</v>
      </c>
    </row>
    <row r="5475" customFormat="false" ht="12.75" hidden="false" customHeight="false" outlineLevel="0" collapsed="false">
      <c r="A5475" s="19" t="n">
        <v>44059</v>
      </c>
      <c r="C5475" s="21" t="n">
        <v>18.575</v>
      </c>
      <c r="D5475" s="21" t="n">
        <v>1008.948</v>
      </c>
    </row>
    <row r="5476" customFormat="false" ht="12.75" hidden="false" customHeight="false" outlineLevel="0" collapsed="false">
      <c r="A5476" s="19" t="n">
        <v>44059.0416666667</v>
      </c>
      <c r="C5476" s="21" t="n">
        <v>18.475</v>
      </c>
      <c r="D5476" s="21" t="n">
        <v>1007.935</v>
      </c>
    </row>
    <row r="5477" customFormat="false" ht="12.75" hidden="false" customHeight="false" outlineLevel="0" collapsed="false">
      <c r="A5477" s="19" t="n">
        <v>44059.0833333333</v>
      </c>
      <c r="C5477" s="21" t="n">
        <v>18.35</v>
      </c>
      <c r="D5477" s="21" t="n">
        <v>1007.935</v>
      </c>
    </row>
    <row r="5478" customFormat="false" ht="12.75" hidden="false" customHeight="false" outlineLevel="0" collapsed="false">
      <c r="A5478" s="19" t="n">
        <v>44059.125</v>
      </c>
      <c r="C5478" s="21" t="n">
        <v>18.425</v>
      </c>
      <c r="D5478" s="21" t="n">
        <v>1007.68175</v>
      </c>
    </row>
    <row r="5479" customFormat="false" ht="12.75" hidden="false" customHeight="false" outlineLevel="0" collapsed="false">
      <c r="A5479" s="19" t="n">
        <v>44059.1666666667</v>
      </c>
      <c r="C5479" s="21" t="n">
        <v>18.375</v>
      </c>
      <c r="D5479" s="21" t="n">
        <v>1007.17525</v>
      </c>
    </row>
    <row r="5480" customFormat="false" ht="12.75" hidden="false" customHeight="false" outlineLevel="0" collapsed="false">
      <c r="A5480" s="19" t="n">
        <v>44059.2083333333</v>
      </c>
      <c r="C5480" s="21" t="n">
        <v>18.375</v>
      </c>
      <c r="D5480" s="21" t="n">
        <v>1006.922</v>
      </c>
    </row>
    <row r="5481" customFormat="false" ht="12.75" hidden="false" customHeight="false" outlineLevel="0" collapsed="false">
      <c r="A5481" s="19" t="n">
        <v>44059.25</v>
      </c>
      <c r="C5481" s="21" t="n">
        <v>18.55</v>
      </c>
      <c r="D5481" s="21" t="n">
        <v>1006.922</v>
      </c>
    </row>
    <row r="5482" customFormat="false" ht="12.75" hidden="false" customHeight="false" outlineLevel="0" collapsed="false">
      <c r="A5482" s="19" t="n">
        <v>44059.2916666667</v>
      </c>
      <c r="C5482" s="21" t="n">
        <v>18.55</v>
      </c>
      <c r="D5482" s="21" t="n">
        <v>1007.935</v>
      </c>
    </row>
    <row r="5483" customFormat="false" ht="12.75" hidden="false" customHeight="false" outlineLevel="0" collapsed="false">
      <c r="A5483" s="19" t="n">
        <v>44059.3333333333</v>
      </c>
      <c r="C5483" s="21" t="n">
        <v>19.075</v>
      </c>
      <c r="D5483" s="21" t="n">
        <v>1007.935</v>
      </c>
    </row>
    <row r="5484" customFormat="false" ht="12.75" hidden="false" customHeight="false" outlineLevel="0" collapsed="false">
      <c r="A5484" s="19" t="n">
        <v>44059.375</v>
      </c>
      <c r="C5484" s="21" t="n">
        <v>20.45</v>
      </c>
      <c r="D5484" s="21" t="n">
        <v>1007.68175</v>
      </c>
    </row>
    <row r="5485" customFormat="false" ht="12.75" hidden="false" customHeight="false" outlineLevel="0" collapsed="false">
      <c r="A5485" s="19" t="n">
        <v>44059.4166666667</v>
      </c>
      <c r="C5485" s="21" t="n">
        <v>21.675</v>
      </c>
      <c r="D5485" s="21" t="n">
        <v>1006.922</v>
      </c>
    </row>
    <row r="5486" customFormat="false" ht="12.75" hidden="false" customHeight="false" outlineLevel="0" collapsed="false">
      <c r="A5486" s="19" t="n">
        <v>44059.4583333333</v>
      </c>
      <c r="C5486" s="21" t="n">
        <v>23.375</v>
      </c>
      <c r="D5486" s="21" t="n">
        <v>1006.922</v>
      </c>
    </row>
    <row r="5487" customFormat="false" ht="12.75" hidden="false" customHeight="false" outlineLevel="0" collapsed="false">
      <c r="A5487" s="19" t="n">
        <v>44059.5</v>
      </c>
      <c r="C5487" s="21" t="n">
        <v>23.25</v>
      </c>
      <c r="D5487" s="21" t="n">
        <v>1006.922</v>
      </c>
    </row>
    <row r="5488" customFormat="false" ht="12.75" hidden="false" customHeight="false" outlineLevel="0" collapsed="false">
      <c r="A5488" s="19" t="n">
        <v>44059.5416666667</v>
      </c>
      <c r="C5488" s="21" t="n">
        <v>21.9</v>
      </c>
      <c r="D5488" s="21" t="n">
        <v>1006.4155</v>
      </c>
    </row>
    <row r="5489" customFormat="false" ht="12.75" hidden="false" customHeight="false" outlineLevel="0" collapsed="false">
      <c r="A5489" s="19" t="n">
        <v>44059.5833333333</v>
      </c>
      <c r="C5489" s="21" t="n">
        <v>22.45</v>
      </c>
      <c r="D5489" s="21" t="n">
        <v>1005.909</v>
      </c>
    </row>
    <row r="5490" customFormat="false" ht="12.75" hidden="false" customHeight="false" outlineLevel="0" collapsed="false">
      <c r="A5490" s="19" t="n">
        <v>44059.625</v>
      </c>
      <c r="C5490" s="21" t="n">
        <v>21.825</v>
      </c>
      <c r="D5490" s="21" t="n">
        <v>1005.4025</v>
      </c>
    </row>
    <row r="5491" customFormat="false" ht="12.75" hidden="false" customHeight="false" outlineLevel="0" collapsed="false">
      <c r="A5491" s="19" t="n">
        <v>44059.6666666667</v>
      </c>
      <c r="C5491" s="21" t="n">
        <v>22.525</v>
      </c>
      <c r="D5491" s="21" t="n">
        <v>1004.896</v>
      </c>
    </row>
    <row r="5492" customFormat="false" ht="12.75" hidden="false" customHeight="false" outlineLevel="0" collapsed="false">
      <c r="A5492" s="19" t="n">
        <v>44059.7083333333</v>
      </c>
      <c r="C5492" s="21" t="n">
        <v>22.35</v>
      </c>
      <c r="D5492" s="21" t="n">
        <v>1004.896</v>
      </c>
    </row>
    <row r="5493" customFormat="false" ht="12.75" hidden="false" customHeight="false" outlineLevel="0" collapsed="false">
      <c r="A5493" s="19" t="n">
        <v>44059.75</v>
      </c>
      <c r="C5493" s="21" t="n">
        <v>21.95</v>
      </c>
      <c r="D5493" s="21" t="n">
        <v>1004.896</v>
      </c>
    </row>
    <row r="5494" customFormat="false" ht="12.75" hidden="false" customHeight="false" outlineLevel="0" collapsed="false">
      <c r="A5494" s="19" t="n">
        <v>44059.7916666667</v>
      </c>
      <c r="C5494" s="21" t="n">
        <v>17.075</v>
      </c>
      <c r="D5494" s="21" t="n">
        <v>1004.896</v>
      </c>
    </row>
    <row r="5495" customFormat="false" ht="12.75" hidden="false" customHeight="false" outlineLevel="0" collapsed="false">
      <c r="A5495" s="19" t="n">
        <v>44059.8333333333</v>
      </c>
      <c r="C5495" s="21" t="n">
        <v>16.9</v>
      </c>
      <c r="D5495" s="21" t="n">
        <v>1004.896</v>
      </c>
    </row>
    <row r="5496" customFormat="false" ht="12.75" hidden="false" customHeight="false" outlineLevel="0" collapsed="false">
      <c r="A5496" s="19" t="n">
        <v>44059.875</v>
      </c>
      <c r="C5496" s="21" t="n">
        <v>16.675</v>
      </c>
      <c r="D5496" s="21" t="n">
        <v>1004.896</v>
      </c>
    </row>
    <row r="5497" customFormat="false" ht="12.75" hidden="false" customHeight="false" outlineLevel="0" collapsed="false">
      <c r="A5497" s="19" t="n">
        <v>44059.9166666667</v>
      </c>
      <c r="C5497" s="21" t="n">
        <v>16.35</v>
      </c>
      <c r="D5497" s="21" t="n">
        <v>1004.896</v>
      </c>
    </row>
    <row r="5498" customFormat="false" ht="12.75" hidden="false" customHeight="false" outlineLevel="0" collapsed="false">
      <c r="A5498" s="19" t="n">
        <v>44059.9583333333</v>
      </c>
      <c r="C5498" s="21" t="n">
        <v>16.15</v>
      </c>
      <c r="D5498" s="21" t="n">
        <v>1004.64275</v>
      </c>
    </row>
    <row r="5499" customFormat="false" ht="12.75" hidden="false" customHeight="false" outlineLevel="0" collapsed="false">
      <c r="A5499" s="19" t="n">
        <v>44060</v>
      </c>
      <c r="C5499" s="21" t="n">
        <v>15.85</v>
      </c>
      <c r="D5499" s="21" t="n">
        <v>1003.883</v>
      </c>
    </row>
    <row r="5500" customFormat="false" ht="12.75" hidden="false" customHeight="false" outlineLevel="0" collapsed="false">
      <c r="A5500" s="19" t="n">
        <v>44060.0416666667</v>
      </c>
      <c r="C5500" s="21" t="n">
        <v>15.5</v>
      </c>
      <c r="D5500" s="21" t="n">
        <v>1003.883</v>
      </c>
    </row>
    <row r="5501" customFormat="false" ht="12.75" hidden="false" customHeight="false" outlineLevel="0" collapsed="false">
      <c r="A5501" s="19" t="n">
        <v>44060.0833333333</v>
      </c>
      <c r="C5501" s="21" t="n">
        <v>15.35</v>
      </c>
      <c r="D5501" s="21" t="n">
        <v>1003.883</v>
      </c>
    </row>
    <row r="5502" customFormat="false" ht="12.75" hidden="false" customHeight="false" outlineLevel="0" collapsed="false">
      <c r="A5502" s="19" t="n">
        <v>44060.125</v>
      </c>
      <c r="C5502" s="21" t="n">
        <v>15.275</v>
      </c>
      <c r="D5502" s="21" t="n">
        <v>1003.883</v>
      </c>
    </row>
    <row r="5503" customFormat="false" ht="12.75" hidden="false" customHeight="false" outlineLevel="0" collapsed="false">
      <c r="A5503" s="19" t="n">
        <v>44060.1666666667</v>
      </c>
      <c r="C5503" s="21" t="n">
        <v>15.4</v>
      </c>
      <c r="D5503" s="21" t="n">
        <v>1003.883</v>
      </c>
    </row>
    <row r="5504" customFormat="false" ht="12.75" hidden="false" customHeight="false" outlineLevel="0" collapsed="false">
      <c r="A5504" s="19" t="n">
        <v>44060.2083333333</v>
      </c>
      <c r="C5504" s="21" t="n">
        <v>15.625</v>
      </c>
      <c r="D5504" s="21" t="n">
        <v>1003.883</v>
      </c>
    </row>
    <row r="5505" customFormat="false" ht="12.75" hidden="false" customHeight="false" outlineLevel="0" collapsed="false">
      <c r="A5505" s="19" t="n">
        <v>44060.25</v>
      </c>
      <c r="C5505" s="21" t="n">
        <v>16.1</v>
      </c>
      <c r="D5505" s="21" t="n">
        <v>1003.883</v>
      </c>
    </row>
    <row r="5506" customFormat="false" ht="12.75" hidden="false" customHeight="false" outlineLevel="0" collapsed="false">
      <c r="A5506" s="19" t="n">
        <v>44060.2916666667</v>
      </c>
      <c r="C5506" s="21" t="n">
        <v>17.375</v>
      </c>
      <c r="D5506" s="21" t="n">
        <v>1003.883</v>
      </c>
    </row>
    <row r="5507" customFormat="false" ht="12.75" hidden="false" customHeight="false" outlineLevel="0" collapsed="false">
      <c r="A5507" s="19" t="n">
        <v>44060.3333333333</v>
      </c>
      <c r="C5507" s="21" t="n">
        <v>18.075</v>
      </c>
      <c r="D5507" s="21" t="n">
        <v>1003.883</v>
      </c>
    </row>
    <row r="5508" customFormat="false" ht="12.75" hidden="false" customHeight="false" outlineLevel="0" collapsed="false">
      <c r="A5508" s="19" t="n">
        <v>44060.375</v>
      </c>
      <c r="C5508" s="21" t="n">
        <v>19.475</v>
      </c>
      <c r="D5508" s="21" t="n">
        <v>1003.883</v>
      </c>
    </row>
    <row r="5509" customFormat="false" ht="12.75" hidden="false" customHeight="false" outlineLevel="0" collapsed="false">
      <c r="A5509" s="19" t="n">
        <v>44060.4166666667</v>
      </c>
      <c r="C5509" s="21" t="n">
        <v>19.475</v>
      </c>
      <c r="D5509" s="21" t="n">
        <v>1003.883</v>
      </c>
    </row>
    <row r="5510" customFormat="false" ht="12.75" hidden="false" customHeight="false" outlineLevel="0" collapsed="false">
      <c r="A5510" s="19" t="n">
        <v>44060.4583333333</v>
      </c>
      <c r="C5510" s="21" t="n">
        <v>18.9</v>
      </c>
      <c r="D5510" s="21" t="n">
        <v>1003.883</v>
      </c>
    </row>
    <row r="5511" customFormat="false" ht="12.75" hidden="false" customHeight="false" outlineLevel="0" collapsed="false">
      <c r="A5511" s="19" t="n">
        <v>44060.5</v>
      </c>
      <c r="C5511" s="21" t="n">
        <v>20.125</v>
      </c>
      <c r="D5511" s="21" t="n">
        <v>1003.883</v>
      </c>
    </row>
    <row r="5512" customFormat="false" ht="12.75" hidden="false" customHeight="false" outlineLevel="0" collapsed="false">
      <c r="A5512" s="19" t="n">
        <v>44060.5416666667</v>
      </c>
      <c r="C5512" s="21" t="n">
        <v>23.075</v>
      </c>
      <c r="D5512" s="21" t="n">
        <v>1003.883</v>
      </c>
    </row>
    <row r="5513" customFormat="false" ht="12.75" hidden="false" customHeight="false" outlineLevel="0" collapsed="false">
      <c r="A5513" s="19" t="n">
        <v>44060.5833333333</v>
      </c>
      <c r="C5513" s="21" t="n">
        <v>22.875</v>
      </c>
      <c r="D5513" s="21" t="n">
        <v>1003.3765</v>
      </c>
    </row>
    <row r="5514" customFormat="false" ht="12.75" hidden="false" customHeight="false" outlineLevel="0" collapsed="false">
      <c r="A5514" s="19" t="n">
        <v>44060.625</v>
      </c>
      <c r="C5514" s="21" t="n">
        <v>20.05</v>
      </c>
      <c r="D5514" s="21" t="n">
        <v>1002.87</v>
      </c>
    </row>
    <row r="5515" customFormat="false" ht="12.75" hidden="false" customHeight="false" outlineLevel="0" collapsed="false">
      <c r="A5515" s="19" t="n">
        <v>44060.6666666667</v>
      </c>
      <c r="C5515" s="21" t="n">
        <v>19.6</v>
      </c>
      <c r="D5515" s="21" t="n">
        <v>1002.87</v>
      </c>
    </row>
    <row r="5516" customFormat="false" ht="12.75" hidden="false" customHeight="false" outlineLevel="0" collapsed="false">
      <c r="A5516" s="19" t="n">
        <v>44060.7083333333</v>
      </c>
      <c r="C5516" s="21" t="n">
        <v>21.6</v>
      </c>
      <c r="D5516" s="21" t="n">
        <v>1002.87</v>
      </c>
    </row>
    <row r="5517" customFormat="false" ht="12.75" hidden="false" customHeight="false" outlineLevel="0" collapsed="false">
      <c r="A5517" s="19" t="n">
        <v>44060.75</v>
      </c>
      <c r="C5517" s="21" t="n">
        <v>19.875</v>
      </c>
      <c r="D5517" s="21" t="n">
        <v>1003.3765</v>
      </c>
    </row>
    <row r="5518" customFormat="false" ht="12.75" hidden="false" customHeight="false" outlineLevel="0" collapsed="false">
      <c r="A5518" s="19" t="n">
        <v>44060.7916666667</v>
      </c>
      <c r="C5518" s="21" t="n">
        <v>18.825</v>
      </c>
      <c r="D5518" s="21" t="n">
        <v>1003.883</v>
      </c>
    </row>
    <row r="5519" customFormat="false" ht="12.75" hidden="false" customHeight="false" outlineLevel="0" collapsed="false">
      <c r="A5519" s="19" t="n">
        <v>44060.8333333333</v>
      </c>
      <c r="C5519" s="21" t="n">
        <v>18.15</v>
      </c>
      <c r="D5519" s="21" t="n">
        <v>1004.896</v>
      </c>
    </row>
    <row r="5520" customFormat="false" ht="12.75" hidden="false" customHeight="false" outlineLevel="0" collapsed="false">
      <c r="A5520" s="19" t="n">
        <v>44060.875</v>
      </c>
      <c r="C5520" s="21" t="n">
        <v>17.525</v>
      </c>
      <c r="D5520" s="21" t="n">
        <v>1004.896</v>
      </c>
    </row>
    <row r="5521" customFormat="false" ht="12.75" hidden="false" customHeight="false" outlineLevel="0" collapsed="false">
      <c r="A5521" s="19" t="n">
        <v>44060.9166666667</v>
      </c>
      <c r="C5521" s="21" t="n">
        <v>17.025</v>
      </c>
      <c r="D5521" s="21" t="n">
        <v>1004.896</v>
      </c>
    </row>
    <row r="5522" customFormat="false" ht="12.75" hidden="false" customHeight="false" outlineLevel="0" collapsed="false">
      <c r="A5522" s="19" t="n">
        <v>44060.9583333333</v>
      </c>
      <c r="C5522" s="21" t="n">
        <v>16.475</v>
      </c>
      <c r="D5522" s="21" t="n">
        <v>1004.896</v>
      </c>
    </row>
    <row r="5523" customFormat="false" ht="12.75" hidden="false" customHeight="false" outlineLevel="0" collapsed="false">
      <c r="A5523" s="19" t="n">
        <v>44061</v>
      </c>
      <c r="C5523" s="21" t="n">
        <v>16.65</v>
      </c>
      <c r="D5523" s="21" t="n">
        <v>1004.896</v>
      </c>
    </row>
    <row r="5524" customFormat="false" ht="12.75" hidden="false" customHeight="false" outlineLevel="0" collapsed="false">
      <c r="A5524" s="19" t="n">
        <v>44061.0416666667</v>
      </c>
      <c r="C5524" s="21" t="n">
        <v>16.8</v>
      </c>
      <c r="D5524" s="21" t="n">
        <v>1004.3895</v>
      </c>
    </row>
    <row r="5525" customFormat="false" ht="12.75" hidden="false" customHeight="false" outlineLevel="0" collapsed="false">
      <c r="A5525" s="19" t="n">
        <v>44061.0833333333</v>
      </c>
      <c r="C5525" s="21" t="n">
        <v>16.8</v>
      </c>
      <c r="D5525" s="21" t="n">
        <v>1004.896</v>
      </c>
    </row>
    <row r="5526" customFormat="false" ht="12.75" hidden="false" customHeight="false" outlineLevel="0" collapsed="false">
      <c r="A5526" s="19" t="n">
        <v>44061.125</v>
      </c>
      <c r="C5526" s="21" t="n">
        <v>16.6</v>
      </c>
      <c r="D5526" s="21" t="n">
        <v>1004.896</v>
      </c>
    </row>
    <row r="5527" customFormat="false" ht="12.75" hidden="false" customHeight="false" outlineLevel="0" collapsed="false">
      <c r="A5527" s="19" t="n">
        <v>44061.1666666667</v>
      </c>
      <c r="C5527" s="21" t="n">
        <v>16.2</v>
      </c>
      <c r="D5527" s="21" t="n">
        <v>1004.896</v>
      </c>
    </row>
    <row r="5528" customFormat="false" ht="12.75" hidden="false" customHeight="false" outlineLevel="0" collapsed="false">
      <c r="A5528" s="19" t="n">
        <v>44061.2083333333</v>
      </c>
      <c r="C5528" s="21" t="n">
        <v>16.175</v>
      </c>
      <c r="D5528" s="21" t="n">
        <v>1004.896</v>
      </c>
    </row>
    <row r="5529" customFormat="false" ht="12.75" hidden="false" customHeight="false" outlineLevel="0" collapsed="false">
      <c r="A5529" s="19" t="n">
        <v>44061.25</v>
      </c>
      <c r="C5529" s="21" t="n">
        <v>16.8</v>
      </c>
      <c r="D5529" s="21" t="n">
        <v>1004.896</v>
      </c>
    </row>
    <row r="5530" customFormat="false" ht="12.75" hidden="false" customHeight="false" outlineLevel="0" collapsed="false">
      <c r="A5530" s="19" t="n">
        <v>44061.2916666667</v>
      </c>
      <c r="C5530" s="21" t="n">
        <v>17.65</v>
      </c>
      <c r="D5530" s="21" t="n">
        <v>1004.896</v>
      </c>
    </row>
    <row r="5531" customFormat="false" ht="12.75" hidden="false" customHeight="false" outlineLevel="0" collapsed="false">
      <c r="A5531" s="19" t="n">
        <v>44061.3333333333</v>
      </c>
      <c r="C5531" s="21" t="n">
        <v>19.225</v>
      </c>
      <c r="D5531" s="21" t="n">
        <v>1004.896</v>
      </c>
    </row>
    <row r="5532" customFormat="false" ht="12.75" hidden="false" customHeight="false" outlineLevel="0" collapsed="false">
      <c r="A5532" s="19" t="n">
        <v>44061.375</v>
      </c>
      <c r="C5532" s="21" t="n">
        <v>20.425</v>
      </c>
      <c r="D5532" s="21" t="n">
        <v>1004.896</v>
      </c>
    </row>
    <row r="5533" customFormat="false" ht="12.75" hidden="false" customHeight="false" outlineLevel="0" collapsed="false">
      <c r="A5533" s="19" t="n">
        <v>44061.4166666667</v>
      </c>
      <c r="C5533" s="21" t="n">
        <v>21.025</v>
      </c>
      <c r="D5533" s="21" t="n">
        <v>1004.896</v>
      </c>
    </row>
    <row r="5534" customFormat="false" ht="12.75" hidden="false" customHeight="false" outlineLevel="0" collapsed="false">
      <c r="A5534" s="19" t="n">
        <v>44061.4583333333</v>
      </c>
      <c r="C5534" s="21" t="n">
        <v>21.875</v>
      </c>
      <c r="D5534" s="21" t="n">
        <v>1004.896</v>
      </c>
    </row>
    <row r="5535" customFormat="false" ht="12.75" hidden="false" customHeight="false" outlineLevel="0" collapsed="false">
      <c r="A5535" s="19" t="n">
        <v>44061.5</v>
      </c>
      <c r="C5535" s="21" t="n">
        <v>21.4</v>
      </c>
      <c r="D5535" s="21" t="n">
        <v>1004.896</v>
      </c>
    </row>
    <row r="5536" customFormat="false" ht="12.75" hidden="false" customHeight="false" outlineLevel="0" collapsed="false">
      <c r="A5536" s="19" t="n">
        <v>44061.5416666667</v>
      </c>
      <c r="C5536" s="21" t="n">
        <v>22.75</v>
      </c>
      <c r="D5536" s="21" t="n">
        <v>1004.896</v>
      </c>
    </row>
    <row r="5537" customFormat="false" ht="12.75" hidden="false" customHeight="false" outlineLevel="0" collapsed="false">
      <c r="A5537" s="19" t="n">
        <v>44061.5833333333</v>
      </c>
      <c r="C5537" s="21" t="n">
        <v>23.65</v>
      </c>
      <c r="D5537" s="21" t="n">
        <v>1004.896</v>
      </c>
    </row>
    <row r="5538" customFormat="false" ht="12.75" hidden="false" customHeight="false" outlineLevel="0" collapsed="false">
      <c r="A5538" s="19" t="n">
        <v>44061.625</v>
      </c>
      <c r="C5538" s="21" t="n">
        <v>23.125</v>
      </c>
      <c r="D5538" s="21" t="n">
        <v>1004.3895</v>
      </c>
    </row>
    <row r="5539" customFormat="false" ht="12.75" hidden="false" customHeight="false" outlineLevel="0" collapsed="false">
      <c r="A5539" s="19" t="n">
        <v>44061.6666666667</v>
      </c>
      <c r="C5539" s="21" t="n">
        <v>23.875</v>
      </c>
      <c r="D5539" s="21" t="n">
        <v>1003.883</v>
      </c>
    </row>
    <row r="5540" customFormat="false" ht="12.75" hidden="false" customHeight="false" outlineLevel="0" collapsed="false">
      <c r="A5540" s="19" t="n">
        <v>44061.7083333333</v>
      </c>
      <c r="C5540" s="21" t="n">
        <v>23.5</v>
      </c>
      <c r="D5540" s="21" t="n">
        <v>1004.3895</v>
      </c>
    </row>
    <row r="5541" customFormat="false" ht="12.75" hidden="false" customHeight="false" outlineLevel="0" collapsed="false">
      <c r="A5541" s="19" t="n">
        <v>44061.75</v>
      </c>
      <c r="C5541" s="21" t="n">
        <v>21.275</v>
      </c>
      <c r="D5541" s="21" t="n">
        <v>1004.896</v>
      </c>
    </row>
    <row r="5542" customFormat="false" ht="12.75" hidden="false" customHeight="false" outlineLevel="0" collapsed="false">
      <c r="A5542" s="19" t="n">
        <v>44061.7916666667</v>
      </c>
      <c r="C5542" s="21" t="n">
        <v>20.1</v>
      </c>
      <c r="D5542" s="21" t="n">
        <v>1004.896</v>
      </c>
    </row>
    <row r="5543" customFormat="false" ht="12.75" hidden="false" customHeight="false" outlineLevel="0" collapsed="false">
      <c r="A5543" s="19" t="n">
        <v>44061.8333333333</v>
      </c>
      <c r="C5543" s="21" t="n">
        <v>19.275</v>
      </c>
      <c r="D5543" s="21" t="n">
        <v>1005.14925</v>
      </c>
    </row>
    <row r="5544" customFormat="false" ht="12.75" hidden="false" customHeight="false" outlineLevel="0" collapsed="false">
      <c r="A5544" s="19" t="n">
        <v>44061.875</v>
      </c>
      <c r="C5544" s="21" t="n">
        <v>18.575</v>
      </c>
      <c r="D5544" s="21" t="n">
        <v>1005.909</v>
      </c>
    </row>
    <row r="5545" customFormat="false" ht="12.75" hidden="false" customHeight="false" outlineLevel="0" collapsed="false">
      <c r="A5545" s="19" t="n">
        <v>44061.9166666667</v>
      </c>
      <c r="C5545" s="21" t="n">
        <v>17.9</v>
      </c>
      <c r="D5545" s="21" t="n">
        <v>1005.909</v>
      </c>
    </row>
    <row r="5546" customFormat="false" ht="12.75" hidden="false" customHeight="false" outlineLevel="0" collapsed="false">
      <c r="A5546" s="19" t="n">
        <v>44061.9583333333</v>
      </c>
      <c r="C5546" s="21" t="n">
        <v>17.125</v>
      </c>
      <c r="D5546" s="21" t="n">
        <v>1004.896</v>
      </c>
    </row>
    <row r="5547" customFormat="false" ht="12.75" hidden="false" customHeight="false" outlineLevel="0" collapsed="false">
      <c r="A5547" s="19" t="n">
        <v>44062</v>
      </c>
      <c r="C5547" s="21" t="n">
        <v>16.575</v>
      </c>
      <c r="D5547" s="21" t="n">
        <v>1004.896</v>
      </c>
    </row>
    <row r="5548" customFormat="false" ht="12.75" hidden="false" customHeight="false" outlineLevel="0" collapsed="false">
      <c r="A5548" s="19" t="n">
        <v>44062.0416666667</v>
      </c>
      <c r="C5548" s="21" t="n">
        <v>15.9</v>
      </c>
      <c r="D5548" s="21" t="n">
        <v>1004.13625</v>
      </c>
    </row>
    <row r="5549" customFormat="false" ht="12.75" hidden="false" customHeight="false" outlineLevel="0" collapsed="false">
      <c r="A5549" s="19" t="n">
        <v>44062.0833333333</v>
      </c>
      <c r="C5549" s="21" t="n">
        <v>15.475</v>
      </c>
      <c r="D5549" s="21" t="n">
        <v>1003.62975</v>
      </c>
    </row>
    <row r="5550" customFormat="false" ht="12.75" hidden="false" customHeight="false" outlineLevel="0" collapsed="false">
      <c r="A5550" s="19" t="n">
        <v>44062.125</v>
      </c>
      <c r="C5550" s="21" t="n">
        <v>15.475</v>
      </c>
      <c r="D5550" s="21" t="n">
        <v>1002.87</v>
      </c>
    </row>
    <row r="5551" customFormat="false" ht="12.75" hidden="false" customHeight="false" outlineLevel="0" collapsed="false">
      <c r="A5551" s="19" t="n">
        <v>44062.1666666667</v>
      </c>
      <c r="C5551" s="21" t="n">
        <v>15.55</v>
      </c>
      <c r="D5551" s="21" t="n">
        <v>1002.3635</v>
      </c>
    </row>
    <row r="5552" customFormat="false" ht="12.75" hidden="false" customHeight="false" outlineLevel="0" collapsed="false">
      <c r="A5552" s="19" t="n">
        <v>44062.2083333333</v>
      </c>
      <c r="C5552" s="21" t="n">
        <v>16.45</v>
      </c>
      <c r="D5552" s="21" t="n">
        <v>1001.857</v>
      </c>
    </row>
    <row r="5553" customFormat="false" ht="12.75" hidden="false" customHeight="false" outlineLevel="0" collapsed="false">
      <c r="A5553" s="19" t="n">
        <v>44062.25</v>
      </c>
      <c r="C5553" s="21" t="n">
        <v>17.375</v>
      </c>
      <c r="D5553" s="21" t="n">
        <v>1001.857</v>
      </c>
    </row>
    <row r="5554" customFormat="false" ht="12.75" hidden="false" customHeight="false" outlineLevel="0" collapsed="false">
      <c r="A5554" s="19" t="n">
        <v>44062.2916666667</v>
      </c>
      <c r="C5554" s="21" t="n">
        <v>18.025</v>
      </c>
      <c r="D5554" s="21" t="n">
        <v>1001.3505</v>
      </c>
    </row>
    <row r="5555" customFormat="false" ht="12.75" hidden="false" customHeight="false" outlineLevel="0" collapsed="false">
      <c r="A5555" s="19" t="n">
        <v>44062.3333333333</v>
      </c>
      <c r="C5555" s="21" t="n">
        <v>18.25</v>
      </c>
      <c r="D5555" s="21" t="n">
        <v>1000.844</v>
      </c>
    </row>
    <row r="5556" customFormat="false" ht="12.75" hidden="false" customHeight="false" outlineLevel="0" collapsed="false">
      <c r="A5556" s="19" t="n">
        <v>44062.375</v>
      </c>
      <c r="C5556" s="21" t="n">
        <v>18.425</v>
      </c>
      <c r="D5556" s="21" t="n">
        <v>1000.08425</v>
      </c>
    </row>
    <row r="5557" customFormat="false" ht="12.75" hidden="false" customHeight="false" outlineLevel="0" collapsed="false">
      <c r="A5557" s="19" t="n">
        <v>44062.4166666667</v>
      </c>
      <c r="C5557" s="21" t="n">
        <v>18.55</v>
      </c>
      <c r="D5557" s="21" t="n">
        <v>999.831</v>
      </c>
    </row>
    <row r="5558" customFormat="false" ht="12.75" hidden="false" customHeight="false" outlineLevel="0" collapsed="false">
      <c r="A5558" s="19" t="n">
        <v>44062.4583333333</v>
      </c>
      <c r="C5558" s="21" t="n">
        <v>18.6</v>
      </c>
      <c r="D5558" s="21" t="n">
        <v>999.07125</v>
      </c>
    </row>
    <row r="5559" customFormat="false" ht="12.75" hidden="false" customHeight="false" outlineLevel="0" collapsed="false">
      <c r="A5559" s="19" t="n">
        <v>44062.5</v>
      </c>
      <c r="C5559" s="21" t="n">
        <v>18.45</v>
      </c>
      <c r="D5559" s="21" t="n">
        <v>998.56475</v>
      </c>
    </row>
    <row r="5560" customFormat="false" ht="12.75" hidden="false" customHeight="false" outlineLevel="0" collapsed="false">
      <c r="A5560" s="19" t="n">
        <v>44062.5416666667</v>
      </c>
      <c r="C5560" s="21" t="n">
        <v>18.575</v>
      </c>
      <c r="D5560" s="21" t="n">
        <v>997.805</v>
      </c>
    </row>
    <row r="5561" customFormat="false" ht="12.75" hidden="false" customHeight="false" outlineLevel="0" collapsed="false">
      <c r="A5561" s="19" t="n">
        <v>44062.5833333333</v>
      </c>
      <c r="C5561" s="21" t="n">
        <v>18.45</v>
      </c>
      <c r="D5561" s="21" t="n">
        <v>997.04525</v>
      </c>
    </row>
    <row r="5562" customFormat="false" ht="12.75" hidden="false" customHeight="false" outlineLevel="0" collapsed="false">
      <c r="A5562" s="19" t="n">
        <v>44062.625</v>
      </c>
      <c r="C5562" s="21" t="n">
        <v>18.425</v>
      </c>
      <c r="D5562" s="21" t="n">
        <v>996.792</v>
      </c>
    </row>
    <row r="5563" customFormat="false" ht="12.75" hidden="false" customHeight="false" outlineLevel="0" collapsed="false">
      <c r="A5563" s="19" t="n">
        <v>44062.6666666667</v>
      </c>
      <c r="C5563" s="21" t="n">
        <v>18.4</v>
      </c>
      <c r="D5563" s="21" t="n">
        <v>996.2855</v>
      </c>
    </row>
    <row r="5564" customFormat="false" ht="12.75" hidden="false" customHeight="false" outlineLevel="0" collapsed="false">
      <c r="A5564" s="19" t="n">
        <v>44062.7083333333</v>
      </c>
      <c r="C5564" s="21" t="n">
        <v>18.45</v>
      </c>
      <c r="D5564" s="21" t="n">
        <v>995.779</v>
      </c>
    </row>
    <row r="5565" customFormat="false" ht="12.75" hidden="false" customHeight="false" outlineLevel="0" collapsed="false">
      <c r="A5565" s="19" t="n">
        <v>44062.75</v>
      </c>
      <c r="C5565" s="21" t="n">
        <v>18.6</v>
      </c>
      <c r="D5565" s="21" t="n">
        <v>995.779</v>
      </c>
    </row>
    <row r="5566" customFormat="false" ht="12.75" hidden="false" customHeight="false" outlineLevel="0" collapsed="false">
      <c r="A5566" s="19" t="n">
        <v>44062.7916666667</v>
      </c>
      <c r="C5566" s="21" t="n">
        <v>18.7</v>
      </c>
      <c r="D5566" s="21" t="n">
        <v>995.779</v>
      </c>
    </row>
    <row r="5567" customFormat="false" ht="12.75" hidden="false" customHeight="false" outlineLevel="0" collapsed="false">
      <c r="A5567" s="19" t="n">
        <v>44062.8333333333</v>
      </c>
      <c r="C5567" s="21" t="n">
        <v>18.875</v>
      </c>
      <c r="D5567" s="21" t="n">
        <v>995.2725</v>
      </c>
    </row>
    <row r="5568" customFormat="false" ht="12.75" hidden="false" customHeight="false" outlineLevel="0" collapsed="false">
      <c r="A5568" s="19" t="n">
        <v>44062.875</v>
      </c>
      <c r="C5568" s="21" t="n">
        <v>19.025</v>
      </c>
      <c r="D5568" s="21" t="n">
        <v>994.766</v>
      </c>
    </row>
    <row r="5569" customFormat="false" ht="12.75" hidden="false" customHeight="false" outlineLevel="0" collapsed="false">
      <c r="A5569" s="19" t="n">
        <v>44062.9166666667</v>
      </c>
      <c r="C5569" s="21" t="n">
        <v>19.375</v>
      </c>
      <c r="D5569" s="21" t="n">
        <v>994.766</v>
      </c>
    </row>
    <row r="5570" customFormat="false" ht="12.75" hidden="false" customHeight="false" outlineLevel="0" collapsed="false">
      <c r="A5570" s="19" t="n">
        <v>44062.9583333333</v>
      </c>
      <c r="C5570" s="21" t="n">
        <v>19.375</v>
      </c>
      <c r="D5570" s="21" t="n">
        <v>995.779</v>
      </c>
    </row>
    <row r="5571" customFormat="false" ht="12.75" hidden="false" customHeight="false" outlineLevel="0" collapsed="false">
      <c r="A5571" s="19" t="n">
        <v>44063</v>
      </c>
      <c r="C5571" s="21" t="n">
        <v>19.575</v>
      </c>
      <c r="D5571" s="21" t="n">
        <v>995.01925</v>
      </c>
    </row>
    <row r="5572" customFormat="false" ht="12.75" hidden="false" customHeight="false" outlineLevel="0" collapsed="false">
      <c r="A5572" s="19" t="n">
        <v>44063.0416666667</v>
      </c>
      <c r="C5572" s="21" t="n">
        <v>18.875</v>
      </c>
      <c r="D5572" s="21" t="n">
        <v>996.03225</v>
      </c>
    </row>
    <row r="5573" customFormat="false" ht="12.75" hidden="false" customHeight="false" outlineLevel="0" collapsed="false">
      <c r="A5573" s="19" t="n">
        <v>44063.0833333333</v>
      </c>
      <c r="C5573" s="21" t="n">
        <v>17.65</v>
      </c>
      <c r="D5573" s="21" t="n">
        <v>997.2985</v>
      </c>
    </row>
    <row r="5574" customFormat="false" ht="12.75" hidden="false" customHeight="false" outlineLevel="0" collapsed="false">
      <c r="A5574" s="19" t="n">
        <v>44063.125</v>
      </c>
      <c r="C5574" s="21" t="n">
        <v>16.7</v>
      </c>
      <c r="D5574" s="21" t="n">
        <v>997.805</v>
      </c>
    </row>
    <row r="5575" customFormat="false" ht="12.75" hidden="false" customHeight="false" outlineLevel="0" collapsed="false">
      <c r="A5575" s="19" t="n">
        <v>44063.1666666667</v>
      </c>
      <c r="C5575" s="21" t="n">
        <v>16.35</v>
      </c>
      <c r="D5575" s="21" t="n">
        <v>997.805</v>
      </c>
    </row>
    <row r="5576" customFormat="false" ht="12.75" hidden="false" customHeight="false" outlineLevel="0" collapsed="false">
      <c r="A5576" s="19" t="n">
        <v>44063.2083333333</v>
      </c>
      <c r="C5576" s="21" t="n">
        <v>15.925</v>
      </c>
      <c r="D5576" s="21" t="n">
        <v>998.3115</v>
      </c>
    </row>
    <row r="5577" customFormat="false" ht="12.75" hidden="false" customHeight="false" outlineLevel="0" collapsed="false">
      <c r="A5577" s="19" t="n">
        <v>44063.25</v>
      </c>
      <c r="C5577" s="21" t="n">
        <v>16.475</v>
      </c>
      <c r="D5577" s="21" t="n">
        <v>998.818</v>
      </c>
    </row>
    <row r="5578" customFormat="false" ht="12.75" hidden="false" customHeight="false" outlineLevel="0" collapsed="false">
      <c r="A5578" s="19" t="n">
        <v>44063.2916666667</v>
      </c>
      <c r="C5578" s="21" t="n">
        <v>17.225</v>
      </c>
      <c r="D5578" s="21" t="n">
        <v>999.57775</v>
      </c>
    </row>
    <row r="5579" customFormat="false" ht="12.75" hidden="false" customHeight="false" outlineLevel="0" collapsed="false">
      <c r="A5579" s="19" t="n">
        <v>44063.3333333333</v>
      </c>
      <c r="C5579" s="21" t="n">
        <v>18.775</v>
      </c>
      <c r="D5579" s="21" t="n">
        <v>999.831</v>
      </c>
    </row>
    <row r="5580" customFormat="false" ht="12.75" hidden="false" customHeight="false" outlineLevel="0" collapsed="false">
      <c r="A5580" s="19" t="n">
        <v>44063.375</v>
      </c>
      <c r="C5580" s="21" t="n">
        <v>19.525</v>
      </c>
      <c r="D5580" s="21" t="n">
        <v>999.831</v>
      </c>
    </row>
    <row r="5581" customFormat="false" ht="12.75" hidden="false" customHeight="false" outlineLevel="0" collapsed="false">
      <c r="A5581" s="19" t="n">
        <v>44063.4166666667</v>
      </c>
      <c r="C5581" s="21" t="n">
        <v>20.675</v>
      </c>
      <c r="D5581" s="21" t="n">
        <v>999.831</v>
      </c>
    </row>
    <row r="5582" customFormat="false" ht="12.75" hidden="false" customHeight="false" outlineLevel="0" collapsed="false">
      <c r="A5582" s="19" t="n">
        <v>44063.4583333333</v>
      </c>
      <c r="C5582" s="21" t="n">
        <v>22.075</v>
      </c>
      <c r="D5582" s="21" t="n">
        <v>999.831</v>
      </c>
    </row>
    <row r="5583" customFormat="false" ht="12.75" hidden="false" customHeight="false" outlineLevel="0" collapsed="false">
      <c r="A5583" s="19" t="n">
        <v>44063.5</v>
      </c>
      <c r="C5583" s="21" t="n">
        <v>23.95</v>
      </c>
      <c r="D5583" s="21" t="n">
        <v>999.831</v>
      </c>
    </row>
    <row r="5584" customFormat="false" ht="12.75" hidden="false" customHeight="false" outlineLevel="0" collapsed="false">
      <c r="A5584" s="19" t="n">
        <v>44063.5416666667</v>
      </c>
      <c r="C5584" s="21" t="n">
        <v>26.1</v>
      </c>
      <c r="D5584" s="21" t="n">
        <v>999.831</v>
      </c>
    </row>
    <row r="5585" customFormat="false" ht="12.75" hidden="false" customHeight="false" outlineLevel="0" collapsed="false">
      <c r="A5585" s="19" t="n">
        <v>44063.5833333333</v>
      </c>
      <c r="C5585" s="21" t="n">
        <v>26.325</v>
      </c>
      <c r="D5585" s="21" t="n">
        <v>999.831</v>
      </c>
    </row>
    <row r="5586" customFormat="false" ht="12.75" hidden="false" customHeight="false" outlineLevel="0" collapsed="false">
      <c r="A5586" s="19" t="n">
        <v>44063.625</v>
      </c>
      <c r="C5586" s="21" t="n">
        <v>25.95</v>
      </c>
      <c r="D5586" s="21" t="n">
        <v>999.831</v>
      </c>
    </row>
    <row r="5587" customFormat="false" ht="12.75" hidden="false" customHeight="false" outlineLevel="0" collapsed="false">
      <c r="A5587" s="19" t="n">
        <v>44063.6666666667</v>
      </c>
      <c r="C5587" s="21" t="n">
        <v>25.65</v>
      </c>
      <c r="D5587" s="21" t="n">
        <v>999.831</v>
      </c>
    </row>
    <row r="5588" customFormat="false" ht="12.75" hidden="false" customHeight="false" outlineLevel="0" collapsed="false">
      <c r="A5588" s="19" t="n">
        <v>44063.7083333333</v>
      </c>
      <c r="C5588" s="21" t="n">
        <v>24.025</v>
      </c>
      <c r="D5588" s="21" t="n">
        <v>999.57775</v>
      </c>
    </row>
    <row r="5589" customFormat="false" ht="12.75" hidden="false" customHeight="false" outlineLevel="0" collapsed="false">
      <c r="A5589" s="19" t="n">
        <v>44063.75</v>
      </c>
      <c r="C5589" s="21" t="n">
        <v>21.05</v>
      </c>
      <c r="D5589" s="21" t="n">
        <v>998.818</v>
      </c>
    </row>
    <row r="5590" customFormat="false" ht="12.75" hidden="false" customHeight="false" outlineLevel="0" collapsed="false">
      <c r="A5590" s="19" t="n">
        <v>44063.7916666667</v>
      </c>
      <c r="C5590" s="21" t="n">
        <v>19.075</v>
      </c>
      <c r="D5590" s="21" t="n">
        <v>998.818</v>
      </c>
    </row>
    <row r="5591" customFormat="false" ht="12.75" hidden="false" customHeight="false" outlineLevel="0" collapsed="false">
      <c r="A5591" s="19" t="n">
        <v>44063.8333333333</v>
      </c>
      <c r="C5591" s="21" t="n">
        <v>18.475</v>
      </c>
      <c r="D5591" s="21" t="n">
        <v>998.818</v>
      </c>
    </row>
    <row r="5592" customFormat="false" ht="12.75" hidden="false" customHeight="false" outlineLevel="0" collapsed="false">
      <c r="A5592" s="19" t="n">
        <v>44063.875</v>
      </c>
      <c r="C5592" s="21" t="n">
        <v>17.95</v>
      </c>
      <c r="D5592" s="21" t="n">
        <v>997.805</v>
      </c>
    </row>
    <row r="5593" customFormat="false" ht="12.75" hidden="false" customHeight="false" outlineLevel="0" collapsed="false">
      <c r="A5593" s="19" t="n">
        <v>44063.9166666667</v>
      </c>
      <c r="C5593" s="21" t="n">
        <v>17.825</v>
      </c>
      <c r="D5593" s="21" t="n">
        <v>997.2985</v>
      </c>
    </row>
    <row r="5594" customFormat="false" ht="12.75" hidden="false" customHeight="false" outlineLevel="0" collapsed="false">
      <c r="A5594" s="19" t="n">
        <v>44063.9583333333</v>
      </c>
      <c r="C5594" s="21" t="n">
        <v>18.3</v>
      </c>
      <c r="D5594" s="21" t="n">
        <v>996.792</v>
      </c>
    </row>
    <row r="5595" customFormat="false" ht="12.75" hidden="false" customHeight="false" outlineLevel="0" collapsed="false">
      <c r="A5595" s="19" t="n">
        <v>44064</v>
      </c>
      <c r="C5595" s="21" t="n">
        <v>18.75</v>
      </c>
      <c r="D5595" s="21" t="n">
        <v>995.779</v>
      </c>
    </row>
    <row r="5596" customFormat="false" ht="12.75" hidden="false" customHeight="false" outlineLevel="0" collapsed="false">
      <c r="A5596" s="19" t="n">
        <v>44064.0416666667</v>
      </c>
      <c r="C5596" s="21" t="n">
        <v>18.725</v>
      </c>
      <c r="D5596" s="21" t="n">
        <v>995.779</v>
      </c>
    </row>
    <row r="5597" customFormat="false" ht="12.75" hidden="false" customHeight="false" outlineLevel="0" collapsed="false">
      <c r="A5597" s="19" t="n">
        <v>44064.0833333333</v>
      </c>
      <c r="C5597" s="21" t="n">
        <v>18.725</v>
      </c>
      <c r="D5597" s="21" t="n">
        <v>995.779</v>
      </c>
    </row>
    <row r="5598" customFormat="false" ht="12.75" hidden="false" customHeight="false" outlineLevel="0" collapsed="false">
      <c r="A5598" s="19" t="n">
        <v>44064.125</v>
      </c>
      <c r="C5598" s="21" t="n">
        <v>18.7</v>
      </c>
      <c r="D5598" s="21" t="n">
        <v>995.779</v>
      </c>
    </row>
    <row r="5599" customFormat="false" ht="12.75" hidden="false" customHeight="false" outlineLevel="0" collapsed="false">
      <c r="A5599" s="19" t="n">
        <v>44064.1666666667</v>
      </c>
      <c r="C5599" s="21" t="n">
        <v>18.55</v>
      </c>
      <c r="D5599" s="21" t="n">
        <v>995.779</v>
      </c>
    </row>
    <row r="5600" customFormat="false" ht="12.75" hidden="false" customHeight="false" outlineLevel="0" collapsed="false">
      <c r="A5600" s="19" t="n">
        <v>44064.2083333333</v>
      </c>
      <c r="C5600" s="21" t="n">
        <v>18.875</v>
      </c>
      <c r="D5600" s="21" t="n">
        <v>995.779</v>
      </c>
    </row>
    <row r="5601" customFormat="false" ht="12.75" hidden="false" customHeight="false" outlineLevel="0" collapsed="false">
      <c r="A5601" s="19" t="n">
        <v>44064.25</v>
      </c>
      <c r="C5601" s="21" t="n">
        <v>19.025</v>
      </c>
      <c r="D5601" s="21" t="n">
        <v>996.2855</v>
      </c>
    </row>
    <row r="5602" customFormat="false" ht="12.75" hidden="false" customHeight="false" outlineLevel="0" collapsed="false">
      <c r="A5602" s="19" t="n">
        <v>44064.2916666667</v>
      </c>
      <c r="C5602" s="21" t="n">
        <v>19.5</v>
      </c>
      <c r="D5602" s="21" t="n">
        <v>996.792</v>
      </c>
    </row>
    <row r="5603" customFormat="false" ht="12.75" hidden="false" customHeight="false" outlineLevel="0" collapsed="false">
      <c r="A5603" s="19" t="n">
        <v>44064.3333333333</v>
      </c>
      <c r="C5603" s="21" t="n">
        <v>19.9</v>
      </c>
      <c r="D5603" s="21" t="n">
        <v>997.55175</v>
      </c>
    </row>
    <row r="5604" customFormat="false" ht="12.75" hidden="false" customHeight="false" outlineLevel="0" collapsed="false">
      <c r="A5604" s="19" t="n">
        <v>44064.375</v>
      </c>
      <c r="C5604" s="21" t="n">
        <v>19.9</v>
      </c>
      <c r="D5604" s="21" t="n">
        <v>998.3115</v>
      </c>
    </row>
    <row r="5605" customFormat="false" ht="12.75" hidden="false" customHeight="false" outlineLevel="0" collapsed="false">
      <c r="A5605" s="19" t="n">
        <v>44064.4166666667</v>
      </c>
      <c r="C5605" s="21" t="n">
        <v>21.225</v>
      </c>
      <c r="D5605" s="21" t="n">
        <v>998.818</v>
      </c>
    </row>
    <row r="5606" customFormat="false" ht="12.75" hidden="false" customHeight="false" outlineLevel="0" collapsed="false">
      <c r="A5606" s="19" t="n">
        <v>44064.4583333333</v>
      </c>
      <c r="C5606" s="21" t="n">
        <v>22.2</v>
      </c>
      <c r="D5606" s="21" t="n">
        <v>999.57775</v>
      </c>
    </row>
    <row r="5607" customFormat="false" ht="12.75" hidden="false" customHeight="false" outlineLevel="0" collapsed="false">
      <c r="A5607" s="19" t="n">
        <v>44064.5</v>
      </c>
      <c r="C5607" s="21" t="n">
        <v>22.2</v>
      </c>
      <c r="D5607" s="21" t="n">
        <v>1000.08425</v>
      </c>
    </row>
    <row r="5608" customFormat="false" ht="12.75" hidden="false" customHeight="false" outlineLevel="0" collapsed="false">
      <c r="A5608" s="19" t="n">
        <v>44064.5416666667</v>
      </c>
      <c r="C5608" s="21" t="n">
        <v>23.25</v>
      </c>
      <c r="D5608" s="21" t="n">
        <v>1000.844</v>
      </c>
    </row>
    <row r="5609" customFormat="false" ht="12.75" hidden="false" customHeight="false" outlineLevel="0" collapsed="false">
      <c r="A5609" s="19" t="n">
        <v>44064.5833333333</v>
      </c>
      <c r="C5609" s="21" t="n">
        <v>23.6</v>
      </c>
      <c r="D5609" s="21" t="n">
        <v>1000.844</v>
      </c>
    </row>
    <row r="5610" customFormat="false" ht="12.75" hidden="false" customHeight="false" outlineLevel="0" collapsed="false">
      <c r="A5610" s="19" t="n">
        <v>44064.625</v>
      </c>
      <c r="C5610" s="21" t="n">
        <v>22.725</v>
      </c>
      <c r="D5610" s="21" t="n">
        <v>1001.60375</v>
      </c>
    </row>
    <row r="5611" customFormat="false" ht="12.75" hidden="false" customHeight="false" outlineLevel="0" collapsed="false">
      <c r="A5611" s="19" t="n">
        <v>44064.6666666667</v>
      </c>
      <c r="C5611" s="21" t="n">
        <v>22.05</v>
      </c>
      <c r="D5611" s="21" t="n">
        <v>1001.857</v>
      </c>
    </row>
    <row r="5612" customFormat="false" ht="12.75" hidden="false" customHeight="false" outlineLevel="0" collapsed="false">
      <c r="A5612" s="19" t="n">
        <v>44064.7083333333</v>
      </c>
      <c r="C5612" s="21" t="n">
        <v>21.65</v>
      </c>
      <c r="D5612" s="21" t="n">
        <v>1002.3635</v>
      </c>
    </row>
    <row r="5613" customFormat="false" ht="12.75" hidden="false" customHeight="false" outlineLevel="0" collapsed="false">
      <c r="A5613" s="19" t="n">
        <v>44064.75</v>
      </c>
      <c r="C5613" s="21" t="n">
        <v>19.9</v>
      </c>
      <c r="D5613" s="21" t="n">
        <v>1002.87</v>
      </c>
    </row>
    <row r="5614" customFormat="false" ht="12.75" hidden="false" customHeight="false" outlineLevel="0" collapsed="false">
      <c r="A5614" s="19" t="n">
        <v>44064.7916666667</v>
      </c>
      <c r="C5614" s="21" t="n">
        <v>19.025</v>
      </c>
      <c r="D5614" s="21" t="n">
        <v>1003.3765</v>
      </c>
    </row>
    <row r="5615" customFormat="false" ht="12.75" hidden="false" customHeight="false" outlineLevel="0" collapsed="false">
      <c r="A5615" s="19" t="n">
        <v>44064.8333333333</v>
      </c>
      <c r="C5615" s="21" t="n">
        <v>18.35</v>
      </c>
      <c r="D5615" s="21" t="n">
        <v>1003.883</v>
      </c>
    </row>
    <row r="5616" customFormat="false" ht="12.75" hidden="false" customHeight="false" outlineLevel="0" collapsed="false">
      <c r="A5616" s="19" t="n">
        <v>44064.875</v>
      </c>
      <c r="C5616" s="21" t="n">
        <v>17.975</v>
      </c>
      <c r="D5616" s="21" t="n">
        <v>1003.883</v>
      </c>
    </row>
    <row r="5617" customFormat="false" ht="12.75" hidden="false" customHeight="false" outlineLevel="0" collapsed="false">
      <c r="A5617" s="19" t="n">
        <v>44064.9166666667</v>
      </c>
      <c r="C5617" s="21" t="n">
        <v>18</v>
      </c>
      <c r="D5617" s="21" t="n">
        <v>1004.64275</v>
      </c>
    </row>
    <row r="5618" customFormat="false" ht="12.75" hidden="false" customHeight="false" outlineLevel="0" collapsed="false">
      <c r="A5618" s="19" t="n">
        <v>44064.9583333333</v>
      </c>
      <c r="C5618" s="21" t="n">
        <v>17.575</v>
      </c>
      <c r="D5618" s="21" t="n">
        <v>1004.896</v>
      </c>
    </row>
    <row r="5619" customFormat="false" ht="12.75" hidden="false" customHeight="false" outlineLevel="0" collapsed="false">
      <c r="A5619" s="19" t="n">
        <v>44065</v>
      </c>
      <c r="C5619" s="21" t="n">
        <v>16.75</v>
      </c>
      <c r="D5619" s="21" t="n">
        <v>1004.896</v>
      </c>
    </row>
    <row r="5620" customFormat="false" ht="12.75" hidden="false" customHeight="false" outlineLevel="0" collapsed="false">
      <c r="A5620" s="19" t="n">
        <v>44065.0416666667</v>
      </c>
      <c r="C5620" s="21" t="n">
        <v>16.725</v>
      </c>
      <c r="D5620" s="21" t="n">
        <v>1004.896</v>
      </c>
    </row>
    <row r="5621" customFormat="false" ht="12.75" hidden="false" customHeight="false" outlineLevel="0" collapsed="false">
      <c r="A5621" s="19" t="n">
        <v>44065.0833333333</v>
      </c>
      <c r="C5621" s="21" t="n">
        <v>16.425</v>
      </c>
      <c r="D5621" s="21" t="n">
        <v>1004.896</v>
      </c>
    </row>
    <row r="5622" customFormat="false" ht="12.75" hidden="false" customHeight="false" outlineLevel="0" collapsed="false">
      <c r="A5622" s="19" t="n">
        <v>44065.125</v>
      </c>
      <c r="C5622" s="21" t="n">
        <v>16.35</v>
      </c>
      <c r="D5622" s="21" t="n">
        <v>1005.14925</v>
      </c>
    </row>
    <row r="5623" customFormat="false" ht="12.75" hidden="false" customHeight="false" outlineLevel="0" collapsed="false">
      <c r="A5623" s="19" t="n">
        <v>44065.1666666667</v>
      </c>
      <c r="C5623" s="21" t="n">
        <v>16.275</v>
      </c>
      <c r="D5623" s="21" t="n">
        <v>1005.909</v>
      </c>
    </row>
    <row r="5624" customFormat="false" ht="12.75" hidden="false" customHeight="false" outlineLevel="0" collapsed="false">
      <c r="A5624" s="19" t="n">
        <v>44065.2083333333</v>
      </c>
      <c r="C5624" s="21" t="n">
        <v>16.175</v>
      </c>
      <c r="D5624" s="21" t="n">
        <v>1006.4155</v>
      </c>
    </row>
    <row r="5625" customFormat="false" ht="12.75" hidden="false" customHeight="false" outlineLevel="0" collapsed="false">
      <c r="A5625" s="19" t="n">
        <v>44065.25</v>
      </c>
      <c r="C5625" s="21" t="n">
        <v>16.475</v>
      </c>
      <c r="D5625" s="21" t="n">
        <v>1006.922</v>
      </c>
    </row>
    <row r="5626" customFormat="false" ht="12.75" hidden="false" customHeight="false" outlineLevel="0" collapsed="false">
      <c r="A5626" s="19" t="n">
        <v>44065.2916666667</v>
      </c>
      <c r="C5626" s="21" t="n">
        <v>17.45</v>
      </c>
      <c r="D5626" s="21" t="n">
        <v>1007.4285</v>
      </c>
    </row>
    <row r="5627" customFormat="false" ht="12.75" hidden="false" customHeight="false" outlineLevel="0" collapsed="false">
      <c r="A5627" s="19" t="n">
        <v>44065.3333333333</v>
      </c>
      <c r="C5627" s="21" t="n">
        <v>18.3</v>
      </c>
      <c r="D5627" s="21" t="n">
        <v>1007.935</v>
      </c>
    </row>
    <row r="5628" customFormat="false" ht="12.75" hidden="false" customHeight="false" outlineLevel="0" collapsed="false">
      <c r="A5628" s="19" t="n">
        <v>44065.375</v>
      </c>
      <c r="C5628" s="21" t="n">
        <v>19.225</v>
      </c>
      <c r="D5628" s="21" t="n">
        <v>1007.935</v>
      </c>
    </row>
    <row r="5629" customFormat="false" ht="12.75" hidden="false" customHeight="false" outlineLevel="0" collapsed="false">
      <c r="A5629" s="19" t="n">
        <v>44065.4166666667</v>
      </c>
      <c r="C5629" s="21" t="n">
        <v>20.325</v>
      </c>
      <c r="D5629" s="21" t="n">
        <v>1007.935</v>
      </c>
    </row>
    <row r="5630" customFormat="false" ht="12.75" hidden="false" customHeight="false" outlineLevel="0" collapsed="false">
      <c r="A5630" s="19" t="n">
        <v>44065.4583333333</v>
      </c>
      <c r="C5630" s="21" t="n">
        <v>21.225</v>
      </c>
      <c r="D5630" s="21" t="n">
        <v>1007.935</v>
      </c>
    </row>
    <row r="5631" customFormat="false" ht="12.75" hidden="false" customHeight="false" outlineLevel="0" collapsed="false">
      <c r="A5631" s="19" t="n">
        <v>44065.5</v>
      </c>
      <c r="C5631" s="21" t="n">
        <v>23.525</v>
      </c>
      <c r="D5631" s="21" t="n">
        <v>1007.935</v>
      </c>
    </row>
    <row r="5632" customFormat="false" ht="12.75" hidden="false" customHeight="false" outlineLevel="0" collapsed="false">
      <c r="A5632" s="19" t="n">
        <v>44065.5416666667</v>
      </c>
      <c r="C5632" s="21" t="n">
        <v>23.85</v>
      </c>
      <c r="D5632" s="21" t="n">
        <v>1007.935</v>
      </c>
    </row>
    <row r="5633" customFormat="false" ht="12.75" hidden="false" customHeight="false" outlineLevel="0" collapsed="false">
      <c r="A5633" s="19" t="n">
        <v>44065.5833333333</v>
      </c>
      <c r="C5633" s="21" t="n">
        <v>21.85</v>
      </c>
      <c r="D5633" s="21" t="n">
        <v>1008.948</v>
      </c>
    </row>
    <row r="5634" customFormat="false" ht="12.75" hidden="false" customHeight="false" outlineLevel="0" collapsed="false">
      <c r="A5634" s="19" t="n">
        <v>44065.625</v>
      </c>
      <c r="C5634" s="21" t="n">
        <v>22.7</v>
      </c>
      <c r="D5634" s="21" t="n">
        <v>1008.69475</v>
      </c>
    </row>
    <row r="5635" customFormat="false" ht="12.75" hidden="false" customHeight="false" outlineLevel="0" collapsed="false">
      <c r="A5635" s="19" t="n">
        <v>44065.6666666667</v>
      </c>
      <c r="C5635" s="21" t="n">
        <v>21.975</v>
      </c>
      <c r="D5635" s="21" t="n">
        <v>1008.948</v>
      </c>
    </row>
    <row r="5636" customFormat="false" ht="12.75" hidden="false" customHeight="false" outlineLevel="0" collapsed="false">
      <c r="A5636" s="19" t="n">
        <v>44065.7083333333</v>
      </c>
      <c r="C5636" s="21" t="n">
        <v>21.05</v>
      </c>
      <c r="D5636" s="21" t="n">
        <v>1008.948</v>
      </c>
    </row>
    <row r="5637" customFormat="false" ht="12.75" hidden="false" customHeight="false" outlineLevel="0" collapsed="false">
      <c r="A5637" s="19" t="n">
        <v>44065.75</v>
      </c>
      <c r="C5637" s="21" t="n">
        <v>19.325</v>
      </c>
      <c r="D5637" s="21" t="n">
        <v>1008.948</v>
      </c>
    </row>
    <row r="5638" customFormat="false" ht="12.75" hidden="false" customHeight="false" outlineLevel="0" collapsed="false">
      <c r="A5638" s="19" t="n">
        <v>44065.7916666667</v>
      </c>
      <c r="C5638" s="21" t="n">
        <v>18.4</v>
      </c>
      <c r="D5638" s="21" t="n">
        <v>1009.4545</v>
      </c>
    </row>
    <row r="5639" customFormat="false" ht="12.75" hidden="false" customHeight="false" outlineLevel="0" collapsed="false">
      <c r="A5639" s="19" t="n">
        <v>44065.8333333333</v>
      </c>
      <c r="C5639" s="21" t="n">
        <v>17.7</v>
      </c>
      <c r="D5639" s="21" t="n">
        <v>1009.961</v>
      </c>
    </row>
    <row r="5640" customFormat="false" ht="12.75" hidden="false" customHeight="false" outlineLevel="0" collapsed="false">
      <c r="A5640" s="19" t="n">
        <v>44065.875</v>
      </c>
      <c r="C5640" s="21" t="n">
        <v>16.7</v>
      </c>
      <c r="D5640" s="21" t="n">
        <v>1009.961</v>
      </c>
    </row>
    <row r="5641" customFormat="false" ht="12.75" hidden="false" customHeight="false" outlineLevel="0" collapsed="false">
      <c r="A5641" s="19" t="n">
        <v>44065.9166666667</v>
      </c>
      <c r="C5641" s="21" t="n">
        <v>16.15</v>
      </c>
      <c r="D5641" s="21" t="n">
        <v>1009.961</v>
      </c>
    </row>
    <row r="5642" customFormat="false" ht="12.75" hidden="false" customHeight="false" outlineLevel="0" collapsed="false">
      <c r="A5642" s="19" t="n">
        <v>44065.9583333333</v>
      </c>
      <c r="C5642" s="21" t="n">
        <v>15.975</v>
      </c>
      <c r="D5642" s="21" t="n">
        <v>1009.961</v>
      </c>
    </row>
    <row r="5643" customFormat="false" ht="12.75" hidden="false" customHeight="false" outlineLevel="0" collapsed="false">
      <c r="A5643" s="19" t="n">
        <v>44066</v>
      </c>
      <c r="C5643" s="21" t="n">
        <v>15.875</v>
      </c>
      <c r="D5643" s="21" t="n">
        <v>1009.961</v>
      </c>
    </row>
    <row r="5644" customFormat="false" ht="12.75" hidden="false" customHeight="false" outlineLevel="0" collapsed="false">
      <c r="A5644" s="19" t="n">
        <v>44066.0416666667</v>
      </c>
      <c r="C5644" s="21" t="n">
        <v>15.55</v>
      </c>
      <c r="D5644" s="21" t="n">
        <v>1009.961</v>
      </c>
    </row>
    <row r="5645" customFormat="false" ht="12.75" hidden="false" customHeight="false" outlineLevel="0" collapsed="false">
      <c r="A5645" s="19" t="n">
        <v>44066.0833333333</v>
      </c>
      <c r="C5645" s="21" t="n">
        <v>15.25</v>
      </c>
      <c r="D5645" s="21" t="n">
        <v>1009.961</v>
      </c>
    </row>
    <row r="5646" customFormat="false" ht="12.75" hidden="false" customHeight="false" outlineLevel="0" collapsed="false">
      <c r="A5646" s="19" t="n">
        <v>44066.125</v>
      </c>
      <c r="C5646" s="21" t="n">
        <v>15.225</v>
      </c>
      <c r="D5646" s="21" t="n">
        <v>1010.974</v>
      </c>
    </row>
    <row r="5647" customFormat="false" ht="12.75" hidden="false" customHeight="false" outlineLevel="0" collapsed="false">
      <c r="A5647" s="19" t="n">
        <v>44066.1666666667</v>
      </c>
      <c r="C5647" s="21" t="n">
        <v>15.025</v>
      </c>
      <c r="D5647" s="21" t="n">
        <v>1010.974</v>
      </c>
    </row>
    <row r="5648" customFormat="false" ht="12.75" hidden="false" customHeight="false" outlineLevel="0" collapsed="false">
      <c r="A5648" s="19" t="n">
        <v>44066.2083333333</v>
      </c>
      <c r="C5648" s="21" t="n">
        <v>15.075</v>
      </c>
      <c r="D5648" s="21" t="n">
        <v>1011.22725</v>
      </c>
    </row>
    <row r="5649" customFormat="false" ht="12.75" hidden="false" customHeight="false" outlineLevel="0" collapsed="false">
      <c r="A5649" s="19" t="n">
        <v>44066.25</v>
      </c>
      <c r="C5649" s="21" t="n">
        <v>15.225</v>
      </c>
      <c r="D5649" s="21" t="n">
        <v>1011.987</v>
      </c>
    </row>
    <row r="5650" customFormat="false" ht="12.75" hidden="false" customHeight="false" outlineLevel="0" collapsed="false">
      <c r="A5650" s="19" t="n">
        <v>44066.2916666667</v>
      </c>
      <c r="C5650" s="21" t="n">
        <v>16.3</v>
      </c>
      <c r="D5650" s="21" t="n">
        <v>1011.987</v>
      </c>
    </row>
    <row r="5651" customFormat="false" ht="12.75" hidden="false" customHeight="false" outlineLevel="0" collapsed="false">
      <c r="A5651" s="19" t="n">
        <v>44066.3333333333</v>
      </c>
      <c r="C5651" s="21" t="n">
        <v>17.525</v>
      </c>
      <c r="D5651" s="21" t="n">
        <v>1013</v>
      </c>
    </row>
    <row r="5652" customFormat="false" ht="12.75" hidden="false" customHeight="false" outlineLevel="0" collapsed="false">
      <c r="A5652" s="19" t="n">
        <v>44066.375</v>
      </c>
      <c r="C5652" s="21" t="n">
        <v>18.425</v>
      </c>
      <c r="D5652" s="21" t="n">
        <v>1013</v>
      </c>
    </row>
    <row r="5653" customFormat="false" ht="12.75" hidden="false" customHeight="false" outlineLevel="0" collapsed="false">
      <c r="A5653" s="19" t="n">
        <v>44066.4166666667</v>
      </c>
      <c r="C5653" s="21" t="n">
        <v>18.9</v>
      </c>
      <c r="D5653" s="21" t="n">
        <v>1013</v>
      </c>
    </row>
    <row r="5654" customFormat="false" ht="12.75" hidden="false" customHeight="false" outlineLevel="0" collapsed="false">
      <c r="A5654" s="19" t="n">
        <v>44066.4583333333</v>
      </c>
      <c r="C5654" s="21" t="n">
        <v>20.2</v>
      </c>
      <c r="D5654" s="21" t="n">
        <v>1013</v>
      </c>
    </row>
    <row r="5655" customFormat="false" ht="12.75" hidden="false" customHeight="false" outlineLevel="0" collapsed="false">
      <c r="A5655" s="19" t="n">
        <v>44066.5</v>
      </c>
      <c r="C5655" s="21" t="n">
        <v>21.25</v>
      </c>
      <c r="D5655" s="21" t="n">
        <v>1013</v>
      </c>
    </row>
    <row r="5656" customFormat="false" ht="12.75" hidden="false" customHeight="false" outlineLevel="0" collapsed="false">
      <c r="A5656" s="19" t="n">
        <v>44066.5416666667</v>
      </c>
      <c r="C5656" s="21" t="n">
        <v>22.2</v>
      </c>
      <c r="D5656" s="21" t="n">
        <v>1013</v>
      </c>
    </row>
    <row r="5657" customFormat="false" ht="12.75" hidden="false" customHeight="false" outlineLevel="0" collapsed="false">
      <c r="A5657" s="19" t="n">
        <v>44066.5833333333</v>
      </c>
      <c r="C5657" s="21" t="n">
        <v>21.725</v>
      </c>
      <c r="D5657" s="21" t="n">
        <v>1013</v>
      </c>
    </row>
    <row r="5658" customFormat="false" ht="12.75" hidden="false" customHeight="false" outlineLevel="0" collapsed="false">
      <c r="A5658" s="19" t="n">
        <v>44066.625</v>
      </c>
      <c r="C5658" s="21" t="n">
        <v>22.65</v>
      </c>
      <c r="D5658" s="21" t="n">
        <v>1012.24025</v>
      </c>
    </row>
    <row r="5659" customFormat="false" ht="12.75" hidden="false" customHeight="false" outlineLevel="0" collapsed="false">
      <c r="A5659" s="19" t="n">
        <v>44066.6666666667</v>
      </c>
      <c r="C5659" s="21" t="n">
        <v>22.8</v>
      </c>
      <c r="D5659" s="21" t="n">
        <v>1011.987</v>
      </c>
    </row>
    <row r="5660" customFormat="false" ht="12.75" hidden="false" customHeight="false" outlineLevel="0" collapsed="false">
      <c r="A5660" s="19" t="n">
        <v>44066.7083333333</v>
      </c>
      <c r="C5660" s="21" t="n">
        <v>21.075</v>
      </c>
      <c r="D5660" s="21" t="n">
        <v>1012.4935</v>
      </c>
    </row>
    <row r="5661" customFormat="false" ht="12.75" hidden="false" customHeight="false" outlineLevel="0" collapsed="false">
      <c r="A5661" s="19" t="n">
        <v>44066.75</v>
      </c>
      <c r="C5661" s="21" t="n">
        <v>18.4</v>
      </c>
      <c r="D5661" s="21" t="n">
        <v>1013</v>
      </c>
    </row>
    <row r="5662" customFormat="false" ht="12.75" hidden="false" customHeight="false" outlineLevel="0" collapsed="false">
      <c r="A5662" s="19" t="n">
        <v>44066.7916666667</v>
      </c>
      <c r="C5662" s="21" t="n">
        <v>17.4</v>
      </c>
      <c r="D5662" s="21" t="n">
        <v>1013</v>
      </c>
    </row>
    <row r="5663" customFormat="false" ht="12.75" hidden="false" customHeight="false" outlineLevel="0" collapsed="false">
      <c r="A5663" s="19" t="n">
        <v>44066.8333333333</v>
      </c>
      <c r="C5663" s="21" t="n">
        <v>16.975</v>
      </c>
      <c r="D5663" s="21" t="n">
        <v>1013</v>
      </c>
    </row>
    <row r="5664" customFormat="false" ht="12.75" hidden="false" customHeight="false" outlineLevel="0" collapsed="false">
      <c r="A5664" s="19" t="n">
        <v>44066.875</v>
      </c>
      <c r="C5664" s="21" t="n">
        <v>16.075</v>
      </c>
      <c r="D5664" s="21" t="n">
        <v>1013</v>
      </c>
    </row>
    <row r="5665" customFormat="false" ht="12.75" hidden="false" customHeight="false" outlineLevel="0" collapsed="false">
      <c r="A5665" s="19" t="n">
        <v>44066.9166666667</v>
      </c>
      <c r="C5665" s="21" t="n">
        <v>15.2</v>
      </c>
      <c r="D5665" s="21" t="n">
        <v>1013</v>
      </c>
    </row>
    <row r="5666" customFormat="false" ht="12.75" hidden="false" customHeight="false" outlineLevel="0" collapsed="false">
      <c r="A5666" s="19" t="n">
        <v>44066.9583333333</v>
      </c>
      <c r="C5666" s="21" t="n">
        <v>14.525</v>
      </c>
      <c r="D5666" s="21" t="n">
        <v>1013</v>
      </c>
    </row>
    <row r="5667" customFormat="false" ht="12.75" hidden="false" customHeight="false" outlineLevel="0" collapsed="false">
      <c r="A5667" s="19" t="n">
        <v>44067</v>
      </c>
      <c r="C5667" s="21" t="n">
        <v>13.95</v>
      </c>
      <c r="D5667" s="21" t="n">
        <v>1013</v>
      </c>
    </row>
    <row r="5668" customFormat="false" ht="12.75" hidden="false" customHeight="false" outlineLevel="0" collapsed="false">
      <c r="A5668" s="19" t="n">
        <v>44067.0416666667</v>
      </c>
      <c r="C5668" s="21" t="n">
        <v>13.6</v>
      </c>
      <c r="D5668" s="21" t="n">
        <v>1012.24025</v>
      </c>
    </row>
    <row r="5669" customFormat="false" ht="12.75" hidden="false" customHeight="false" outlineLevel="0" collapsed="false">
      <c r="A5669" s="19" t="n">
        <v>44067.0833333333</v>
      </c>
      <c r="C5669" s="21" t="n">
        <v>13.475</v>
      </c>
      <c r="D5669" s="21" t="n">
        <v>1011.987</v>
      </c>
    </row>
    <row r="5670" customFormat="false" ht="12.75" hidden="false" customHeight="false" outlineLevel="0" collapsed="false">
      <c r="A5670" s="19" t="n">
        <v>44067.125</v>
      </c>
      <c r="C5670" s="21" t="n">
        <v>13.9</v>
      </c>
      <c r="D5670" s="21" t="n">
        <v>1011.987</v>
      </c>
    </row>
    <row r="5671" customFormat="false" ht="12.75" hidden="false" customHeight="false" outlineLevel="0" collapsed="false">
      <c r="A5671" s="19" t="n">
        <v>44067.1666666667</v>
      </c>
      <c r="C5671" s="21" t="n">
        <v>14.15</v>
      </c>
      <c r="D5671" s="21" t="n">
        <v>1011.987</v>
      </c>
    </row>
    <row r="5672" customFormat="false" ht="12.75" hidden="false" customHeight="false" outlineLevel="0" collapsed="false">
      <c r="A5672" s="19" t="n">
        <v>44067.2083333333</v>
      </c>
      <c r="C5672" s="21" t="n">
        <v>14.15</v>
      </c>
      <c r="D5672" s="21" t="n">
        <v>1011.987</v>
      </c>
    </row>
    <row r="5673" customFormat="false" ht="12.75" hidden="false" customHeight="false" outlineLevel="0" collapsed="false">
      <c r="A5673" s="19" t="n">
        <v>44067.25</v>
      </c>
      <c r="C5673" s="21" t="n">
        <v>14.575</v>
      </c>
      <c r="D5673" s="21" t="n">
        <v>1011.987</v>
      </c>
    </row>
    <row r="5674" customFormat="false" ht="12.75" hidden="false" customHeight="false" outlineLevel="0" collapsed="false">
      <c r="A5674" s="19" t="n">
        <v>44067.2916666667</v>
      </c>
      <c r="C5674" s="21" t="n">
        <v>15.275</v>
      </c>
      <c r="D5674" s="21" t="n">
        <v>1011.987</v>
      </c>
    </row>
    <row r="5675" customFormat="false" ht="12.75" hidden="false" customHeight="false" outlineLevel="0" collapsed="false">
      <c r="A5675" s="19" t="n">
        <v>44067.3333333333</v>
      </c>
      <c r="C5675" s="21" t="n">
        <v>16.5</v>
      </c>
      <c r="D5675" s="21" t="n">
        <v>1011.987</v>
      </c>
    </row>
    <row r="5676" customFormat="false" ht="12.75" hidden="false" customHeight="false" outlineLevel="0" collapsed="false">
      <c r="A5676" s="19" t="n">
        <v>44067.375</v>
      </c>
      <c r="C5676" s="21" t="n">
        <v>18.15</v>
      </c>
      <c r="D5676" s="21" t="n">
        <v>1011.987</v>
      </c>
    </row>
    <row r="5677" customFormat="false" ht="12.75" hidden="false" customHeight="false" outlineLevel="0" collapsed="false">
      <c r="A5677" s="19" t="n">
        <v>44067.4166666667</v>
      </c>
      <c r="C5677" s="21" t="n">
        <v>19.2</v>
      </c>
      <c r="D5677" s="21" t="n">
        <v>1011.987</v>
      </c>
    </row>
    <row r="5678" customFormat="false" ht="12.75" hidden="false" customHeight="false" outlineLevel="0" collapsed="false">
      <c r="A5678" s="19" t="n">
        <v>44067.4583333333</v>
      </c>
      <c r="C5678" s="21" t="n">
        <v>20.6</v>
      </c>
      <c r="D5678" s="21" t="n">
        <v>1011.987</v>
      </c>
    </row>
    <row r="5679" customFormat="false" ht="12.75" hidden="false" customHeight="false" outlineLevel="0" collapsed="false">
      <c r="A5679" s="19" t="n">
        <v>44067.5</v>
      </c>
      <c r="C5679" s="21" t="n">
        <v>20.8</v>
      </c>
      <c r="D5679" s="21" t="n">
        <v>1011.4805</v>
      </c>
    </row>
    <row r="5680" customFormat="false" ht="12.75" hidden="false" customHeight="false" outlineLevel="0" collapsed="false">
      <c r="A5680" s="19" t="n">
        <v>44067.5416666667</v>
      </c>
      <c r="C5680" s="21" t="n">
        <v>22.65</v>
      </c>
      <c r="D5680" s="21" t="n">
        <v>1010.974</v>
      </c>
    </row>
    <row r="5681" customFormat="false" ht="12.75" hidden="false" customHeight="false" outlineLevel="0" collapsed="false">
      <c r="A5681" s="19" t="n">
        <v>44067.5833333333</v>
      </c>
      <c r="C5681" s="21" t="n">
        <v>22.25</v>
      </c>
      <c r="D5681" s="21" t="n">
        <v>1010.72075</v>
      </c>
    </row>
    <row r="5682" customFormat="false" ht="12.75" hidden="false" customHeight="false" outlineLevel="0" collapsed="false">
      <c r="A5682" s="19" t="n">
        <v>44067.625</v>
      </c>
      <c r="C5682" s="21" t="n">
        <v>22.1</v>
      </c>
      <c r="D5682" s="21" t="n">
        <v>1009.961</v>
      </c>
    </row>
    <row r="5683" customFormat="false" ht="12.75" hidden="false" customHeight="false" outlineLevel="0" collapsed="false">
      <c r="A5683" s="19" t="n">
        <v>44067.6666666667</v>
      </c>
      <c r="C5683" s="21" t="n">
        <v>22.1</v>
      </c>
      <c r="D5683" s="21" t="n">
        <v>1009.961</v>
      </c>
    </row>
    <row r="5684" customFormat="false" ht="12.75" hidden="false" customHeight="false" outlineLevel="0" collapsed="false">
      <c r="A5684" s="19" t="n">
        <v>44067.7083333333</v>
      </c>
      <c r="C5684" s="21" t="n">
        <v>18.875</v>
      </c>
      <c r="D5684" s="21" t="n">
        <v>1009.961</v>
      </c>
    </row>
    <row r="5685" customFormat="false" ht="12.75" hidden="false" customHeight="false" outlineLevel="0" collapsed="false">
      <c r="A5685" s="19" t="n">
        <v>44067.75</v>
      </c>
      <c r="C5685" s="21" t="n">
        <v>18.2</v>
      </c>
      <c r="D5685" s="21" t="n">
        <v>1009.4545</v>
      </c>
    </row>
    <row r="5686" customFormat="false" ht="12.75" hidden="false" customHeight="false" outlineLevel="0" collapsed="false">
      <c r="A5686" s="19" t="n">
        <v>44067.7916666667</v>
      </c>
      <c r="C5686" s="21" t="n">
        <v>17.25</v>
      </c>
      <c r="D5686" s="21" t="n">
        <v>1009.961</v>
      </c>
    </row>
    <row r="5687" customFormat="false" ht="12.75" hidden="false" customHeight="false" outlineLevel="0" collapsed="false">
      <c r="A5687" s="19" t="n">
        <v>44067.8333333333</v>
      </c>
      <c r="C5687" s="21" t="n">
        <v>16.825</v>
      </c>
      <c r="D5687" s="21" t="n">
        <v>1009.70775</v>
      </c>
    </row>
    <row r="5688" customFormat="false" ht="12.75" hidden="false" customHeight="false" outlineLevel="0" collapsed="false">
      <c r="A5688" s="19" t="n">
        <v>44067.875</v>
      </c>
      <c r="C5688" s="21" t="n">
        <v>16.325</v>
      </c>
      <c r="D5688" s="21" t="n">
        <v>1008.948</v>
      </c>
    </row>
    <row r="5689" customFormat="false" ht="12.75" hidden="false" customHeight="false" outlineLevel="0" collapsed="false">
      <c r="A5689" s="19" t="n">
        <v>44067.9166666667</v>
      </c>
      <c r="C5689" s="21" t="n">
        <v>16.425</v>
      </c>
      <c r="D5689" s="21" t="n">
        <v>1008.18825</v>
      </c>
    </row>
    <row r="5690" customFormat="false" ht="12.75" hidden="false" customHeight="false" outlineLevel="0" collapsed="false">
      <c r="A5690" s="19" t="n">
        <v>44067.9583333333</v>
      </c>
      <c r="C5690" s="21" t="n">
        <v>16.4</v>
      </c>
      <c r="D5690" s="21" t="n">
        <v>1007.4285</v>
      </c>
    </row>
    <row r="5691" customFormat="false" ht="12.75" hidden="false" customHeight="false" outlineLevel="0" collapsed="false">
      <c r="A5691" s="19" t="n">
        <v>44068</v>
      </c>
      <c r="C5691" s="21" t="n">
        <v>16.425</v>
      </c>
      <c r="D5691" s="21" t="n">
        <v>1006.4155</v>
      </c>
    </row>
    <row r="5692" customFormat="false" ht="12.75" hidden="false" customHeight="false" outlineLevel="0" collapsed="false">
      <c r="A5692" s="19" t="n">
        <v>44068.0416666667</v>
      </c>
      <c r="C5692" s="21" t="n">
        <v>16.325</v>
      </c>
      <c r="D5692" s="21" t="n">
        <v>1005.65575</v>
      </c>
    </row>
    <row r="5693" customFormat="false" ht="12.75" hidden="false" customHeight="false" outlineLevel="0" collapsed="false">
      <c r="A5693" s="19" t="n">
        <v>44068.0833333333</v>
      </c>
      <c r="C5693" s="21" t="n">
        <v>15.9</v>
      </c>
      <c r="D5693" s="21" t="n">
        <v>1004.64275</v>
      </c>
    </row>
    <row r="5694" customFormat="false" ht="12.75" hidden="false" customHeight="false" outlineLevel="0" collapsed="false">
      <c r="A5694" s="19" t="n">
        <v>44068.125</v>
      </c>
      <c r="C5694" s="21" t="n">
        <v>15.725</v>
      </c>
      <c r="D5694" s="21" t="n">
        <v>1003.12325</v>
      </c>
    </row>
    <row r="5695" customFormat="false" ht="12.75" hidden="false" customHeight="false" outlineLevel="0" collapsed="false">
      <c r="A5695" s="19" t="n">
        <v>44068.1666666667</v>
      </c>
      <c r="C5695" s="21" t="n">
        <v>15.4</v>
      </c>
      <c r="D5695" s="21" t="n">
        <v>1002.11025</v>
      </c>
    </row>
    <row r="5696" customFormat="false" ht="12.75" hidden="false" customHeight="false" outlineLevel="0" collapsed="false">
      <c r="A5696" s="19" t="n">
        <v>44068.2083333333</v>
      </c>
      <c r="C5696" s="21" t="n">
        <v>15.1</v>
      </c>
      <c r="D5696" s="21" t="n">
        <v>1001.09725</v>
      </c>
    </row>
    <row r="5697" customFormat="false" ht="12.75" hidden="false" customHeight="false" outlineLevel="0" collapsed="false">
      <c r="A5697" s="19" t="n">
        <v>44068.25</v>
      </c>
      <c r="C5697" s="21" t="n">
        <v>14.8</v>
      </c>
      <c r="D5697" s="21" t="n">
        <v>999.57775</v>
      </c>
    </row>
    <row r="5698" customFormat="false" ht="12.75" hidden="false" customHeight="false" outlineLevel="0" collapsed="false">
      <c r="A5698" s="19" t="n">
        <v>44068.2916666667</v>
      </c>
      <c r="C5698" s="21" t="n">
        <v>14.75</v>
      </c>
      <c r="D5698" s="21" t="n">
        <v>998.56475</v>
      </c>
    </row>
    <row r="5699" customFormat="false" ht="12.75" hidden="false" customHeight="false" outlineLevel="0" collapsed="false">
      <c r="A5699" s="19" t="n">
        <v>44068.3333333333</v>
      </c>
      <c r="C5699" s="21" t="n">
        <v>14.9</v>
      </c>
      <c r="D5699" s="21" t="n">
        <v>997.04525</v>
      </c>
    </row>
    <row r="5700" customFormat="false" ht="12.75" hidden="false" customHeight="false" outlineLevel="0" collapsed="false">
      <c r="A5700" s="19" t="n">
        <v>44068.375</v>
      </c>
      <c r="C5700" s="21" t="n">
        <v>15.625</v>
      </c>
      <c r="D5700" s="21" t="n">
        <v>995.52575</v>
      </c>
    </row>
    <row r="5701" customFormat="false" ht="12.75" hidden="false" customHeight="false" outlineLevel="0" collapsed="false">
      <c r="A5701" s="19" t="n">
        <v>44068.4166666667</v>
      </c>
      <c r="C5701" s="21" t="n">
        <v>17.175</v>
      </c>
      <c r="D5701" s="21" t="n">
        <v>994.00625</v>
      </c>
    </row>
    <row r="5702" customFormat="false" ht="12.75" hidden="false" customHeight="false" outlineLevel="0" collapsed="false">
      <c r="A5702" s="19" t="n">
        <v>44068.4583333333</v>
      </c>
      <c r="C5702" s="21" t="n">
        <v>18.5</v>
      </c>
      <c r="D5702" s="21" t="n">
        <v>993.753</v>
      </c>
    </row>
    <row r="5703" customFormat="false" ht="12.75" hidden="false" customHeight="false" outlineLevel="0" collapsed="false">
      <c r="A5703" s="19" t="n">
        <v>44068.5</v>
      </c>
      <c r="C5703" s="21" t="n">
        <v>18.8</v>
      </c>
      <c r="D5703" s="21" t="n">
        <v>993.753</v>
      </c>
    </row>
    <row r="5704" customFormat="false" ht="12.75" hidden="false" customHeight="false" outlineLevel="0" collapsed="false">
      <c r="A5704" s="19" t="n">
        <v>44068.5416666667</v>
      </c>
      <c r="C5704" s="21" t="n">
        <v>19.75</v>
      </c>
      <c r="D5704" s="21" t="n">
        <v>993.753</v>
      </c>
    </row>
    <row r="5705" customFormat="false" ht="12.75" hidden="false" customHeight="false" outlineLevel="0" collapsed="false">
      <c r="A5705" s="19" t="n">
        <v>44068.5833333333</v>
      </c>
      <c r="C5705" s="21" t="n">
        <v>21.875</v>
      </c>
      <c r="D5705" s="21" t="n">
        <v>992.74</v>
      </c>
    </row>
    <row r="5706" customFormat="false" ht="12.75" hidden="false" customHeight="false" outlineLevel="0" collapsed="false">
      <c r="A5706" s="19" t="n">
        <v>44068.625</v>
      </c>
      <c r="C5706" s="21" t="n">
        <v>21.6</v>
      </c>
      <c r="D5706" s="21" t="n">
        <v>992.74</v>
      </c>
    </row>
    <row r="5707" customFormat="false" ht="12.75" hidden="false" customHeight="false" outlineLevel="0" collapsed="false">
      <c r="A5707" s="19" t="n">
        <v>44068.6666666667</v>
      </c>
      <c r="C5707" s="21" t="n">
        <v>20.475</v>
      </c>
      <c r="D5707" s="21" t="n">
        <v>992.99325</v>
      </c>
    </row>
    <row r="5708" customFormat="false" ht="12.75" hidden="false" customHeight="false" outlineLevel="0" collapsed="false">
      <c r="A5708" s="19" t="n">
        <v>44068.7083333333</v>
      </c>
      <c r="C5708" s="21" t="n">
        <v>18.5</v>
      </c>
      <c r="D5708" s="21" t="n">
        <v>993.49975</v>
      </c>
    </row>
    <row r="5709" customFormat="false" ht="12.75" hidden="false" customHeight="false" outlineLevel="0" collapsed="false">
      <c r="A5709" s="19" t="n">
        <v>44068.75</v>
      </c>
      <c r="C5709" s="21" t="n">
        <v>17.375</v>
      </c>
      <c r="D5709" s="21" t="n">
        <v>993.753</v>
      </c>
    </row>
    <row r="5710" customFormat="false" ht="12.75" hidden="false" customHeight="false" outlineLevel="0" collapsed="false">
      <c r="A5710" s="19" t="n">
        <v>44068.7916666667</v>
      </c>
      <c r="C5710" s="21" t="n">
        <v>17.075</v>
      </c>
      <c r="D5710" s="21" t="n">
        <v>994.00625</v>
      </c>
    </row>
    <row r="5711" customFormat="false" ht="12.75" hidden="false" customHeight="false" outlineLevel="0" collapsed="false">
      <c r="A5711" s="19" t="n">
        <v>44068.8333333333</v>
      </c>
      <c r="C5711" s="21" t="n">
        <v>17.15</v>
      </c>
      <c r="D5711" s="21" t="n">
        <v>994.51275</v>
      </c>
    </row>
    <row r="5712" customFormat="false" ht="12.75" hidden="false" customHeight="false" outlineLevel="0" collapsed="false">
      <c r="A5712" s="19" t="n">
        <v>44068.875</v>
      </c>
      <c r="C5712" s="21" t="n">
        <v>16.9</v>
      </c>
      <c r="D5712" s="21" t="n">
        <v>995.01925</v>
      </c>
    </row>
    <row r="5713" customFormat="false" ht="12.75" hidden="false" customHeight="false" outlineLevel="0" collapsed="false">
      <c r="A5713" s="19" t="n">
        <v>44068.9166666667</v>
      </c>
      <c r="C5713" s="21" t="n">
        <v>16.625</v>
      </c>
      <c r="D5713" s="21" t="n">
        <v>996.2855</v>
      </c>
    </row>
    <row r="5714" customFormat="false" ht="12.75" hidden="false" customHeight="false" outlineLevel="0" collapsed="false">
      <c r="A5714" s="19" t="n">
        <v>44068.9583333333</v>
      </c>
      <c r="C5714" s="21" t="n">
        <v>16.275</v>
      </c>
      <c r="D5714" s="21" t="n">
        <v>997.2985</v>
      </c>
    </row>
    <row r="5715" customFormat="false" ht="12.75" hidden="false" customHeight="false" outlineLevel="0" collapsed="false">
      <c r="A5715" s="19" t="n">
        <v>44069</v>
      </c>
      <c r="C5715" s="21" t="n">
        <v>16.2</v>
      </c>
      <c r="D5715" s="21" t="n">
        <v>998.3115</v>
      </c>
    </row>
    <row r="5716" customFormat="false" ht="12.75" hidden="false" customHeight="false" outlineLevel="0" collapsed="false">
      <c r="A5716" s="19" t="n">
        <v>44069.0416666667</v>
      </c>
      <c r="C5716" s="21" t="n">
        <v>16.225</v>
      </c>
      <c r="D5716" s="21" t="n">
        <v>999.3245</v>
      </c>
    </row>
    <row r="5717" customFormat="false" ht="12.75" hidden="false" customHeight="false" outlineLevel="0" collapsed="false">
      <c r="A5717" s="19" t="n">
        <v>44069.0833333333</v>
      </c>
      <c r="C5717" s="21" t="n">
        <v>16.3</v>
      </c>
      <c r="D5717" s="21" t="n">
        <v>1000.08425</v>
      </c>
    </row>
    <row r="5718" customFormat="false" ht="12.75" hidden="false" customHeight="false" outlineLevel="0" collapsed="false">
      <c r="A5718" s="19" t="n">
        <v>44069.125</v>
      </c>
      <c r="C5718" s="21" t="n">
        <v>15.975</v>
      </c>
      <c r="D5718" s="21" t="n">
        <v>1001.3505</v>
      </c>
    </row>
    <row r="5719" customFormat="false" ht="12.75" hidden="false" customHeight="false" outlineLevel="0" collapsed="false">
      <c r="A5719" s="19" t="n">
        <v>44069.1666666667</v>
      </c>
      <c r="C5719" s="21" t="n">
        <v>15.625</v>
      </c>
      <c r="D5719" s="21" t="n">
        <v>1002.11025</v>
      </c>
    </row>
    <row r="5720" customFormat="false" ht="12.75" hidden="false" customHeight="false" outlineLevel="0" collapsed="false">
      <c r="A5720" s="19" t="n">
        <v>44069.2083333333</v>
      </c>
      <c r="C5720" s="21" t="n">
        <v>15.425</v>
      </c>
      <c r="D5720" s="21" t="n">
        <v>1003.3765</v>
      </c>
    </row>
    <row r="5721" customFormat="false" ht="12.75" hidden="false" customHeight="false" outlineLevel="0" collapsed="false">
      <c r="A5721" s="19" t="n">
        <v>44069.25</v>
      </c>
      <c r="C5721" s="21" t="n">
        <v>15.45</v>
      </c>
      <c r="D5721" s="21" t="n">
        <v>1004.896</v>
      </c>
    </row>
    <row r="5722" customFormat="false" ht="12.75" hidden="false" customHeight="false" outlineLevel="0" collapsed="false">
      <c r="A5722" s="19" t="n">
        <v>44069.2916666667</v>
      </c>
      <c r="C5722" s="21" t="n">
        <v>16.025</v>
      </c>
      <c r="D5722" s="21" t="n">
        <v>1005.65575</v>
      </c>
    </row>
    <row r="5723" customFormat="false" ht="12.75" hidden="false" customHeight="false" outlineLevel="0" collapsed="false">
      <c r="A5723" s="19" t="n">
        <v>44069.3333333333</v>
      </c>
      <c r="C5723" s="21" t="n">
        <v>17.3</v>
      </c>
      <c r="D5723" s="21" t="n">
        <v>1006.922</v>
      </c>
    </row>
    <row r="5724" customFormat="false" ht="12.75" hidden="false" customHeight="false" outlineLevel="0" collapsed="false">
      <c r="A5724" s="19" t="n">
        <v>44069.375</v>
      </c>
      <c r="C5724" s="21" t="n">
        <v>18.25</v>
      </c>
      <c r="D5724" s="21" t="n">
        <v>1008.4415</v>
      </c>
    </row>
    <row r="5725" customFormat="false" ht="12.75" hidden="false" customHeight="false" outlineLevel="0" collapsed="false">
      <c r="A5725" s="19" t="n">
        <v>44069.4166666667</v>
      </c>
      <c r="C5725" s="21" t="n">
        <v>19.525</v>
      </c>
      <c r="D5725" s="21" t="n">
        <v>1009.20125</v>
      </c>
    </row>
    <row r="5726" customFormat="false" ht="12.75" hidden="false" customHeight="false" outlineLevel="0" collapsed="false">
      <c r="A5726" s="19" t="n">
        <v>44069.4583333333</v>
      </c>
      <c r="C5726" s="21" t="n">
        <v>20.3</v>
      </c>
      <c r="D5726" s="21" t="n">
        <v>1009.961</v>
      </c>
    </row>
    <row r="5727" customFormat="false" ht="12.75" hidden="false" customHeight="false" outlineLevel="0" collapsed="false">
      <c r="A5727" s="19" t="n">
        <v>44069.5</v>
      </c>
      <c r="C5727" s="21" t="n">
        <v>20.55</v>
      </c>
      <c r="D5727" s="21" t="n">
        <v>1010.974</v>
      </c>
    </row>
    <row r="5728" customFormat="false" ht="12.75" hidden="false" customHeight="false" outlineLevel="0" collapsed="false">
      <c r="A5728" s="19" t="n">
        <v>44069.5416666667</v>
      </c>
      <c r="C5728" s="21" t="n">
        <v>21.525</v>
      </c>
      <c r="D5728" s="21" t="n">
        <v>1011.22725</v>
      </c>
    </row>
    <row r="5729" customFormat="false" ht="12.75" hidden="false" customHeight="false" outlineLevel="0" collapsed="false">
      <c r="A5729" s="19" t="n">
        <v>44069.5833333333</v>
      </c>
      <c r="C5729" s="21" t="n">
        <v>23.375</v>
      </c>
      <c r="D5729" s="21" t="n">
        <v>1011.987</v>
      </c>
    </row>
    <row r="5730" customFormat="false" ht="12.75" hidden="false" customHeight="false" outlineLevel="0" collapsed="false">
      <c r="A5730" s="19" t="n">
        <v>44069.625</v>
      </c>
      <c r="C5730" s="21" t="n">
        <v>20.95</v>
      </c>
      <c r="D5730" s="21" t="n">
        <v>1012.74675</v>
      </c>
    </row>
    <row r="5731" customFormat="false" ht="12.75" hidden="false" customHeight="false" outlineLevel="0" collapsed="false">
      <c r="A5731" s="19" t="n">
        <v>44069.6666666667</v>
      </c>
      <c r="C5731" s="21" t="n">
        <v>20.525</v>
      </c>
      <c r="D5731" s="21" t="n">
        <v>1013</v>
      </c>
    </row>
    <row r="5732" customFormat="false" ht="12.75" hidden="false" customHeight="false" outlineLevel="0" collapsed="false">
      <c r="A5732" s="19" t="n">
        <v>44069.7083333333</v>
      </c>
      <c r="C5732" s="21" t="n">
        <v>21.05</v>
      </c>
      <c r="D5732" s="21" t="n">
        <v>1013</v>
      </c>
    </row>
    <row r="5733" customFormat="false" ht="12.75" hidden="false" customHeight="false" outlineLevel="0" collapsed="false">
      <c r="A5733" s="19" t="n">
        <v>44069.75</v>
      </c>
      <c r="C5733" s="21" t="n">
        <v>19.475</v>
      </c>
      <c r="D5733" s="21" t="n">
        <v>1013</v>
      </c>
    </row>
    <row r="5734" customFormat="false" ht="12.75" hidden="false" customHeight="false" outlineLevel="0" collapsed="false">
      <c r="A5734" s="19" t="n">
        <v>44069.7916666667</v>
      </c>
      <c r="C5734" s="21" t="n">
        <v>18.3</v>
      </c>
      <c r="D5734" s="21" t="n">
        <v>1013.25325</v>
      </c>
    </row>
    <row r="5735" customFormat="false" ht="12.75" hidden="false" customHeight="false" outlineLevel="0" collapsed="false">
      <c r="A5735" s="19" t="n">
        <v>44069.8333333333</v>
      </c>
      <c r="C5735" s="21" t="n">
        <v>17.675</v>
      </c>
      <c r="D5735" s="21" t="n">
        <v>1014.013</v>
      </c>
    </row>
    <row r="5736" customFormat="false" ht="12.75" hidden="false" customHeight="false" outlineLevel="0" collapsed="false">
      <c r="A5736" s="19" t="n">
        <v>44069.875</v>
      </c>
      <c r="C5736" s="21" t="n">
        <v>16.675</v>
      </c>
      <c r="D5736" s="21" t="n">
        <v>1014.013</v>
      </c>
    </row>
    <row r="5737" customFormat="false" ht="12.75" hidden="false" customHeight="false" outlineLevel="0" collapsed="false">
      <c r="A5737" s="19" t="n">
        <v>44069.9166666667</v>
      </c>
      <c r="C5737" s="21" t="n">
        <v>15.65</v>
      </c>
      <c r="D5737" s="21" t="n">
        <v>1014.013</v>
      </c>
    </row>
    <row r="5738" customFormat="false" ht="12.75" hidden="false" customHeight="false" outlineLevel="0" collapsed="false">
      <c r="A5738" s="19" t="n">
        <v>44069.9583333333</v>
      </c>
      <c r="C5738" s="21" t="n">
        <v>14.95</v>
      </c>
      <c r="D5738" s="21" t="n">
        <v>1014.013</v>
      </c>
    </row>
    <row r="5739" customFormat="false" ht="12.75" hidden="false" customHeight="false" outlineLevel="0" collapsed="false">
      <c r="A5739" s="19" t="n">
        <v>44070</v>
      </c>
      <c r="C5739" s="21" t="n">
        <v>14.525</v>
      </c>
      <c r="D5739" s="21" t="n">
        <v>1014.013</v>
      </c>
    </row>
    <row r="5740" customFormat="false" ht="12.75" hidden="false" customHeight="false" outlineLevel="0" collapsed="false">
      <c r="A5740" s="19" t="n">
        <v>44070.0416666667</v>
      </c>
      <c r="C5740" s="21" t="n">
        <v>14</v>
      </c>
      <c r="D5740" s="21" t="n">
        <v>1013.25325</v>
      </c>
    </row>
    <row r="5741" customFormat="false" ht="12.75" hidden="false" customHeight="false" outlineLevel="0" collapsed="false">
      <c r="A5741" s="19" t="n">
        <v>44070.0833333333</v>
      </c>
      <c r="C5741" s="21" t="n">
        <v>13.675</v>
      </c>
      <c r="D5741" s="21" t="n">
        <v>1013</v>
      </c>
    </row>
    <row r="5742" customFormat="false" ht="12.75" hidden="false" customHeight="false" outlineLevel="0" collapsed="false">
      <c r="A5742" s="19" t="n">
        <v>44070.125</v>
      </c>
      <c r="C5742" s="21" t="n">
        <v>13.5</v>
      </c>
      <c r="D5742" s="21" t="n">
        <v>1012.74675</v>
      </c>
    </row>
    <row r="5743" customFormat="false" ht="12.75" hidden="false" customHeight="false" outlineLevel="0" collapsed="false">
      <c r="A5743" s="19" t="n">
        <v>44070.1666666667</v>
      </c>
      <c r="C5743" s="21" t="n">
        <v>13.275</v>
      </c>
      <c r="D5743" s="21" t="n">
        <v>1011.987</v>
      </c>
    </row>
    <row r="5744" customFormat="false" ht="12.75" hidden="false" customHeight="false" outlineLevel="0" collapsed="false">
      <c r="A5744" s="19" t="n">
        <v>44070.2083333333</v>
      </c>
      <c r="C5744" s="21" t="n">
        <v>13.3</v>
      </c>
      <c r="D5744" s="21" t="n">
        <v>1011.987</v>
      </c>
    </row>
    <row r="5745" customFormat="false" ht="12.75" hidden="false" customHeight="false" outlineLevel="0" collapsed="false">
      <c r="A5745" s="19" t="n">
        <v>44070.25</v>
      </c>
      <c r="C5745" s="21" t="n">
        <v>13.875</v>
      </c>
      <c r="D5745" s="21" t="n">
        <v>1011.73375</v>
      </c>
    </row>
    <row r="5746" customFormat="false" ht="12.75" hidden="false" customHeight="false" outlineLevel="0" collapsed="false">
      <c r="A5746" s="19" t="n">
        <v>44070.2916666667</v>
      </c>
      <c r="C5746" s="21" t="n">
        <v>14.725</v>
      </c>
      <c r="D5746" s="21" t="n">
        <v>1010.4675</v>
      </c>
    </row>
    <row r="5747" customFormat="false" ht="12.75" hidden="false" customHeight="false" outlineLevel="0" collapsed="false">
      <c r="A5747" s="19" t="n">
        <v>44070.3333333333</v>
      </c>
      <c r="C5747" s="21" t="n">
        <v>16.525</v>
      </c>
      <c r="D5747" s="21" t="n">
        <v>1010.72075</v>
      </c>
    </row>
    <row r="5748" customFormat="false" ht="12.75" hidden="false" customHeight="false" outlineLevel="0" collapsed="false">
      <c r="A5748" s="19" t="n">
        <v>44070.375</v>
      </c>
      <c r="C5748" s="21" t="n">
        <v>17.8</v>
      </c>
      <c r="D5748" s="21" t="n">
        <v>1009.70775</v>
      </c>
    </row>
    <row r="5749" customFormat="false" ht="12.75" hidden="false" customHeight="false" outlineLevel="0" collapsed="false">
      <c r="A5749" s="19" t="n">
        <v>44070.4166666667</v>
      </c>
      <c r="C5749" s="21" t="n">
        <v>17.625</v>
      </c>
      <c r="D5749" s="21" t="n">
        <v>1008.4415</v>
      </c>
    </row>
    <row r="5750" customFormat="false" ht="12.75" hidden="false" customHeight="false" outlineLevel="0" collapsed="false">
      <c r="A5750" s="19" t="n">
        <v>44070.4583333333</v>
      </c>
      <c r="C5750" s="21" t="n">
        <v>17.65</v>
      </c>
      <c r="D5750" s="21" t="n">
        <v>1007.935</v>
      </c>
    </row>
    <row r="5751" customFormat="false" ht="12.75" hidden="false" customHeight="false" outlineLevel="0" collapsed="false">
      <c r="A5751" s="19" t="n">
        <v>44070.5</v>
      </c>
      <c r="C5751" s="21" t="n">
        <v>18.025</v>
      </c>
      <c r="D5751" s="21" t="n">
        <v>1006.66875</v>
      </c>
    </row>
    <row r="5752" customFormat="false" ht="12.75" hidden="false" customHeight="false" outlineLevel="0" collapsed="false">
      <c r="A5752" s="19" t="n">
        <v>44070.5416666667</v>
      </c>
      <c r="C5752" s="21" t="n">
        <v>18.075</v>
      </c>
      <c r="D5752" s="21" t="n">
        <v>1004.896</v>
      </c>
    </row>
    <row r="5753" customFormat="false" ht="12.75" hidden="false" customHeight="false" outlineLevel="0" collapsed="false">
      <c r="A5753" s="19" t="n">
        <v>44070.5833333333</v>
      </c>
      <c r="C5753" s="21" t="n">
        <v>17.6</v>
      </c>
      <c r="D5753" s="21" t="n">
        <v>1003.883</v>
      </c>
    </row>
    <row r="5754" customFormat="false" ht="12.75" hidden="false" customHeight="false" outlineLevel="0" collapsed="false">
      <c r="A5754" s="19" t="n">
        <v>44070.625</v>
      </c>
      <c r="C5754" s="21" t="n">
        <v>16</v>
      </c>
      <c r="D5754" s="21" t="n">
        <v>1002.3635</v>
      </c>
    </row>
    <row r="5755" customFormat="false" ht="12.75" hidden="false" customHeight="false" outlineLevel="0" collapsed="false">
      <c r="A5755" s="19" t="n">
        <v>44070.6666666667</v>
      </c>
      <c r="C5755" s="21" t="n">
        <v>15.1</v>
      </c>
      <c r="D5755" s="21" t="n">
        <v>1000.08425</v>
      </c>
    </row>
    <row r="5756" customFormat="false" ht="12.75" hidden="false" customHeight="false" outlineLevel="0" collapsed="false">
      <c r="A5756" s="19" t="n">
        <v>44070.7083333333</v>
      </c>
      <c r="C5756" s="21" t="n">
        <v>14.75</v>
      </c>
      <c r="D5756" s="21" t="n">
        <v>998.818</v>
      </c>
    </row>
    <row r="5757" customFormat="false" ht="12.75" hidden="false" customHeight="false" outlineLevel="0" collapsed="false">
      <c r="A5757" s="19" t="n">
        <v>44070.75</v>
      </c>
      <c r="C5757" s="21" t="n">
        <v>14.625</v>
      </c>
      <c r="D5757" s="21" t="n">
        <v>996.792</v>
      </c>
    </row>
    <row r="5758" customFormat="false" ht="12.75" hidden="false" customHeight="false" outlineLevel="0" collapsed="false">
      <c r="A5758" s="19" t="n">
        <v>44070.7916666667</v>
      </c>
      <c r="C5758" s="21" t="n">
        <v>14.65</v>
      </c>
      <c r="D5758" s="21" t="n">
        <v>997.805</v>
      </c>
    </row>
    <row r="5759" customFormat="false" ht="12.75" hidden="false" customHeight="false" outlineLevel="0" collapsed="false">
      <c r="A5759" s="19" t="n">
        <v>44070.8333333333</v>
      </c>
      <c r="C5759" s="21" t="n">
        <v>14.175</v>
      </c>
      <c r="D5759" s="21" t="n">
        <v>998.818</v>
      </c>
    </row>
    <row r="5760" customFormat="false" ht="12.75" hidden="false" customHeight="false" outlineLevel="0" collapsed="false">
      <c r="A5760" s="19" t="n">
        <v>44070.875</v>
      </c>
      <c r="C5760" s="21" t="n">
        <v>13.875</v>
      </c>
      <c r="D5760" s="21" t="n">
        <v>998.818</v>
      </c>
    </row>
    <row r="5761" customFormat="false" ht="12.75" hidden="false" customHeight="false" outlineLevel="0" collapsed="false">
      <c r="A5761" s="19" t="n">
        <v>44070.9166666667</v>
      </c>
      <c r="C5761" s="21" t="n">
        <v>13.8</v>
      </c>
      <c r="D5761" s="21" t="n">
        <v>998.818</v>
      </c>
    </row>
    <row r="5762" customFormat="false" ht="12.75" hidden="false" customHeight="false" outlineLevel="0" collapsed="false">
      <c r="A5762" s="19" t="n">
        <v>44070.9583333333</v>
      </c>
      <c r="C5762" s="21" t="n">
        <v>13.2</v>
      </c>
      <c r="D5762" s="21" t="n">
        <v>998.818</v>
      </c>
    </row>
    <row r="5763" customFormat="false" ht="12.75" hidden="false" customHeight="false" outlineLevel="0" collapsed="false">
      <c r="A5763" s="19" t="n">
        <v>44071</v>
      </c>
      <c r="C5763" s="21" t="n">
        <v>13.25</v>
      </c>
      <c r="D5763" s="21" t="n">
        <v>998.56475</v>
      </c>
    </row>
    <row r="5764" customFormat="false" ht="12.75" hidden="false" customHeight="false" outlineLevel="0" collapsed="false">
      <c r="A5764" s="19" t="n">
        <v>44071.0416666667</v>
      </c>
      <c r="C5764" s="21" t="n">
        <v>13.425</v>
      </c>
      <c r="D5764" s="21" t="n">
        <v>997.805</v>
      </c>
    </row>
    <row r="5765" customFormat="false" ht="12.75" hidden="false" customHeight="false" outlineLevel="0" collapsed="false">
      <c r="A5765" s="19" t="n">
        <v>44071.0833333333</v>
      </c>
      <c r="C5765" s="21" t="n">
        <v>13.475</v>
      </c>
      <c r="D5765" s="21" t="n">
        <v>997.805</v>
      </c>
    </row>
    <row r="5766" customFormat="false" ht="12.75" hidden="false" customHeight="false" outlineLevel="0" collapsed="false">
      <c r="A5766" s="19" t="n">
        <v>44071.125</v>
      </c>
      <c r="C5766" s="21" t="n">
        <v>13.5</v>
      </c>
      <c r="D5766" s="21" t="n">
        <v>996.792</v>
      </c>
    </row>
    <row r="5767" customFormat="false" ht="12.75" hidden="false" customHeight="false" outlineLevel="0" collapsed="false">
      <c r="A5767" s="19" t="n">
        <v>44071.1666666667</v>
      </c>
      <c r="C5767" s="21" t="n">
        <v>13.275</v>
      </c>
      <c r="D5767" s="21" t="n">
        <v>996.792</v>
      </c>
    </row>
    <row r="5768" customFormat="false" ht="12.75" hidden="false" customHeight="false" outlineLevel="0" collapsed="false">
      <c r="A5768" s="19" t="n">
        <v>44071.2083333333</v>
      </c>
      <c r="C5768" s="21" t="n">
        <v>13.325</v>
      </c>
      <c r="D5768" s="21" t="n">
        <v>996.03225</v>
      </c>
    </row>
    <row r="5769" customFormat="false" ht="12.75" hidden="false" customHeight="false" outlineLevel="0" collapsed="false">
      <c r="A5769" s="19" t="n">
        <v>44071.25</v>
      </c>
      <c r="C5769" s="21" t="n">
        <v>13.675</v>
      </c>
      <c r="D5769" s="21" t="n">
        <v>995.779</v>
      </c>
    </row>
    <row r="5770" customFormat="false" ht="12.75" hidden="false" customHeight="false" outlineLevel="0" collapsed="false">
      <c r="A5770" s="19" t="n">
        <v>44071.2916666667</v>
      </c>
      <c r="C5770" s="21" t="n">
        <v>14.325</v>
      </c>
      <c r="D5770" s="21" t="n">
        <v>995.779</v>
      </c>
    </row>
    <row r="5771" customFormat="false" ht="12.75" hidden="false" customHeight="false" outlineLevel="0" collapsed="false">
      <c r="A5771" s="19" t="n">
        <v>44071.3333333333</v>
      </c>
      <c r="C5771" s="21" t="n">
        <v>14.875</v>
      </c>
      <c r="D5771" s="21" t="n">
        <v>995.779</v>
      </c>
    </row>
    <row r="5772" customFormat="false" ht="12.75" hidden="false" customHeight="false" outlineLevel="0" collapsed="false">
      <c r="A5772" s="19" t="n">
        <v>44071.375</v>
      </c>
      <c r="C5772" s="21" t="n">
        <v>15.25</v>
      </c>
      <c r="D5772" s="21" t="n">
        <v>995.779</v>
      </c>
    </row>
    <row r="5773" customFormat="false" ht="12.75" hidden="false" customHeight="false" outlineLevel="0" collapsed="false">
      <c r="A5773" s="19" t="n">
        <v>44071.4166666667</v>
      </c>
      <c r="C5773" s="21" t="n">
        <v>16.5</v>
      </c>
      <c r="D5773" s="21" t="n">
        <v>995.779</v>
      </c>
    </row>
    <row r="5774" customFormat="false" ht="12.75" hidden="false" customHeight="false" outlineLevel="0" collapsed="false">
      <c r="A5774" s="19" t="n">
        <v>44071.4583333333</v>
      </c>
      <c r="C5774" s="21" t="n">
        <v>17.275</v>
      </c>
      <c r="D5774" s="21" t="n">
        <v>995.779</v>
      </c>
    </row>
    <row r="5775" customFormat="false" ht="12.75" hidden="false" customHeight="false" outlineLevel="0" collapsed="false">
      <c r="A5775" s="19" t="n">
        <v>44071.5</v>
      </c>
      <c r="C5775" s="21" t="n">
        <v>17.375</v>
      </c>
      <c r="D5775" s="21" t="n">
        <v>995.779</v>
      </c>
    </row>
    <row r="5776" customFormat="false" ht="12.75" hidden="false" customHeight="false" outlineLevel="0" collapsed="false">
      <c r="A5776" s="19" t="n">
        <v>44071.5416666667</v>
      </c>
      <c r="C5776" s="21" t="n">
        <v>17.6</v>
      </c>
      <c r="D5776" s="21" t="n">
        <v>995.779</v>
      </c>
    </row>
    <row r="5777" customFormat="false" ht="12.75" hidden="false" customHeight="false" outlineLevel="0" collapsed="false">
      <c r="A5777" s="19" t="n">
        <v>44071.5833333333</v>
      </c>
      <c r="C5777" s="21" t="n">
        <v>18.2</v>
      </c>
      <c r="D5777" s="21" t="n">
        <v>995.779</v>
      </c>
    </row>
    <row r="5778" customFormat="false" ht="12.75" hidden="false" customHeight="false" outlineLevel="0" collapsed="false">
      <c r="A5778" s="19" t="n">
        <v>44071.625</v>
      </c>
      <c r="C5778" s="21" t="n">
        <v>16.7</v>
      </c>
      <c r="D5778" s="21" t="n">
        <v>996.2855</v>
      </c>
    </row>
    <row r="5779" customFormat="false" ht="12.75" hidden="false" customHeight="false" outlineLevel="0" collapsed="false">
      <c r="A5779" s="19" t="n">
        <v>44071.6666666667</v>
      </c>
      <c r="C5779" s="21" t="n">
        <v>15.9</v>
      </c>
      <c r="D5779" s="21" t="n">
        <v>996.792</v>
      </c>
    </row>
    <row r="5780" customFormat="false" ht="12.75" hidden="false" customHeight="false" outlineLevel="0" collapsed="false">
      <c r="A5780" s="19" t="n">
        <v>44071.7083333333</v>
      </c>
      <c r="C5780" s="21" t="n">
        <v>14.975</v>
      </c>
      <c r="D5780" s="21" t="n">
        <v>996.792</v>
      </c>
    </row>
    <row r="5781" customFormat="false" ht="12.75" hidden="false" customHeight="false" outlineLevel="0" collapsed="false">
      <c r="A5781" s="19" t="n">
        <v>44071.75</v>
      </c>
      <c r="C5781" s="21" t="n">
        <v>13.975</v>
      </c>
      <c r="D5781" s="21" t="n">
        <v>997.55175</v>
      </c>
    </row>
    <row r="5782" customFormat="false" ht="12.75" hidden="false" customHeight="false" outlineLevel="0" collapsed="false">
      <c r="A5782" s="19" t="n">
        <v>44071.7916666667</v>
      </c>
      <c r="C5782" s="21" t="n">
        <v>13.375</v>
      </c>
      <c r="D5782" s="21" t="n">
        <v>997.805</v>
      </c>
    </row>
    <row r="5783" customFormat="false" ht="12.75" hidden="false" customHeight="false" outlineLevel="0" collapsed="false">
      <c r="A5783" s="19" t="n">
        <v>44071.8333333333</v>
      </c>
      <c r="C5783" s="21" t="n">
        <v>12.225</v>
      </c>
      <c r="D5783" s="21" t="n">
        <v>997.805</v>
      </c>
    </row>
    <row r="5784" customFormat="false" ht="12.75" hidden="false" customHeight="false" outlineLevel="0" collapsed="false">
      <c r="A5784" s="19" t="n">
        <v>44071.875</v>
      </c>
      <c r="C5784" s="21" t="n">
        <v>11</v>
      </c>
      <c r="D5784" s="21" t="n">
        <v>997.805</v>
      </c>
    </row>
    <row r="5785" customFormat="false" ht="12.75" hidden="false" customHeight="false" outlineLevel="0" collapsed="false">
      <c r="A5785" s="19" t="n">
        <v>44071.9166666667</v>
      </c>
      <c r="C5785" s="21" t="n">
        <v>10.875</v>
      </c>
      <c r="D5785" s="21" t="n">
        <v>997.805</v>
      </c>
    </row>
    <row r="5786" customFormat="false" ht="12.75" hidden="false" customHeight="false" outlineLevel="0" collapsed="false">
      <c r="A5786" s="19" t="n">
        <v>44071.9583333333</v>
      </c>
      <c r="C5786" s="21" t="n">
        <v>10.725</v>
      </c>
      <c r="D5786" s="21" t="n">
        <v>998.05825</v>
      </c>
    </row>
    <row r="5787" customFormat="false" ht="12.75" hidden="false" customHeight="false" outlineLevel="0" collapsed="false">
      <c r="A5787" s="19" t="n">
        <v>44072</v>
      </c>
      <c r="C5787" s="21" t="n">
        <v>10.95</v>
      </c>
      <c r="D5787" s="21" t="n">
        <v>998.818</v>
      </c>
    </row>
    <row r="5788" customFormat="false" ht="12.75" hidden="false" customHeight="false" outlineLevel="0" collapsed="false">
      <c r="A5788" s="19" t="n">
        <v>44072.0416666667</v>
      </c>
      <c r="C5788" s="21" t="n">
        <v>11.425</v>
      </c>
      <c r="D5788" s="21" t="n">
        <v>998.818</v>
      </c>
    </row>
    <row r="5789" customFormat="false" ht="12.75" hidden="false" customHeight="false" outlineLevel="0" collapsed="false">
      <c r="A5789" s="19" t="n">
        <v>44072.0833333333</v>
      </c>
      <c r="C5789" s="21" t="n">
        <v>11.525</v>
      </c>
      <c r="D5789" s="21" t="n">
        <v>999.831</v>
      </c>
    </row>
    <row r="5790" customFormat="false" ht="12.75" hidden="false" customHeight="false" outlineLevel="0" collapsed="false">
      <c r="A5790" s="19" t="n">
        <v>44072.125</v>
      </c>
      <c r="C5790" s="21" t="n">
        <v>11.675</v>
      </c>
      <c r="D5790" s="21" t="n">
        <v>999.831</v>
      </c>
    </row>
    <row r="5791" customFormat="false" ht="12.75" hidden="false" customHeight="false" outlineLevel="0" collapsed="false">
      <c r="A5791" s="19" t="n">
        <v>44072.1666666667</v>
      </c>
      <c r="C5791" s="21" t="n">
        <v>11.95</v>
      </c>
      <c r="D5791" s="21" t="n">
        <v>1000.844</v>
      </c>
    </row>
    <row r="5792" customFormat="false" ht="12.75" hidden="false" customHeight="false" outlineLevel="0" collapsed="false">
      <c r="A5792" s="19" t="n">
        <v>44072.2083333333</v>
      </c>
      <c r="C5792" s="21" t="n">
        <v>12.225</v>
      </c>
      <c r="D5792" s="21" t="n">
        <v>1001.3505</v>
      </c>
    </row>
    <row r="5793" customFormat="false" ht="12.75" hidden="false" customHeight="false" outlineLevel="0" collapsed="false">
      <c r="A5793" s="19" t="n">
        <v>44072.25</v>
      </c>
      <c r="C5793" s="21" t="n">
        <v>12.5</v>
      </c>
      <c r="D5793" s="21" t="n">
        <v>1002.11025</v>
      </c>
    </row>
    <row r="5794" customFormat="false" ht="12.75" hidden="false" customHeight="false" outlineLevel="0" collapsed="false">
      <c r="A5794" s="19" t="n">
        <v>44072.2916666667</v>
      </c>
      <c r="C5794" s="21" t="n">
        <v>12.8</v>
      </c>
      <c r="D5794" s="21" t="n">
        <v>1002.87</v>
      </c>
    </row>
    <row r="5795" customFormat="false" ht="12.75" hidden="false" customHeight="false" outlineLevel="0" collapsed="false">
      <c r="A5795" s="19" t="n">
        <v>44072.3333333333</v>
      </c>
      <c r="C5795" s="21" t="n">
        <v>13.175</v>
      </c>
      <c r="D5795" s="21" t="n">
        <v>1003.62975</v>
      </c>
    </row>
    <row r="5796" customFormat="false" ht="12.75" hidden="false" customHeight="false" outlineLevel="0" collapsed="false">
      <c r="A5796" s="19" t="n">
        <v>44072.375</v>
      </c>
      <c r="C5796" s="21" t="n">
        <v>13.775</v>
      </c>
      <c r="D5796" s="21" t="n">
        <v>1003.883</v>
      </c>
    </row>
    <row r="5797" customFormat="false" ht="12.75" hidden="false" customHeight="false" outlineLevel="0" collapsed="false">
      <c r="A5797" s="19" t="n">
        <v>44072.4166666667</v>
      </c>
      <c r="C5797" s="21" t="n">
        <v>14.45</v>
      </c>
      <c r="D5797" s="21" t="n">
        <v>1004.64275</v>
      </c>
    </row>
    <row r="5798" customFormat="false" ht="12.75" hidden="false" customHeight="false" outlineLevel="0" collapsed="false">
      <c r="A5798" s="19" t="n">
        <v>44072.4583333333</v>
      </c>
      <c r="C5798" s="21" t="n">
        <v>15.125</v>
      </c>
      <c r="D5798" s="21" t="n">
        <v>1004.896</v>
      </c>
    </row>
    <row r="5799" customFormat="false" ht="12.75" hidden="false" customHeight="false" outlineLevel="0" collapsed="false">
      <c r="A5799" s="19" t="n">
        <v>44072.5</v>
      </c>
      <c r="C5799" s="21" t="n">
        <v>14.375</v>
      </c>
      <c r="D5799" s="21" t="n">
        <v>1005.65575</v>
      </c>
    </row>
    <row r="5800" customFormat="false" ht="12.75" hidden="false" customHeight="false" outlineLevel="0" collapsed="false">
      <c r="A5800" s="19" t="n">
        <v>44072.5416666667</v>
      </c>
      <c r="C5800" s="21" t="n">
        <v>14.775</v>
      </c>
      <c r="D5800" s="21" t="n">
        <v>1005.909</v>
      </c>
    </row>
    <row r="5801" customFormat="false" ht="12.75" hidden="false" customHeight="false" outlineLevel="0" collapsed="false">
      <c r="A5801" s="19" t="n">
        <v>44072.5833333333</v>
      </c>
      <c r="C5801" s="21" t="n">
        <v>15</v>
      </c>
      <c r="D5801" s="21" t="n">
        <v>1005.909</v>
      </c>
    </row>
    <row r="5802" customFormat="false" ht="12.75" hidden="false" customHeight="false" outlineLevel="0" collapsed="false">
      <c r="A5802" s="19" t="n">
        <v>44072.625</v>
      </c>
      <c r="C5802" s="21" t="n">
        <v>13.675</v>
      </c>
      <c r="D5802" s="21" t="n">
        <v>1006.922</v>
      </c>
    </row>
    <row r="5803" customFormat="false" ht="12.75" hidden="false" customHeight="false" outlineLevel="0" collapsed="false">
      <c r="A5803" s="19" t="n">
        <v>44072.6666666667</v>
      </c>
      <c r="C5803" s="21" t="n">
        <v>14.05</v>
      </c>
      <c r="D5803" s="21" t="n">
        <v>1006.922</v>
      </c>
    </row>
    <row r="5804" customFormat="false" ht="12.75" hidden="false" customHeight="false" outlineLevel="0" collapsed="false">
      <c r="A5804" s="19" t="n">
        <v>44072.7083333333</v>
      </c>
      <c r="C5804" s="21" t="n">
        <v>12.85</v>
      </c>
      <c r="D5804" s="21" t="n">
        <v>1006.922</v>
      </c>
    </row>
    <row r="5805" customFormat="false" ht="12.75" hidden="false" customHeight="false" outlineLevel="0" collapsed="false">
      <c r="A5805" s="19" t="n">
        <v>44072.75</v>
      </c>
      <c r="C5805" s="21" t="n">
        <v>11.925</v>
      </c>
      <c r="D5805" s="21" t="n">
        <v>1007.68175</v>
      </c>
    </row>
    <row r="5806" customFormat="false" ht="12.75" hidden="false" customHeight="false" outlineLevel="0" collapsed="false">
      <c r="A5806" s="19" t="n">
        <v>44072.7916666667</v>
      </c>
      <c r="C5806" s="21" t="n">
        <v>11.775</v>
      </c>
      <c r="D5806" s="21" t="n">
        <v>1007.935</v>
      </c>
    </row>
    <row r="5807" customFormat="false" ht="12.75" hidden="false" customHeight="false" outlineLevel="0" collapsed="false">
      <c r="A5807" s="19" t="n">
        <v>44072.8333333333</v>
      </c>
      <c r="C5807" s="21" t="n">
        <v>11.725</v>
      </c>
      <c r="D5807" s="21" t="n">
        <v>1008.18825</v>
      </c>
    </row>
    <row r="5808" customFormat="false" ht="12.75" hidden="false" customHeight="false" outlineLevel="0" collapsed="false">
      <c r="A5808" s="19" t="n">
        <v>44072.875</v>
      </c>
      <c r="C5808" s="21" t="n">
        <v>11.6</v>
      </c>
      <c r="D5808" s="21" t="n">
        <v>1008.948</v>
      </c>
    </row>
    <row r="5809" customFormat="false" ht="12.75" hidden="false" customHeight="false" outlineLevel="0" collapsed="false">
      <c r="A5809" s="19" t="n">
        <v>44072.9166666667</v>
      </c>
      <c r="C5809" s="21" t="n">
        <v>11.6</v>
      </c>
      <c r="D5809" s="21" t="n">
        <v>1008.948</v>
      </c>
    </row>
    <row r="5810" customFormat="false" ht="12.75" hidden="false" customHeight="false" outlineLevel="0" collapsed="false">
      <c r="A5810" s="19" t="n">
        <v>44072.9583333333</v>
      </c>
      <c r="C5810" s="21" t="n">
        <v>11.575</v>
      </c>
      <c r="D5810" s="21" t="n">
        <v>1009.20125</v>
      </c>
    </row>
    <row r="5811" customFormat="false" ht="12.75" hidden="false" customHeight="false" outlineLevel="0" collapsed="false">
      <c r="A5811" s="19" t="n">
        <v>44073</v>
      </c>
      <c r="C5811" s="21" t="n">
        <v>11.675</v>
      </c>
      <c r="D5811" s="21" t="n">
        <v>1009.961</v>
      </c>
    </row>
    <row r="5812" customFormat="false" ht="12.75" hidden="false" customHeight="false" outlineLevel="0" collapsed="false">
      <c r="A5812" s="19" t="n">
        <v>44073.0416666667</v>
      </c>
      <c r="C5812" s="21" t="n">
        <v>11.75</v>
      </c>
      <c r="D5812" s="21" t="n">
        <v>1009.961</v>
      </c>
    </row>
    <row r="5813" customFormat="false" ht="12.75" hidden="false" customHeight="false" outlineLevel="0" collapsed="false">
      <c r="A5813" s="19" t="n">
        <v>44073.0833333333</v>
      </c>
      <c r="C5813" s="21" t="n">
        <v>11.85</v>
      </c>
      <c r="D5813" s="21" t="n">
        <v>1009.961</v>
      </c>
    </row>
    <row r="5814" customFormat="false" ht="12.75" hidden="false" customHeight="false" outlineLevel="0" collapsed="false">
      <c r="A5814" s="19" t="n">
        <v>44073.125</v>
      </c>
      <c r="C5814" s="21" t="n">
        <v>11.8</v>
      </c>
      <c r="D5814" s="21" t="n">
        <v>1010.21425</v>
      </c>
    </row>
    <row r="5815" customFormat="false" ht="12.75" hidden="false" customHeight="false" outlineLevel="0" collapsed="false">
      <c r="A5815" s="19" t="n">
        <v>44073.1666666667</v>
      </c>
      <c r="C5815" s="21" t="n">
        <v>11.725</v>
      </c>
      <c r="D5815" s="21" t="n">
        <v>1010.974</v>
      </c>
    </row>
    <row r="5816" customFormat="false" ht="12.75" hidden="false" customHeight="false" outlineLevel="0" collapsed="false">
      <c r="A5816" s="19" t="n">
        <v>44073.2083333333</v>
      </c>
      <c r="C5816" s="21" t="n">
        <v>11.575</v>
      </c>
      <c r="D5816" s="21" t="n">
        <v>1010.974</v>
      </c>
    </row>
    <row r="5817" customFormat="false" ht="12.75" hidden="false" customHeight="false" outlineLevel="0" collapsed="false">
      <c r="A5817" s="19" t="n">
        <v>44073.25</v>
      </c>
      <c r="C5817" s="21" t="n">
        <v>11.4</v>
      </c>
      <c r="D5817" s="21" t="n">
        <v>1011.73375</v>
      </c>
    </row>
    <row r="5818" customFormat="false" ht="12.75" hidden="false" customHeight="false" outlineLevel="0" collapsed="false">
      <c r="A5818" s="19" t="n">
        <v>44073.2916666667</v>
      </c>
      <c r="C5818" s="21" t="n">
        <v>12.1</v>
      </c>
      <c r="D5818" s="21" t="n">
        <v>1011.987</v>
      </c>
    </row>
    <row r="5819" customFormat="false" ht="12.75" hidden="false" customHeight="false" outlineLevel="0" collapsed="false">
      <c r="A5819" s="19" t="n">
        <v>44073.3333333333</v>
      </c>
      <c r="C5819" s="21" t="n">
        <v>13.425</v>
      </c>
      <c r="D5819" s="21" t="n">
        <v>1012.4935</v>
      </c>
    </row>
    <row r="5820" customFormat="false" ht="12.75" hidden="false" customHeight="false" outlineLevel="0" collapsed="false">
      <c r="A5820" s="19" t="n">
        <v>44073.375</v>
      </c>
      <c r="C5820" s="21" t="n">
        <v>14.625</v>
      </c>
      <c r="D5820" s="21" t="n">
        <v>1013</v>
      </c>
    </row>
    <row r="5821" customFormat="false" ht="12.75" hidden="false" customHeight="false" outlineLevel="0" collapsed="false">
      <c r="A5821" s="19" t="n">
        <v>44073.4166666667</v>
      </c>
      <c r="C5821" s="21" t="n">
        <v>15.25</v>
      </c>
      <c r="D5821" s="21" t="n">
        <v>1013.25325</v>
      </c>
    </row>
    <row r="5822" customFormat="false" ht="12.75" hidden="false" customHeight="false" outlineLevel="0" collapsed="false">
      <c r="A5822" s="19" t="n">
        <v>44073.4583333333</v>
      </c>
      <c r="C5822" s="21" t="n">
        <v>15.3</v>
      </c>
      <c r="D5822" s="21" t="n">
        <v>1014.013</v>
      </c>
    </row>
    <row r="5823" customFormat="false" ht="12.75" hidden="false" customHeight="false" outlineLevel="0" collapsed="false">
      <c r="A5823" s="19" t="n">
        <v>44073.5</v>
      </c>
      <c r="C5823" s="21" t="n">
        <v>15.325</v>
      </c>
      <c r="D5823" s="21" t="n">
        <v>1014.26625</v>
      </c>
    </row>
    <row r="5824" customFormat="false" ht="12.75" hidden="false" customHeight="false" outlineLevel="0" collapsed="false">
      <c r="A5824" s="19" t="n">
        <v>44073.5416666667</v>
      </c>
      <c r="C5824" s="21" t="n">
        <v>15.825</v>
      </c>
      <c r="D5824" s="21" t="n">
        <v>1015.026</v>
      </c>
    </row>
    <row r="5825" customFormat="false" ht="12.75" hidden="false" customHeight="false" outlineLevel="0" collapsed="false">
      <c r="A5825" s="19" t="n">
        <v>44073.5833333333</v>
      </c>
      <c r="C5825" s="21" t="n">
        <v>17.275</v>
      </c>
      <c r="D5825" s="21" t="n">
        <v>1015.026</v>
      </c>
    </row>
    <row r="5826" customFormat="false" ht="12.75" hidden="false" customHeight="false" outlineLevel="0" collapsed="false">
      <c r="A5826" s="19" t="n">
        <v>44073.625</v>
      </c>
      <c r="C5826" s="21" t="n">
        <v>17.15</v>
      </c>
      <c r="D5826" s="21" t="n">
        <v>1015.026</v>
      </c>
    </row>
    <row r="5827" customFormat="false" ht="12.75" hidden="false" customHeight="false" outlineLevel="0" collapsed="false">
      <c r="A5827" s="19" t="n">
        <v>44073.6666666667</v>
      </c>
      <c r="C5827" s="21" t="n">
        <v>18.075</v>
      </c>
      <c r="D5827" s="21" t="n">
        <v>1015.026</v>
      </c>
    </row>
    <row r="5828" customFormat="false" ht="12.75" hidden="false" customHeight="false" outlineLevel="0" collapsed="false">
      <c r="A5828" s="19" t="n">
        <v>44073.7083333333</v>
      </c>
      <c r="C5828" s="21" t="n">
        <v>16.1</v>
      </c>
      <c r="D5828" s="21" t="n">
        <v>1015.026</v>
      </c>
    </row>
    <row r="5829" customFormat="false" ht="12.75" hidden="false" customHeight="false" outlineLevel="0" collapsed="false">
      <c r="A5829" s="19" t="n">
        <v>44073.75</v>
      </c>
      <c r="C5829" s="21" t="n">
        <v>14.2</v>
      </c>
      <c r="D5829" s="21" t="n">
        <v>1015.5325</v>
      </c>
    </row>
    <row r="5830" customFormat="false" ht="12.75" hidden="false" customHeight="false" outlineLevel="0" collapsed="false">
      <c r="A5830" s="19" t="n">
        <v>44073.7916666667</v>
      </c>
      <c r="C5830" s="21" t="n">
        <v>13.375</v>
      </c>
      <c r="D5830" s="21" t="n">
        <v>1016.039</v>
      </c>
    </row>
    <row r="5831" customFormat="false" ht="12.75" hidden="false" customHeight="false" outlineLevel="0" collapsed="false">
      <c r="A5831" s="19" t="n">
        <v>44073.8333333333</v>
      </c>
      <c r="C5831" s="21" t="n">
        <v>13.05</v>
      </c>
      <c r="D5831" s="21" t="n">
        <v>1016.79875</v>
      </c>
    </row>
    <row r="5832" customFormat="false" ht="12.75" hidden="false" customHeight="false" outlineLevel="0" collapsed="false">
      <c r="A5832" s="19" t="n">
        <v>44073.875</v>
      </c>
      <c r="C5832" s="21" t="n">
        <v>12.75</v>
      </c>
      <c r="D5832" s="21" t="n">
        <v>1017.052</v>
      </c>
    </row>
    <row r="5833" customFormat="false" ht="12.75" hidden="false" customHeight="false" outlineLevel="0" collapsed="false">
      <c r="A5833" s="19" t="n">
        <v>44073.9166666667</v>
      </c>
      <c r="C5833" s="21" t="n">
        <v>12.475</v>
      </c>
      <c r="D5833" s="21" t="n">
        <v>1017.5585</v>
      </c>
    </row>
    <row r="5834" customFormat="false" ht="12.75" hidden="false" customHeight="false" outlineLevel="0" collapsed="false">
      <c r="A5834" s="19" t="n">
        <v>44073.9583333333</v>
      </c>
      <c r="C5834" s="21" t="n">
        <v>12.075</v>
      </c>
      <c r="D5834" s="21" t="n">
        <v>1018.065</v>
      </c>
    </row>
    <row r="5835" customFormat="false" ht="12.75" hidden="false" customHeight="false" outlineLevel="0" collapsed="false">
      <c r="A5835" s="19" t="n">
        <v>44074</v>
      </c>
      <c r="C5835" s="21" t="n">
        <v>11.625</v>
      </c>
      <c r="D5835" s="21" t="n">
        <v>1017.5585</v>
      </c>
    </row>
    <row r="5836" customFormat="false" ht="12.75" hidden="false" customHeight="false" outlineLevel="0" collapsed="false">
      <c r="A5836" s="19" t="n">
        <v>44074.0416666667</v>
      </c>
      <c r="C5836" s="21" t="n">
        <v>11.025</v>
      </c>
      <c r="D5836" s="21" t="n">
        <v>1017.052</v>
      </c>
    </row>
    <row r="5837" customFormat="false" ht="12.75" hidden="false" customHeight="false" outlineLevel="0" collapsed="false">
      <c r="A5837" s="19" t="n">
        <v>44074.0833333333</v>
      </c>
      <c r="C5837" s="21" t="n">
        <v>10.3</v>
      </c>
      <c r="D5837" s="21" t="n">
        <v>1017.052</v>
      </c>
    </row>
    <row r="5838" customFormat="false" ht="12.75" hidden="false" customHeight="false" outlineLevel="0" collapsed="false">
      <c r="A5838" s="19" t="n">
        <v>44074.125</v>
      </c>
      <c r="C5838" s="21" t="n">
        <v>9.85</v>
      </c>
      <c r="D5838" s="21" t="n">
        <v>1017.052</v>
      </c>
    </row>
    <row r="5839" customFormat="false" ht="12.75" hidden="false" customHeight="false" outlineLevel="0" collapsed="false">
      <c r="A5839" s="19" t="n">
        <v>44074.1666666667</v>
      </c>
      <c r="C5839" s="21" t="n">
        <v>9</v>
      </c>
      <c r="D5839" s="21" t="n">
        <v>1017.30525</v>
      </c>
    </row>
    <row r="5840" customFormat="false" ht="12.75" hidden="false" customHeight="false" outlineLevel="0" collapsed="false">
      <c r="A5840" s="19" t="n">
        <v>44074.2083333333</v>
      </c>
      <c r="C5840" s="21" t="n">
        <v>8.65</v>
      </c>
      <c r="D5840" s="21" t="n">
        <v>1018.065</v>
      </c>
    </row>
    <row r="5841" customFormat="false" ht="12.75" hidden="false" customHeight="false" outlineLevel="0" collapsed="false">
      <c r="A5841" s="19" t="n">
        <v>44074.25</v>
      </c>
      <c r="C5841" s="21" t="n">
        <v>10</v>
      </c>
      <c r="D5841" s="21" t="n">
        <v>1018.065</v>
      </c>
    </row>
    <row r="5842" customFormat="false" ht="12.75" hidden="false" customHeight="false" outlineLevel="0" collapsed="false">
      <c r="A5842" s="19" t="n">
        <v>44074.2916666667</v>
      </c>
      <c r="C5842" s="21" t="n">
        <v>12.025</v>
      </c>
      <c r="D5842" s="21" t="n">
        <v>1018.31825</v>
      </c>
    </row>
    <row r="5843" customFormat="false" ht="12.75" hidden="false" customHeight="false" outlineLevel="0" collapsed="false">
      <c r="A5843" s="19" t="n">
        <v>44074.3333333333</v>
      </c>
      <c r="C5843" s="21" t="n">
        <v>13.525</v>
      </c>
      <c r="D5843" s="21" t="n">
        <v>1019.078</v>
      </c>
    </row>
    <row r="5844" customFormat="false" ht="12.75" hidden="false" customHeight="false" outlineLevel="0" collapsed="false">
      <c r="A5844" s="19" t="n">
        <v>44074.375</v>
      </c>
      <c r="C5844" s="21" t="n">
        <v>14.075</v>
      </c>
      <c r="D5844" s="21" t="n">
        <v>1019.078</v>
      </c>
    </row>
    <row r="5845" customFormat="false" ht="12.75" hidden="false" customHeight="false" outlineLevel="0" collapsed="false">
      <c r="A5845" s="19" t="n">
        <v>44074.4166666667</v>
      </c>
      <c r="C5845" s="21" t="n">
        <v>15.675</v>
      </c>
      <c r="D5845" s="21" t="n">
        <v>1018.065</v>
      </c>
    </row>
    <row r="5846" customFormat="false" ht="12.75" hidden="false" customHeight="false" outlineLevel="0" collapsed="false">
      <c r="A5846" s="19" t="n">
        <v>44074.4583333333</v>
      </c>
      <c r="C5846" s="21" t="n">
        <v>16.975</v>
      </c>
      <c r="D5846" s="21" t="n">
        <v>1018.065</v>
      </c>
    </row>
    <row r="5847" customFormat="false" ht="12.75" hidden="false" customHeight="false" outlineLevel="0" collapsed="false">
      <c r="A5847" s="19" t="n">
        <v>44074.5</v>
      </c>
      <c r="C5847" s="21" t="n">
        <v>18</v>
      </c>
      <c r="D5847" s="21" t="n">
        <v>1018.065</v>
      </c>
    </row>
    <row r="5848" customFormat="false" ht="12.75" hidden="false" customHeight="false" outlineLevel="0" collapsed="false">
      <c r="A5848" s="19" t="n">
        <v>44074.5416666667</v>
      </c>
      <c r="C5848" s="21" t="n">
        <v>18.125</v>
      </c>
      <c r="D5848" s="21" t="n">
        <v>1018.065</v>
      </c>
    </row>
    <row r="5849" customFormat="false" ht="12.75" hidden="false" customHeight="false" outlineLevel="0" collapsed="false">
      <c r="A5849" s="19" t="n">
        <v>44074.5833333333</v>
      </c>
      <c r="C5849" s="21" t="n">
        <v>17.425</v>
      </c>
      <c r="D5849" s="21" t="n">
        <v>1018.065</v>
      </c>
    </row>
    <row r="5850" customFormat="false" ht="12.75" hidden="false" customHeight="false" outlineLevel="0" collapsed="false">
      <c r="A5850" s="19" t="n">
        <v>44074.625</v>
      </c>
      <c r="C5850" s="21" t="n">
        <v>17.75</v>
      </c>
      <c r="D5850" s="21" t="n">
        <v>1018.065</v>
      </c>
    </row>
    <row r="5851" customFormat="false" ht="12.75" hidden="false" customHeight="false" outlineLevel="0" collapsed="false">
      <c r="A5851" s="19" t="n">
        <v>44074.6666666667</v>
      </c>
      <c r="C5851" s="21" t="n">
        <v>17.675</v>
      </c>
      <c r="D5851" s="21" t="n">
        <v>1017.5585</v>
      </c>
    </row>
    <row r="5852" customFormat="false" ht="12.75" hidden="false" customHeight="false" outlineLevel="0" collapsed="false">
      <c r="A5852" s="19" t="n">
        <v>44074.7083333333</v>
      </c>
      <c r="C5852" s="21" t="n">
        <v>19.125</v>
      </c>
      <c r="D5852" s="21" t="n">
        <v>1017.052</v>
      </c>
    </row>
    <row r="5853" customFormat="false" ht="12.75" hidden="false" customHeight="false" outlineLevel="0" collapsed="false">
      <c r="A5853" s="19" t="n">
        <v>44074.75</v>
      </c>
      <c r="C5853" s="21" t="n">
        <v>15.625</v>
      </c>
      <c r="D5853" s="21" t="n">
        <v>1017.052</v>
      </c>
    </row>
    <row r="5854" customFormat="false" ht="12.75" hidden="false" customHeight="false" outlineLevel="0" collapsed="false">
      <c r="A5854" s="19" t="n">
        <v>44074.7916666667</v>
      </c>
      <c r="C5854" s="21" t="n">
        <v>13.3</v>
      </c>
      <c r="D5854" s="21" t="n">
        <v>1017.052</v>
      </c>
    </row>
    <row r="5855" customFormat="false" ht="12.75" hidden="false" customHeight="false" outlineLevel="0" collapsed="false">
      <c r="A5855" s="19" t="n">
        <v>44074.8333333333</v>
      </c>
      <c r="C5855" s="21" t="n">
        <v>12.025</v>
      </c>
      <c r="D5855" s="21" t="n">
        <v>1017.052</v>
      </c>
    </row>
    <row r="5856" customFormat="false" ht="12.75" hidden="false" customHeight="false" outlineLevel="0" collapsed="false">
      <c r="A5856" s="19" t="n">
        <v>44074.875</v>
      </c>
      <c r="C5856" s="21" t="n">
        <v>11.2</v>
      </c>
      <c r="D5856" s="21" t="n">
        <v>1017.052</v>
      </c>
    </row>
    <row r="5857" customFormat="false" ht="12.75" hidden="false" customHeight="false" outlineLevel="0" collapsed="false">
      <c r="A5857" s="19" t="n">
        <v>44074.9166666667</v>
      </c>
      <c r="C5857" s="21" t="n">
        <v>10.475</v>
      </c>
      <c r="D5857" s="21" t="n">
        <v>1017.052</v>
      </c>
    </row>
    <row r="5858" customFormat="false" ht="12.75" hidden="false" customHeight="false" outlineLevel="0" collapsed="false">
      <c r="A5858" s="19" t="n">
        <v>44074.9583333333</v>
      </c>
      <c r="C5858" s="21" t="n">
        <v>9.825</v>
      </c>
      <c r="D5858" s="21" t="n">
        <v>1017.052</v>
      </c>
    </row>
    <row r="5859" customFormat="false" ht="12.75" hidden="false" customHeight="false" outlineLevel="0" collapsed="false">
      <c r="A5859" s="19" t="n">
        <v>44075</v>
      </c>
      <c r="C5859" s="21" t="n">
        <v>9.425</v>
      </c>
      <c r="D5859" s="21" t="n">
        <v>1017.052</v>
      </c>
    </row>
    <row r="5860" customFormat="false" ht="12.75" hidden="false" customHeight="false" outlineLevel="0" collapsed="false">
      <c r="A5860" s="19" t="n">
        <v>44075.0416666667</v>
      </c>
      <c r="C5860" s="21" t="n">
        <v>8.95</v>
      </c>
      <c r="D5860" s="21" t="n">
        <v>1017.052</v>
      </c>
    </row>
    <row r="5861" customFormat="false" ht="12.75" hidden="false" customHeight="false" outlineLevel="0" collapsed="false">
      <c r="A5861" s="19" t="n">
        <v>44075.0833333333</v>
      </c>
      <c r="C5861" s="21" t="n">
        <v>8.55</v>
      </c>
      <c r="D5861" s="21" t="n">
        <v>1017.052</v>
      </c>
    </row>
    <row r="5862" customFormat="false" ht="12.75" hidden="false" customHeight="false" outlineLevel="0" collapsed="false">
      <c r="A5862" s="19" t="n">
        <v>44075.125</v>
      </c>
      <c r="C5862" s="21" t="n">
        <v>8.225</v>
      </c>
      <c r="D5862" s="21" t="n">
        <v>1017.052</v>
      </c>
    </row>
    <row r="5863" customFormat="false" ht="12.75" hidden="false" customHeight="false" outlineLevel="0" collapsed="false">
      <c r="A5863" s="19" t="n">
        <v>44075.1666666667</v>
      </c>
      <c r="C5863" s="21" t="n">
        <v>7.675</v>
      </c>
      <c r="D5863" s="21" t="n">
        <v>1017.052</v>
      </c>
    </row>
    <row r="5864" customFormat="false" ht="12.75" hidden="false" customHeight="false" outlineLevel="0" collapsed="false">
      <c r="A5864" s="19" t="n">
        <v>44075.2083333333</v>
      </c>
      <c r="C5864" s="21" t="n">
        <v>7.775</v>
      </c>
      <c r="D5864" s="21" t="n">
        <v>1017.81175</v>
      </c>
    </row>
    <row r="5865" customFormat="false" ht="12.75" hidden="false" customHeight="false" outlineLevel="0" collapsed="false">
      <c r="A5865" s="19" t="n">
        <v>44075.25</v>
      </c>
      <c r="C5865" s="21" t="n">
        <v>8.775</v>
      </c>
      <c r="D5865" s="21" t="n">
        <v>1018.065</v>
      </c>
    </row>
    <row r="5866" customFormat="false" ht="12.75" hidden="false" customHeight="false" outlineLevel="0" collapsed="false">
      <c r="A5866" s="19" t="n">
        <v>44075.2916666667</v>
      </c>
      <c r="C5866" s="21" t="n">
        <v>11.025</v>
      </c>
      <c r="D5866" s="21" t="n">
        <v>1017.5585</v>
      </c>
    </row>
    <row r="5867" customFormat="false" ht="12.75" hidden="false" customHeight="false" outlineLevel="0" collapsed="false">
      <c r="A5867" s="19" t="n">
        <v>44075.3333333333</v>
      </c>
      <c r="C5867" s="21" t="n">
        <v>13.5</v>
      </c>
      <c r="D5867" s="21" t="n">
        <v>1017.30525</v>
      </c>
    </row>
    <row r="5868" customFormat="false" ht="12.75" hidden="false" customHeight="false" outlineLevel="0" collapsed="false">
      <c r="A5868" s="19" t="n">
        <v>44075.375</v>
      </c>
      <c r="C5868" s="21" t="n">
        <v>15.225</v>
      </c>
      <c r="D5868" s="21" t="n">
        <v>1017.052</v>
      </c>
    </row>
    <row r="5869" customFormat="false" ht="12.75" hidden="false" customHeight="false" outlineLevel="0" collapsed="false">
      <c r="A5869" s="19" t="n">
        <v>44075.4166666667</v>
      </c>
      <c r="C5869" s="21" t="n">
        <v>16.45</v>
      </c>
      <c r="D5869" s="21" t="n">
        <v>1017.052</v>
      </c>
    </row>
    <row r="5870" customFormat="false" ht="12.75" hidden="false" customHeight="false" outlineLevel="0" collapsed="false">
      <c r="A5870" s="19" t="n">
        <v>44075.4583333333</v>
      </c>
      <c r="C5870" s="21" t="n">
        <v>17.95</v>
      </c>
      <c r="D5870" s="21" t="n">
        <v>1017.052</v>
      </c>
    </row>
    <row r="5871" customFormat="false" ht="12.75" hidden="false" customHeight="false" outlineLevel="0" collapsed="false">
      <c r="A5871" s="19" t="n">
        <v>44075.5</v>
      </c>
      <c r="C5871" s="21" t="n">
        <v>22.575</v>
      </c>
      <c r="D5871" s="21" t="n">
        <v>1016.5455</v>
      </c>
    </row>
    <row r="5872" customFormat="false" ht="12.75" hidden="false" customHeight="false" outlineLevel="0" collapsed="false">
      <c r="A5872" s="19" t="n">
        <v>44075.5416666667</v>
      </c>
      <c r="C5872" s="21" t="n">
        <v>22.15</v>
      </c>
      <c r="D5872" s="21" t="n">
        <v>1016.039</v>
      </c>
    </row>
    <row r="5873" customFormat="false" ht="12.75" hidden="false" customHeight="false" outlineLevel="0" collapsed="false">
      <c r="A5873" s="19" t="n">
        <v>44075.5833333333</v>
      </c>
      <c r="C5873" s="21" t="n">
        <v>24.5</v>
      </c>
      <c r="D5873" s="21" t="n">
        <v>1016.039</v>
      </c>
    </row>
    <row r="5874" customFormat="false" ht="12.75" hidden="false" customHeight="false" outlineLevel="0" collapsed="false">
      <c r="A5874" s="19" t="n">
        <v>44075.625</v>
      </c>
      <c r="C5874" s="21" t="n">
        <v>23.05</v>
      </c>
      <c r="D5874" s="21" t="n">
        <v>1015.026</v>
      </c>
    </row>
    <row r="5875" customFormat="false" ht="12.75" hidden="false" customHeight="false" outlineLevel="0" collapsed="false">
      <c r="A5875" s="19" t="n">
        <v>44075.6666666667</v>
      </c>
      <c r="C5875" s="21" t="n">
        <v>22.975</v>
      </c>
      <c r="D5875" s="21" t="n">
        <v>1015.026</v>
      </c>
    </row>
    <row r="5876" customFormat="false" ht="12.75" hidden="false" customHeight="false" outlineLevel="0" collapsed="false">
      <c r="A5876" s="19" t="n">
        <v>44075.7083333333</v>
      </c>
      <c r="C5876" s="21" t="n">
        <v>21.075</v>
      </c>
      <c r="D5876" s="21" t="n">
        <v>1015.026</v>
      </c>
    </row>
    <row r="5877" customFormat="false" ht="12.75" hidden="false" customHeight="false" outlineLevel="0" collapsed="false">
      <c r="A5877" s="19" t="n">
        <v>44075.75</v>
      </c>
      <c r="C5877" s="21" t="n">
        <v>18.2</v>
      </c>
      <c r="D5877" s="21" t="n">
        <v>1015.27925</v>
      </c>
    </row>
    <row r="5878" customFormat="false" ht="12.75" hidden="false" customHeight="false" outlineLevel="0" collapsed="false">
      <c r="A5878" s="19" t="n">
        <v>44075.7916666667</v>
      </c>
      <c r="C5878" s="21" t="n">
        <v>16.6</v>
      </c>
      <c r="D5878" s="21" t="n">
        <v>1016.039</v>
      </c>
    </row>
    <row r="5879" customFormat="false" ht="12.75" hidden="false" customHeight="false" outlineLevel="0" collapsed="false">
      <c r="A5879" s="19" t="n">
        <v>44075.8333333333</v>
      </c>
      <c r="C5879" s="21" t="n">
        <v>15.15</v>
      </c>
      <c r="D5879" s="21" t="n">
        <v>1016.039</v>
      </c>
    </row>
    <row r="5880" customFormat="false" ht="12.75" hidden="false" customHeight="false" outlineLevel="0" collapsed="false">
      <c r="A5880" s="19" t="n">
        <v>44075.875</v>
      </c>
      <c r="C5880" s="21" t="n">
        <v>14.025</v>
      </c>
      <c r="D5880" s="21" t="n">
        <v>1016.039</v>
      </c>
    </row>
    <row r="5881" customFormat="false" ht="12.75" hidden="false" customHeight="false" outlineLevel="0" collapsed="false">
      <c r="A5881" s="19" t="n">
        <v>44075.9166666667</v>
      </c>
      <c r="C5881" s="21" t="n">
        <v>13.075</v>
      </c>
      <c r="D5881" s="21" t="n">
        <v>1016.039</v>
      </c>
    </row>
    <row r="5882" customFormat="false" ht="12.75" hidden="false" customHeight="false" outlineLevel="0" collapsed="false">
      <c r="A5882" s="19" t="n">
        <v>44075.9583333333</v>
      </c>
      <c r="C5882" s="21" t="n">
        <v>12.3</v>
      </c>
      <c r="D5882" s="21" t="n">
        <v>1016.039</v>
      </c>
    </row>
    <row r="5883" customFormat="false" ht="12.75" hidden="false" customHeight="false" outlineLevel="0" collapsed="false">
      <c r="A5883" s="19" t="n">
        <v>44076</v>
      </c>
      <c r="C5883" s="21" t="n">
        <v>11.7</v>
      </c>
      <c r="D5883" s="21" t="n">
        <v>1016.039</v>
      </c>
    </row>
    <row r="5884" customFormat="false" ht="12.75" hidden="false" customHeight="false" outlineLevel="0" collapsed="false">
      <c r="A5884" s="19" t="n">
        <v>44076.0416666667</v>
      </c>
      <c r="C5884" s="21" t="n">
        <v>11.25</v>
      </c>
      <c r="D5884" s="21" t="n">
        <v>1016.039</v>
      </c>
    </row>
    <row r="5885" customFormat="false" ht="12.75" hidden="false" customHeight="false" outlineLevel="0" collapsed="false">
      <c r="A5885" s="19" t="n">
        <v>44076.0833333333</v>
      </c>
      <c r="C5885" s="21" t="n">
        <v>10.8</v>
      </c>
      <c r="D5885" s="21" t="n">
        <v>1015.5325</v>
      </c>
    </row>
    <row r="5886" customFormat="false" ht="12.75" hidden="false" customHeight="false" outlineLevel="0" collapsed="false">
      <c r="A5886" s="19" t="n">
        <v>44076.125</v>
      </c>
      <c r="C5886" s="21" t="n">
        <v>10.525</v>
      </c>
      <c r="D5886" s="21" t="n">
        <v>1015.27925</v>
      </c>
    </row>
    <row r="5887" customFormat="false" ht="12.75" hidden="false" customHeight="false" outlineLevel="0" collapsed="false">
      <c r="A5887" s="19" t="n">
        <v>44076.1666666667</v>
      </c>
      <c r="C5887" s="21" t="n">
        <v>10.475</v>
      </c>
      <c r="D5887" s="21" t="n">
        <v>1015.27925</v>
      </c>
    </row>
    <row r="5888" customFormat="false" ht="12.75" hidden="false" customHeight="false" outlineLevel="0" collapsed="false">
      <c r="A5888" s="19" t="n">
        <v>44076.2083333333</v>
      </c>
      <c r="C5888" s="21" t="n">
        <v>10.8</v>
      </c>
      <c r="D5888" s="21" t="n">
        <v>1016.039</v>
      </c>
    </row>
    <row r="5889" customFormat="false" ht="12.75" hidden="false" customHeight="false" outlineLevel="0" collapsed="false">
      <c r="A5889" s="19" t="n">
        <v>44076.25</v>
      </c>
      <c r="C5889" s="21" t="n">
        <v>11.35</v>
      </c>
      <c r="D5889" s="21" t="n">
        <v>1016.039</v>
      </c>
    </row>
    <row r="5890" customFormat="false" ht="12.75" hidden="false" customHeight="false" outlineLevel="0" collapsed="false">
      <c r="A5890" s="19" t="n">
        <v>44076.2916666667</v>
      </c>
      <c r="C5890" s="21" t="n">
        <v>12.75</v>
      </c>
      <c r="D5890" s="21" t="n">
        <v>1016.039</v>
      </c>
    </row>
    <row r="5891" customFormat="false" ht="12.75" hidden="false" customHeight="false" outlineLevel="0" collapsed="false">
      <c r="A5891" s="19" t="n">
        <v>44076.3333333333</v>
      </c>
      <c r="C5891" s="21" t="n">
        <v>15.275</v>
      </c>
      <c r="D5891" s="21" t="n">
        <v>1016.039</v>
      </c>
    </row>
    <row r="5892" customFormat="false" ht="12.75" hidden="false" customHeight="false" outlineLevel="0" collapsed="false">
      <c r="A5892" s="19" t="n">
        <v>44076.375</v>
      </c>
      <c r="C5892" s="21" t="n">
        <v>17.25</v>
      </c>
      <c r="D5892" s="21" t="n">
        <v>1016.039</v>
      </c>
    </row>
    <row r="5893" customFormat="false" ht="12.75" hidden="false" customHeight="false" outlineLevel="0" collapsed="false">
      <c r="A5893" s="19" t="n">
        <v>44076.4166666667</v>
      </c>
      <c r="C5893" s="21" t="n">
        <v>18.4</v>
      </c>
      <c r="D5893" s="21" t="n">
        <v>1015.026</v>
      </c>
    </row>
    <row r="5894" customFormat="false" ht="12.75" hidden="false" customHeight="false" outlineLevel="0" collapsed="false">
      <c r="A5894" s="19" t="n">
        <v>44076.4583333333</v>
      </c>
      <c r="C5894" s="21" t="n">
        <v>20.55</v>
      </c>
      <c r="D5894" s="21" t="n">
        <v>1015.026</v>
      </c>
    </row>
    <row r="5895" customFormat="false" ht="12.75" hidden="false" customHeight="false" outlineLevel="0" collapsed="false">
      <c r="A5895" s="19" t="n">
        <v>44076.5</v>
      </c>
      <c r="C5895" s="21" t="n">
        <v>19.45</v>
      </c>
      <c r="D5895" s="21" t="n">
        <v>1015.026</v>
      </c>
    </row>
    <row r="5896" customFormat="false" ht="12.75" hidden="false" customHeight="false" outlineLevel="0" collapsed="false">
      <c r="A5896" s="19" t="n">
        <v>44076.5416666667</v>
      </c>
      <c r="C5896" s="21" t="n">
        <v>19.725</v>
      </c>
      <c r="D5896" s="21" t="n">
        <v>1015.026</v>
      </c>
    </row>
    <row r="5897" customFormat="false" ht="12.75" hidden="false" customHeight="false" outlineLevel="0" collapsed="false">
      <c r="A5897" s="19" t="n">
        <v>44076.5833333333</v>
      </c>
      <c r="C5897" s="21" t="n">
        <v>19.7</v>
      </c>
      <c r="D5897" s="21" t="n">
        <v>1014.26625</v>
      </c>
    </row>
    <row r="5898" customFormat="false" ht="12.75" hidden="false" customHeight="false" outlineLevel="0" collapsed="false">
      <c r="A5898" s="19" t="n">
        <v>44076.625</v>
      </c>
      <c r="C5898" s="21" t="n">
        <v>17.65</v>
      </c>
      <c r="D5898" s="21" t="n">
        <v>1014.013</v>
      </c>
    </row>
    <row r="5899" customFormat="false" ht="12.75" hidden="false" customHeight="false" outlineLevel="0" collapsed="false">
      <c r="A5899" s="19" t="n">
        <v>44076.6666666667</v>
      </c>
      <c r="C5899" s="21" t="n">
        <v>16.325</v>
      </c>
      <c r="D5899" s="21" t="n">
        <v>1014.013</v>
      </c>
    </row>
    <row r="5900" customFormat="false" ht="12.75" hidden="false" customHeight="false" outlineLevel="0" collapsed="false">
      <c r="A5900" s="19" t="n">
        <v>44076.7083333333</v>
      </c>
      <c r="C5900" s="21" t="n">
        <v>16.275</v>
      </c>
      <c r="D5900" s="21" t="n">
        <v>1014.013</v>
      </c>
    </row>
    <row r="5901" customFormat="false" ht="12.75" hidden="false" customHeight="false" outlineLevel="0" collapsed="false">
      <c r="A5901" s="19" t="n">
        <v>44076.75</v>
      </c>
      <c r="C5901" s="21" t="n">
        <v>16.075</v>
      </c>
      <c r="D5901" s="21" t="n">
        <v>1014.013</v>
      </c>
    </row>
    <row r="5902" customFormat="false" ht="12.75" hidden="false" customHeight="false" outlineLevel="0" collapsed="false">
      <c r="A5902" s="19" t="n">
        <v>44076.7916666667</v>
      </c>
      <c r="C5902" s="21" t="n">
        <v>15.2</v>
      </c>
      <c r="D5902" s="21" t="n">
        <v>1014.013</v>
      </c>
    </row>
    <row r="5903" customFormat="false" ht="12.75" hidden="false" customHeight="false" outlineLevel="0" collapsed="false">
      <c r="A5903" s="19" t="n">
        <v>44076.8333333333</v>
      </c>
      <c r="C5903" s="21" t="n">
        <v>15</v>
      </c>
      <c r="D5903" s="21" t="n">
        <v>1014.013</v>
      </c>
    </row>
    <row r="5904" customFormat="false" ht="12.75" hidden="false" customHeight="false" outlineLevel="0" collapsed="false">
      <c r="A5904" s="19" t="n">
        <v>44076.875</v>
      </c>
      <c r="C5904" s="21" t="n">
        <v>15.175</v>
      </c>
      <c r="D5904" s="21" t="n">
        <v>1013.25325</v>
      </c>
    </row>
    <row r="5905" customFormat="false" ht="12.75" hidden="false" customHeight="false" outlineLevel="0" collapsed="false">
      <c r="A5905" s="19" t="n">
        <v>44076.9166666667</v>
      </c>
      <c r="C5905" s="21" t="n">
        <v>15.525</v>
      </c>
      <c r="D5905" s="21" t="n">
        <v>1013</v>
      </c>
    </row>
    <row r="5906" customFormat="false" ht="12.75" hidden="false" customHeight="false" outlineLevel="0" collapsed="false">
      <c r="A5906" s="19" t="n">
        <v>44076.9583333333</v>
      </c>
      <c r="C5906" s="21" t="n">
        <v>15.8</v>
      </c>
      <c r="D5906" s="21" t="n">
        <v>1012.4935</v>
      </c>
    </row>
    <row r="5907" customFormat="false" ht="12.75" hidden="false" customHeight="false" outlineLevel="0" collapsed="false">
      <c r="A5907" s="19" t="n">
        <v>44077</v>
      </c>
      <c r="C5907" s="21" t="n">
        <v>16.175</v>
      </c>
      <c r="D5907" s="21" t="n">
        <v>1011.987</v>
      </c>
    </row>
    <row r="5908" customFormat="false" ht="12.75" hidden="false" customHeight="false" outlineLevel="0" collapsed="false">
      <c r="A5908" s="19" t="n">
        <v>44077.0416666667</v>
      </c>
      <c r="C5908" s="21" t="n">
        <v>16.45</v>
      </c>
      <c r="D5908" s="21" t="n">
        <v>1011.4805</v>
      </c>
    </row>
    <row r="5909" customFormat="false" ht="12.75" hidden="false" customHeight="false" outlineLevel="0" collapsed="false">
      <c r="A5909" s="19" t="n">
        <v>44077.0833333333</v>
      </c>
      <c r="C5909" s="21" t="n">
        <v>16.6</v>
      </c>
      <c r="D5909" s="21" t="n">
        <v>1010.974</v>
      </c>
    </row>
    <row r="5910" customFormat="false" ht="12.75" hidden="false" customHeight="false" outlineLevel="0" collapsed="false">
      <c r="A5910" s="19" t="n">
        <v>44077.125</v>
      </c>
      <c r="C5910" s="21" t="n">
        <v>16.825</v>
      </c>
      <c r="D5910" s="21" t="n">
        <v>1010.974</v>
      </c>
    </row>
    <row r="5911" customFormat="false" ht="12.75" hidden="false" customHeight="false" outlineLevel="0" collapsed="false">
      <c r="A5911" s="19" t="n">
        <v>44077.1666666667</v>
      </c>
      <c r="C5911" s="21" t="n">
        <v>16.9</v>
      </c>
      <c r="D5911" s="21" t="n">
        <v>1010.974</v>
      </c>
    </row>
    <row r="5912" customFormat="false" ht="12.75" hidden="false" customHeight="false" outlineLevel="0" collapsed="false">
      <c r="A5912" s="19" t="n">
        <v>44077.2083333333</v>
      </c>
      <c r="C5912" s="21" t="n">
        <v>16.95</v>
      </c>
      <c r="D5912" s="21" t="n">
        <v>1010.974</v>
      </c>
    </row>
    <row r="5913" customFormat="false" ht="12.75" hidden="false" customHeight="false" outlineLevel="0" collapsed="false">
      <c r="A5913" s="19" t="n">
        <v>44077.25</v>
      </c>
      <c r="C5913" s="21" t="n">
        <v>17.275</v>
      </c>
      <c r="D5913" s="21" t="n">
        <v>1010.974</v>
      </c>
    </row>
    <row r="5914" customFormat="false" ht="12.75" hidden="false" customHeight="false" outlineLevel="0" collapsed="false">
      <c r="A5914" s="19" t="n">
        <v>44077.2916666667</v>
      </c>
      <c r="C5914" s="21" t="n">
        <v>17.775</v>
      </c>
      <c r="D5914" s="21" t="n">
        <v>1010.974</v>
      </c>
    </row>
    <row r="5915" customFormat="false" ht="12.75" hidden="false" customHeight="false" outlineLevel="0" collapsed="false">
      <c r="A5915" s="19" t="n">
        <v>44077.3333333333</v>
      </c>
      <c r="C5915" s="21" t="n">
        <v>18.35</v>
      </c>
      <c r="D5915" s="21" t="n">
        <v>1010.974</v>
      </c>
    </row>
    <row r="5916" customFormat="false" ht="12.75" hidden="false" customHeight="false" outlineLevel="0" collapsed="false">
      <c r="A5916" s="19" t="n">
        <v>44077.375</v>
      </c>
      <c r="C5916" s="21" t="n">
        <v>19.4</v>
      </c>
      <c r="D5916" s="21" t="n">
        <v>1010.974</v>
      </c>
    </row>
    <row r="5917" customFormat="false" ht="12.75" hidden="false" customHeight="false" outlineLevel="0" collapsed="false">
      <c r="A5917" s="19" t="n">
        <v>44077.4166666667</v>
      </c>
      <c r="C5917" s="21" t="n">
        <v>20.3</v>
      </c>
      <c r="D5917" s="21" t="n">
        <v>1010.974</v>
      </c>
    </row>
    <row r="5918" customFormat="false" ht="12.75" hidden="false" customHeight="false" outlineLevel="0" collapsed="false">
      <c r="A5918" s="19" t="n">
        <v>44077.4583333333</v>
      </c>
      <c r="C5918" s="21" t="n">
        <v>20.8</v>
      </c>
      <c r="D5918" s="21" t="n">
        <v>1010.974</v>
      </c>
    </row>
    <row r="5919" customFormat="false" ht="12.75" hidden="false" customHeight="false" outlineLevel="0" collapsed="false">
      <c r="A5919" s="19" t="n">
        <v>44077.5</v>
      </c>
      <c r="C5919" s="21" t="n">
        <v>21.3</v>
      </c>
      <c r="D5919" s="21" t="n">
        <v>1010.974</v>
      </c>
    </row>
    <row r="5920" customFormat="false" ht="12.75" hidden="false" customHeight="false" outlineLevel="0" collapsed="false">
      <c r="A5920" s="19" t="n">
        <v>44077.5416666667</v>
      </c>
      <c r="C5920" s="21" t="n">
        <v>21.6</v>
      </c>
      <c r="D5920" s="21" t="n">
        <v>1010.974</v>
      </c>
    </row>
    <row r="5921" customFormat="false" ht="12.75" hidden="false" customHeight="false" outlineLevel="0" collapsed="false">
      <c r="A5921" s="19" t="n">
        <v>44077.5833333333</v>
      </c>
      <c r="C5921" s="21" t="n">
        <v>21.6</v>
      </c>
      <c r="D5921" s="21" t="n">
        <v>1010.974</v>
      </c>
    </row>
    <row r="5922" customFormat="false" ht="12.75" hidden="false" customHeight="false" outlineLevel="0" collapsed="false">
      <c r="A5922" s="19" t="n">
        <v>44077.625</v>
      </c>
      <c r="C5922" s="21" t="n">
        <v>19.75</v>
      </c>
      <c r="D5922" s="21" t="n">
        <v>1011.4805</v>
      </c>
    </row>
    <row r="5923" customFormat="false" ht="12.75" hidden="false" customHeight="false" outlineLevel="0" collapsed="false">
      <c r="A5923" s="19" t="n">
        <v>44077.6666666667</v>
      </c>
      <c r="C5923" s="21" t="n">
        <v>17.975</v>
      </c>
      <c r="D5923" s="21" t="n">
        <v>1011.987</v>
      </c>
    </row>
    <row r="5924" customFormat="false" ht="12.75" hidden="false" customHeight="false" outlineLevel="0" collapsed="false">
      <c r="A5924" s="19" t="n">
        <v>44077.7083333333</v>
      </c>
      <c r="C5924" s="21" t="n">
        <v>17.95</v>
      </c>
      <c r="D5924" s="21" t="n">
        <v>1011.987</v>
      </c>
    </row>
    <row r="5925" customFormat="false" ht="12.75" hidden="false" customHeight="false" outlineLevel="0" collapsed="false">
      <c r="A5925" s="19" t="n">
        <v>44077.75</v>
      </c>
      <c r="C5925" s="21" t="n">
        <v>17.45</v>
      </c>
      <c r="D5925" s="21" t="n">
        <v>1012.74675</v>
      </c>
    </row>
    <row r="5926" customFormat="false" ht="12.75" hidden="false" customHeight="false" outlineLevel="0" collapsed="false">
      <c r="A5926" s="19" t="n">
        <v>44077.7916666667</v>
      </c>
      <c r="C5926" s="21" t="n">
        <v>16.675</v>
      </c>
      <c r="D5926" s="21" t="n">
        <v>1013.75975</v>
      </c>
    </row>
    <row r="5927" customFormat="false" ht="12.75" hidden="false" customHeight="false" outlineLevel="0" collapsed="false">
      <c r="A5927" s="19" t="n">
        <v>44077.8333333333</v>
      </c>
      <c r="C5927" s="21" t="n">
        <v>16.4</v>
      </c>
      <c r="D5927" s="21" t="n">
        <v>1014.5195</v>
      </c>
    </row>
    <row r="5928" customFormat="false" ht="12.75" hidden="false" customHeight="false" outlineLevel="0" collapsed="false">
      <c r="A5928" s="19" t="n">
        <v>44077.875</v>
      </c>
      <c r="C5928" s="21" t="n">
        <v>15.725</v>
      </c>
      <c r="D5928" s="21" t="n">
        <v>1015.026</v>
      </c>
    </row>
    <row r="5929" customFormat="false" ht="12.75" hidden="false" customHeight="false" outlineLevel="0" collapsed="false">
      <c r="A5929" s="19" t="n">
        <v>44077.9166666667</v>
      </c>
      <c r="C5929" s="21" t="n">
        <v>15.25</v>
      </c>
      <c r="D5929" s="21" t="n">
        <v>1015.026</v>
      </c>
    </row>
    <row r="5930" customFormat="false" ht="12.75" hidden="false" customHeight="false" outlineLevel="0" collapsed="false">
      <c r="A5930" s="19" t="n">
        <v>44077.9583333333</v>
      </c>
      <c r="C5930" s="21" t="n">
        <v>14.9</v>
      </c>
      <c r="D5930" s="21" t="n">
        <v>1015.78575</v>
      </c>
    </row>
    <row r="5931" customFormat="false" ht="12.75" hidden="false" customHeight="false" outlineLevel="0" collapsed="false">
      <c r="A5931" s="19" t="n">
        <v>44078</v>
      </c>
      <c r="C5931" s="21" t="n">
        <v>14.375</v>
      </c>
      <c r="D5931" s="21" t="n">
        <v>1016.039</v>
      </c>
    </row>
    <row r="5932" customFormat="false" ht="12.75" hidden="false" customHeight="false" outlineLevel="0" collapsed="false">
      <c r="A5932" s="19" t="n">
        <v>44078.0416666667</v>
      </c>
      <c r="C5932" s="21" t="n">
        <v>13.8</v>
      </c>
      <c r="D5932" s="21" t="n">
        <v>1016.039</v>
      </c>
    </row>
    <row r="5933" customFormat="false" ht="12.75" hidden="false" customHeight="false" outlineLevel="0" collapsed="false">
      <c r="A5933" s="19" t="n">
        <v>44078.0833333333</v>
      </c>
      <c r="C5933" s="21" t="n">
        <v>13.6</v>
      </c>
      <c r="D5933" s="21" t="n">
        <v>1016.039</v>
      </c>
    </row>
    <row r="5934" customFormat="false" ht="12.75" hidden="false" customHeight="false" outlineLevel="0" collapsed="false">
      <c r="A5934" s="19" t="n">
        <v>44078.125</v>
      </c>
      <c r="C5934" s="21" t="n">
        <v>12.925</v>
      </c>
      <c r="D5934" s="21" t="n">
        <v>1016.039</v>
      </c>
    </row>
    <row r="5935" customFormat="false" ht="12.75" hidden="false" customHeight="false" outlineLevel="0" collapsed="false">
      <c r="A5935" s="19" t="n">
        <v>44078.1666666667</v>
      </c>
      <c r="C5935" s="21" t="n">
        <v>12.7</v>
      </c>
      <c r="D5935" s="21" t="n">
        <v>1016.039</v>
      </c>
    </row>
    <row r="5936" customFormat="false" ht="12.75" hidden="false" customHeight="false" outlineLevel="0" collapsed="false">
      <c r="A5936" s="19" t="n">
        <v>44078.2083333333</v>
      </c>
      <c r="C5936" s="21" t="n">
        <v>12.85</v>
      </c>
      <c r="D5936" s="21" t="n">
        <v>1017.052</v>
      </c>
    </row>
    <row r="5937" customFormat="false" ht="12.75" hidden="false" customHeight="false" outlineLevel="0" collapsed="false">
      <c r="A5937" s="19" t="n">
        <v>44078.25</v>
      </c>
      <c r="C5937" s="21" t="n">
        <v>13.075</v>
      </c>
      <c r="D5937" s="21" t="n">
        <v>1017.052</v>
      </c>
    </row>
    <row r="5938" customFormat="false" ht="12.75" hidden="false" customHeight="false" outlineLevel="0" collapsed="false">
      <c r="A5938" s="19" t="n">
        <v>44078.2916666667</v>
      </c>
      <c r="C5938" s="21" t="n">
        <v>13.975</v>
      </c>
      <c r="D5938" s="21" t="n">
        <v>1018.065</v>
      </c>
    </row>
    <row r="5939" customFormat="false" ht="12.75" hidden="false" customHeight="false" outlineLevel="0" collapsed="false">
      <c r="A5939" s="19" t="n">
        <v>44078.3333333333</v>
      </c>
      <c r="C5939" s="21" t="n">
        <v>15.275</v>
      </c>
      <c r="D5939" s="21" t="n">
        <v>1017.81175</v>
      </c>
    </row>
    <row r="5940" customFormat="false" ht="12.75" hidden="false" customHeight="false" outlineLevel="0" collapsed="false">
      <c r="A5940" s="19" t="n">
        <v>44078.375</v>
      </c>
      <c r="C5940" s="21" t="n">
        <v>16.5</v>
      </c>
      <c r="D5940" s="21" t="n">
        <v>1018.065</v>
      </c>
    </row>
    <row r="5941" customFormat="false" ht="12.75" hidden="false" customHeight="false" outlineLevel="0" collapsed="false">
      <c r="A5941" s="19" t="n">
        <v>44078.4166666667</v>
      </c>
      <c r="C5941" s="21" t="n">
        <v>17.675</v>
      </c>
      <c r="D5941" s="21" t="n">
        <v>1018.065</v>
      </c>
    </row>
    <row r="5942" customFormat="false" ht="12.75" hidden="false" customHeight="false" outlineLevel="0" collapsed="false">
      <c r="A5942" s="19" t="n">
        <v>44078.4583333333</v>
      </c>
      <c r="C5942" s="21" t="n">
        <v>19.45</v>
      </c>
      <c r="D5942" s="21" t="n">
        <v>1018.065</v>
      </c>
    </row>
    <row r="5943" customFormat="false" ht="12.75" hidden="false" customHeight="false" outlineLevel="0" collapsed="false">
      <c r="A5943" s="19" t="n">
        <v>44078.5</v>
      </c>
      <c r="C5943" s="21" t="n">
        <v>18.275</v>
      </c>
      <c r="D5943" s="21" t="n">
        <v>1017.5585</v>
      </c>
    </row>
    <row r="5944" customFormat="false" ht="12.75" hidden="false" customHeight="false" outlineLevel="0" collapsed="false">
      <c r="A5944" s="19" t="n">
        <v>44078.5416666667</v>
      </c>
      <c r="C5944" s="21" t="n">
        <v>17.925</v>
      </c>
      <c r="D5944" s="21" t="n">
        <v>1017.30525</v>
      </c>
    </row>
    <row r="5945" customFormat="false" ht="12.75" hidden="false" customHeight="false" outlineLevel="0" collapsed="false">
      <c r="A5945" s="19" t="n">
        <v>44078.5833333333</v>
      </c>
      <c r="C5945" s="21" t="n">
        <v>17.65</v>
      </c>
      <c r="D5945" s="21" t="n">
        <v>1017.052</v>
      </c>
    </row>
    <row r="5946" customFormat="false" ht="12.75" hidden="false" customHeight="false" outlineLevel="0" collapsed="false">
      <c r="A5946" s="19" t="n">
        <v>44078.625</v>
      </c>
      <c r="C5946" s="21" t="n">
        <v>18.175</v>
      </c>
      <c r="D5946" s="21" t="n">
        <v>1017.052</v>
      </c>
    </row>
    <row r="5947" customFormat="false" ht="12.75" hidden="false" customHeight="false" outlineLevel="0" collapsed="false">
      <c r="A5947" s="19" t="n">
        <v>44078.6666666667</v>
      </c>
      <c r="C5947" s="21" t="n">
        <v>17.825</v>
      </c>
      <c r="D5947" s="21" t="n">
        <v>1016.5455</v>
      </c>
    </row>
    <row r="5948" customFormat="false" ht="12.75" hidden="false" customHeight="false" outlineLevel="0" collapsed="false">
      <c r="A5948" s="19" t="n">
        <v>44078.7083333333</v>
      </c>
      <c r="C5948" s="21" t="n">
        <v>17.3</v>
      </c>
      <c r="D5948" s="21" t="n">
        <v>1016.039</v>
      </c>
    </row>
    <row r="5949" customFormat="false" ht="12.75" hidden="false" customHeight="false" outlineLevel="0" collapsed="false">
      <c r="A5949" s="19" t="n">
        <v>44078.75</v>
      </c>
      <c r="C5949" s="21" t="n">
        <v>16.75</v>
      </c>
      <c r="D5949" s="21" t="n">
        <v>1016.039</v>
      </c>
    </row>
    <row r="5950" customFormat="false" ht="12.75" hidden="false" customHeight="false" outlineLevel="0" collapsed="false">
      <c r="A5950" s="19" t="n">
        <v>44078.7916666667</v>
      </c>
      <c r="C5950" s="21" t="n">
        <v>16.3</v>
      </c>
      <c r="D5950" s="21" t="n">
        <v>1016.039</v>
      </c>
    </row>
    <row r="5951" customFormat="false" ht="12.75" hidden="false" customHeight="false" outlineLevel="0" collapsed="false">
      <c r="A5951" s="19" t="n">
        <v>44078.8333333333</v>
      </c>
      <c r="C5951" s="21" t="n">
        <v>15.7</v>
      </c>
      <c r="D5951" s="21" t="n">
        <v>1016.29225</v>
      </c>
    </row>
    <row r="5952" customFormat="false" ht="12.75" hidden="false" customHeight="false" outlineLevel="0" collapsed="false">
      <c r="A5952" s="19" t="n">
        <v>44078.875</v>
      </c>
      <c r="C5952" s="21" t="n">
        <v>14.3</v>
      </c>
      <c r="D5952" s="21" t="n">
        <v>1017.052</v>
      </c>
    </row>
    <row r="5953" customFormat="false" ht="12.75" hidden="false" customHeight="false" outlineLevel="0" collapsed="false">
      <c r="A5953" s="19" t="n">
        <v>44078.9166666667</v>
      </c>
      <c r="C5953" s="21" t="n">
        <v>13.3</v>
      </c>
      <c r="D5953" s="21" t="n">
        <v>1016.5455</v>
      </c>
    </row>
    <row r="5954" customFormat="false" ht="12.75" hidden="false" customHeight="false" outlineLevel="0" collapsed="false">
      <c r="A5954" s="19" t="n">
        <v>44078.9583333333</v>
      </c>
      <c r="C5954" s="21" t="n">
        <v>13.225</v>
      </c>
      <c r="D5954" s="21" t="n">
        <v>1017.052</v>
      </c>
    </row>
    <row r="5955" customFormat="false" ht="12.75" hidden="false" customHeight="false" outlineLevel="0" collapsed="false">
      <c r="A5955" s="19" t="n">
        <v>44079</v>
      </c>
      <c r="C5955" s="21" t="n">
        <v>13.025</v>
      </c>
      <c r="D5955" s="21" t="n">
        <v>1016.29225</v>
      </c>
    </row>
    <row r="5956" customFormat="false" ht="12.75" hidden="false" customHeight="false" outlineLevel="0" collapsed="false">
      <c r="A5956" s="19" t="n">
        <v>44079.0416666667</v>
      </c>
      <c r="C5956" s="21" t="n">
        <v>12.35</v>
      </c>
      <c r="D5956" s="21" t="n">
        <v>1016.039</v>
      </c>
    </row>
    <row r="5957" customFormat="false" ht="12.75" hidden="false" customHeight="false" outlineLevel="0" collapsed="false">
      <c r="A5957" s="19" t="n">
        <v>44079.0833333333</v>
      </c>
      <c r="C5957" s="21" t="n">
        <v>11.675</v>
      </c>
      <c r="D5957" s="21" t="n">
        <v>1016.039</v>
      </c>
    </row>
    <row r="5958" customFormat="false" ht="12.75" hidden="false" customHeight="false" outlineLevel="0" collapsed="false">
      <c r="A5958" s="19" t="n">
        <v>44079.125</v>
      </c>
      <c r="C5958" s="21" t="n">
        <v>11.025</v>
      </c>
      <c r="D5958" s="21" t="n">
        <v>1016.039</v>
      </c>
    </row>
    <row r="5959" customFormat="false" ht="12.75" hidden="false" customHeight="false" outlineLevel="0" collapsed="false">
      <c r="A5959" s="19" t="n">
        <v>44079.1666666667</v>
      </c>
      <c r="C5959" s="21" t="n">
        <v>10.55</v>
      </c>
      <c r="D5959" s="21" t="n">
        <v>1016.039</v>
      </c>
    </row>
    <row r="5960" customFormat="false" ht="12.75" hidden="false" customHeight="false" outlineLevel="0" collapsed="false">
      <c r="A5960" s="19" t="n">
        <v>44079.2083333333</v>
      </c>
      <c r="C5960" s="21" t="n">
        <v>10.25</v>
      </c>
      <c r="D5960" s="21" t="n">
        <v>1016.5455</v>
      </c>
    </row>
    <row r="5961" customFormat="false" ht="12.75" hidden="false" customHeight="false" outlineLevel="0" collapsed="false">
      <c r="A5961" s="19" t="n">
        <v>44079.25</v>
      </c>
      <c r="C5961" s="21" t="n">
        <v>10.65</v>
      </c>
      <c r="D5961" s="21" t="n">
        <v>1017.052</v>
      </c>
    </row>
    <row r="5962" customFormat="false" ht="12.75" hidden="false" customHeight="false" outlineLevel="0" collapsed="false">
      <c r="A5962" s="19" t="n">
        <v>44079.2916666667</v>
      </c>
      <c r="C5962" s="21" t="n">
        <v>11.9</v>
      </c>
      <c r="D5962" s="21" t="n">
        <v>1017.052</v>
      </c>
    </row>
    <row r="5963" customFormat="false" ht="12.75" hidden="false" customHeight="false" outlineLevel="0" collapsed="false">
      <c r="A5963" s="19" t="n">
        <v>44079.3333333333</v>
      </c>
      <c r="C5963" s="21" t="n">
        <v>13.525</v>
      </c>
      <c r="D5963" s="21" t="n">
        <v>1017.81175</v>
      </c>
    </row>
    <row r="5964" customFormat="false" ht="12.75" hidden="false" customHeight="false" outlineLevel="0" collapsed="false">
      <c r="A5964" s="19" t="n">
        <v>44079.375</v>
      </c>
      <c r="C5964" s="21" t="n">
        <v>15.4</v>
      </c>
      <c r="D5964" s="21" t="n">
        <v>1018.065</v>
      </c>
    </row>
    <row r="5965" customFormat="false" ht="12.75" hidden="false" customHeight="false" outlineLevel="0" collapsed="false">
      <c r="A5965" s="19" t="n">
        <v>44079.4166666667</v>
      </c>
      <c r="C5965" s="21" t="n">
        <v>16</v>
      </c>
      <c r="D5965" s="21" t="n">
        <v>1018.065</v>
      </c>
    </row>
    <row r="5966" customFormat="false" ht="12.75" hidden="false" customHeight="false" outlineLevel="0" collapsed="false">
      <c r="A5966" s="19" t="n">
        <v>44079.4583333333</v>
      </c>
      <c r="C5966" s="21" t="n">
        <v>16.9</v>
      </c>
      <c r="D5966" s="21" t="n">
        <v>1018.065</v>
      </c>
    </row>
    <row r="5967" customFormat="false" ht="12.75" hidden="false" customHeight="false" outlineLevel="0" collapsed="false">
      <c r="A5967" s="19" t="n">
        <v>44079.5</v>
      </c>
      <c r="C5967" s="21" t="n">
        <v>17.975</v>
      </c>
      <c r="D5967" s="21" t="n">
        <v>1018.065</v>
      </c>
    </row>
    <row r="5968" customFormat="false" ht="12.75" hidden="false" customHeight="false" outlineLevel="0" collapsed="false">
      <c r="A5968" s="19" t="n">
        <v>44079.5416666667</v>
      </c>
      <c r="C5968" s="21" t="n">
        <v>19.1</v>
      </c>
      <c r="D5968" s="21" t="n">
        <v>1017.30525</v>
      </c>
    </row>
    <row r="5969" customFormat="false" ht="12.75" hidden="false" customHeight="false" outlineLevel="0" collapsed="false">
      <c r="A5969" s="19" t="n">
        <v>44079.5833333333</v>
      </c>
      <c r="C5969" s="21" t="n">
        <v>19.4</v>
      </c>
      <c r="D5969" s="21" t="n">
        <v>1017.052</v>
      </c>
    </row>
    <row r="5970" customFormat="false" ht="12.75" hidden="false" customHeight="false" outlineLevel="0" collapsed="false">
      <c r="A5970" s="19" t="n">
        <v>44079.625</v>
      </c>
      <c r="C5970" s="21" t="n">
        <v>19.5</v>
      </c>
      <c r="D5970" s="21" t="n">
        <v>1017.052</v>
      </c>
    </row>
    <row r="5971" customFormat="false" ht="12.75" hidden="false" customHeight="false" outlineLevel="0" collapsed="false">
      <c r="A5971" s="19" t="n">
        <v>44079.6666666667</v>
      </c>
      <c r="C5971" s="21" t="n">
        <v>18.225</v>
      </c>
      <c r="D5971" s="21" t="n">
        <v>1017.052</v>
      </c>
    </row>
    <row r="5972" customFormat="false" ht="12.75" hidden="false" customHeight="false" outlineLevel="0" collapsed="false">
      <c r="A5972" s="19" t="n">
        <v>44079.7083333333</v>
      </c>
      <c r="C5972" s="21" t="n">
        <v>17.95</v>
      </c>
      <c r="D5972" s="21" t="n">
        <v>1016.29225</v>
      </c>
    </row>
    <row r="5973" customFormat="false" ht="12.75" hidden="false" customHeight="false" outlineLevel="0" collapsed="false">
      <c r="A5973" s="19" t="n">
        <v>44079.75</v>
      </c>
      <c r="C5973" s="21" t="n">
        <v>15.625</v>
      </c>
      <c r="D5973" s="21" t="n">
        <v>1016.5455</v>
      </c>
    </row>
    <row r="5974" customFormat="false" ht="12.75" hidden="false" customHeight="false" outlineLevel="0" collapsed="false">
      <c r="A5974" s="19" t="n">
        <v>44079.7916666667</v>
      </c>
      <c r="C5974" s="21" t="n">
        <v>14.7</v>
      </c>
      <c r="D5974" s="21" t="n">
        <v>1017.052</v>
      </c>
    </row>
    <row r="5975" customFormat="false" ht="12.75" hidden="false" customHeight="false" outlineLevel="0" collapsed="false">
      <c r="A5975" s="19" t="n">
        <v>44079.8333333333</v>
      </c>
      <c r="C5975" s="21" t="n">
        <v>14.4</v>
      </c>
      <c r="D5975" s="21" t="n">
        <v>1017.052</v>
      </c>
    </row>
    <row r="5976" customFormat="false" ht="12.75" hidden="false" customHeight="false" outlineLevel="0" collapsed="false">
      <c r="A5976" s="19" t="n">
        <v>44079.875</v>
      </c>
      <c r="C5976" s="21" t="n">
        <v>13.375</v>
      </c>
      <c r="D5976" s="21" t="n">
        <v>1017.052</v>
      </c>
    </row>
    <row r="5977" customFormat="false" ht="12.75" hidden="false" customHeight="false" outlineLevel="0" collapsed="false">
      <c r="A5977" s="19" t="n">
        <v>44079.9166666667</v>
      </c>
      <c r="C5977" s="21" t="n">
        <v>12.625</v>
      </c>
      <c r="D5977" s="21" t="n">
        <v>1017.052</v>
      </c>
    </row>
    <row r="5978" customFormat="false" ht="12.75" hidden="false" customHeight="false" outlineLevel="0" collapsed="false">
      <c r="A5978" s="19" t="n">
        <v>44079.9583333333</v>
      </c>
      <c r="C5978" s="21" t="n">
        <v>11.6</v>
      </c>
      <c r="D5978" s="21" t="n">
        <v>1017.052</v>
      </c>
    </row>
    <row r="5979" customFormat="false" ht="12.75" hidden="false" customHeight="false" outlineLevel="0" collapsed="false">
      <c r="A5979" s="19" t="n">
        <v>44080</v>
      </c>
      <c r="C5979" s="21" t="n">
        <v>10.8</v>
      </c>
      <c r="D5979" s="21" t="n">
        <v>1017.052</v>
      </c>
    </row>
    <row r="5980" customFormat="false" ht="12.75" hidden="false" customHeight="false" outlineLevel="0" collapsed="false">
      <c r="A5980" s="19" t="n">
        <v>44080.0416666667</v>
      </c>
      <c r="C5980" s="21" t="n">
        <v>10.475</v>
      </c>
      <c r="D5980" s="21" t="n">
        <v>1017.052</v>
      </c>
    </row>
    <row r="5981" customFormat="false" ht="12.75" hidden="false" customHeight="false" outlineLevel="0" collapsed="false">
      <c r="A5981" s="19" t="n">
        <v>44080.0833333333</v>
      </c>
      <c r="C5981" s="21" t="n">
        <v>10.225</v>
      </c>
      <c r="D5981" s="21" t="n">
        <v>1017.052</v>
      </c>
    </row>
    <row r="5982" customFormat="false" ht="12.75" hidden="false" customHeight="false" outlineLevel="0" collapsed="false">
      <c r="A5982" s="19" t="n">
        <v>44080.125</v>
      </c>
      <c r="C5982" s="21" t="n">
        <v>10.425</v>
      </c>
      <c r="D5982" s="21" t="n">
        <v>1016.039</v>
      </c>
    </row>
    <row r="5983" customFormat="false" ht="12.75" hidden="false" customHeight="false" outlineLevel="0" collapsed="false">
      <c r="A5983" s="19" t="n">
        <v>44080.1666666667</v>
      </c>
      <c r="C5983" s="21" t="n">
        <v>10.575</v>
      </c>
      <c r="D5983" s="21" t="n">
        <v>1016.039</v>
      </c>
    </row>
    <row r="5984" customFormat="false" ht="12.75" hidden="false" customHeight="false" outlineLevel="0" collapsed="false">
      <c r="A5984" s="19" t="n">
        <v>44080.2083333333</v>
      </c>
      <c r="C5984" s="21" t="n">
        <v>10.25</v>
      </c>
      <c r="D5984" s="21" t="n">
        <v>1016.039</v>
      </c>
    </row>
    <row r="5985" customFormat="false" ht="12.75" hidden="false" customHeight="false" outlineLevel="0" collapsed="false">
      <c r="A5985" s="19" t="n">
        <v>44080.25</v>
      </c>
      <c r="C5985" s="21" t="n">
        <v>11.425</v>
      </c>
      <c r="D5985" s="21" t="n">
        <v>1016.039</v>
      </c>
    </row>
    <row r="5986" customFormat="false" ht="12.75" hidden="false" customHeight="false" outlineLevel="0" collapsed="false">
      <c r="A5986" s="19" t="n">
        <v>44080.2916666667</v>
      </c>
      <c r="C5986" s="21" t="n">
        <v>12.5</v>
      </c>
      <c r="D5986" s="21" t="n">
        <v>1016.29225</v>
      </c>
    </row>
    <row r="5987" customFormat="false" ht="12.75" hidden="false" customHeight="false" outlineLevel="0" collapsed="false">
      <c r="A5987" s="19" t="n">
        <v>44080.3333333333</v>
      </c>
      <c r="C5987" s="21" t="n">
        <v>13.4</v>
      </c>
      <c r="D5987" s="21" t="n">
        <v>1017.052</v>
      </c>
    </row>
    <row r="5988" customFormat="false" ht="12.75" hidden="false" customHeight="false" outlineLevel="0" collapsed="false">
      <c r="A5988" s="19" t="n">
        <v>44080.375</v>
      </c>
      <c r="C5988" s="21" t="n">
        <v>14.85</v>
      </c>
      <c r="D5988" s="21" t="n">
        <v>1016.79875</v>
      </c>
    </row>
    <row r="5989" customFormat="false" ht="12.75" hidden="false" customHeight="false" outlineLevel="0" collapsed="false">
      <c r="A5989" s="19" t="n">
        <v>44080.4166666667</v>
      </c>
      <c r="C5989" s="21" t="n">
        <v>16.425</v>
      </c>
      <c r="D5989" s="21" t="n">
        <v>1017.052</v>
      </c>
    </row>
    <row r="5990" customFormat="false" ht="12.75" hidden="false" customHeight="false" outlineLevel="0" collapsed="false">
      <c r="A5990" s="19" t="n">
        <v>44080.4583333333</v>
      </c>
      <c r="C5990" s="21" t="n">
        <v>18.475</v>
      </c>
      <c r="D5990" s="21" t="n">
        <v>1017.052</v>
      </c>
    </row>
    <row r="5991" customFormat="false" ht="12.75" hidden="false" customHeight="false" outlineLevel="0" collapsed="false">
      <c r="A5991" s="19" t="n">
        <v>44080.5</v>
      </c>
      <c r="C5991" s="21" t="n">
        <v>19.95</v>
      </c>
      <c r="D5991" s="21" t="n">
        <v>1017.052</v>
      </c>
    </row>
    <row r="5992" customFormat="false" ht="12.75" hidden="false" customHeight="false" outlineLevel="0" collapsed="false">
      <c r="A5992" s="19" t="n">
        <v>44080.5416666667</v>
      </c>
      <c r="C5992" s="21" t="n">
        <v>18.775</v>
      </c>
      <c r="D5992" s="21" t="n">
        <v>1017.052</v>
      </c>
    </row>
    <row r="5993" customFormat="false" ht="12.75" hidden="false" customHeight="false" outlineLevel="0" collapsed="false">
      <c r="A5993" s="19" t="n">
        <v>44080.5833333333</v>
      </c>
      <c r="C5993" s="21" t="n">
        <v>19.8</v>
      </c>
      <c r="D5993" s="21" t="n">
        <v>1016.79875</v>
      </c>
    </row>
    <row r="5994" customFormat="false" ht="12.75" hidden="false" customHeight="false" outlineLevel="0" collapsed="false">
      <c r="A5994" s="19" t="n">
        <v>44080.625</v>
      </c>
      <c r="C5994" s="21" t="n">
        <v>21.6</v>
      </c>
      <c r="D5994" s="21" t="n">
        <v>1017.052</v>
      </c>
    </row>
    <row r="5995" customFormat="false" ht="12.75" hidden="false" customHeight="false" outlineLevel="0" collapsed="false">
      <c r="A5995" s="19" t="n">
        <v>44080.6666666667</v>
      </c>
      <c r="C5995" s="21" t="n">
        <v>23.675</v>
      </c>
      <c r="D5995" s="21" t="n">
        <v>1017.052</v>
      </c>
    </row>
    <row r="5996" customFormat="false" ht="12.75" hidden="false" customHeight="false" outlineLevel="0" collapsed="false">
      <c r="A5996" s="19" t="n">
        <v>44080.7083333333</v>
      </c>
      <c r="C5996" s="21" t="n">
        <v>21.25</v>
      </c>
      <c r="D5996" s="21" t="n">
        <v>1017.052</v>
      </c>
    </row>
    <row r="5997" customFormat="false" ht="12.75" hidden="false" customHeight="false" outlineLevel="0" collapsed="false">
      <c r="A5997" s="19" t="n">
        <v>44080.75</v>
      </c>
      <c r="C5997" s="21" t="n">
        <v>17.725</v>
      </c>
      <c r="D5997" s="21" t="n">
        <v>1017.052</v>
      </c>
    </row>
    <row r="5998" customFormat="false" ht="12.75" hidden="false" customHeight="false" outlineLevel="0" collapsed="false">
      <c r="A5998" s="19" t="n">
        <v>44080.7916666667</v>
      </c>
      <c r="C5998" s="21" t="n">
        <v>17.225</v>
      </c>
      <c r="D5998" s="21" t="n">
        <v>1017.81175</v>
      </c>
    </row>
    <row r="5999" customFormat="false" ht="12.75" hidden="false" customHeight="false" outlineLevel="0" collapsed="false">
      <c r="A5999" s="19" t="n">
        <v>44080.8333333333</v>
      </c>
      <c r="C5999" s="21" t="n">
        <v>16.825</v>
      </c>
      <c r="D5999" s="21" t="n">
        <v>1018.065</v>
      </c>
    </row>
    <row r="6000" customFormat="false" ht="12.75" hidden="false" customHeight="false" outlineLevel="0" collapsed="false">
      <c r="A6000" s="19" t="n">
        <v>44080.875</v>
      </c>
      <c r="C6000" s="21" t="n">
        <v>16.075</v>
      </c>
      <c r="D6000" s="21" t="n">
        <v>1018.065</v>
      </c>
    </row>
    <row r="6001" customFormat="false" ht="12.75" hidden="false" customHeight="false" outlineLevel="0" collapsed="false">
      <c r="A6001" s="19" t="n">
        <v>44080.9166666667</v>
      </c>
      <c r="C6001" s="21" t="n">
        <v>15.55</v>
      </c>
      <c r="D6001" s="21" t="n">
        <v>1018.065</v>
      </c>
    </row>
    <row r="6002" customFormat="false" ht="12.75" hidden="false" customHeight="false" outlineLevel="0" collapsed="false">
      <c r="A6002" s="19" t="n">
        <v>44080.9583333333</v>
      </c>
      <c r="C6002" s="21" t="n">
        <v>14.5</v>
      </c>
      <c r="D6002" s="21" t="n">
        <v>1018.5715</v>
      </c>
    </row>
    <row r="6003" customFormat="false" ht="12.75" hidden="false" customHeight="false" outlineLevel="0" collapsed="false">
      <c r="A6003" s="19" t="n">
        <v>44081</v>
      </c>
      <c r="C6003" s="21" t="n">
        <v>13.475</v>
      </c>
      <c r="D6003" s="21" t="n">
        <v>1019.078</v>
      </c>
    </row>
    <row r="6004" customFormat="false" ht="12.75" hidden="false" customHeight="false" outlineLevel="0" collapsed="false">
      <c r="A6004" s="19" t="n">
        <v>44081.0416666667</v>
      </c>
      <c r="C6004" s="21" t="n">
        <v>12.55</v>
      </c>
      <c r="D6004" s="21" t="n">
        <v>1019.078</v>
      </c>
    </row>
    <row r="6005" customFormat="false" ht="12.75" hidden="false" customHeight="false" outlineLevel="0" collapsed="false">
      <c r="A6005" s="19" t="n">
        <v>44081.0833333333</v>
      </c>
      <c r="C6005" s="21" t="n">
        <v>12.2</v>
      </c>
      <c r="D6005" s="21" t="n">
        <v>1019.078</v>
      </c>
    </row>
    <row r="6006" customFormat="false" ht="12.75" hidden="false" customHeight="false" outlineLevel="0" collapsed="false">
      <c r="A6006" s="19" t="n">
        <v>44081.125</v>
      </c>
      <c r="C6006" s="21" t="n">
        <v>11.825</v>
      </c>
      <c r="D6006" s="21" t="n">
        <v>1018.065</v>
      </c>
    </row>
    <row r="6007" customFormat="false" ht="12.75" hidden="false" customHeight="false" outlineLevel="0" collapsed="false">
      <c r="A6007" s="19" t="n">
        <v>44081.1666666667</v>
      </c>
      <c r="C6007" s="21" t="n">
        <v>11.475</v>
      </c>
      <c r="D6007" s="21" t="n">
        <v>1018.5715</v>
      </c>
    </row>
    <row r="6008" customFormat="false" ht="12.75" hidden="false" customHeight="false" outlineLevel="0" collapsed="false">
      <c r="A6008" s="19" t="n">
        <v>44081.2083333333</v>
      </c>
      <c r="C6008" s="21" t="n">
        <v>11.25</v>
      </c>
      <c r="D6008" s="21" t="n">
        <v>1019.078</v>
      </c>
    </row>
    <row r="6009" customFormat="false" ht="12.75" hidden="false" customHeight="false" outlineLevel="0" collapsed="false">
      <c r="A6009" s="19" t="n">
        <v>44081.25</v>
      </c>
      <c r="C6009" s="21" t="n">
        <v>12.325</v>
      </c>
      <c r="D6009" s="21" t="n">
        <v>1019.078</v>
      </c>
    </row>
    <row r="6010" customFormat="false" ht="12.75" hidden="false" customHeight="false" outlineLevel="0" collapsed="false">
      <c r="A6010" s="19" t="n">
        <v>44081.2916666667</v>
      </c>
      <c r="C6010" s="21" t="n">
        <v>13.35</v>
      </c>
      <c r="D6010" s="21" t="n">
        <v>1020.091</v>
      </c>
    </row>
    <row r="6011" customFormat="false" ht="12.75" hidden="false" customHeight="false" outlineLevel="0" collapsed="false">
      <c r="A6011" s="19" t="n">
        <v>44081.3333333333</v>
      </c>
      <c r="C6011" s="21" t="n">
        <v>14.325</v>
      </c>
      <c r="D6011" s="21" t="n">
        <v>1020.091</v>
      </c>
    </row>
    <row r="6012" customFormat="false" ht="12.75" hidden="false" customHeight="false" outlineLevel="0" collapsed="false">
      <c r="A6012" s="19" t="n">
        <v>44081.375</v>
      </c>
      <c r="C6012" s="21" t="n">
        <v>15.9</v>
      </c>
      <c r="D6012" s="21" t="n">
        <v>1020.091</v>
      </c>
    </row>
    <row r="6013" customFormat="false" ht="12.75" hidden="false" customHeight="false" outlineLevel="0" collapsed="false">
      <c r="A6013" s="19" t="n">
        <v>44081.4166666667</v>
      </c>
      <c r="C6013" s="21" t="n">
        <v>17.525</v>
      </c>
      <c r="D6013" s="21" t="n">
        <v>1019.5845</v>
      </c>
    </row>
    <row r="6014" customFormat="false" ht="12.75" hidden="false" customHeight="false" outlineLevel="0" collapsed="false">
      <c r="A6014" s="19" t="n">
        <v>44081.4583333333</v>
      </c>
      <c r="C6014" s="21" t="n">
        <v>19</v>
      </c>
      <c r="D6014" s="21" t="n">
        <v>1019.078</v>
      </c>
    </row>
    <row r="6015" customFormat="false" ht="12.75" hidden="false" customHeight="false" outlineLevel="0" collapsed="false">
      <c r="A6015" s="19" t="n">
        <v>44081.5</v>
      </c>
      <c r="C6015" s="21" t="n">
        <v>19.9</v>
      </c>
      <c r="D6015" s="21" t="n">
        <v>1019.078</v>
      </c>
    </row>
    <row r="6016" customFormat="false" ht="12.75" hidden="false" customHeight="false" outlineLevel="0" collapsed="false">
      <c r="A6016" s="19" t="n">
        <v>44081.5416666667</v>
      </c>
      <c r="C6016" s="21" t="n">
        <v>20.525</v>
      </c>
      <c r="D6016" s="21" t="n">
        <v>1019.078</v>
      </c>
    </row>
    <row r="6017" customFormat="false" ht="12.75" hidden="false" customHeight="false" outlineLevel="0" collapsed="false">
      <c r="A6017" s="19" t="n">
        <v>44081.5833333333</v>
      </c>
      <c r="C6017" s="21" t="n">
        <v>20.8</v>
      </c>
      <c r="D6017" s="21" t="n">
        <v>1019.078</v>
      </c>
    </row>
    <row r="6018" customFormat="false" ht="12.75" hidden="false" customHeight="false" outlineLevel="0" collapsed="false">
      <c r="A6018" s="19" t="n">
        <v>44081.625</v>
      </c>
      <c r="C6018" s="21" t="n">
        <v>20.05</v>
      </c>
      <c r="D6018" s="21" t="n">
        <v>1018.82475</v>
      </c>
    </row>
    <row r="6019" customFormat="false" ht="12.75" hidden="false" customHeight="false" outlineLevel="0" collapsed="false">
      <c r="A6019" s="19" t="n">
        <v>44081.6666666667</v>
      </c>
      <c r="C6019" s="21" t="n">
        <v>18.825</v>
      </c>
      <c r="D6019" s="21" t="n">
        <v>1018.5715</v>
      </c>
    </row>
    <row r="6020" customFormat="false" ht="12.75" hidden="false" customHeight="false" outlineLevel="0" collapsed="false">
      <c r="A6020" s="19" t="n">
        <v>44081.7083333333</v>
      </c>
      <c r="C6020" s="21" t="n">
        <v>18.175</v>
      </c>
      <c r="D6020" s="21" t="n">
        <v>1019.078</v>
      </c>
    </row>
    <row r="6021" customFormat="false" ht="12.75" hidden="false" customHeight="false" outlineLevel="0" collapsed="false">
      <c r="A6021" s="19" t="n">
        <v>44081.75</v>
      </c>
      <c r="C6021" s="21" t="n">
        <v>17.525</v>
      </c>
      <c r="D6021" s="21" t="n">
        <v>1019.078</v>
      </c>
    </row>
    <row r="6022" customFormat="false" ht="12.75" hidden="false" customHeight="false" outlineLevel="0" collapsed="false">
      <c r="A6022" s="19" t="n">
        <v>44081.7916666667</v>
      </c>
      <c r="C6022" s="21" t="n">
        <v>17.225</v>
      </c>
      <c r="D6022" s="21" t="n">
        <v>1019.078</v>
      </c>
    </row>
    <row r="6023" customFormat="false" ht="12.75" hidden="false" customHeight="false" outlineLevel="0" collapsed="false">
      <c r="A6023" s="19" t="n">
        <v>44081.8333333333</v>
      </c>
      <c r="C6023" s="21" t="n">
        <v>17.025</v>
      </c>
      <c r="D6023" s="21" t="n">
        <v>1019.078</v>
      </c>
    </row>
    <row r="6024" customFormat="false" ht="12.75" hidden="false" customHeight="false" outlineLevel="0" collapsed="false">
      <c r="A6024" s="19" t="n">
        <v>44081.875</v>
      </c>
      <c r="C6024" s="21" t="n">
        <v>16.9</v>
      </c>
      <c r="D6024" s="21" t="n">
        <v>1019.078</v>
      </c>
    </row>
    <row r="6025" customFormat="false" ht="12.75" hidden="false" customHeight="false" outlineLevel="0" collapsed="false">
      <c r="A6025" s="19" t="n">
        <v>44081.9166666667</v>
      </c>
      <c r="C6025" s="21" t="n">
        <v>16.825</v>
      </c>
      <c r="D6025" s="21" t="n">
        <v>1019.078</v>
      </c>
    </row>
    <row r="6026" customFormat="false" ht="12.75" hidden="false" customHeight="false" outlineLevel="0" collapsed="false">
      <c r="A6026" s="19" t="n">
        <v>44081.9583333333</v>
      </c>
      <c r="C6026" s="21" t="n">
        <v>16.725</v>
      </c>
      <c r="D6026" s="21" t="n">
        <v>1019.5845</v>
      </c>
    </row>
    <row r="6027" customFormat="false" ht="12.75" hidden="false" customHeight="false" outlineLevel="0" collapsed="false">
      <c r="A6027" s="19" t="n">
        <v>44082</v>
      </c>
      <c r="C6027" s="21" t="n">
        <v>16.5</v>
      </c>
      <c r="D6027" s="21" t="n">
        <v>1020.091</v>
      </c>
    </row>
    <row r="6028" customFormat="false" ht="12.75" hidden="false" customHeight="false" outlineLevel="0" collapsed="false">
      <c r="A6028" s="19" t="n">
        <v>44082.0416666667</v>
      </c>
      <c r="C6028" s="21" t="n">
        <v>16.3</v>
      </c>
      <c r="D6028" s="21" t="n">
        <v>1020.091</v>
      </c>
    </row>
    <row r="6029" customFormat="false" ht="12.75" hidden="false" customHeight="false" outlineLevel="0" collapsed="false">
      <c r="A6029" s="19" t="n">
        <v>44082.0833333333</v>
      </c>
      <c r="C6029" s="21" t="n">
        <v>16.25</v>
      </c>
      <c r="D6029" s="21" t="n">
        <v>1020.091</v>
      </c>
    </row>
    <row r="6030" customFormat="false" ht="12.75" hidden="false" customHeight="false" outlineLevel="0" collapsed="false">
      <c r="A6030" s="19" t="n">
        <v>44082.125</v>
      </c>
      <c r="C6030" s="21" t="n">
        <v>16.3</v>
      </c>
      <c r="D6030" s="21" t="n">
        <v>1020.091</v>
      </c>
    </row>
    <row r="6031" customFormat="false" ht="12.75" hidden="false" customHeight="false" outlineLevel="0" collapsed="false">
      <c r="A6031" s="19" t="n">
        <v>44082.1666666667</v>
      </c>
      <c r="C6031" s="21" t="n">
        <v>16.1</v>
      </c>
      <c r="D6031" s="21" t="n">
        <v>1020.091</v>
      </c>
    </row>
    <row r="6032" customFormat="false" ht="12.75" hidden="false" customHeight="false" outlineLevel="0" collapsed="false">
      <c r="A6032" s="19" t="n">
        <v>44082.2083333333</v>
      </c>
      <c r="C6032" s="21" t="n">
        <v>16.25</v>
      </c>
      <c r="D6032" s="21" t="n">
        <v>1020.091</v>
      </c>
    </row>
    <row r="6033" customFormat="false" ht="12.75" hidden="false" customHeight="false" outlineLevel="0" collapsed="false">
      <c r="A6033" s="19" t="n">
        <v>44082.25</v>
      </c>
      <c r="C6033" s="21" t="n">
        <v>16.725</v>
      </c>
      <c r="D6033" s="21" t="n">
        <v>1020.34425</v>
      </c>
    </row>
    <row r="6034" customFormat="false" ht="12.75" hidden="false" customHeight="false" outlineLevel="0" collapsed="false">
      <c r="A6034" s="19" t="n">
        <v>44082.2916666667</v>
      </c>
      <c r="C6034" s="21" t="n">
        <v>17.325</v>
      </c>
      <c r="D6034" s="21" t="n">
        <v>1021.104</v>
      </c>
    </row>
    <row r="6035" customFormat="false" ht="12.75" hidden="false" customHeight="false" outlineLevel="0" collapsed="false">
      <c r="A6035" s="19" t="n">
        <v>44082.3333333333</v>
      </c>
      <c r="C6035" s="21" t="n">
        <v>18.15</v>
      </c>
      <c r="D6035" s="21" t="n">
        <v>1021.104</v>
      </c>
    </row>
    <row r="6036" customFormat="false" ht="12.75" hidden="false" customHeight="false" outlineLevel="0" collapsed="false">
      <c r="A6036" s="19" t="n">
        <v>44082.375</v>
      </c>
      <c r="C6036" s="21" t="n">
        <v>19.525</v>
      </c>
      <c r="D6036" s="21" t="n">
        <v>1021.104</v>
      </c>
    </row>
    <row r="6037" customFormat="false" ht="12.75" hidden="false" customHeight="false" outlineLevel="0" collapsed="false">
      <c r="A6037" s="19" t="n">
        <v>44082.4166666667</v>
      </c>
      <c r="C6037" s="21" t="n">
        <v>20.925</v>
      </c>
      <c r="D6037" s="21" t="n">
        <v>1021.104</v>
      </c>
    </row>
    <row r="6038" customFormat="false" ht="12.75" hidden="false" customHeight="false" outlineLevel="0" collapsed="false">
      <c r="A6038" s="19" t="n">
        <v>44082.4583333333</v>
      </c>
      <c r="C6038" s="21" t="n">
        <v>22.325</v>
      </c>
      <c r="D6038" s="21" t="n">
        <v>1021.104</v>
      </c>
    </row>
    <row r="6039" customFormat="false" ht="12.75" hidden="false" customHeight="false" outlineLevel="0" collapsed="false">
      <c r="A6039" s="19" t="n">
        <v>44082.5</v>
      </c>
      <c r="C6039" s="21" t="n">
        <v>24.25</v>
      </c>
      <c r="D6039" s="21" t="n">
        <v>1021.104</v>
      </c>
    </row>
    <row r="6040" customFormat="false" ht="12.75" hidden="false" customHeight="false" outlineLevel="0" collapsed="false">
      <c r="A6040" s="19" t="n">
        <v>44082.5416666667</v>
      </c>
      <c r="C6040" s="21" t="n">
        <v>24.85</v>
      </c>
      <c r="D6040" s="21" t="n">
        <v>1020.5975</v>
      </c>
    </row>
    <row r="6041" customFormat="false" ht="12.75" hidden="false" customHeight="false" outlineLevel="0" collapsed="false">
      <c r="A6041" s="19" t="n">
        <v>44082.5833333333</v>
      </c>
      <c r="C6041" s="21" t="n">
        <v>25.8</v>
      </c>
      <c r="D6041" s="21" t="n">
        <v>1020.091</v>
      </c>
    </row>
    <row r="6042" customFormat="false" ht="12.75" hidden="false" customHeight="false" outlineLevel="0" collapsed="false">
      <c r="A6042" s="19" t="n">
        <v>44082.625</v>
      </c>
      <c r="C6042" s="21" t="n">
        <v>25.675</v>
      </c>
      <c r="D6042" s="21" t="n">
        <v>1020.091</v>
      </c>
    </row>
    <row r="6043" customFormat="false" ht="12.75" hidden="false" customHeight="false" outlineLevel="0" collapsed="false">
      <c r="A6043" s="19" t="n">
        <v>44082.6666666667</v>
      </c>
      <c r="C6043" s="21" t="n">
        <v>26.525</v>
      </c>
      <c r="D6043" s="21" t="n">
        <v>1019.83775</v>
      </c>
    </row>
    <row r="6044" customFormat="false" ht="12.75" hidden="false" customHeight="false" outlineLevel="0" collapsed="false">
      <c r="A6044" s="19" t="n">
        <v>44082.7083333333</v>
      </c>
      <c r="C6044" s="21" t="n">
        <v>25.075</v>
      </c>
      <c r="D6044" s="21" t="n">
        <v>1019.5845</v>
      </c>
    </row>
    <row r="6045" customFormat="false" ht="12.75" hidden="false" customHeight="false" outlineLevel="0" collapsed="false">
      <c r="A6045" s="19" t="n">
        <v>44082.75</v>
      </c>
      <c r="C6045" s="21" t="n">
        <v>22.025</v>
      </c>
      <c r="D6045" s="21" t="n">
        <v>1020.091</v>
      </c>
    </row>
    <row r="6046" customFormat="false" ht="12.75" hidden="false" customHeight="false" outlineLevel="0" collapsed="false">
      <c r="A6046" s="19" t="n">
        <v>44082.7916666667</v>
      </c>
      <c r="C6046" s="21" t="n">
        <v>20.875</v>
      </c>
      <c r="D6046" s="21" t="n">
        <v>1020.091</v>
      </c>
    </row>
    <row r="6047" customFormat="false" ht="12.75" hidden="false" customHeight="false" outlineLevel="0" collapsed="false">
      <c r="A6047" s="19" t="n">
        <v>44082.8333333333</v>
      </c>
      <c r="C6047" s="21" t="n">
        <v>19.825</v>
      </c>
      <c r="D6047" s="21" t="n">
        <v>1020.091</v>
      </c>
    </row>
    <row r="6048" customFormat="false" ht="12.75" hidden="false" customHeight="false" outlineLevel="0" collapsed="false">
      <c r="A6048" s="19" t="n">
        <v>44082.875</v>
      </c>
      <c r="C6048" s="21" t="n">
        <v>19.05</v>
      </c>
      <c r="D6048" s="21" t="n">
        <v>1020.091</v>
      </c>
    </row>
    <row r="6049" customFormat="false" ht="12.75" hidden="false" customHeight="false" outlineLevel="0" collapsed="false">
      <c r="A6049" s="19" t="n">
        <v>44082.9166666667</v>
      </c>
      <c r="C6049" s="21" t="n">
        <v>18.55</v>
      </c>
      <c r="D6049" s="21" t="n">
        <v>1020.091</v>
      </c>
    </row>
    <row r="6050" customFormat="false" ht="12.75" hidden="false" customHeight="false" outlineLevel="0" collapsed="false">
      <c r="A6050" s="19" t="n">
        <v>44082.9583333333</v>
      </c>
      <c r="C6050" s="21" t="n">
        <v>17.825</v>
      </c>
      <c r="D6050" s="21" t="n">
        <v>1019.33125</v>
      </c>
    </row>
    <row r="6051" customFormat="false" ht="12.75" hidden="false" customHeight="false" outlineLevel="0" collapsed="false">
      <c r="A6051" s="19" t="n">
        <v>44083</v>
      </c>
      <c r="C6051" s="21" t="n">
        <v>17.125</v>
      </c>
      <c r="D6051" s="21" t="n">
        <v>1019.078</v>
      </c>
    </row>
    <row r="6052" customFormat="false" ht="12.75" hidden="false" customHeight="false" outlineLevel="0" collapsed="false">
      <c r="A6052" s="19" t="n">
        <v>44083.0416666667</v>
      </c>
      <c r="C6052" s="21" t="n">
        <v>16.375</v>
      </c>
      <c r="D6052" s="21" t="n">
        <v>1019.078</v>
      </c>
    </row>
    <row r="6053" customFormat="false" ht="12.75" hidden="false" customHeight="false" outlineLevel="0" collapsed="false">
      <c r="A6053" s="19" t="n">
        <v>44083.0833333333</v>
      </c>
      <c r="C6053" s="21" t="n">
        <v>15.7</v>
      </c>
      <c r="D6053" s="21" t="n">
        <v>1018.065</v>
      </c>
    </row>
    <row r="6054" customFormat="false" ht="12.75" hidden="false" customHeight="false" outlineLevel="0" collapsed="false">
      <c r="A6054" s="19" t="n">
        <v>44083.125</v>
      </c>
      <c r="C6054" s="21" t="n">
        <v>15.05</v>
      </c>
      <c r="D6054" s="21" t="n">
        <v>1018.065</v>
      </c>
    </row>
    <row r="6055" customFormat="false" ht="12.75" hidden="false" customHeight="false" outlineLevel="0" collapsed="false">
      <c r="A6055" s="19" t="n">
        <v>44083.1666666667</v>
      </c>
      <c r="C6055" s="21" t="n">
        <v>14.975</v>
      </c>
      <c r="D6055" s="21" t="n">
        <v>1018.065</v>
      </c>
    </row>
    <row r="6056" customFormat="false" ht="12.75" hidden="false" customHeight="false" outlineLevel="0" collapsed="false">
      <c r="A6056" s="19" t="n">
        <v>44083.2083333333</v>
      </c>
      <c r="C6056" s="21" t="n">
        <v>15.225</v>
      </c>
      <c r="D6056" s="21" t="n">
        <v>1018.065</v>
      </c>
    </row>
    <row r="6057" customFormat="false" ht="12.75" hidden="false" customHeight="false" outlineLevel="0" collapsed="false">
      <c r="A6057" s="19" t="n">
        <v>44083.25</v>
      </c>
      <c r="C6057" s="21" t="n">
        <v>15.75</v>
      </c>
      <c r="D6057" s="21" t="n">
        <v>1018.5715</v>
      </c>
    </row>
    <row r="6058" customFormat="false" ht="12.75" hidden="false" customHeight="false" outlineLevel="0" collapsed="false">
      <c r="A6058" s="19" t="n">
        <v>44083.2916666667</v>
      </c>
      <c r="C6058" s="21" t="n">
        <v>16.175</v>
      </c>
      <c r="D6058" s="21" t="n">
        <v>1019.078</v>
      </c>
    </row>
    <row r="6059" customFormat="false" ht="12.75" hidden="false" customHeight="false" outlineLevel="0" collapsed="false">
      <c r="A6059" s="19" t="n">
        <v>44083.3333333333</v>
      </c>
      <c r="C6059" s="21" t="n">
        <v>17.05</v>
      </c>
      <c r="D6059" s="21" t="n">
        <v>1019.078</v>
      </c>
    </row>
    <row r="6060" customFormat="false" ht="12.75" hidden="false" customHeight="false" outlineLevel="0" collapsed="false">
      <c r="A6060" s="19" t="n">
        <v>44083.375</v>
      </c>
      <c r="C6060" s="21" t="n">
        <v>18.225</v>
      </c>
      <c r="D6060" s="21" t="n">
        <v>1019.078</v>
      </c>
    </row>
    <row r="6061" customFormat="false" ht="12.75" hidden="false" customHeight="false" outlineLevel="0" collapsed="false">
      <c r="A6061" s="19" t="n">
        <v>44083.4166666667</v>
      </c>
      <c r="C6061" s="21" t="n">
        <v>19.925</v>
      </c>
      <c r="D6061" s="21" t="n">
        <v>1019.078</v>
      </c>
    </row>
    <row r="6062" customFormat="false" ht="12.75" hidden="false" customHeight="false" outlineLevel="0" collapsed="false">
      <c r="A6062" s="19" t="n">
        <v>44083.4583333333</v>
      </c>
      <c r="C6062" s="21" t="n">
        <v>20.1</v>
      </c>
      <c r="D6062" s="21" t="n">
        <v>1019.078</v>
      </c>
    </row>
    <row r="6063" customFormat="false" ht="12.75" hidden="false" customHeight="false" outlineLevel="0" collapsed="false">
      <c r="A6063" s="19" t="n">
        <v>44083.5</v>
      </c>
      <c r="C6063" s="21" t="n">
        <v>21.875</v>
      </c>
      <c r="D6063" s="21" t="n">
        <v>1019.078</v>
      </c>
    </row>
    <row r="6064" customFormat="false" ht="12.75" hidden="false" customHeight="false" outlineLevel="0" collapsed="false">
      <c r="A6064" s="19" t="n">
        <v>44083.5416666667</v>
      </c>
      <c r="C6064" s="21" t="n">
        <v>22.2</v>
      </c>
      <c r="D6064" s="21" t="n">
        <v>1019.078</v>
      </c>
    </row>
    <row r="6065" customFormat="false" ht="12.75" hidden="false" customHeight="false" outlineLevel="0" collapsed="false">
      <c r="A6065" s="19" t="n">
        <v>44083.5833333333</v>
      </c>
      <c r="C6065" s="21" t="n">
        <v>21.875</v>
      </c>
      <c r="D6065" s="21" t="n">
        <v>1018.5715</v>
      </c>
    </row>
    <row r="6066" customFormat="false" ht="12.75" hidden="false" customHeight="false" outlineLevel="0" collapsed="false">
      <c r="A6066" s="19" t="n">
        <v>44083.625</v>
      </c>
      <c r="C6066" s="21" t="n">
        <v>22.25</v>
      </c>
      <c r="D6066" s="21" t="n">
        <v>1018.5715</v>
      </c>
    </row>
    <row r="6067" customFormat="false" ht="12.75" hidden="false" customHeight="false" outlineLevel="0" collapsed="false">
      <c r="A6067" s="19" t="n">
        <v>44083.6666666667</v>
      </c>
      <c r="C6067" s="21" t="n">
        <v>22.375</v>
      </c>
      <c r="D6067" s="21" t="n">
        <v>1018.5715</v>
      </c>
    </row>
    <row r="6068" customFormat="false" ht="12.75" hidden="false" customHeight="false" outlineLevel="0" collapsed="false">
      <c r="A6068" s="19" t="n">
        <v>44083.7083333333</v>
      </c>
      <c r="C6068" s="21" t="n">
        <v>22.875</v>
      </c>
      <c r="D6068" s="21" t="n">
        <v>1019.078</v>
      </c>
    </row>
    <row r="6069" customFormat="false" ht="12.75" hidden="false" customHeight="false" outlineLevel="0" collapsed="false">
      <c r="A6069" s="19" t="n">
        <v>44083.75</v>
      </c>
      <c r="C6069" s="21" t="n">
        <v>19</v>
      </c>
      <c r="D6069" s="21" t="n">
        <v>1019.33125</v>
      </c>
    </row>
    <row r="6070" customFormat="false" ht="12.75" hidden="false" customHeight="false" outlineLevel="0" collapsed="false">
      <c r="A6070" s="19" t="n">
        <v>44083.7916666667</v>
      </c>
      <c r="C6070" s="21" t="n">
        <v>17.2</v>
      </c>
      <c r="D6070" s="21" t="n">
        <v>1020.34425</v>
      </c>
    </row>
    <row r="6071" customFormat="false" ht="12.75" hidden="false" customHeight="false" outlineLevel="0" collapsed="false">
      <c r="A6071" s="19" t="n">
        <v>44083.8333333333</v>
      </c>
      <c r="C6071" s="21" t="n">
        <v>15.85</v>
      </c>
      <c r="D6071" s="21" t="n">
        <v>1021.104</v>
      </c>
    </row>
    <row r="6072" customFormat="false" ht="12.75" hidden="false" customHeight="false" outlineLevel="0" collapsed="false">
      <c r="A6072" s="19" t="n">
        <v>44083.875</v>
      </c>
      <c r="C6072" s="21" t="n">
        <v>14.8</v>
      </c>
      <c r="D6072" s="21" t="n">
        <v>1021.86375</v>
      </c>
    </row>
    <row r="6073" customFormat="false" ht="12.75" hidden="false" customHeight="false" outlineLevel="0" collapsed="false">
      <c r="A6073" s="19" t="n">
        <v>44083.9166666667</v>
      </c>
      <c r="C6073" s="21" t="n">
        <v>14.025</v>
      </c>
      <c r="D6073" s="21" t="n">
        <v>1021.6105</v>
      </c>
    </row>
    <row r="6074" customFormat="false" ht="12.75" hidden="false" customHeight="false" outlineLevel="0" collapsed="false">
      <c r="A6074" s="19" t="n">
        <v>44083.9583333333</v>
      </c>
      <c r="C6074" s="21" t="n">
        <v>13.125</v>
      </c>
      <c r="D6074" s="21" t="n">
        <v>1021.35725</v>
      </c>
    </row>
    <row r="6075" customFormat="false" ht="12.75" hidden="false" customHeight="false" outlineLevel="0" collapsed="false">
      <c r="A6075" s="19" t="n">
        <v>44084</v>
      </c>
      <c r="C6075" s="21" t="n">
        <v>12.325</v>
      </c>
      <c r="D6075" s="21" t="n">
        <v>1021.104</v>
      </c>
    </row>
    <row r="6076" customFormat="false" ht="12.75" hidden="false" customHeight="false" outlineLevel="0" collapsed="false">
      <c r="A6076" s="19" t="n">
        <v>44084.0416666667</v>
      </c>
      <c r="C6076" s="21" t="n">
        <v>12.1</v>
      </c>
      <c r="D6076" s="21" t="n">
        <v>1021.104</v>
      </c>
    </row>
    <row r="6077" customFormat="false" ht="12.75" hidden="false" customHeight="false" outlineLevel="0" collapsed="false">
      <c r="A6077" s="19" t="n">
        <v>44084.0833333333</v>
      </c>
      <c r="C6077" s="21" t="n">
        <v>11.525</v>
      </c>
      <c r="D6077" s="21" t="n">
        <v>1021.104</v>
      </c>
    </row>
    <row r="6078" customFormat="false" ht="12.75" hidden="false" customHeight="false" outlineLevel="0" collapsed="false">
      <c r="A6078" s="19" t="n">
        <v>44084.125</v>
      </c>
      <c r="C6078" s="21" t="n">
        <v>11</v>
      </c>
      <c r="D6078" s="21" t="n">
        <v>1021.104</v>
      </c>
    </row>
    <row r="6079" customFormat="false" ht="12.75" hidden="false" customHeight="false" outlineLevel="0" collapsed="false">
      <c r="A6079" s="19" t="n">
        <v>44084.1666666667</v>
      </c>
      <c r="C6079" s="21" t="n">
        <v>10.125</v>
      </c>
      <c r="D6079" s="21" t="n">
        <v>1021.104</v>
      </c>
    </row>
    <row r="6080" customFormat="false" ht="12.75" hidden="false" customHeight="false" outlineLevel="0" collapsed="false">
      <c r="A6080" s="19" t="n">
        <v>44084.2083333333</v>
      </c>
      <c r="C6080" s="21" t="n">
        <v>10.05</v>
      </c>
      <c r="D6080" s="21" t="n">
        <v>1021.104</v>
      </c>
    </row>
    <row r="6081" customFormat="false" ht="12.75" hidden="false" customHeight="false" outlineLevel="0" collapsed="false">
      <c r="A6081" s="19" t="n">
        <v>44084.25</v>
      </c>
      <c r="C6081" s="21" t="n">
        <v>10.75</v>
      </c>
      <c r="D6081" s="21" t="n">
        <v>1021.104</v>
      </c>
    </row>
    <row r="6082" customFormat="false" ht="12.75" hidden="false" customHeight="false" outlineLevel="0" collapsed="false">
      <c r="A6082" s="19" t="n">
        <v>44084.2916666667</v>
      </c>
      <c r="C6082" s="21" t="n">
        <v>11.975</v>
      </c>
      <c r="D6082" s="21" t="n">
        <v>1021.104</v>
      </c>
    </row>
    <row r="6083" customFormat="false" ht="12.75" hidden="false" customHeight="false" outlineLevel="0" collapsed="false">
      <c r="A6083" s="19" t="n">
        <v>44084.3333333333</v>
      </c>
      <c r="C6083" s="21" t="n">
        <v>13.6</v>
      </c>
      <c r="D6083" s="21" t="n">
        <v>1021.104</v>
      </c>
    </row>
    <row r="6084" customFormat="false" ht="12.75" hidden="false" customHeight="false" outlineLevel="0" collapsed="false">
      <c r="A6084" s="19" t="n">
        <v>44084.375</v>
      </c>
      <c r="C6084" s="21" t="n">
        <v>14.825</v>
      </c>
      <c r="D6084" s="21" t="n">
        <v>1021.104</v>
      </c>
    </row>
    <row r="6085" customFormat="false" ht="12.75" hidden="false" customHeight="false" outlineLevel="0" collapsed="false">
      <c r="A6085" s="19" t="n">
        <v>44084.4166666667</v>
      </c>
      <c r="C6085" s="21" t="n">
        <v>16.175</v>
      </c>
      <c r="D6085" s="21" t="n">
        <v>1020.85075</v>
      </c>
    </row>
    <row r="6086" customFormat="false" ht="12.75" hidden="false" customHeight="false" outlineLevel="0" collapsed="false">
      <c r="A6086" s="19" t="n">
        <v>44084.4583333333</v>
      </c>
      <c r="C6086" s="21" t="n">
        <v>19.875</v>
      </c>
      <c r="D6086" s="21" t="n">
        <v>1020.091</v>
      </c>
    </row>
    <row r="6087" customFormat="false" ht="12.75" hidden="false" customHeight="false" outlineLevel="0" collapsed="false">
      <c r="A6087" s="19" t="n">
        <v>44084.5</v>
      </c>
      <c r="C6087" s="21" t="n">
        <v>22.825</v>
      </c>
      <c r="D6087" s="21" t="n">
        <v>1019.078</v>
      </c>
    </row>
    <row r="6088" customFormat="false" ht="12.75" hidden="false" customHeight="false" outlineLevel="0" collapsed="false">
      <c r="A6088" s="19" t="n">
        <v>44084.5416666667</v>
      </c>
      <c r="C6088" s="21" t="n">
        <v>22.85</v>
      </c>
      <c r="D6088" s="21" t="n">
        <v>1018.31825</v>
      </c>
    </row>
    <row r="6089" customFormat="false" ht="12.75" hidden="false" customHeight="false" outlineLevel="0" collapsed="false">
      <c r="A6089" s="19" t="n">
        <v>44084.5833333333</v>
      </c>
      <c r="C6089" s="21" t="n">
        <v>24.025</v>
      </c>
      <c r="D6089" s="21" t="n">
        <v>1018.065</v>
      </c>
    </row>
    <row r="6090" customFormat="false" ht="12.75" hidden="false" customHeight="false" outlineLevel="0" collapsed="false">
      <c r="A6090" s="19" t="n">
        <v>44084.625</v>
      </c>
      <c r="C6090" s="21" t="n">
        <v>22.3</v>
      </c>
      <c r="D6090" s="21" t="n">
        <v>1017.30525</v>
      </c>
    </row>
    <row r="6091" customFormat="false" ht="12.75" hidden="false" customHeight="false" outlineLevel="0" collapsed="false">
      <c r="A6091" s="19" t="n">
        <v>44084.6666666667</v>
      </c>
      <c r="C6091" s="21" t="n">
        <v>20.175</v>
      </c>
      <c r="D6091" s="21" t="n">
        <v>1017.052</v>
      </c>
    </row>
    <row r="6092" customFormat="false" ht="12.75" hidden="false" customHeight="false" outlineLevel="0" collapsed="false">
      <c r="A6092" s="19" t="n">
        <v>44084.7083333333</v>
      </c>
      <c r="C6092" s="21" t="n">
        <v>19.325</v>
      </c>
      <c r="D6092" s="21" t="n">
        <v>1016.039</v>
      </c>
    </row>
    <row r="6093" customFormat="false" ht="12.75" hidden="false" customHeight="false" outlineLevel="0" collapsed="false">
      <c r="A6093" s="19" t="n">
        <v>44084.75</v>
      </c>
      <c r="C6093" s="21" t="n">
        <v>16.85</v>
      </c>
      <c r="D6093" s="21" t="n">
        <v>1016.039</v>
      </c>
    </row>
    <row r="6094" customFormat="false" ht="12.75" hidden="false" customHeight="false" outlineLevel="0" collapsed="false">
      <c r="A6094" s="19" t="n">
        <v>44084.7916666667</v>
      </c>
      <c r="C6094" s="21" t="n">
        <v>16.075</v>
      </c>
      <c r="D6094" s="21" t="n">
        <v>1016.79875</v>
      </c>
    </row>
    <row r="6095" customFormat="false" ht="12.75" hidden="false" customHeight="false" outlineLevel="0" collapsed="false">
      <c r="A6095" s="19" t="n">
        <v>44084.8333333333</v>
      </c>
      <c r="C6095" s="21" t="n">
        <v>15.25</v>
      </c>
      <c r="D6095" s="21" t="n">
        <v>1017.052</v>
      </c>
    </row>
    <row r="6096" customFormat="false" ht="12.75" hidden="false" customHeight="false" outlineLevel="0" collapsed="false">
      <c r="A6096" s="19" t="n">
        <v>44084.875</v>
      </c>
      <c r="C6096" s="21" t="n">
        <v>14.875</v>
      </c>
      <c r="D6096" s="21" t="n">
        <v>1016.039</v>
      </c>
    </row>
    <row r="6097" customFormat="false" ht="12.75" hidden="false" customHeight="false" outlineLevel="0" collapsed="false">
      <c r="A6097" s="19" t="n">
        <v>44084.9166666667</v>
      </c>
      <c r="C6097" s="21" t="n">
        <v>13.525</v>
      </c>
      <c r="D6097" s="21" t="n">
        <v>1016.039</v>
      </c>
    </row>
    <row r="6098" customFormat="false" ht="12.75" hidden="false" customHeight="false" outlineLevel="0" collapsed="false">
      <c r="A6098" s="19" t="n">
        <v>44084.9583333333</v>
      </c>
      <c r="C6098" s="21" t="n">
        <v>12.225</v>
      </c>
      <c r="D6098" s="21" t="n">
        <v>1015.78575</v>
      </c>
    </row>
    <row r="6099" customFormat="false" ht="12.75" hidden="false" customHeight="false" outlineLevel="0" collapsed="false">
      <c r="A6099" s="19" t="n">
        <v>44085</v>
      </c>
      <c r="C6099" s="21" t="n">
        <v>11.5</v>
      </c>
      <c r="D6099" s="21" t="n">
        <v>1015.026</v>
      </c>
    </row>
    <row r="6100" customFormat="false" ht="12.75" hidden="false" customHeight="false" outlineLevel="0" collapsed="false">
      <c r="A6100" s="19" t="n">
        <v>44085.0416666667</v>
      </c>
      <c r="C6100" s="21" t="n">
        <v>10.9</v>
      </c>
      <c r="D6100" s="21" t="n">
        <v>1014.5195</v>
      </c>
    </row>
    <row r="6101" customFormat="false" ht="12.75" hidden="false" customHeight="false" outlineLevel="0" collapsed="false">
      <c r="A6101" s="19" t="n">
        <v>44085.0833333333</v>
      </c>
      <c r="C6101" s="21" t="n">
        <v>10.5</v>
      </c>
      <c r="D6101" s="21" t="n">
        <v>1014.013</v>
      </c>
    </row>
    <row r="6102" customFormat="false" ht="12.75" hidden="false" customHeight="false" outlineLevel="0" collapsed="false">
      <c r="A6102" s="19" t="n">
        <v>44085.125</v>
      </c>
      <c r="C6102" s="21" t="n">
        <v>10.55</v>
      </c>
      <c r="D6102" s="21" t="n">
        <v>1014.013</v>
      </c>
    </row>
    <row r="6103" customFormat="false" ht="12.75" hidden="false" customHeight="false" outlineLevel="0" collapsed="false">
      <c r="A6103" s="19" t="n">
        <v>44085.1666666667</v>
      </c>
      <c r="C6103" s="21" t="n">
        <v>9.925</v>
      </c>
      <c r="D6103" s="21" t="n">
        <v>1014.013</v>
      </c>
    </row>
    <row r="6104" customFormat="false" ht="12.75" hidden="false" customHeight="false" outlineLevel="0" collapsed="false">
      <c r="A6104" s="19" t="n">
        <v>44085.2083333333</v>
      </c>
      <c r="C6104" s="21" t="n">
        <v>9.95</v>
      </c>
      <c r="D6104" s="21" t="n">
        <v>1014.013</v>
      </c>
    </row>
    <row r="6105" customFormat="false" ht="12.75" hidden="false" customHeight="false" outlineLevel="0" collapsed="false">
      <c r="A6105" s="19" t="n">
        <v>44085.25</v>
      </c>
      <c r="C6105" s="21" t="n">
        <v>11.3</v>
      </c>
      <c r="D6105" s="21" t="n">
        <v>1014.013</v>
      </c>
    </row>
    <row r="6106" customFormat="false" ht="12.75" hidden="false" customHeight="false" outlineLevel="0" collapsed="false">
      <c r="A6106" s="19" t="n">
        <v>44085.2916666667</v>
      </c>
      <c r="C6106" s="21" t="n">
        <v>12.5</v>
      </c>
      <c r="D6106" s="21" t="n">
        <v>1014.013</v>
      </c>
    </row>
    <row r="6107" customFormat="false" ht="12.75" hidden="false" customHeight="false" outlineLevel="0" collapsed="false">
      <c r="A6107" s="19" t="n">
        <v>44085.3333333333</v>
      </c>
      <c r="C6107" s="21" t="n">
        <v>14</v>
      </c>
      <c r="D6107" s="21" t="n">
        <v>1014.013</v>
      </c>
    </row>
    <row r="6108" customFormat="false" ht="12.75" hidden="false" customHeight="false" outlineLevel="0" collapsed="false">
      <c r="A6108" s="19" t="n">
        <v>44085.375</v>
      </c>
      <c r="C6108" s="21" t="n">
        <v>15.675</v>
      </c>
      <c r="D6108" s="21" t="n">
        <v>1014.013</v>
      </c>
    </row>
    <row r="6109" customFormat="false" ht="12.75" hidden="false" customHeight="false" outlineLevel="0" collapsed="false">
      <c r="A6109" s="19" t="n">
        <v>44085.4166666667</v>
      </c>
      <c r="C6109" s="21" t="n">
        <v>17.15</v>
      </c>
      <c r="D6109" s="21" t="n">
        <v>1013.75975</v>
      </c>
    </row>
    <row r="6110" customFormat="false" ht="12.75" hidden="false" customHeight="false" outlineLevel="0" collapsed="false">
      <c r="A6110" s="19" t="n">
        <v>44085.4583333333</v>
      </c>
      <c r="C6110" s="21" t="n">
        <v>19.025</v>
      </c>
      <c r="D6110" s="21" t="n">
        <v>1013</v>
      </c>
    </row>
    <row r="6111" customFormat="false" ht="12.75" hidden="false" customHeight="false" outlineLevel="0" collapsed="false">
      <c r="A6111" s="19" t="n">
        <v>44085.5</v>
      </c>
      <c r="C6111" s="21" t="n">
        <v>20.025</v>
      </c>
      <c r="D6111" s="21" t="n">
        <v>1013</v>
      </c>
    </row>
    <row r="6112" customFormat="false" ht="12.75" hidden="false" customHeight="false" outlineLevel="0" collapsed="false">
      <c r="A6112" s="19" t="n">
        <v>44085.5416666667</v>
      </c>
      <c r="C6112" s="21" t="n">
        <v>20.8</v>
      </c>
      <c r="D6112" s="21" t="n">
        <v>1013</v>
      </c>
    </row>
    <row r="6113" customFormat="false" ht="12.75" hidden="false" customHeight="false" outlineLevel="0" collapsed="false">
      <c r="A6113" s="19" t="n">
        <v>44085.5833333333</v>
      </c>
      <c r="C6113" s="21" t="n">
        <v>21.1</v>
      </c>
      <c r="D6113" s="21" t="n">
        <v>1011.987</v>
      </c>
    </row>
    <row r="6114" customFormat="false" ht="12.75" hidden="false" customHeight="false" outlineLevel="0" collapsed="false">
      <c r="A6114" s="19" t="n">
        <v>44085.625</v>
      </c>
      <c r="C6114" s="21" t="n">
        <v>20.675</v>
      </c>
      <c r="D6114" s="21" t="n">
        <v>1011.987</v>
      </c>
    </row>
    <row r="6115" customFormat="false" ht="12.75" hidden="false" customHeight="false" outlineLevel="0" collapsed="false">
      <c r="A6115" s="19" t="n">
        <v>44085.6666666667</v>
      </c>
      <c r="C6115" s="21" t="n">
        <v>20.075</v>
      </c>
      <c r="D6115" s="21" t="n">
        <v>1011.987</v>
      </c>
    </row>
    <row r="6116" customFormat="false" ht="12.75" hidden="false" customHeight="false" outlineLevel="0" collapsed="false">
      <c r="A6116" s="19" t="n">
        <v>44085.7083333333</v>
      </c>
      <c r="C6116" s="21" t="n">
        <v>17.1</v>
      </c>
      <c r="D6116" s="21" t="n">
        <v>1011.987</v>
      </c>
    </row>
    <row r="6117" customFormat="false" ht="12.75" hidden="false" customHeight="false" outlineLevel="0" collapsed="false">
      <c r="A6117" s="19" t="n">
        <v>44085.75</v>
      </c>
      <c r="C6117" s="21" t="n">
        <v>16.425</v>
      </c>
      <c r="D6117" s="21" t="n">
        <v>1011.987</v>
      </c>
    </row>
    <row r="6118" customFormat="false" ht="12.75" hidden="false" customHeight="false" outlineLevel="0" collapsed="false">
      <c r="A6118" s="19" t="n">
        <v>44085.7916666667</v>
      </c>
      <c r="C6118" s="21" t="n">
        <v>16.075</v>
      </c>
      <c r="D6118" s="21" t="n">
        <v>1011.987</v>
      </c>
    </row>
    <row r="6119" customFormat="false" ht="12.75" hidden="false" customHeight="false" outlineLevel="0" collapsed="false">
      <c r="A6119" s="19" t="n">
        <v>44085.8333333333</v>
      </c>
      <c r="C6119" s="21" t="n">
        <v>15.55</v>
      </c>
      <c r="D6119" s="21" t="n">
        <v>1011.987</v>
      </c>
    </row>
    <row r="6120" customFormat="false" ht="12.75" hidden="false" customHeight="false" outlineLevel="0" collapsed="false">
      <c r="A6120" s="19" t="n">
        <v>44085.875</v>
      </c>
      <c r="C6120" s="21" t="n">
        <v>14.975</v>
      </c>
      <c r="D6120" s="21" t="n">
        <v>1012.24025</v>
      </c>
    </row>
    <row r="6121" customFormat="false" ht="12.75" hidden="false" customHeight="false" outlineLevel="0" collapsed="false">
      <c r="A6121" s="19" t="n">
        <v>44085.9166666667</v>
      </c>
      <c r="C6121" s="21" t="n">
        <v>14.75</v>
      </c>
      <c r="D6121" s="21" t="n">
        <v>1013</v>
      </c>
    </row>
    <row r="6122" customFormat="false" ht="12.75" hidden="false" customHeight="false" outlineLevel="0" collapsed="false">
      <c r="A6122" s="19" t="n">
        <v>44085.9583333333</v>
      </c>
      <c r="C6122" s="21" t="n">
        <v>14.6</v>
      </c>
      <c r="D6122" s="21" t="n">
        <v>1012.24025</v>
      </c>
    </row>
    <row r="6123" customFormat="false" ht="12.75" hidden="false" customHeight="false" outlineLevel="0" collapsed="false">
      <c r="A6123" s="19" t="n">
        <v>44086</v>
      </c>
      <c r="C6123" s="21" t="n">
        <v>13.725</v>
      </c>
      <c r="D6123" s="21" t="n">
        <v>1011.987</v>
      </c>
    </row>
    <row r="6124" customFormat="false" ht="12.75" hidden="false" customHeight="false" outlineLevel="0" collapsed="false">
      <c r="A6124" s="19" t="n">
        <v>44086.0416666667</v>
      </c>
      <c r="C6124" s="21" t="n">
        <v>12.975</v>
      </c>
      <c r="D6124" s="21" t="n">
        <v>1013</v>
      </c>
    </row>
    <row r="6125" customFormat="false" ht="12.75" hidden="false" customHeight="false" outlineLevel="0" collapsed="false">
      <c r="A6125" s="19" t="n">
        <v>44086.0833333333</v>
      </c>
      <c r="C6125" s="21" t="n">
        <v>12.6</v>
      </c>
      <c r="D6125" s="21" t="n">
        <v>1012.24025</v>
      </c>
    </row>
    <row r="6126" customFormat="false" ht="12.75" hidden="false" customHeight="false" outlineLevel="0" collapsed="false">
      <c r="A6126" s="19" t="n">
        <v>44086.125</v>
      </c>
      <c r="C6126" s="21" t="n">
        <v>12.6</v>
      </c>
      <c r="D6126" s="21" t="n">
        <v>1012.24025</v>
      </c>
    </row>
    <row r="6127" customFormat="false" ht="12.75" hidden="false" customHeight="false" outlineLevel="0" collapsed="false">
      <c r="A6127" s="19" t="n">
        <v>44086.1666666667</v>
      </c>
      <c r="C6127" s="21" t="n">
        <v>12.95</v>
      </c>
      <c r="D6127" s="21" t="n">
        <v>1013</v>
      </c>
    </row>
    <row r="6128" customFormat="false" ht="12.75" hidden="false" customHeight="false" outlineLevel="0" collapsed="false">
      <c r="A6128" s="19" t="n">
        <v>44086.2083333333</v>
      </c>
      <c r="C6128" s="21" t="n">
        <v>13.275</v>
      </c>
      <c r="D6128" s="21" t="n">
        <v>1013</v>
      </c>
    </row>
    <row r="6129" customFormat="false" ht="12.75" hidden="false" customHeight="false" outlineLevel="0" collapsed="false">
      <c r="A6129" s="19" t="n">
        <v>44086.25</v>
      </c>
      <c r="C6129" s="21" t="n">
        <v>13.925</v>
      </c>
      <c r="D6129" s="21" t="n">
        <v>1014.013</v>
      </c>
    </row>
    <row r="6130" customFormat="false" ht="12.75" hidden="false" customHeight="false" outlineLevel="0" collapsed="false">
      <c r="A6130" s="19" t="n">
        <v>44086.2916666667</v>
      </c>
      <c r="C6130" s="21" t="n">
        <v>15.075</v>
      </c>
      <c r="D6130" s="21" t="n">
        <v>1014.26625</v>
      </c>
    </row>
    <row r="6131" customFormat="false" ht="12.75" hidden="false" customHeight="false" outlineLevel="0" collapsed="false">
      <c r="A6131" s="19" t="n">
        <v>44086.3333333333</v>
      </c>
      <c r="C6131" s="21" t="n">
        <v>16.4</v>
      </c>
      <c r="D6131" s="21" t="n">
        <v>1015.026</v>
      </c>
    </row>
    <row r="6132" customFormat="false" ht="12.75" hidden="false" customHeight="false" outlineLevel="0" collapsed="false">
      <c r="A6132" s="19" t="n">
        <v>44086.375</v>
      </c>
      <c r="C6132" s="21" t="n">
        <v>17.225</v>
      </c>
      <c r="D6132" s="21" t="n">
        <v>1015.78575</v>
      </c>
    </row>
    <row r="6133" customFormat="false" ht="12.75" hidden="false" customHeight="false" outlineLevel="0" collapsed="false">
      <c r="A6133" s="19" t="n">
        <v>44086.4166666667</v>
      </c>
      <c r="C6133" s="21" t="n">
        <v>18.625</v>
      </c>
      <c r="D6133" s="21" t="n">
        <v>1016.039</v>
      </c>
    </row>
    <row r="6134" customFormat="false" ht="12.75" hidden="false" customHeight="false" outlineLevel="0" collapsed="false">
      <c r="A6134" s="19" t="n">
        <v>44086.4583333333</v>
      </c>
      <c r="C6134" s="21" t="n">
        <v>20.725</v>
      </c>
      <c r="D6134" s="21" t="n">
        <v>1016.039</v>
      </c>
    </row>
    <row r="6135" customFormat="false" ht="12.75" hidden="false" customHeight="false" outlineLevel="0" collapsed="false">
      <c r="A6135" s="19" t="n">
        <v>44086.5</v>
      </c>
      <c r="C6135" s="21" t="n">
        <v>22.475</v>
      </c>
      <c r="D6135" s="21" t="n">
        <v>1016.039</v>
      </c>
    </row>
    <row r="6136" customFormat="false" ht="12.75" hidden="false" customHeight="false" outlineLevel="0" collapsed="false">
      <c r="A6136" s="19" t="n">
        <v>44086.5416666667</v>
      </c>
      <c r="C6136" s="21" t="n">
        <v>24.15</v>
      </c>
      <c r="D6136" s="21" t="n">
        <v>1016.039</v>
      </c>
    </row>
    <row r="6137" customFormat="false" ht="12.75" hidden="false" customHeight="false" outlineLevel="0" collapsed="false">
      <c r="A6137" s="19" t="n">
        <v>44086.5833333333</v>
      </c>
      <c r="C6137" s="21" t="n">
        <v>23.925</v>
      </c>
      <c r="D6137" s="21" t="n">
        <v>1016.5455</v>
      </c>
    </row>
    <row r="6138" customFormat="false" ht="12.75" hidden="false" customHeight="false" outlineLevel="0" collapsed="false">
      <c r="A6138" s="19" t="n">
        <v>44086.625</v>
      </c>
      <c r="C6138" s="21" t="n">
        <v>23.65</v>
      </c>
      <c r="D6138" s="21" t="n">
        <v>1017.052</v>
      </c>
    </row>
    <row r="6139" customFormat="false" ht="12.75" hidden="false" customHeight="false" outlineLevel="0" collapsed="false">
      <c r="A6139" s="19" t="n">
        <v>44086.6666666667</v>
      </c>
      <c r="C6139" s="21" t="n">
        <v>23.35</v>
      </c>
      <c r="D6139" s="21" t="n">
        <v>1017.052</v>
      </c>
    </row>
    <row r="6140" customFormat="false" ht="12.75" hidden="false" customHeight="false" outlineLevel="0" collapsed="false">
      <c r="A6140" s="19" t="n">
        <v>44086.7083333333</v>
      </c>
      <c r="C6140" s="21" t="n">
        <v>20.975</v>
      </c>
      <c r="D6140" s="21" t="n">
        <v>1017.052</v>
      </c>
    </row>
    <row r="6141" customFormat="false" ht="12.75" hidden="false" customHeight="false" outlineLevel="0" collapsed="false">
      <c r="A6141" s="19" t="n">
        <v>44086.75</v>
      </c>
      <c r="C6141" s="21" t="n">
        <v>18.675</v>
      </c>
      <c r="D6141" s="21" t="n">
        <v>1017.30525</v>
      </c>
    </row>
    <row r="6142" customFormat="false" ht="12.75" hidden="false" customHeight="false" outlineLevel="0" collapsed="false">
      <c r="A6142" s="19" t="n">
        <v>44086.7916666667</v>
      </c>
      <c r="C6142" s="21" t="n">
        <v>17.675</v>
      </c>
      <c r="D6142" s="21" t="n">
        <v>1018.065</v>
      </c>
    </row>
    <row r="6143" customFormat="false" ht="12.75" hidden="false" customHeight="false" outlineLevel="0" collapsed="false">
      <c r="A6143" s="19" t="n">
        <v>44086.8333333333</v>
      </c>
      <c r="C6143" s="21" t="n">
        <v>16.9</v>
      </c>
      <c r="D6143" s="21" t="n">
        <v>1018.065</v>
      </c>
    </row>
    <row r="6144" customFormat="false" ht="12.75" hidden="false" customHeight="false" outlineLevel="0" collapsed="false">
      <c r="A6144" s="19" t="n">
        <v>44086.875</v>
      </c>
      <c r="C6144" s="21" t="n">
        <v>15.95</v>
      </c>
      <c r="D6144" s="21" t="n">
        <v>1019.078</v>
      </c>
    </row>
    <row r="6145" customFormat="false" ht="12.75" hidden="false" customHeight="false" outlineLevel="0" collapsed="false">
      <c r="A6145" s="19" t="n">
        <v>44086.9166666667</v>
      </c>
      <c r="C6145" s="21" t="n">
        <v>15.35</v>
      </c>
      <c r="D6145" s="21" t="n">
        <v>1019.078</v>
      </c>
    </row>
    <row r="6146" customFormat="false" ht="12.75" hidden="false" customHeight="false" outlineLevel="0" collapsed="false">
      <c r="A6146" s="19" t="n">
        <v>44086.9583333333</v>
      </c>
      <c r="C6146" s="21" t="n">
        <v>14.65</v>
      </c>
      <c r="D6146" s="21" t="n">
        <v>1018.31825</v>
      </c>
    </row>
    <row r="6147" customFormat="false" ht="12.75" hidden="false" customHeight="false" outlineLevel="0" collapsed="false">
      <c r="A6147" s="19" t="n">
        <v>44087</v>
      </c>
      <c r="C6147" s="21" t="n">
        <v>14.2</v>
      </c>
      <c r="D6147" s="21" t="n">
        <v>1018.065</v>
      </c>
    </row>
    <row r="6148" customFormat="false" ht="12.75" hidden="false" customHeight="false" outlineLevel="0" collapsed="false">
      <c r="A6148" s="19" t="n">
        <v>44087.0416666667</v>
      </c>
      <c r="C6148" s="21" t="n">
        <v>13.825</v>
      </c>
      <c r="D6148" s="21" t="n">
        <v>1018.065</v>
      </c>
    </row>
    <row r="6149" customFormat="false" ht="12.75" hidden="false" customHeight="false" outlineLevel="0" collapsed="false">
      <c r="A6149" s="19" t="n">
        <v>44087.0833333333</v>
      </c>
      <c r="C6149" s="21" t="n">
        <v>13.5</v>
      </c>
      <c r="D6149" s="21" t="n">
        <v>1018.5715</v>
      </c>
    </row>
    <row r="6150" customFormat="false" ht="12.75" hidden="false" customHeight="false" outlineLevel="0" collapsed="false">
      <c r="A6150" s="19" t="n">
        <v>44087.125</v>
      </c>
      <c r="C6150" s="21" t="n">
        <v>13.125</v>
      </c>
      <c r="D6150" s="21" t="n">
        <v>1019.078</v>
      </c>
    </row>
    <row r="6151" customFormat="false" ht="12.75" hidden="false" customHeight="false" outlineLevel="0" collapsed="false">
      <c r="A6151" s="19" t="n">
        <v>44087.1666666667</v>
      </c>
      <c r="C6151" s="21" t="n">
        <v>12.975</v>
      </c>
      <c r="D6151" s="21" t="n">
        <v>1019.078</v>
      </c>
    </row>
    <row r="6152" customFormat="false" ht="12.75" hidden="false" customHeight="false" outlineLevel="0" collapsed="false">
      <c r="A6152" s="19" t="n">
        <v>44087.2083333333</v>
      </c>
      <c r="C6152" s="21" t="n">
        <v>12.875</v>
      </c>
      <c r="D6152" s="21" t="n">
        <v>1019.078</v>
      </c>
    </row>
    <row r="6153" customFormat="false" ht="12.75" hidden="false" customHeight="false" outlineLevel="0" collapsed="false">
      <c r="A6153" s="19" t="n">
        <v>44087.25</v>
      </c>
      <c r="C6153" s="21" t="n">
        <v>13.35</v>
      </c>
      <c r="D6153" s="21" t="n">
        <v>1019.078</v>
      </c>
    </row>
    <row r="6154" customFormat="false" ht="12.75" hidden="false" customHeight="false" outlineLevel="0" collapsed="false">
      <c r="A6154" s="19" t="n">
        <v>44087.2916666667</v>
      </c>
      <c r="C6154" s="21" t="n">
        <v>14.4</v>
      </c>
      <c r="D6154" s="21" t="n">
        <v>1020.091</v>
      </c>
    </row>
    <row r="6155" customFormat="false" ht="12.75" hidden="false" customHeight="false" outlineLevel="0" collapsed="false">
      <c r="A6155" s="19" t="n">
        <v>44087.3333333333</v>
      </c>
      <c r="C6155" s="21" t="n">
        <v>16.025</v>
      </c>
      <c r="D6155" s="21" t="n">
        <v>1020.091</v>
      </c>
    </row>
    <row r="6156" customFormat="false" ht="12.75" hidden="false" customHeight="false" outlineLevel="0" collapsed="false">
      <c r="A6156" s="19" t="n">
        <v>44087.375</v>
      </c>
      <c r="C6156" s="21" t="n">
        <v>17.85</v>
      </c>
      <c r="D6156" s="21" t="n">
        <v>1020.091</v>
      </c>
    </row>
    <row r="6157" customFormat="false" ht="12.75" hidden="false" customHeight="false" outlineLevel="0" collapsed="false">
      <c r="A6157" s="19" t="n">
        <v>44087.4166666667</v>
      </c>
      <c r="C6157" s="21" t="n">
        <v>19.425</v>
      </c>
      <c r="D6157" s="21" t="n">
        <v>1020.091</v>
      </c>
    </row>
    <row r="6158" customFormat="false" ht="12.75" hidden="false" customHeight="false" outlineLevel="0" collapsed="false">
      <c r="A6158" s="19" t="n">
        <v>44087.4583333333</v>
      </c>
      <c r="C6158" s="21" t="n">
        <v>23.425</v>
      </c>
      <c r="D6158" s="21" t="n">
        <v>1020.091</v>
      </c>
    </row>
    <row r="6159" customFormat="false" ht="12.75" hidden="false" customHeight="false" outlineLevel="0" collapsed="false">
      <c r="A6159" s="19" t="n">
        <v>44087.5</v>
      </c>
      <c r="C6159" s="21" t="n">
        <v>26.325</v>
      </c>
      <c r="D6159" s="21" t="n">
        <v>1020.091</v>
      </c>
    </row>
    <row r="6160" customFormat="false" ht="12.75" hidden="false" customHeight="false" outlineLevel="0" collapsed="false">
      <c r="A6160" s="19" t="n">
        <v>44087.5416666667</v>
      </c>
      <c r="C6160" s="21" t="n">
        <v>27.6</v>
      </c>
      <c r="D6160" s="21" t="n">
        <v>1020.091</v>
      </c>
    </row>
    <row r="6161" customFormat="false" ht="12.75" hidden="false" customHeight="false" outlineLevel="0" collapsed="false">
      <c r="A6161" s="19" t="n">
        <v>44087.5833333333</v>
      </c>
      <c r="C6161" s="21" t="n">
        <v>27.55</v>
      </c>
      <c r="D6161" s="21" t="n">
        <v>1019.078</v>
      </c>
    </row>
    <row r="6162" customFormat="false" ht="12.75" hidden="false" customHeight="false" outlineLevel="0" collapsed="false">
      <c r="A6162" s="19" t="n">
        <v>44087.625</v>
      </c>
      <c r="C6162" s="21" t="n">
        <v>27.55</v>
      </c>
      <c r="D6162" s="21" t="n">
        <v>1019.078</v>
      </c>
    </row>
    <row r="6163" customFormat="false" ht="12.75" hidden="false" customHeight="false" outlineLevel="0" collapsed="false">
      <c r="A6163" s="19" t="n">
        <v>44087.6666666667</v>
      </c>
      <c r="C6163" s="21" t="n">
        <v>27.625</v>
      </c>
      <c r="D6163" s="21" t="n">
        <v>1019.078</v>
      </c>
    </row>
    <row r="6164" customFormat="false" ht="12.75" hidden="false" customHeight="false" outlineLevel="0" collapsed="false">
      <c r="A6164" s="19" t="n">
        <v>44087.7083333333</v>
      </c>
      <c r="C6164" s="21" t="n">
        <v>24.575</v>
      </c>
      <c r="D6164" s="21" t="n">
        <v>1019.078</v>
      </c>
    </row>
    <row r="6165" customFormat="false" ht="12.75" hidden="false" customHeight="false" outlineLevel="0" collapsed="false">
      <c r="A6165" s="19" t="n">
        <v>44087.75</v>
      </c>
      <c r="C6165" s="21" t="n">
        <v>21.3</v>
      </c>
      <c r="D6165" s="21" t="n">
        <v>1019.078</v>
      </c>
    </row>
    <row r="6166" customFormat="false" ht="12.75" hidden="false" customHeight="false" outlineLevel="0" collapsed="false">
      <c r="A6166" s="19" t="n">
        <v>44087.7916666667</v>
      </c>
      <c r="C6166" s="21" t="n">
        <v>19.75</v>
      </c>
      <c r="D6166" s="21" t="n">
        <v>1019.33125</v>
      </c>
    </row>
    <row r="6167" customFormat="false" ht="12.75" hidden="false" customHeight="false" outlineLevel="0" collapsed="false">
      <c r="A6167" s="19" t="n">
        <v>44087.8333333333</v>
      </c>
      <c r="C6167" s="21" t="n">
        <v>18.725</v>
      </c>
      <c r="D6167" s="21" t="n">
        <v>1020.091</v>
      </c>
    </row>
    <row r="6168" customFormat="false" ht="12.75" hidden="false" customHeight="false" outlineLevel="0" collapsed="false">
      <c r="A6168" s="19" t="n">
        <v>44087.875</v>
      </c>
      <c r="C6168" s="21" t="n">
        <v>17.65</v>
      </c>
      <c r="D6168" s="21" t="n">
        <v>1020.091</v>
      </c>
    </row>
    <row r="6169" customFormat="false" ht="12.75" hidden="false" customHeight="false" outlineLevel="0" collapsed="false">
      <c r="A6169" s="19" t="n">
        <v>44087.9166666667</v>
      </c>
      <c r="C6169" s="21" t="n">
        <v>16.5</v>
      </c>
      <c r="D6169" s="21" t="n">
        <v>1020.091</v>
      </c>
    </row>
    <row r="6170" customFormat="false" ht="12.75" hidden="false" customHeight="false" outlineLevel="0" collapsed="false">
      <c r="A6170" s="19" t="n">
        <v>44087.9583333333</v>
      </c>
      <c r="C6170" s="21" t="n">
        <v>15.4</v>
      </c>
      <c r="D6170" s="21" t="n">
        <v>1020.091</v>
      </c>
    </row>
    <row r="6171" customFormat="false" ht="12.75" hidden="false" customHeight="false" outlineLevel="0" collapsed="false">
      <c r="A6171" s="19" t="n">
        <v>44088</v>
      </c>
      <c r="C6171" s="21" t="n">
        <v>14.475</v>
      </c>
      <c r="D6171" s="21" t="n">
        <v>1020.091</v>
      </c>
    </row>
    <row r="6172" customFormat="false" ht="12.75" hidden="false" customHeight="false" outlineLevel="0" collapsed="false">
      <c r="A6172" s="19" t="n">
        <v>44088.0416666667</v>
      </c>
      <c r="C6172" s="21" t="n">
        <v>13.525</v>
      </c>
      <c r="D6172" s="21" t="n">
        <v>1019.33125</v>
      </c>
    </row>
    <row r="6173" customFormat="false" ht="12.75" hidden="false" customHeight="false" outlineLevel="0" collapsed="false">
      <c r="A6173" s="19" t="n">
        <v>44088.0833333333</v>
      </c>
      <c r="C6173" s="21" t="n">
        <v>12.9</v>
      </c>
      <c r="D6173" s="21" t="n">
        <v>1019.078</v>
      </c>
    </row>
    <row r="6174" customFormat="false" ht="12.75" hidden="false" customHeight="false" outlineLevel="0" collapsed="false">
      <c r="A6174" s="19" t="n">
        <v>44088.125</v>
      </c>
      <c r="C6174" s="21" t="n">
        <v>12.375</v>
      </c>
      <c r="D6174" s="21" t="n">
        <v>1019.078</v>
      </c>
    </row>
    <row r="6175" customFormat="false" ht="12.75" hidden="false" customHeight="false" outlineLevel="0" collapsed="false">
      <c r="A6175" s="19" t="n">
        <v>44088.1666666667</v>
      </c>
      <c r="C6175" s="21" t="n">
        <v>11.925</v>
      </c>
      <c r="D6175" s="21" t="n">
        <v>1018.31825</v>
      </c>
    </row>
    <row r="6176" customFormat="false" ht="12.75" hidden="false" customHeight="false" outlineLevel="0" collapsed="false">
      <c r="A6176" s="19" t="n">
        <v>44088.2083333333</v>
      </c>
      <c r="C6176" s="21" t="n">
        <v>11.65</v>
      </c>
      <c r="D6176" s="21" t="n">
        <v>1018.065</v>
      </c>
    </row>
    <row r="6177" customFormat="false" ht="12.75" hidden="false" customHeight="false" outlineLevel="0" collapsed="false">
      <c r="A6177" s="19" t="n">
        <v>44088.25</v>
      </c>
      <c r="C6177" s="21" t="n">
        <v>12.35</v>
      </c>
      <c r="D6177" s="21" t="n">
        <v>1018.5715</v>
      </c>
    </row>
    <row r="6178" customFormat="false" ht="12.75" hidden="false" customHeight="false" outlineLevel="0" collapsed="false">
      <c r="A6178" s="19" t="n">
        <v>44088.2916666667</v>
      </c>
      <c r="C6178" s="21" t="n">
        <v>14.425</v>
      </c>
      <c r="D6178" s="21" t="n">
        <v>1019.078</v>
      </c>
    </row>
    <row r="6179" customFormat="false" ht="12.75" hidden="false" customHeight="false" outlineLevel="0" collapsed="false">
      <c r="A6179" s="19" t="n">
        <v>44088.3333333333</v>
      </c>
      <c r="C6179" s="21" t="n">
        <v>17.15</v>
      </c>
      <c r="D6179" s="21" t="n">
        <v>1019.078</v>
      </c>
    </row>
    <row r="6180" customFormat="false" ht="12.75" hidden="false" customHeight="false" outlineLevel="0" collapsed="false">
      <c r="A6180" s="19" t="n">
        <v>44088.375</v>
      </c>
      <c r="C6180" s="21" t="n">
        <v>19.65</v>
      </c>
      <c r="D6180" s="21" t="n">
        <v>1019.078</v>
      </c>
    </row>
    <row r="6181" customFormat="false" ht="12.75" hidden="false" customHeight="false" outlineLevel="0" collapsed="false">
      <c r="A6181" s="19" t="n">
        <v>44088.4166666667</v>
      </c>
      <c r="C6181" s="21" t="n">
        <v>21.9</v>
      </c>
      <c r="D6181" s="21" t="n">
        <v>1018.82475</v>
      </c>
    </row>
    <row r="6182" customFormat="false" ht="12.75" hidden="false" customHeight="false" outlineLevel="0" collapsed="false">
      <c r="A6182" s="19" t="n">
        <v>44088.4583333333</v>
      </c>
      <c r="C6182" s="21" t="n">
        <v>28.475</v>
      </c>
      <c r="D6182" s="21" t="n">
        <v>1018.065</v>
      </c>
    </row>
    <row r="6183" customFormat="false" ht="12.75" hidden="false" customHeight="false" outlineLevel="0" collapsed="false">
      <c r="A6183" s="19" t="n">
        <v>44088.5</v>
      </c>
      <c r="C6183" s="21" t="n">
        <v>34.3</v>
      </c>
      <c r="D6183" s="21" t="n">
        <v>1017.30525</v>
      </c>
    </row>
    <row r="6184" customFormat="false" ht="12.75" hidden="false" customHeight="false" outlineLevel="0" collapsed="false">
      <c r="A6184" s="19" t="n">
        <v>44088.5416666667</v>
      </c>
      <c r="C6184" s="21" t="n">
        <v>34.75</v>
      </c>
      <c r="D6184" s="21" t="n">
        <v>1016.79875</v>
      </c>
    </row>
    <row r="6185" customFormat="false" ht="12.75" hidden="false" customHeight="false" outlineLevel="0" collapsed="false">
      <c r="A6185" s="19" t="n">
        <v>44088.5833333333</v>
      </c>
      <c r="C6185" s="21" t="n">
        <v>34.525</v>
      </c>
      <c r="D6185" s="21" t="n">
        <v>1016.039</v>
      </c>
    </row>
    <row r="6186" customFormat="false" ht="12.75" hidden="false" customHeight="false" outlineLevel="0" collapsed="false">
      <c r="A6186" s="19" t="n">
        <v>44088.625</v>
      </c>
      <c r="C6186" s="21" t="n">
        <v>33.225</v>
      </c>
      <c r="D6186" s="21" t="n">
        <v>1015.78575</v>
      </c>
    </row>
    <row r="6187" customFormat="false" ht="12.75" hidden="false" customHeight="false" outlineLevel="0" collapsed="false">
      <c r="A6187" s="19" t="n">
        <v>44088.6666666667</v>
      </c>
      <c r="C6187" s="21" t="n">
        <v>33.075</v>
      </c>
      <c r="D6187" s="21" t="n">
        <v>1015.026</v>
      </c>
    </row>
    <row r="6188" customFormat="false" ht="12.75" hidden="false" customHeight="false" outlineLevel="0" collapsed="false">
      <c r="A6188" s="19" t="n">
        <v>44088.7083333333</v>
      </c>
      <c r="C6188" s="21" t="n">
        <v>28.15</v>
      </c>
      <c r="D6188" s="21" t="n">
        <v>1015.5325</v>
      </c>
    </row>
    <row r="6189" customFormat="false" ht="12.75" hidden="false" customHeight="false" outlineLevel="0" collapsed="false">
      <c r="A6189" s="19" t="n">
        <v>44088.75</v>
      </c>
      <c r="C6189" s="21" t="n">
        <v>22.95</v>
      </c>
      <c r="D6189" s="21" t="n">
        <v>1016.039</v>
      </c>
    </row>
    <row r="6190" customFormat="false" ht="12.75" hidden="false" customHeight="false" outlineLevel="0" collapsed="false">
      <c r="A6190" s="19" t="n">
        <v>44088.7916666667</v>
      </c>
      <c r="C6190" s="21" t="n">
        <v>21.2</v>
      </c>
      <c r="D6190" s="21" t="n">
        <v>1016.039</v>
      </c>
    </row>
    <row r="6191" customFormat="false" ht="12.75" hidden="false" customHeight="false" outlineLevel="0" collapsed="false">
      <c r="A6191" s="19" t="n">
        <v>44088.8333333333</v>
      </c>
      <c r="C6191" s="21" t="n">
        <v>19.65</v>
      </c>
      <c r="D6191" s="21" t="n">
        <v>1016.039</v>
      </c>
    </row>
    <row r="6192" customFormat="false" ht="12.75" hidden="false" customHeight="false" outlineLevel="0" collapsed="false">
      <c r="A6192" s="19" t="n">
        <v>44088.875</v>
      </c>
      <c r="C6192" s="21" t="n">
        <v>18.55</v>
      </c>
      <c r="D6192" s="21" t="n">
        <v>1016.039</v>
      </c>
    </row>
    <row r="6193" customFormat="false" ht="12.75" hidden="false" customHeight="false" outlineLevel="0" collapsed="false">
      <c r="A6193" s="19" t="n">
        <v>44088.9166666667</v>
      </c>
      <c r="C6193" s="21" t="n">
        <v>17.6</v>
      </c>
      <c r="D6193" s="21" t="n">
        <v>1015.78575</v>
      </c>
    </row>
    <row r="6194" customFormat="false" ht="12.75" hidden="false" customHeight="false" outlineLevel="0" collapsed="false">
      <c r="A6194" s="19" t="n">
        <v>44088.9583333333</v>
      </c>
      <c r="C6194" s="21" t="n">
        <v>16.975</v>
      </c>
      <c r="D6194" s="21" t="n">
        <v>1015.026</v>
      </c>
    </row>
    <row r="6195" customFormat="false" ht="12.75" hidden="false" customHeight="false" outlineLevel="0" collapsed="false">
      <c r="A6195" s="19" t="n">
        <v>44089</v>
      </c>
      <c r="C6195" s="21" t="n">
        <v>16.775</v>
      </c>
      <c r="D6195" s="21" t="n">
        <v>1015.026</v>
      </c>
    </row>
    <row r="6196" customFormat="false" ht="12.75" hidden="false" customHeight="false" outlineLevel="0" collapsed="false">
      <c r="A6196" s="19" t="n">
        <v>44089.0416666667</v>
      </c>
      <c r="C6196" s="21" t="n">
        <v>16.3</v>
      </c>
      <c r="D6196" s="21" t="n">
        <v>1014.013</v>
      </c>
    </row>
    <row r="6197" customFormat="false" ht="12.75" hidden="false" customHeight="false" outlineLevel="0" collapsed="false">
      <c r="A6197" s="19" t="n">
        <v>44089.0833333333</v>
      </c>
      <c r="C6197" s="21" t="n">
        <v>16.05</v>
      </c>
      <c r="D6197" s="21" t="n">
        <v>1014.013</v>
      </c>
    </row>
    <row r="6198" customFormat="false" ht="12.75" hidden="false" customHeight="false" outlineLevel="0" collapsed="false">
      <c r="A6198" s="19" t="n">
        <v>44089.125</v>
      </c>
      <c r="C6198" s="21" t="n">
        <v>15.85</v>
      </c>
      <c r="D6198" s="21" t="n">
        <v>1014.013</v>
      </c>
    </row>
    <row r="6199" customFormat="false" ht="12.75" hidden="false" customHeight="false" outlineLevel="0" collapsed="false">
      <c r="A6199" s="19" t="n">
        <v>44089.1666666667</v>
      </c>
      <c r="C6199" s="21" t="n">
        <v>15.9</v>
      </c>
      <c r="D6199" s="21" t="n">
        <v>1013</v>
      </c>
    </row>
    <row r="6200" customFormat="false" ht="12.75" hidden="false" customHeight="false" outlineLevel="0" collapsed="false">
      <c r="A6200" s="19" t="n">
        <v>44089.2083333333</v>
      </c>
      <c r="C6200" s="21" t="n">
        <v>16.075</v>
      </c>
      <c r="D6200" s="21" t="n">
        <v>1013</v>
      </c>
    </row>
    <row r="6201" customFormat="false" ht="12.75" hidden="false" customHeight="false" outlineLevel="0" collapsed="false">
      <c r="A6201" s="19" t="n">
        <v>44089.25</v>
      </c>
      <c r="C6201" s="21" t="n">
        <v>16.575</v>
      </c>
      <c r="D6201" s="21" t="n">
        <v>1013.75975</v>
      </c>
    </row>
    <row r="6202" customFormat="false" ht="12.75" hidden="false" customHeight="false" outlineLevel="0" collapsed="false">
      <c r="A6202" s="19" t="n">
        <v>44089.2916666667</v>
      </c>
      <c r="C6202" s="21" t="n">
        <v>18</v>
      </c>
      <c r="D6202" s="21" t="n">
        <v>1014.013</v>
      </c>
    </row>
    <row r="6203" customFormat="false" ht="12.75" hidden="false" customHeight="false" outlineLevel="0" collapsed="false">
      <c r="A6203" s="19" t="n">
        <v>44089.3333333333</v>
      </c>
      <c r="C6203" s="21" t="n">
        <v>19.875</v>
      </c>
      <c r="D6203" s="21" t="n">
        <v>1014.013</v>
      </c>
    </row>
    <row r="6204" customFormat="false" ht="12.75" hidden="false" customHeight="false" outlineLevel="0" collapsed="false">
      <c r="A6204" s="19" t="n">
        <v>44089.375</v>
      </c>
      <c r="C6204" s="21" t="n">
        <v>22.4</v>
      </c>
      <c r="D6204" s="21" t="n">
        <v>1014.013</v>
      </c>
    </row>
    <row r="6205" customFormat="false" ht="12.75" hidden="false" customHeight="false" outlineLevel="0" collapsed="false">
      <c r="A6205" s="19" t="n">
        <v>44089.4166666667</v>
      </c>
      <c r="C6205" s="21" t="n">
        <v>23.85</v>
      </c>
      <c r="D6205" s="21" t="n">
        <v>1014.013</v>
      </c>
    </row>
    <row r="6206" customFormat="false" ht="12.75" hidden="false" customHeight="false" outlineLevel="0" collapsed="false">
      <c r="A6206" s="19" t="n">
        <v>44089.4583333333</v>
      </c>
      <c r="C6206" s="21" t="n">
        <v>29.25</v>
      </c>
      <c r="D6206" s="21" t="n">
        <v>1013.75975</v>
      </c>
    </row>
    <row r="6207" customFormat="false" ht="12.75" hidden="false" customHeight="false" outlineLevel="0" collapsed="false">
      <c r="A6207" s="19" t="n">
        <v>44089.5</v>
      </c>
      <c r="C6207" s="21" t="n">
        <v>33.975</v>
      </c>
      <c r="D6207" s="21" t="n">
        <v>1013</v>
      </c>
    </row>
    <row r="6208" customFormat="false" ht="12.75" hidden="false" customHeight="false" outlineLevel="0" collapsed="false">
      <c r="A6208" s="19" t="n">
        <v>44089.5416666667</v>
      </c>
      <c r="C6208" s="21" t="n">
        <v>32.475</v>
      </c>
      <c r="D6208" s="21" t="n">
        <v>1013</v>
      </c>
    </row>
    <row r="6209" customFormat="false" ht="12.75" hidden="false" customHeight="false" outlineLevel="0" collapsed="false">
      <c r="A6209" s="19" t="n">
        <v>44089.5833333333</v>
      </c>
      <c r="C6209" s="21" t="n">
        <v>31.175</v>
      </c>
      <c r="D6209" s="21" t="n">
        <v>1013</v>
      </c>
    </row>
    <row r="6210" customFormat="false" ht="12.75" hidden="false" customHeight="false" outlineLevel="0" collapsed="false">
      <c r="A6210" s="19" t="n">
        <v>44089.625</v>
      </c>
      <c r="C6210" s="21" t="n">
        <v>30.125</v>
      </c>
      <c r="D6210" s="21" t="n">
        <v>1013</v>
      </c>
    </row>
    <row r="6211" customFormat="false" ht="12.75" hidden="false" customHeight="false" outlineLevel="0" collapsed="false">
      <c r="A6211" s="19" t="n">
        <v>44089.6666666667</v>
      </c>
      <c r="C6211" s="21" t="n">
        <v>28.225</v>
      </c>
      <c r="D6211" s="21" t="n">
        <v>1013.25325</v>
      </c>
    </row>
    <row r="6212" customFormat="false" ht="12.75" hidden="false" customHeight="false" outlineLevel="0" collapsed="false">
      <c r="A6212" s="19" t="n">
        <v>44089.7083333333</v>
      </c>
      <c r="C6212" s="21" t="n">
        <v>26</v>
      </c>
      <c r="D6212" s="21" t="n">
        <v>1013.75975</v>
      </c>
    </row>
    <row r="6213" customFormat="false" ht="12.75" hidden="false" customHeight="false" outlineLevel="0" collapsed="false">
      <c r="A6213" s="19" t="n">
        <v>44089.75</v>
      </c>
      <c r="C6213" s="21" t="n">
        <v>24.275</v>
      </c>
      <c r="D6213" s="21" t="n">
        <v>1014.013</v>
      </c>
    </row>
    <row r="6214" customFormat="false" ht="12.75" hidden="false" customHeight="false" outlineLevel="0" collapsed="false">
      <c r="A6214" s="19" t="n">
        <v>44089.7916666667</v>
      </c>
      <c r="C6214" s="21" t="n">
        <v>23.5</v>
      </c>
      <c r="D6214" s="21" t="n">
        <v>1014.77275</v>
      </c>
    </row>
    <row r="6215" customFormat="false" ht="12.75" hidden="false" customHeight="false" outlineLevel="0" collapsed="false">
      <c r="A6215" s="19" t="n">
        <v>44089.8333333333</v>
      </c>
      <c r="C6215" s="21" t="n">
        <v>22.525</v>
      </c>
      <c r="D6215" s="21" t="n">
        <v>1015.026</v>
      </c>
    </row>
    <row r="6216" customFormat="false" ht="12.75" hidden="false" customHeight="false" outlineLevel="0" collapsed="false">
      <c r="A6216" s="19" t="n">
        <v>44089.875</v>
      </c>
      <c r="C6216" s="21" t="n">
        <v>21.975</v>
      </c>
      <c r="D6216" s="21" t="n">
        <v>1015.27925</v>
      </c>
    </row>
    <row r="6217" customFormat="false" ht="12.75" hidden="false" customHeight="false" outlineLevel="0" collapsed="false">
      <c r="A6217" s="19" t="n">
        <v>44089.9166666667</v>
      </c>
      <c r="C6217" s="21" t="n">
        <v>21.5</v>
      </c>
      <c r="D6217" s="21" t="n">
        <v>1016.039</v>
      </c>
    </row>
    <row r="6218" customFormat="false" ht="12.75" hidden="false" customHeight="false" outlineLevel="0" collapsed="false">
      <c r="A6218" s="19" t="n">
        <v>44089.9583333333</v>
      </c>
      <c r="C6218" s="21" t="n">
        <v>20.95</v>
      </c>
      <c r="D6218" s="21" t="n">
        <v>1016.039</v>
      </c>
    </row>
    <row r="6219" customFormat="false" ht="12.75" hidden="false" customHeight="false" outlineLevel="0" collapsed="false">
      <c r="A6219" s="19" t="n">
        <v>44090</v>
      </c>
      <c r="C6219" s="21" t="n">
        <v>20.3</v>
      </c>
      <c r="D6219" s="21" t="n">
        <v>1016.039</v>
      </c>
    </row>
    <row r="6220" customFormat="false" ht="12.75" hidden="false" customHeight="false" outlineLevel="0" collapsed="false">
      <c r="A6220" s="19" t="n">
        <v>44090.0416666667</v>
      </c>
      <c r="C6220" s="21" t="n">
        <v>20.125</v>
      </c>
      <c r="D6220" s="21" t="n">
        <v>1016.039</v>
      </c>
    </row>
    <row r="6221" customFormat="false" ht="12.75" hidden="false" customHeight="false" outlineLevel="0" collapsed="false">
      <c r="A6221" s="19" t="n">
        <v>44090.0833333333</v>
      </c>
      <c r="C6221" s="21" t="n">
        <v>19.775</v>
      </c>
      <c r="D6221" s="21" t="n">
        <v>1016.039</v>
      </c>
    </row>
    <row r="6222" customFormat="false" ht="12.75" hidden="false" customHeight="false" outlineLevel="0" collapsed="false">
      <c r="A6222" s="19" t="n">
        <v>44090.125</v>
      </c>
      <c r="C6222" s="21" t="n">
        <v>19.4</v>
      </c>
      <c r="D6222" s="21" t="n">
        <v>1016.79875</v>
      </c>
    </row>
    <row r="6223" customFormat="false" ht="12.75" hidden="false" customHeight="false" outlineLevel="0" collapsed="false">
      <c r="A6223" s="19" t="n">
        <v>44090.1666666667</v>
      </c>
      <c r="C6223" s="21" t="n">
        <v>18.975</v>
      </c>
      <c r="D6223" s="21" t="n">
        <v>1017.052</v>
      </c>
    </row>
    <row r="6224" customFormat="false" ht="12.75" hidden="false" customHeight="false" outlineLevel="0" collapsed="false">
      <c r="A6224" s="19" t="n">
        <v>44090.2083333333</v>
      </c>
      <c r="C6224" s="21" t="n">
        <v>18.925</v>
      </c>
      <c r="D6224" s="21" t="n">
        <v>1017.052</v>
      </c>
    </row>
    <row r="6225" customFormat="false" ht="12.75" hidden="false" customHeight="false" outlineLevel="0" collapsed="false">
      <c r="A6225" s="19" t="n">
        <v>44090.25</v>
      </c>
      <c r="C6225" s="21" t="n">
        <v>18.9</v>
      </c>
      <c r="D6225" s="21" t="n">
        <v>1018.065</v>
      </c>
    </row>
    <row r="6226" customFormat="false" ht="12.75" hidden="false" customHeight="false" outlineLevel="0" collapsed="false">
      <c r="A6226" s="19" t="n">
        <v>44090.2916666667</v>
      </c>
      <c r="C6226" s="21" t="n">
        <v>19.425</v>
      </c>
      <c r="D6226" s="21" t="n">
        <v>1019.078</v>
      </c>
    </row>
    <row r="6227" customFormat="false" ht="12.75" hidden="false" customHeight="false" outlineLevel="0" collapsed="false">
      <c r="A6227" s="19" t="n">
        <v>44090.3333333333</v>
      </c>
      <c r="C6227" s="21" t="n">
        <v>20.275</v>
      </c>
      <c r="D6227" s="21" t="n">
        <v>1019.33125</v>
      </c>
    </row>
    <row r="6228" customFormat="false" ht="12.75" hidden="false" customHeight="false" outlineLevel="0" collapsed="false">
      <c r="A6228" s="19" t="n">
        <v>44090.375</v>
      </c>
      <c r="C6228" s="21" t="n">
        <v>21.4</v>
      </c>
      <c r="D6228" s="21" t="n">
        <v>1020.091</v>
      </c>
    </row>
    <row r="6229" customFormat="false" ht="12.75" hidden="false" customHeight="false" outlineLevel="0" collapsed="false">
      <c r="A6229" s="19" t="n">
        <v>44090.4166666667</v>
      </c>
      <c r="C6229" s="21" t="n">
        <v>22.725</v>
      </c>
      <c r="D6229" s="21" t="n">
        <v>1020.091</v>
      </c>
    </row>
    <row r="6230" customFormat="false" ht="12.75" hidden="false" customHeight="false" outlineLevel="0" collapsed="false">
      <c r="A6230" s="19" t="n">
        <v>44090.4583333333</v>
      </c>
      <c r="C6230" s="21" t="n">
        <v>24.8</v>
      </c>
      <c r="D6230" s="21" t="n">
        <v>1020.091</v>
      </c>
    </row>
    <row r="6231" customFormat="false" ht="12.75" hidden="false" customHeight="false" outlineLevel="0" collapsed="false">
      <c r="A6231" s="19" t="n">
        <v>44090.5</v>
      </c>
      <c r="C6231" s="21" t="n">
        <v>26.375</v>
      </c>
      <c r="D6231" s="21" t="n">
        <v>1020.091</v>
      </c>
    </row>
    <row r="6232" customFormat="false" ht="12.75" hidden="false" customHeight="false" outlineLevel="0" collapsed="false">
      <c r="A6232" s="19" t="n">
        <v>44090.5416666667</v>
      </c>
      <c r="C6232" s="21" t="n">
        <v>29</v>
      </c>
      <c r="D6232" s="21" t="n">
        <v>1020.091</v>
      </c>
    </row>
    <row r="6233" customFormat="false" ht="12.75" hidden="false" customHeight="false" outlineLevel="0" collapsed="false">
      <c r="A6233" s="19" t="n">
        <v>44090.5833333333</v>
      </c>
      <c r="C6233" s="21" t="n">
        <v>29.325</v>
      </c>
      <c r="D6233" s="21" t="n">
        <v>1020.091</v>
      </c>
    </row>
    <row r="6234" customFormat="false" ht="12.75" hidden="false" customHeight="false" outlineLevel="0" collapsed="false">
      <c r="A6234" s="19" t="n">
        <v>44090.625</v>
      </c>
      <c r="C6234" s="21" t="n">
        <v>28.125</v>
      </c>
      <c r="D6234" s="21" t="n">
        <v>1020.091</v>
      </c>
    </row>
    <row r="6235" customFormat="false" ht="12.75" hidden="false" customHeight="false" outlineLevel="0" collapsed="false">
      <c r="A6235" s="19" t="n">
        <v>44090.6666666667</v>
      </c>
      <c r="C6235" s="21" t="n">
        <v>24.725</v>
      </c>
      <c r="D6235" s="21" t="n">
        <v>1020.85075</v>
      </c>
    </row>
    <row r="6236" customFormat="false" ht="12.75" hidden="false" customHeight="false" outlineLevel="0" collapsed="false">
      <c r="A6236" s="19" t="n">
        <v>44090.7083333333</v>
      </c>
      <c r="C6236" s="21" t="n">
        <v>21.2</v>
      </c>
      <c r="D6236" s="21" t="n">
        <v>1021.35725</v>
      </c>
    </row>
    <row r="6237" customFormat="false" ht="12.75" hidden="false" customHeight="false" outlineLevel="0" collapsed="false">
      <c r="A6237" s="19" t="n">
        <v>44090.75</v>
      </c>
      <c r="C6237" s="21" t="n">
        <v>18.875</v>
      </c>
      <c r="D6237" s="21" t="n">
        <v>1022.117</v>
      </c>
    </row>
    <row r="6238" customFormat="false" ht="12.75" hidden="false" customHeight="false" outlineLevel="0" collapsed="false">
      <c r="A6238" s="19" t="n">
        <v>44090.7916666667</v>
      </c>
      <c r="C6238" s="21" t="n">
        <v>18.075</v>
      </c>
      <c r="D6238" s="21" t="n">
        <v>1023.13</v>
      </c>
    </row>
    <row r="6239" customFormat="false" ht="12.75" hidden="false" customHeight="false" outlineLevel="0" collapsed="false">
      <c r="A6239" s="19" t="n">
        <v>44090.8333333333</v>
      </c>
      <c r="C6239" s="21" t="n">
        <v>17.4</v>
      </c>
      <c r="D6239" s="21" t="n">
        <v>1024.143</v>
      </c>
    </row>
    <row r="6240" customFormat="false" ht="12.75" hidden="false" customHeight="false" outlineLevel="0" collapsed="false">
      <c r="A6240" s="19" t="n">
        <v>44090.875</v>
      </c>
      <c r="C6240" s="21" t="n">
        <v>16.8</v>
      </c>
      <c r="D6240" s="21" t="n">
        <v>1024.6495</v>
      </c>
    </row>
    <row r="6241" customFormat="false" ht="12.75" hidden="false" customHeight="false" outlineLevel="0" collapsed="false">
      <c r="A6241" s="19" t="n">
        <v>44090.9166666667</v>
      </c>
      <c r="C6241" s="21" t="n">
        <v>16.025</v>
      </c>
      <c r="D6241" s="21" t="n">
        <v>1025.156</v>
      </c>
    </row>
    <row r="6242" customFormat="false" ht="12.75" hidden="false" customHeight="false" outlineLevel="0" collapsed="false">
      <c r="A6242" s="19" t="n">
        <v>44090.9583333333</v>
      </c>
      <c r="C6242" s="21" t="n">
        <v>15.15</v>
      </c>
      <c r="D6242" s="21" t="n">
        <v>1025.6625</v>
      </c>
    </row>
    <row r="6243" customFormat="false" ht="12.75" hidden="false" customHeight="false" outlineLevel="0" collapsed="false">
      <c r="A6243" s="19" t="n">
        <v>44091</v>
      </c>
      <c r="C6243" s="21" t="n">
        <v>14.8</v>
      </c>
      <c r="D6243" s="21" t="n">
        <v>1025.91575</v>
      </c>
    </row>
    <row r="6244" customFormat="false" ht="12.75" hidden="false" customHeight="false" outlineLevel="0" collapsed="false">
      <c r="A6244" s="19" t="n">
        <v>44091.0416666667</v>
      </c>
      <c r="C6244" s="21" t="n">
        <v>14.5</v>
      </c>
      <c r="D6244" s="21" t="n">
        <v>1025.91575</v>
      </c>
    </row>
    <row r="6245" customFormat="false" ht="12.75" hidden="false" customHeight="false" outlineLevel="0" collapsed="false">
      <c r="A6245" s="19" t="n">
        <v>44091.0833333333</v>
      </c>
      <c r="C6245" s="21" t="n">
        <v>13.85</v>
      </c>
      <c r="D6245" s="21" t="n">
        <v>1025.156</v>
      </c>
    </row>
    <row r="6246" customFormat="false" ht="12.75" hidden="false" customHeight="false" outlineLevel="0" collapsed="false">
      <c r="A6246" s="19" t="n">
        <v>44091.125</v>
      </c>
      <c r="C6246" s="21" t="n">
        <v>13.25</v>
      </c>
      <c r="D6246" s="21" t="n">
        <v>1025.156</v>
      </c>
    </row>
    <row r="6247" customFormat="false" ht="12.75" hidden="false" customHeight="false" outlineLevel="0" collapsed="false">
      <c r="A6247" s="19" t="n">
        <v>44091.1666666667</v>
      </c>
      <c r="C6247" s="21" t="n">
        <v>12.8</v>
      </c>
      <c r="D6247" s="21" t="n">
        <v>1025.156</v>
      </c>
    </row>
    <row r="6248" customFormat="false" ht="12.75" hidden="false" customHeight="false" outlineLevel="0" collapsed="false">
      <c r="A6248" s="19" t="n">
        <v>44091.2083333333</v>
      </c>
      <c r="C6248" s="21" t="n">
        <v>12.45</v>
      </c>
      <c r="D6248" s="21" t="n">
        <v>1025.156</v>
      </c>
    </row>
    <row r="6249" customFormat="false" ht="12.75" hidden="false" customHeight="false" outlineLevel="0" collapsed="false">
      <c r="A6249" s="19" t="n">
        <v>44091.25</v>
      </c>
      <c r="C6249" s="21" t="n">
        <v>12.375</v>
      </c>
      <c r="D6249" s="21" t="n">
        <v>1025.156</v>
      </c>
    </row>
    <row r="6250" customFormat="false" ht="12.75" hidden="false" customHeight="false" outlineLevel="0" collapsed="false">
      <c r="A6250" s="19" t="n">
        <v>44091.2916666667</v>
      </c>
      <c r="C6250" s="21" t="n">
        <v>13.125</v>
      </c>
      <c r="D6250" s="21" t="n">
        <v>1025.40925</v>
      </c>
    </row>
    <row r="6251" customFormat="false" ht="12.75" hidden="false" customHeight="false" outlineLevel="0" collapsed="false">
      <c r="A6251" s="19" t="n">
        <v>44091.3333333333</v>
      </c>
      <c r="C6251" s="21" t="n">
        <v>14.55</v>
      </c>
      <c r="D6251" s="21" t="n">
        <v>1025.91575</v>
      </c>
    </row>
    <row r="6252" customFormat="false" ht="12.75" hidden="false" customHeight="false" outlineLevel="0" collapsed="false">
      <c r="A6252" s="19" t="n">
        <v>44091.375</v>
      </c>
      <c r="C6252" s="21" t="n">
        <v>16.75</v>
      </c>
      <c r="D6252" s="21" t="n">
        <v>1025.156</v>
      </c>
    </row>
    <row r="6253" customFormat="false" ht="12.75" hidden="false" customHeight="false" outlineLevel="0" collapsed="false">
      <c r="A6253" s="19" t="n">
        <v>44091.4166666667</v>
      </c>
      <c r="C6253" s="21" t="n">
        <v>18.775</v>
      </c>
      <c r="D6253" s="21" t="n">
        <v>1025.156</v>
      </c>
    </row>
    <row r="6254" customFormat="false" ht="12.75" hidden="false" customHeight="false" outlineLevel="0" collapsed="false">
      <c r="A6254" s="19" t="n">
        <v>44091.4583333333</v>
      </c>
      <c r="C6254" s="21" t="n">
        <v>22.825</v>
      </c>
      <c r="D6254" s="21" t="n">
        <v>1025.156</v>
      </c>
    </row>
    <row r="6255" customFormat="false" ht="12.75" hidden="false" customHeight="false" outlineLevel="0" collapsed="false">
      <c r="A6255" s="19" t="n">
        <v>44091.5</v>
      </c>
      <c r="C6255" s="21" t="n">
        <v>27.4</v>
      </c>
      <c r="D6255" s="21" t="n">
        <v>1024.6495</v>
      </c>
    </row>
    <row r="6256" customFormat="false" ht="12.75" hidden="false" customHeight="false" outlineLevel="0" collapsed="false">
      <c r="A6256" s="19" t="n">
        <v>44091.5416666667</v>
      </c>
      <c r="C6256" s="21" t="n">
        <v>26.025</v>
      </c>
      <c r="D6256" s="21" t="n">
        <v>1023.88975</v>
      </c>
    </row>
    <row r="6257" customFormat="false" ht="12.75" hidden="false" customHeight="false" outlineLevel="0" collapsed="false">
      <c r="A6257" s="19" t="n">
        <v>44091.5833333333</v>
      </c>
      <c r="C6257" s="21" t="n">
        <v>27</v>
      </c>
      <c r="D6257" s="21" t="n">
        <v>1023.13</v>
      </c>
    </row>
    <row r="6258" customFormat="false" ht="12.75" hidden="false" customHeight="false" outlineLevel="0" collapsed="false">
      <c r="A6258" s="19" t="n">
        <v>44091.625</v>
      </c>
      <c r="C6258" s="21" t="n">
        <v>24.575</v>
      </c>
      <c r="D6258" s="21" t="n">
        <v>1023.13</v>
      </c>
    </row>
    <row r="6259" customFormat="false" ht="12.75" hidden="false" customHeight="false" outlineLevel="0" collapsed="false">
      <c r="A6259" s="19" t="n">
        <v>44091.6666666667</v>
      </c>
      <c r="C6259" s="21" t="n">
        <v>24.1</v>
      </c>
      <c r="D6259" s="21" t="n">
        <v>1022.37025</v>
      </c>
    </row>
    <row r="6260" customFormat="false" ht="12.75" hidden="false" customHeight="false" outlineLevel="0" collapsed="false">
      <c r="A6260" s="19" t="n">
        <v>44091.7083333333</v>
      </c>
      <c r="C6260" s="21" t="n">
        <v>20.2</v>
      </c>
      <c r="D6260" s="21" t="n">
        <v>1022.117</v>
      </c>
    </row>
    <row r="6261" customFormat="false" ht="12.75" hidden="false" customHeight="false" outlineLevel="0" collapsed="false">
      <c r="A6261" s="19" t="n">
        <v>44091.75</v>
      </c>
      <c r="C6261" s="21" t="n">
        <v>16.475</v>
      </c>
      <c r="D6261" s="21" t="n">
        <v>1022.6235</v>
      </c>
    </row>
    <row r="6262" customFormat="false" ht="12.75" hidden="false" customHeight="false" outlineLevel="0" collapsed="false">
      <c r="A6262" s="19" t="n">
        <v>44091.7916666667</v>
      </c>
      <c r="C6262" s="21" t="n">
        <v>15.125</v>
      </c>
      <c r="D6262" s="21" t="n">
        <v>1023.13</v>
      </c>
    </row>
    <row r="6263" customFormat="false" ht="12.75" hidden="false" customHeight="false" outlineLevel="0" collapsed="false">
      <c r="A6263" s="19" t="n">
        <v>44091.8333333333</v>
      </c>
      <c r="C6263" s="21" t="n">
        <v>14.35</v>
      </c>
      <c r="D6263" s="21" t="n">
        <v>1023.13</v>
      </c>
    </row>
    <row r="6264" customFormat="false" ht="12.75" hidden="false" customHeight="false" outlineLevel="0" collapsed="false">
      <c r="A6264" s="19" t="n">
        <v>44091.875</v>
      </c>
      <c r="C6264" s="21" t="n">
        <v>13.675</v>
      </c>
      <c r="D6264" s="21" t="n">
        <v>1023.13</v>
      </c>
    </row>
    <row r="6265" customFormat="false" ht="12.75" hidden="false" customHeight="false" outlineLevel="0" collapsed="false">
      <c r="A6265" s="19" t="n">
        <v>44091.9166666667</v>
      </c>
      <c r="C6265" s="21" t="n">
        <v>13.325</v>
      </c>
      <c r="D6265" s="21" t="n">
        <v>1022.87675</v>
      </c>
    </row>
    <row r="6266" customFormat="false" ht="12.75" hidden="false" customHeight="false" outlineLevel="0" collapsed="false">
      <c r="A6266" s="19" t="n">
        <v>44091.9583333333</v>
      </c>
      <c r="C6266" s="21" t="n">
        <v>12.875</v>
      </c>
      <c r="D6266" s="21" t="n">
        <v>1022.117</v>
      </c>
    </row>
    <row r="6267" customFormat="false" ht="12.75" hidden="false" customHeight="false" outlineLevel="0" collapsed="false">
      <c r="A6267" s="19" t="n">
        <v>44092</v>
      </c>
      <c r="C6267" s="21" t="n">
        <v>12.25</v>
      </c>
      <c r="D6267" s="21" t="n">
        <v>1021.104</v>
      </c>
    </row>
    <row r="6268" customFormat="false" ht="12.75" hidden="false" customHeight="false" outlineLevel="0" collapsed="false">
      <c r="A6268" s="19" t="n">
        <v>44092.0416666667</v>
      </c>
      <c r="C6268" s="21" t="n">
        <v>12.075</v>
      </c>
      <c r="D6268" s="21" t="n">
        <v>1021.104</v>
      </c>
    </row>
    <row r="6269" customFormat="false" ht="12.75" hidden="false" customHeight="false" outlineLevel="0" collapsed="false">
      <c r="A6269" s="19" t="n">
        <v>44092.0833333333</v>
      </c>
      <c r="C6269" s="21" t="n">
        <v>11.475</v>
      </c>
      <c r="D6269" s="21" t="n">
        <v>1021.104</v>
      </c>
    </row>
    <row r="6270" customFormat="false" ht="12.75" hidden="false" customHeight="false" outlineLevel="0" collapsed="false">
      <c r="A6270" s="19" t="n">
        <v>44092.125</v>
      </c>
      <c r="C6270" s="21" t="n">
        <v>11.05</v>
      </c>
      <c r="D6270" s="21" t="n">
        <v>1020.091</v>
      </c>
    </row>
    <row r="6271" customFormat="false" ht="12.75" hidden="false" customHeight="false" outlineLevel="0" collapsed="false">
      <c r="A6271" s="19" t="n">
        <v>44092.1666666667</v>
      </c>
      <c r="C6271" s="21" t="n">
        <v>10.825</v>
      </c>
      <c r="D6271" s="21" t="n">
        <v>1020.091</v>
      </c>
    </row>
    <row r="6272" customFormat="false" ht="12.75" hidden="false" customHeight="false" outlineLevel="0" collapsed="false">
      <c r="A6272" s="19" t="n">
        <v>44092.2083333333</v>
      </c>
      <c r="C6272" s="21" t="n">
        <v>10.65</v>
      </c>
      <c r="D6272" s="21" t="n">
        <v>1020.091</v>
      </c>
    </row>
    <row r="6273" customFormat="false" ht="12.75" hidden="false" customHeight="false" outlineLevel="0" collapsed="false">
      <c r="A6273" s="19" t="n">
        <v>44092.25</v>
      </c>
      <c r="C6273" s="21" t="n">
        <v>10.95</v>
      </c>
      <c r="D6273" s="21" t="n">
        <v>1020.091</v>
      </c>
    </row>
    <row r="6274" customFormat="false" ht="12.75" hidden="false" customHeight="false" outlineLevel="0" collapsed="false">
      <c r="A6274" s="19" t="n">
        <v>44092.2916666667</v>
      </c>
      <c r="C6274" s="21" t="n">
        <v>12.15</v>
      </c>
      <c r="D6274" s="21" t="n">
        <v>1020.091</v>
      </c>
    </row>
    <row r="6275" customFormat="false" ht="12.75" hidden="false" customHeight="false" outlineLevel="0" collapsed="false">
      <c r="A6275" s="19" t="n">
        <v>44092.3333333333</v>
      </c>
      <c r="C6275" s="21" t="n">
        <v>14.1</v>
      </c>
      <c r="D6275" s="21" t="n">
        <v>1020.091</v>
      </c>
    </row>
    <row r="6276" customFormat="false" ht="12.75" hidden="false" customHeight="false" outlineLevel="0" collapsed="false">
      <c r="A6276" s="19" t="n">
        <v>44092.375</v>
      </c>
      <c r="C6276" s="21" t="n">
        <v>16.725</v>
      </c>
      <c r="D6276" s="21" t="n">
        <v>1020.091</v>
      </c>
    </row>
    <row r="6277" customFormat="false" ht="12.75" hidden="false" customHeight="false" outlineLevel="0" collapsed="false">
      <c r="A6277" s="19" t="n">
        <v>44092.4166666667</v>
      </c>
      <c r="C6277" s="21" t="n">
        <v>18.5</v>
      </c>
      <c r="D6277" s="21" t="n">
        <v>1019.33125</v>
      </c>
    </row>
    <row r="6278" customFormat="false" ht="12.75" hidden="false" customHeight="false" outlineLevel="0" collapsed="false">
      <c r="A6278" s="19" t="n">
        <v>44092.4583333333</v>
      </c>
      <c r="C6278" s="21" t="n">
        <v>24.975</v>
      </c>
      <c r="D6278" s="21" t="n">
        <v>1019.078</v>
      </c>
    </row>
    <row r="6279" customFormat="false" ht="12.75" hidden="false" customHeight="false" outlineLevel="0" collapsed="false">
      <c r="A6279" s="19" t="n">
        <v>44092.5</v>
      </c>
      <c r="C6279" s="21" t="n">
        <v>27.25</v>
      </c>
      <c r="D6279" s="21" t="n">
        <v>1018.31825</v>
      </c>
    </row>
    <row r="6280" customFormat="false" ht="12.75" hidden="false" customHeight="false" outlineLevel="0" collapsed="false">
      <c r="A6280" s="19" t="n">
        <v>44092.5416666667</v>
      </c>
      <c r="C6280" s="21" t="n">
        <v>26.075</v>
      </c>
      <c r="D6280" s="21" t="n">
        <v>1018.065</v>
      </c>
    </row>
    <row r="6281" customFormat="false" ht="12.75" hidden="false" customHeight="false" outlineLevel="0" collapsed="false">
      <c r="A6281" s="19" t="n">
        <v>44092.5833333333</v>
      </c>
      <c r="C6281" s="21" t="n">
        <v>25.1</v>
      </c>
      <c r="D6281" s="21" t="n">
        <v>1017.052</v>
      </c>
    </row>
    <row r="6282" customFormat="false" ht="12.75" hidden="false" customHeight="false" outlineLevel="0" collapsed="false">
      <c r="A6282" s="19" t="n">
        <v>44092.625</v>
      </c>
      <c r="C6282" s="21" t="n">
        <v>23.45</v>
      </c>
      <c r="D6282" s="21" t="n">
        <v>1017.052</v>
      </c>
    </row>
    <row r="6283" customFormat="false" ht="12.75" hidden="false" customHeight="false" outlineLevel="0" collapsed="false">
      <c r="A6283" s="19" t="n">
        <v>44092.6666666667</v>
      </c>
      <c r="C6283" s="21" t="n">
        <v>21.025</v>
      </c>
      <c r="D6283" s="21" t="n">
        <v>1016.29225</v>
      </c>
    </row>
    <row r="6284" customFormat="false" ht="12.75" hidden="false" customHeight="false" outlineLevel="0" collapsed="false">
      <c r="A6284" s="19" t="n">
        <v>44092.7083333333</v>
      </c>
      <c r="C6284" s="21" t="n">
        <v>19.125</v>
      </c>
      <c r="D6284" s="21" t="n">
        <v>1016.039</v>
      </c>
    </row>
    <row r="6285" customFormat="false" ht="12.75" hidden="false" customHeight="false" outlineLevel="0" collapsed="false">
      <c r="A6285" s="19" t="n">
        <v>44092.75</v>
      </c>
      <c r="C6285" s="21" t="n">
        <v>17</v>
      </c>
      <c r="D6285" s="21" t="n">
        <v>1016.79875</v>
      </c>
    </row>
    <row r="6286" customFormat="false" ht="12.75" hidden="false" customHeight="false" outlineLevel="0" collapsed="false">
      <c r="A6286" s="19" t="n">
        <v>44092.7916666667</v>
      </c>
      <c r="C6286" s="21" t="n">
        <v>16.275</v>
      </c>
      <c r="D6286" s="21" t="n">
        <v>1017.052</v>
      </c>
    </row>
    <row r="6287" customFormat="false" ht="12.75" hidden="false" customHeight="false" outlineLevel="0" collapsed="false">
      <c r="A6287" s="19" t="n">
        <v>44092.8333333333</v>
      </c>
      <c r="C6287" s="21" t="n">
        <v>15.525</v>
      </c>
      <c r="D6287" s="21" t="n">
        <v>1017.052</v>
      </c>
    </row>
    <row r="6288" customFormat="false" ht="12.75" hidden="false" customHeight="false" outlineLevel="0" collapsed="false">
      <c r="A6288" s="19" t="n">
        <v>44092.875</v>
      </c>
      <c r="C6288" s="21" t="n">
        <v>14.825</v>
      </c>
      <c r="D6288" s="21" t="n">
        <v>1017.052</v>
      </c>
    </row>
    <row r="6289" customFormat="false" ht="12.75" hidden="false" customHeight="false" outlineLevel="0" collapsed="false">
      <c r="A6289" s="19" t="n">
        <v>44092.9166666667</v>
      </c>
      <c r="C6289" s="21" t="n">
        <v>14.325</v>
      </c>
      <c r="D6289" s="21" t="n">
        <v>1016.5455</v>
      </c>
    </row>
    <row r="6290" customFormat="false" ht="12.75" hidden="false" customHeight="false" outlineLevel="0" collapsed="false">
      <c r="A6290" s="19" t="n">
        <v>44092.9583333333</v>
      </c>
      <c r="C6290" s="21" t="n">
        <v>14.125</v>
      </c>
      <c r="D6290" s="21" t="n">
        <v>1015.78575</v>
      </c>
    </row>
    <row r="6291" customFormat="false" ht="12.75" hidden="false" customHeight="false" outlineLevel="0" collapsed="false">
      <c r="A6291" s="19" t="n">
        <v>44093</v>
      </c>
      <c r="C6291" s="21" t="n">
        <v>13.975</v>
      </c>
      <c r="D6291" s="21" t="n">
        <v>1015.026</v>
      </c>
    </row>
    <row r="6292" customFormat="false" ht="12.75" hidden="false" customHeight="false" outlineLevel="0" collapsed="false">
      <c r="A6292" s="19" t="n">
        <v>44093.0416666667</v>
      </c>
      <c r="C6292" s="21" t="n">
        <v>13.525</v>
      </c>
      <c r="D6292" s="21" t="n">
        <v>1014.77275</v>
      </c>
    </row>
    <row r="6293" customFormat="false" ht="12.75" hidden="false" customHeight="false" outlineLevel="0" collapsed="false">
      <c r="A6293" s="19" t="n">
        <v>44093.0833333333</v>
      </c>
      <c r="C6293" s="21" t="n">
        <v>13.075</v>
      </c>
      <c r="D6293" s="21" t="n">
        <v>1014.013</v>
      </c>
    </row>
    <row r="6294" customFormat="false" ht="12.75" hidden="false" customHeight="false" outlineLevel="0" collapsed="false">
      <c r="A6294" s="19" t="n">
        <v>44093.125</v>
      </c>
      <c r="C6294" s="21" t="n">
        <v>13</v>
      </c>
      <c r="D6294" s="21" t="n">
        <v>1014.013</v>
      </c>
    </row>
    <row r="6295" customFormat="false" ht="12.75" hidden="false" customHeight="false" outlineLevel="0" collapsed="false">
      <c r="A6295" s="19" t="n">
        <v>44093.1666666667</v>
      </c>
      <c r="C6295" s="21" t="n">
        <v>12.8</v>
      </c>
      <c r="D6295" s="21" t="n">
        <v>1014.013</v>
      </c>
    </row>
    <row r="6296" customFormat="false" ht="12.75" hidden="false" customHeight="false" outlineLevel="0" collapsed="false">
      <c r="A6296" s="19" t="n">
        <v>44093.2083333333</v>
      </c>
      <c r="C6296" s="21" t="n">
        <v>12.9</v>
      </c>
      <c r="D6296" s="21" t="n">
        <v>1014.013</v>
      </c>
    </row>
    <row r="6297" customFormat="false" ht="12.75" hidden="false" customHeight="false" outlineLevel="0" collapsed="false">
      <c r="A6297" s="19" t="n">
        <v>44093.25</v>
      </c>
      <c r="C6297" s="21" t="n">
        <v>13.4</v>
      </c>
      <c r="D6297" s="21" t="n">
        <v>1014.013</v>
      </c>
    </row>
    <row r="6298" customFormat="false" ht="12.75" hidden="false" customHeight="false" outlineLevel="0" collapsed="false">
      <c r="A6298" s="19" t="n">
        <v>44093.2916666667</v>
      </c>
      <c r="C6298" s="21" t="n">
        <v>14.325</v>
      </c>
      <c r="D6298" s="21" t="n">
        <v>1013.5065</v>
      </c>
    </row>
    <row r="6299" customFormat="false" ht="12.75" hidden="false" customHeight="false" outlineLevel="0" collapsed="false">
      <c r="A6299" s="19" t="n">
        <v>44093.3333333333</v>
      </c>
      <c r="C6299" s="21" t="n">
        <v>15.975</v>
      </c>
      <c r="D6299" s="21" t="n">
        <v>1013.25325</v>
      </c>
    </row>
    <row r="6300" customFormat="false" ht="12.75" hidden="false" customHeight="false" outlineLevel="0" collapsed="false">
      <c r="A6300" s="19" t="n">
        <v>44093.375</v>
      </c>
      <c r="C6300" s="21" t="n">
        <v>18.3</v>
      </c>
      <c r="D6300" s="21" t="n">
        <v>1014.013</v>
      </c>
    </row>
    <row r="6301" customFormat="false" ht="12.75" hidden="false" customHeight="false" outlineLevel="0" collapsed="false">
      <c r="A6301" s="19" t="n">
        <v>44093.4166666667</v>
      </c>
      <c r="C6301" s="21" t="n">
        <v>20.1</v>
      </c>
      <c r="D6301" s="21" t="n">
        <v>1013.25325</v>
      </c>
    </row>
    <row r="6302" customFormat="false" ht="12.75" hidden="false" customHeight="false" outlineLevel="0" collapsed="false">
      <c r="A6302" s="19" t="n">
        <v>44093.4583333333</v>
      </c>
      <c r="C6302" s="21" t="n">
        <v>23.575</v>
      </c>
      <c r="D6302" s="21" t="n">
        <v>1013</v>
      </c>
    </row>
    <row r="6303" customFormat="false" ht="12.75" hidden="false" customHeight="false" outlineLevel="0" collapsed="false">
      <c r="A6303" s="19" t="n">
        <v>44093.5</v>
      </c>
      <c r="C6303" s="21" t="n">
        <v>26.875</v>
      </c>
      <c r="D6303" s="21" t="n">
        <v>1012.4935</v>
      </c>
    </row>
    <row r="6304" customFormat="false" ht="12.75" hidden="false" customHeight="false" outlineLevel="0" collapsed="false">
      <c r="A6304" s="19" t="n">
        <v>44093.5416666667</v>
      </c>
      <c r="C6304" s="21" t="n">
        <v>24.25</v>
      </c>
      <c r="D6304" s="21" t="n">
        <v>1011.987</v>
      </c>
    </row>
    <row r="6305" customFormat="false" ht="12.75" hidden="false" customHeight="false" outlineLevel="0" collapsed="false">
      <c r="A6305" s="19" t="n">
        <v>44093.5833333333</v>
      </c>
      <c r="C6305" s="21" t="n">
        <v>26.575</v>
      </c>
      <c r="D6305" s="21" t="n">
        <v>1011.987</v>
      </c>
    </row>
    <row r="6306" customFormat="false" ht="12.75" hidden="false" customHeight="false" outlineLevel="0" collapsed="false">
      <c r="A6306" s="19" t="n">
        <v>44093.625</v>
      </c>
      <c r="C6306" s="21" t="n">
        <v>25.425</v>
      </c>
      <c r="D6306" s="21" t="n">
        <v>1011.987</v>
      </c>
    </row>
    <row r="6307" customFormat="false" ht="12.75" hidden="false" customHeight="false" outlineLevel="0" collapsed="false">
      <c r="A6307" s="19" t="n">
        <v>44093.6666666667</v>
      </c>
      <c r="C6307" s="21" t="n">
        <v>24.3</v>
      </c>
      <c r="D6307" s="21" t="n">
        <v>1011.987</v>
      </c>
    </row>
    <row r="6308" customFormat="false" ht="12.75" hidden="false" customHeight="false" outlineLevel="0" collapsed="false">
      <c r="A6308" s="19" t="n">
        <v>44093.7083333333</v>
      </c>
      <c r="C6308" s="21" t="n">
        <v>21.425</v>
      </c>
      <c r="D6308" s="21" t="n">
        <v>1012.24025</v>
      </c>
    </row>
    <row r="6309" customFormat="false" ht="12.75" hidden="false" customHeight="false" outlineLevel="0" collapsed="false">
      <c r="A6309" s="19" t="n">
        <v>44093.75</v>
      </c>
      <c r="C6309" s="21" t="n">
        <v>19.55</v>
      </c>
      <c r="D6309" s="21" t="n">
        <v>1013</v>
      </c>
    </row>
    <row r="6310" customFormat="false" ht="12.75" hidden="false" customHeight="false" outlineLevel="0" collapsed="false">
      <c r="A6310" s="19" t="n">
        <v>44093.7916666667</v>
      </c>
      <c r="C6310" s="21" t="n">
        <v>18.55</v>
      </c>
      <c r="D6310" s="21" t="n">
        <v>1013.5065</v>
      </c>
    </row>
    <row r="6311" customFormat="false" ht="12.75" hidden="false" customHeight="false" outlineLevel="0" collapsed="false">
      <c r="A6311" s="19" t="n">
        <v>44093.8333333333</v>
      </c>
      <c r="C6311" s="21" t="n">
        <v>17.175</v>
      </c>
      <c r="D6311" s="21" t="n">
        <v>1014.013</v>
      </c>
    </row>
    <row r="6312" customFormat="false" ht="12.75" hidden="false" customHeight="false" outlineLevel="0" collapsed="false">
      <c r="A6312" s="19" t="n">
        <v>44093.875</v>
      </c>
      <c r="C6312" s="21" t="n">
        <v>16.125</v>
      </c>
      <c r="D6312" s="21" t="n">
        <v>1014.013</v>
      </c>
    </row>
    <row r="6313" customFormat="false" ht="12.75" hidden="false" customHeight="false" outlineLevel="0" collapsed="false">
      <c r="A6313" s="19" t="n">
        <v>44093.9166666667</v>
      </c>
      <c r="C6313" s="21" t="n">
        <v>15.425</v>
      </c>
      <c r="D6313" s="21" t="n">
        <v>1014.013</v>
      </c>
    </row>
    <row r="6314" customFormat="false" ht="12.75" hidden="false" customHeight="false" outlineLevel="0" collapsed="false">
      <c r="A6314" s="19" t="n">
        <v>44093.9583333333</v>
      </c>
      <c r="C6314" s="21" t="n">
        <v>14.675</v>
      </c>
      <c r="D6314" s="21" t="n">
        <v>1014.013</v>
      </c>
    </row>
    <row r="6315" customFormat="false" ht="12.75" hidden="false" customHeight="false" outlineLevel="0" collapsed="false">
      <c r="A6315" s="19" t="n">
        <v>44094</v>
      </c>
      <c r="C6315" s="21" t="n">
        <v>14.175</v>
      </c>
      <c r="D6315" s="21" t="n">
        <v>1014.013</v>
      </c>
    </row>
    <row r="6316" customFormat="false" ht="12.75" hidden="false" customHeight="false" outlineLevel="0" collapsed="false">
      <c r="A6316" s="19" t="n">
        <v>44094.0416666667</v>
      </c>
      <c r="C6316" s="21" t="n">
        <v>13.975</v>
      </c>
      <c r="D6316" s="21" t="n">
        <v>1014.013</v>
      </c>
    </row>
    <row r="6317" customFormat="false" ht="12.75" hidden="false" customHeight="false" outlineLevel="0" collapsed="false">
      <c r="A6317" s="19" t="n">
        <v>44094.0833333333</v>
      </c>
      <c r="C6317" s="21" t="n">
        <v>13.85</v>
      </c>
      <c r="D6317" s="21" t="n">
        <v>1014.013</v>
      </c>
    </row>
    <row r="6318" customFormat="false" ht="12.75" hidden="false" customHeight="false" outlineLevel="0" collapsed="false">
      <c r="A6318" s="19" t="n">
        <v>44094.125</v>
      </c>
      <c r="C6318" s="21" t="n">
        <v>13.725</v>
      </c>
      <c r="D6318" s="21" t="n">
        <v>1014.013</v>
      </c>
    </row>
    <row r="6319" customFormat="false" ht="12.75" hidden="false" customHeight="false" outlineLevel="0" collapsed="false">
      <c r="A6319" s="19" t="n">
        <v>44094.1666666667</v>
      </c>
      <c r="C6319" s="21" t="n">
        <v>13.725</v>
      </c>
      <c r="D6319" s="21" t="n">
        <v>1014.013</v>
      </c>
    </row>
    <row r="6320" customFormat="false" ht="12.75" hidden="false" customHeight="false" outlineLevel="0" collapsed="false">
      <c r="A6320" s="19" t="n">
        <v>44094.2083333333</v>
      </c>
      <c r="C6320" s="21" t="n">
        <v>13.7</v>
      </c>
      <c r="D6320" s="21" t="n">
        <v>1014.013</v>
      </c>
    </row>
    <row r="6321" customFormat="false" ht="12.75" hidden="false" customHeight="false" outlineLevel="0" collapsed="false">
      <c r="A6321" s="19" t="n">
        <v>44094.25</v>
      </c>
      <c r="C6321" s="21" t="n">
        <v>14.05</v>
      </c>
      <c r="D6321" s="21" t="n">
        <v>1014.5195</v>
      </c>
    </row>
    <row r="6322" customFormat="false" ht="12.75" hidden="false" customHeight="false" outlineLevel="0" collapsed="false">
      <c r="A6322" s="19" t="n">
        <v>44094.2916666667</v>
      </c>
      <c r="C6322" s="21" t="n">
        <v>15.1</v>
      </c>
      <c r="D6322" s="21" t="n">
        <v>1015.026</v>
      </c>
    </row>
    <row r="6323" customFormat="false" ht="12.75" hidden="false" customHeight="false" outlineLevel="0" collapsed="false">
      <c r="A6323" s="19" t="n">
        <v>44094.3333333333</v>
      </c>
      <c r="C6323" s="21" t="n">
        <v>16.525</v>
      </c>
      <c r="D6323" s="21" t="n">
        <v>1015.026</v>
      </c>
    </row>
    <row r="6324" customFormat="false" ht="12.75" hidden="false" customHeight="false" outlineLevel="0" collapsed="false">
      <c r="A6324" s="19" t="n">
        <v>44094.375</v>
      </c>
      <c r="C6324" s="21" t="n">
        <v>18.05</v>
      </c>
      <c r="D6324" s="21" t="n">
        <v>1015.026</v>
      </c>
    </row>
    <row r="6325" customFormat="false" ht="12.75" hidden="false" customHeight="false" outlineLevel="0" collapsed="false">
      <c r="A6325" s="19" t="n">
        <v>44094.4166666667</v>
      </c>
      <c r="C6325" s="21" t="n">
        <v>19.725</v>
      </c>
      <c r="D6325" s="21" t="n">
        <v>1015.026</v>
      </c>
    </row>
    <row r="6326" customFormat="false" ht="12.75" hidden="false" customHeight="false" outlineLevel="0" collapsed="false">
      <c r="A6326" s="19" t="n">
        <v>44094.4583333333</v>
      </c>
      <c r="C6326" s="21" t="n">
        <v>25.475</v>
      </c>
      <c r="D6326" s="21" t="n">
        <v>1015.026</v>
      </c>
    </row>
    <row r="6327" customFormat="false" ht="12.75" hidden="false" customHeight="false" outlineLevel="0" collapsed="false">
      <c r="A6327" s="19" t="n">
        <v>44094.5</v>
      </c>
      <c r="C6327" s="21" t="n">
        <v>27.9</v>
      </c>
      <c r="D6327" s="21" t="n">
        <v>1015.026</v>
      </c>
    </row>
    <row r="6328" customFormat="false" ht="12.75" hidden="false" customHeight="false" outlineLevel="0" collapsed="false">
      <c r="A6328" s="19" t="n">
        <v>44094.5416666667</v>
      </c>
      <c r="C6328" s="21" t="n">
        <v>27.325</v>
      </c>
      <c r="D6328" s="21" t="n">
        <v>1014.013</v>
      </c>
    </row>
    <row r="6329" customFormat="false" ht="12.75" hidden="false" customHeight="false" outlineLevel="0" collapsed="false">
      <c r="A6329" s="19" t="n">
        <v>44094.5833333333</v>
      </c>
      <c r="C6329" s="21" t="n">
        <v>26.85</v>
      </c>
      <c r="D6329" s="21" t="n">
        <v>1014.013</v>
      </c>
    </row>
    <row r="6330" customFormat="false" ht="12.75" hidden="false" customHeight="false" outlineLevel="0" collapsed="false">
      <c r="A6330" s="19" t="n">
        <v>44094.625</v>
      </c>
      <c r="C6330" s="21" t="n">
        <v>26.575</v>
      </c>
      <c r="D6330" s="21" t="n">
        <v>1014.013</v>
      </c>
    </row>
    <row r="6331" customFormat="false" ht="12.75" hidden="false" customHeight="false" outlineLevel="0" collapsed="false">
      <c r="A6331" s="19" t="n">
        <v>44094.6666666667</v>
      </c>
      <c r="C6331" s="21" t="n">
        <v>25.675</v>
      </c>
      <c r="D6331" s="21" t="n">
        <v>1014.013</v>
      </c>
    </row>
    <row r="6332" customFormat="false" ht="12.75" hidden="false" customHeight="false" outlineLevel="0" collapsed="false">
      <c r="A6332" s="19" t="n">
        <v>44094.7083333333</v>
      </c>
      <c r="C6332" s="21" t="n">
        <v>22.5</v>
      </c>
      <c r="D6332" s="21" t="n">
        <v>1014.26625</v>
      </c>
    </row>
    <row r="6333" customFormat="false" ht="12.75" hidden="false" customHeight="false" outlineLevel="0" collapsed="false">
      <c r="A6333" s="19" t="n">
        <v>44094.75</v>
      </c>
      <c r="C6333" s="21" t="n">
        <v>20.225</v>
      </c>
      <c r="D6333" s="21" t="n">
        <v>1015.026</v>
      </c>
    </row>
    <row r="6334" customFormat="false" ht="12.75" hidden="false" customHeight="false" outlineLevel="0" collapsed="false">
      <c r="A6334" s="19" t="n">
        <v>44094.7916666667</v>
      </c>
      <c r="C6334" s="21" t="n">
        <v>18.875</v>
      </c>
      <c r="D6334" s="21" t="n">
        <v>1015.026</v>
      </c>
    </row>
    <row r="6335" customFormat="false" ht="12.75" hidden="false" customHeight="false" outlineLevel="0" collapsed="false">
      <c r="A6335" s="19" t="n">
        <v>44094.8333333333</v>
      </c>
      <c r="C6335" s="21" t="n">
        <v>17.575</v>
      </c>
      <c r="D6335" s="21" t="n">
        <v>1015.026</v>
      </c>
    </row>
    <row r="6336" customFormat="false" ht="12.75" hidden="false" customHeight="false" outlineLevel="0" collapsed="false">
      <c r="A6336" s="19" t="n">
        <v>44094.875</v>
      </c>
      <c r="C6336" s="21" t="n">
        <v>16.45</v>
      </c>
      <c r="D6336" s="21" t="n">
        <v>1015.5325</v>
      </c>
    </row>
    <row r="6337" customFormat="false" ht="12.75" hidden="false" customHeight="false" outlineLevel="0" collapsed="false">
      <c r="A6337" s="19" t="n">
        <v>44094.9166666667</v>
      </c>
      <c r="C6337" s="21" t="n">
        <v>15.55</v>
      </c>
      <c r="D6337" s="21" t="n">
        <v>1015.026</v>
      </c>
    </row>
    <row r="6338" customFormat="false" ht="12.75" hidden="false" customHeight="false" outlineLevel="0" collapsed="false">
      <c r="A6338" s="19" t="n">
        <v>44094.9583333333</v>
      </c>
      <c r="C6338" s="21" t="n">
        <v>14.775</v>
      </c>
      <c r="D6338" s="21" t="n">
        <v>1015.026</v>
      </c>
    </row>
    <row r="6339" customFormat="false" ht="12.75" hidden="false" customHeight="false" outlineLevel="0" collapsed="false">
      <c r="A6339" s="19" t="n">
        <v>44095</v>
      </c>
      <c r="C6339" s="21" t="n">
        <v>14.575</v>
      </c>
      <c r="D6339" s="21" t="n">
        <v>1015.026</v>
      </c>
    </row>
    <row r="6340" customFormat="false" ht="12.75" hidden="false" customHeight="false" outlineLevel="0" collapsed="false">
      <c r="A6340" s="19" t="n">
        <v>44095.0416666667</v>
      </c>
      <c r="C6340" s="21" t="n">
        <v>14.5</v>
      </c>
      <c r="D6340" s="21" t="n">
        <v>1015.026</v>
      </c>
    </row>
    <row r="6341" customFormat="false" ht="12.75" hidden="false" customHeight="false" outlineLevel="0" collapsed="false">
      <c r="A6341" s="19" t="n">
        <v>44095.0833333333</v>
      </c>
      <c r="C6341" s="21" t="n">
        <v>14.45</v>
      </c>
      <c r="D6341" s="21" t="n">
        <v>1014.5195</v>
      </c>
    </row>
    <row r="6342" customFormat="false" ht="12.75" hidden="false" customHeight="false" outlineLevel="0" collapsed="false">
      <c r="A6342" s="19" t="n">
        <v>44095.125</v>
      </c>
      <c r="C6342" s="21" t="n">
        <v>14.3</v>
      </c>
      <c r="D6342" s="21" t="n">
        <v>1014.77275</v>
      </c>
    </row>
    <row r="6343" customFormat="false" ht="12.75" hidden="false" customHeight="false" outlineLevel="0" collapsed="false">
      <c r="A6343" s="19" t="n">
        <v>44095.1666666667</v>
      </c>
      <c r="C6343" s="21" t="n">
        <v>14</v>
      </c>
      <c r="D6343" s="21" t="n">
        <v>1014.26625</v>
      </c>
    </row>
    <row r="6344" customFormat="false" ht="12.75" hidden="false" customHeight="false" outlineLevel="0" collapsed="false">
      <c r="A6344" s="19" t="n">
        <v>44095.2083333333</v>
      </c>
      <c r="C6344" s="21" t="n">
        <v>13.95</v>
      </c>
      <c r="D6344" s="21" t="n">
        <v>1014.013</v>
      </c>
    </row>
    <row r="6345" customFormat="false" ht="12.75" hidden="false" customHeight="false" outlineLevel="0" collapsed="false">
      <c r="A6345" s="19" t="n">
        <v>44095.25</v>
      </c>
      <c r="C6345" s="21" t="n">
        <v>13.975</v>
      </c>
      <c r="D6345" s="21" t="n">
        <v>1014.013</v>
      </c>
    </row>
    <row r="6346" customFormat="false" ht="12.75" hidden="false" customHeight="false" outlineLevel="0" collapsed="false">
      <c r="A6346" s="19" t="n">
        <v>44095.2916666667</v>
      </c>
      <c r="C6346" s="21" t="n">
        <v>14</v>
      </c>
      <c r="D6346" s="21" t="n">
        <v>1014.77275</v>
      </c>
    </row>
    <row r="6347" customFormat="false" ht="12.75" hidden="false" customHeight="false" outlineLevel="0" collapsed="false">
      <c r="A6347" s="19" t="n">
        <v>44095.3333333333</v>
      </c>
      <c r="C6347" s="21" t="n">
        <v>14.425</v>
      </c>
      <c r="D6347" s="21" t="n">
        <v>1015.026</v>
      </c>
    </row>
    <row r="6348" customFormat="false" ht="12.75" hidden="false" customHeight="false" outlineLevel="0" collapsed="false">
      <c r="A6348" s="19" t="n">
        <v>44095.375</v>
      </c>
      <c r="C6348" s="21" t="n">
        <v>15.05</v>
      </c>
      <c r="D6348" s="21" t="n">
        <v>1015.026</v>
      </c>
    </row>
    <row r="6349" customFormat="false" ht="12.75" hidden="false" customHeight="false" outlineLevel="0" collapsed="false">
      <c r="A6349" s="19" t="n">
        <v>44095.4166666667</v>
      </c>
      <c r="C6349" s="21" t="n">
        <v>16.55</v>
      </c>
      <c r="D6349" s="21" t="n">
        <v>1014.77275</v>
      </c>
    </row>
    <row r="6350" customFormat="false" ht="12.75" hidden="false" customHeight="false" outlineLevel="0" collapsed="false">
      <c r="A6350" s="19" t="n">
        <v>44095.4583333333</v>
      </c>
      <c r="C6350" s="21" t="n">
        <v>25.125</v>
      </c>
      <c r="D6350" s="21" t="n">
        <v>1014.013</v>
      </c>
    </row>
    <row r="6351" customFormat="false" ht="12.75" hidden="false" customHeight="false" outlineLevel="0" collapsed="false">
      <c r="A6351" s="19" t="n">
        <v>44095.5</v>
      </c>
      <c r="C6351" s="21" t="n">
        <v>28.05</v>
      </c>
      <c r="D6351" s="21" t="n">
        <v>1014.013</v>
      </c>
    </row>
    <row r="6352" customFormat="false" ht="12.75" hidden="false" customHeight="false" outlineLevel="0" collapsed="false">
      <c r="A6352" s="19" t="n">
        <v>44095.5416666667</v>
      </c>
      <c r="C6352" s="21" t="n">
        <v>29.3</v>
      </c>
      <c r="D6352" s="21" t="n">
        <v>1013</v>
      </c>
    </row>
    <row r="6353" customFormat="false" ht="12.75" hidden="false" customHeight="false" outlineLevel="0" collapsed="false">
      <c r="A6353" s="19" t="n">
        <v>44095.5833333333</v>
      </c>
      <c r="C6353" s="21" t="n">
        <v>28.7</v>
      </c>
      <c r="D6353" s="21" t="n">
        <v>1012.74675</v>
      </c>
    </row>
    <row r="6354" customFormat="false" ht="12.75" hidden="false" customHeight="false" outlineLevel="0" collapsed="false">
      <c r="A6354" s="19" t="n">
        <v>44095.625</v>
      </c>
      <c r="C6354" s="21" t="n">
        <v>27.95</v>
      </c>
      <c r="D6354" s="21" t="n">
        <v>1011.987</v>
      </c>
    </row>
    <row r="6355" customFormat="false" ht="12.75" hidden="false" customHeight="false" outlineLevel="0" collapsed="false">
      <c r="A6355" s="19" t="n">
        <v>44095.6666666667</v>
      </c>
      <c r="C6355" s="21" t="n">
        <v>27.65</v>
      </c>
      <c r="D6355" s="21" t="n">
        <v>1011.987</v>
      </c>
    </row>
    <row r="6356" customFormat="false" ht="12.75" hidden="false" customHeight="false" outlineLevel="0" collapsed="false">
      <c r="A6356" s="19" t="n">
        <v>44095.7083333333</v>
      </c>
      <c r="C6356" s="21" t="n">
        <v>23.75</v>
      </c>
      <c r="D6356" s="21" t="n">
        <v>1011.987</v>
      </c>
    </row>
    <row r="6357" customFormat="false" ht="12.75" hidden="false" customHeight="false" outlineLevel="0" collapsed="false">
      <c r="A6357" s="19" t="n">
        <v>44095.75</v>
      </c>
      <c r="C6357" s="21" t="n">
        <v>20.35</v>
      </c>
      <c r="D6357" s="21" t="n">
        <v>1011.987</v>
      </c>
    </row>
    <row r="6358" customFormat="false" ht="12.75" hidden="false" customHeight="false" outlineLevel="0" collapsed="false">
      <c r="A6358" s="19" t="n">
        <v>44095.7916666667</v>
      </c>
      <c r="C6358" s="21" t="n">
        <v>18.575</v>
      </c>
      <c r="D6358" s="21" t="n">
        <v>1011.22725</v>
      </c>
    </row>
    <row r="6359" customFormat="false" ht="12.75" hidden="false" customHeight="false" outlineLevel="0" collapsed="false">
      <c r="A6359" s="19" t="n">
        <v>44095.8333333333</v>
      </c>
      <c r="C6359" s="21" t="n">
        <v>17.525</v>
      </c>
      <c r="D6359" s="21" t="n">
        <v>1011.22725</v>
      </c>
    </row>
    <row r="6360" customFormat="false" ht="12.75" hidden="false" customHeight="false" outlineLevel="0" collapsed="false">
      <c r="A6360" s="19" t="n">
        <v>44095.875</v>
      </c>
      <c r="C6360" s="21" t="n">
        <v>16.65</v>
      </c>
      <c r="D6360" s="21" t="n">
        <v>1010.974</v>
      </c>
    </row>
    <row r="6361" customFormat="false" ht="12.75" hidden="false" customHeight="false" outlineLevel="0" collapsed="false">
      <c r="A6361" s="19" t="n">
        <v>44095.9166666667</v>
      </c>
      <c r="C6361" s="21" t="n">
        <v>16.05</v>
      </c>
      <c r="D6361" s="21" t="n">
        <v>1010.974</v>
      </c>
    </row>
    <row r="6362" customFormat="false" ht="12.75" hidden="false" customHeight="false" outlineLevel="0" collapsed="false">
      <c r="A6362" s="19" t="n">
        <v>44095.9583333333</v>
      </c>
      <c r="C6362" s="21" t="n">
        <v>15.5</v>
      </c>
      <c r="D6362" s="21" t="n">
        <v>1010.72075</v>
      </c>
    </row>
    <row r="6363" customFormat="false" ht="12.75" hidden="false" customHeight="false" outlineLevel="0" collapsed="false">
      <c r="A6363" s="19" t="n">
        <v>44096</v>
      </c>
      <c r="C6363" s="21" t="n">
        <v>14.925</v>
      </c>
      <c r="D6363" s="21" t="n">
        <v>1009.961</v>
      </c>
    </row>
    <row r="6364" customFormat="false" ht="12.75" hidden="false" customHeight="false" outlineLevel="0" collapsed="false">
      <c r="A6364" s="19" t="n">
        <v>44096.0416666667</v>
      </c>
      <c r="C6364" s="21" t="n">
        <v>14.35</v>
      </c>
      <c r="D6364" s="21" t="n">
        <v>1009.4545</v>
      </c>
    </row>
    <row r="6365" customFormat="false" ht="12.75" hidden="false" customHeight="false" outlineLevel="0" collapsed="false">
      <c r="A6365" s="19" t="n">
        <v>44096.0833333333</v>
      </c>
      <c r="C6365" s="21" t="n">
        <v>14</v>
      </c>
      <c r="D6365" s="21" t="n">
        <v>1008.948</v>
      </c>
    </row>
    <row r="6366" customFormat="false" ht="12.75" hidden="false" customHeight="false" outlineLevel="0" collapsed="false">
      <c r="A6366" s="19" t="n">
        <v>44096.125</v>
      </c>
      <c r="C6366" s="21" t="n">
        <v>13.7</v>
      </c>
      <c r="D6366" s="21" t="n">
        <v>1008.18825</v>
      </c>
    </row>
    <row r="6367" customFormat="false" ht="12.75" hidden="false" customHeight="false" outlineLevel="0" collapsed="false">
      <c r="A6367" s="19" t="n">
        <v>44096.1666666667</v>
      </c>
      <c r="C6367" s="21" t="n">
        <v>13.325</v>
      </c>
      <c r="D6367" s="21" t="n">
        <v>1007.935</v>
      </c>
    </row>
    <row r="6368" customFormat="false" ht="12.75" hidden="false" customHeight="false" outlineLevel="0" collapsed="false">
      <c r="A6368" s="19" t="n">
        <v>44096.2083333333</v>
      </c>
      <c r="C6368" s="21" t="n">
        <v>13.1</v>
      </c>
      <c r="D6368" s="21" t="n">
        <v>1007.935</v>
      </c>
    </row>
    <row r="6369" customFormat="false" ht="12.75" hidden="false" customHeight="false" outlineLevel="0" collapsed="false">
      <c r="A6369" s="19" t="n">
        <v>44096.25</v>
      </c>
      <c r="C6369" s="21" t="n">
        <v>13.55</v>
      </c>
      <c r="D6369" s="21" t="n">
        <v>1007.935</v>
      </c>
    </row>
    <row r="6370" customFormat="false" ht="12.75" hidden="false" customHeight="false" outlineLevel="0" collapsed="false">
      <c r="A6370" s="19" t="n">
        <v>44096.2916666667</v>
      </c>
      <c r="C6370" s="21" t="n">
        <v>15.675</v>
      </c>
      <c r="D6370" s="21" t="n">
        <v>1007.4285</v>
      </c>
    </row>
    <row r="6371" customFormat="false" ht="12.75" hidden="false" customHeight="false" outlineLevel="0" collapsed="false">
      <c r="A6371" s="19" t="n">
        <v>44096.3333333333</v>
      </c>
      <c r="C6371" s="21" t="n">
        <v>17.675</v>
      </c>
      <c r="D6371" s="21" t="n">
        <v>1006.922</v>
      </c>
    </row>
    <row r="6372" customFormat="false" ht="12.75" hidden="false" customHeight="false" outlineLevel="0" collapsed="false">
      <c r="A6372" s="19" t="n">
        <v>44096.375</v>
      </c>
      <c r="C6372" s="21" t="n">
        <v>20.05</v>
      </c>
      <c r="D6372" s="21" t="n">
        <v>1006.922</v>
      </c>
    </row>
    <row r="6373" customFormat="false" ht="12.75" hidden="false" customHeight="false" outlineLevel="0" collapsed="false">
      <c r="A6373" s="19" t="n">
        <v>44096.4166666667</v>
      </c>
      <c r="C6373" s="21" t="n">
        <v>22.025</v>
      </c>
      <c r="D6373" s="21" t="n">
        <v>1006.16225</v>
      </c>
    </row>
    <row r="6374" customFormat="false" ht="12.75" hidden="false" customHeight="false" outlineLevel="0" collapsed="false">
      <c r="A6374" s="19" t="n">
        <v>44096.4583333333</v>
      </c>
      <c r="C6374" s="21" t="n">
        <v>26.075</v>
      </c>
      <c r="D6374" s="21" t="n">
        <v>1005.65575</v>
      </c>
    </row>
    <row r="6375" customFormat="false" ht="12.75" hidden="false" customHeight="false" outlineLevel="0" collapsed="false">
      <c r="A6375" s="19" t="n">
        <v>44096.5</v>
      </c>
      <c r="C6375" s="21" t="n">
        <v>27.575</v>
      </c>
      <c r="D6375" s="21" t="n">
        <v>1004.896</v>
      </c>
    </row>
    <row r="6376" customFormat="false" ht="12.75" hidden="false" customHeight="false" outlineLevel="0" collapsed="false">
      <c r="A6376" s="19" t="n">
        <v>44096.5416666667</v>
      </c>
      <c r="C6376" s="21" t="n">
        <v>26.4</v>
      </c>
      <c r="D6376" s="21" t="n">
        <v>1003.883</v>
      </c>
    </row>
    <row r="6377" customFormat="false" ht="12.75" hidden="false" customHeight="false" outlineLevel="0" collapsed="false">
      <c r="A6377" s="19" t="n">
        <v>44096.5833333333</v>
      </c>
      <c r="C6377" s="21" t="n">
        <v>26.275</v>
      </c>
      <c r="D6377" s="21" t="n">
        <v>1003.12325</v>
      </c>
    </row>
    <row r="6378" customFormat="false" ht="12.75" hidden="false" customHeight="false" outlineLevel="0" collapsed="false">
      <c r="A6378" s="19" t="n">
        <v>44096.625</v>
      </c>
      <c r="C6378" s="21" t="n">
        <v>23.025</v>
      </c>
      <c r="D6378" s="21" t="n">
        <v>1002.87</v>
      </c>
    </row>
    <row r="6379" customFormat="false" ht="12.75" hidden="false" customHeight="false" outlineLevel="0" collapsed="false">
      <c r="A6379" s="19" t="n">
        <v>44096.6666666667</v>
      </c>
      <c r="C6379" s="21" t="n">
        <v>21.05</v>
      </c>
      <c r="D6379" s="21" t="n">
        <v>1002.3635</v>
      </c>
    </row>
    <row r="6380" customFormat="false" ht="12.75" hidden="false" customHeight="false" outlineLevel="0" collapsed="false">
      <c r="A6380" s="19" t="n">
        <v>44096.7083333333</v>
      </c>
      <c r="C6380" s="21" t="n">
        <v>19.275</v>
      </c>
      <c r="D6380" s="21" t="n">
        <v>1001.857</v>
      </c>
    </row>
    <row r="6381" customFormat="false" ht="12.75" hidden="false" customHeight="false" outlineLevel="0" collapsed="false">
      <c r="A6381" s="19" t="n">
        <v>44096.75</v>
      </c>
      <c r="C6381" s="21" t="n">
        <v>18.5</v>
      </c>
      <c r="D6381" s="21" t="n">
        <v>1001.857</v>
      </c>
    </row>
    <row r="6382" customFormat="false" ht="12.75" hidden="false" customHeight="false" outlineLevel="0" collapsed="false">
      <c r="A6382" s="19" t="n">
        <v>44096.7916666667</v>
      </c>
      <c r="C6382" s="21" t="n">
        <v>17.975</v>
      </c>
      <c r="D6382" s="21" t="n">
        <v>1001.857</v>
      </c>
    </row>
    <row r="6383" customFormat="false" ht="12.75" hidden="false" customHeight="false" outlineLevel="0" collapsed="false">
      <c r="A6383" s="19" t="n">
        <v>44096.8333333333</v>
      </c>
      <c r="C6383" s="21" t="n">
        <v>17.725</v>
      </c>
      <c r="D6383" s="21" t="n">
        <v>1001.857</v>
      </c>
    </row>
    <row r="6384" customFormat="false" ht="12.75" hidden="false" customHeight="false" outlineLevel="0" collapsed="false">
      <c r="A6384" s="19" t="n">
        <v>44096.875</v>
      </c>
      <c r="C6384" s="21" t="n">
        <v>17.425</v>
      </c>
      <c r="D6384" s="21" t="n">
        <v>1001.09725</v>
      </c>
    </row>
    <row r="6385" customFormat="false" ht="12.75" hidden="false" customHeight="false" outlineLevel="0" collapsed="false">
      <c r="A6385" s="19" t="n">
        <v>44096.9166666667</v>
      </c>
      <c r="C6385" s="21" t="n">
        <v>16.7</v>
      </c>
      <c r="D6385" s="21" t="n">
        <v>1000.844</v>
      </c>
    </row>
    <row r="6386" customFormat="false" ht="12.75" hidden="false" customHeight="false" outlineLevel="0" collapsed="false">
      <c r="A6386" s="19" t="n">
        <v>44096.9583333333</v>
      </c>
      <c r="C6386" s="21" t="n">
        <v>16.475</v>
      </c>
      <c r="D6386" s="21" t="n">
        <v>1000.3375</v>
      </c>
    </row>
    <row r="6387" customFormat="false" ht="12.75" hidden="false" customHeight="false" outlineLevel="0" collapsed="false">
      <c r="A6387" s="19" t="n">
        <v>44097</v>
      </c>
      <c r="C6387" s="21" t="n">
        <v>16.225</v>
      </c>
      <c r="D6387" s="21" t="n">
        <v>999.831</v>
      </c>
    </row>
    <row r="6388" customFormat="false" ht="12.75" hidden="false" customHeight="false" outlineLevel="0" collapsed="false">
      <c r="A6388" s="19" t="n">
        <v>44097.0416666667</v>
      </c>
      <c r="C6388" s="21" t="n">
        <v>16.05</v>
      </c>
      <c r="D6388" s="21" t="n">
        <v>999.57775</v>
      </c>
    </row>
    <row r="6389" customFormat="false" ht="12.75" hidden="false" customHeight="false" outlineLevel="0" collapsed="false">
      <c r="A6389" s="19" t="n">
        <v>44097.0833333333</v>
      </c>
      <c r="C6389" s="21" t="n">
        <v>16.1</v>
      </c>
      <c r="D6389" s="21" t="n">
        <v>998.56475</v>
      </c>
    </row>
    <row r="6390" customFormat="false" ht="12.75" hidden="false" customHeight="false" outlineLevel="0" collapsed="false">
      <c r="A6390" s="19" t="n">
        <v>44097.125</v>
      </c>
      <c r="C6390" s="21" t="n">
        <v>16.225</v>
      </c>
      <c r="D6390" s="21" t="n">
        <v>997.805</v>
      </c>
    </row>
    <row r="6391" customFormat="false" ht="12.75" hidden="false" customHeight="false" outlineLevel="0" collapsed="false">
      <c r="A6391" s="19" t="n">
        <v>44097.1666666667</v>
      </c>
      <c r="C6391" s="21" t="n">
        <v>16.25</v>
      </c>
      <c r="D6391" s="21" t="n">
        <v>996.792</v>
      </c>
    </row>
    <row r="6392" customFormat="false" ht="12.75" hidden="false" customHeight="false" outlineLevel="0" collapsed="false">
      <c r="A6392" s="19" t="n">
        <v>44097.2083333333</v>
      </c>
      <c r="C6392" s="21" t="n">
        <v>15.875</v>
      </c>
      <c r="D6392" s="21" t="n">
        <v>997.04525</v>
      </c>
    </row>
    <row r="6393" customFormat="false" ht="12.75" hidden="false" customHeight="false" outlineLevel="0" collapsed="false">
      <c r="A6393" s="19" t="n">
        <v>44097.25</v>
      </c>
      <c r="C6393" s="21" t="n">
        <v>15.65</v>
      </c>
      <c r="D6393" s="21" t="n">
        <v>997.2985</v>
      </c>
    </row>
    <row r="6394" customFormat="false" ht="12.75" hidden="false" customHeight="false" outlineLevel="0" collapsed="false">
      <c r="A6394" s="19" t="n">
        <v>44097.2916666667</v>
      </c>
      <c r="C6394" s="21" t="n">
        <v>15.75</v>
      </c>
      <c r="D6394" s="21" t="n">
        <v>996.792</v>
      </c>
    </row>
    <row r="6395" customFormat="false" ht="12.75" hidden="false" customHeight="false" outlineLevel="0" collapsed="false">
      <c r="A6395" s="19" t="n">
        <v>44097.3333333333</v>
      </c>
      <c r="C6395" s="21" t="n">
        <v>16.5</v>
      </c>
      <c r="D6395" s="21" t="n">
        <v>996.792</v>
      </c>
    </row>
    <row r="6396" customFormat="false" ht="12.75" hidden="false" customHeight="false" outlineLevel="0" collapsed="false">
      <c r="A6396" s="19" t="n">
        <v>44097.375</v>
      </c>
      <c r="C6396" s="21" t="n">
        <v>17.6</v>
      </c>
      <c r="D6396" s="21" t="n">
        <v>996.792</v>
      </c>
    </row>
    <row r="6397" customFormat="false" ht="12.75" hidden="false" customHeight="false" outlineLevel="0" collapsed="false">
      <c r="A6397" s="19" t="n">
        <v>44097.4166666667</v>
      </c>
      <c r="C6397" s="21" t="n">
        <v>18.4</v>
      </c>
      <c r="D6397" s="21" t="n">
        <v>996.792</v>
      </c>
    </row>
    <row r="6398" customFormat="false" ht="12.75" hidden="false" customHeight="false" outlineLevel="0" collapsed="false">
      <c r="A6398" s="19" t="n">
        <v>44097.4583333333</v>
      </c>
      <c r="C6398" s="21" t="n">
        <v>17.15</v>
      </c>
      <c r="D6398" s="21" t="n">
        <v>996.03225</v>
      </c>
    </row>
    <row r="6399" customFormat="false" ht="12.75" hidden="false" customHeight="false" outlineLevel="0" collapsed="false">
      <c r="A6399" s="19" t="n">
        <v>44097.5</v>
      </c>
      <c r="C6399" s="21" t="n">
        <v>15.575</v>
      </c>
      <c r="D6399" s="21" t="n">
        <v>995.779</v>
      </c>
    </row>
    <row r="6400" customFormat="false" ht="12.75" hidden="false" customHeight="false" outlineLevel="0" collapsed="false">
      <c r="A6400" s="19" t="n">
        <v>44097.5416666667</v>
      </c>
      <c r="C6400" s="21" t="n">
        <v>16.3</v>
      </c>
      <c r="D6400" s="21" t="n">
        <v>994.766</v>
      </c>
    </row>
    <row r="6401" customFormat="false" ht="12.75" hidden="false" customHeight="false" outlineLevel="0" collapsed="false">
      <c r="A6401" s="19" t="n">
        <v>44097.5833333333</v>
      </c>
      <c r="C6401" s="21" t="n">
        <v>16.5</v>
      </c>
      <c r="D6401" s="21" t="n">
        <v>994.2595</v>
      </c>
    </row>
    <row r="6402" customFormat="false" ht="12.75" hidden="false" customHeight="false" outlineLevel="0" collapsed="false">
      <c r="A6402" s="19" t="n">
        <v>44097.625</v>
      </c>
      <c r="C6402" s="21" t="n">
        <v>16.425</v>
      </c>
      <c r="D6402" s="21" t="n">
        <v>993.49975</v>
      </c>
    </row>
    <row r="6403" customFormat="false" ht="12.75" hidden="false" customHeight="false" outlineLevel="0" collapsed="false">
      <c r="A6403" s="19" t="n">
        <v>44097.6666666667</v>
      </c>
      <c r="C6403" s="21" t="n">
        <v>15.35</v>
      </c>
      <c r="D6403" s="21" t="n">
        <v>992.74</v>
      </c>
    </row>
    <row r="6404" customFormat="false" ht="12.75" hidden="false" customHeight="false" outlineLevel="0" collapsed="false">
      <c r="A6404" s="19" t="n">
        <v>44097.7083333333</v>
      </c>
      <c r="C6404" s="21" t="n">
        <v>13.625</v>
      </c>
      <c r="D6404" s="21" t="n">
        <v>992.74</v>
      </c>
    </row>
    <row r="6405" customFormat="false" ht="12.75" hidden="false" customHeight="false" outlineLevel="0" collapsed="false">
      <c r="A6405" s="19" t="n">
        <v>44097.75</v>
      </c>
      <c r="C6405" s="21" t="n">
        <v>13.675</v>
      </c>
      <c r="D6405" s="21" t="n">
        <v>992.74</v>
      </c>
    </row>
    <row r="6406" customFormat="false" ht="12.75" hidden="false" customHeight="false" outlineLevel="0" collapsed="false">
      <c r="A6406" s="19" t="n">
        <v>44097.7916666667</v>
      </c>
      <c r="C6406" s="21" t="n">
        <v>12.525</v>
      </c>
      <c r="D6406" s="21" t="n">
        <v>993.49975</v>
      </c>
    </row>
    <row r="6407" customFormat="false" ht="12.75" hidden="false" customHeight="false" outlineLevel="0" collapsed="false">
      <c r="A6407" s="19" t="n">
        <v>44097.8333333333</v>
      </c>
      <c r="C6407" s="21" t="n">
        <v>11.375</v>
      </c>
      <c r="D6407" s="21" t="n">
        <v>993.753</v>
      </c>
    </row>
    <row r="6408" customFormat="false" ht="12.75" hidden="false" customHeight="false" outlineLevel="0" collapsed="false">
      <c r="A6408" s="19" t="n">
        <v>44097.875</v>
      </c>
      <c r="C6408" s="21" t="n">
        <v>10.875</v>
      </c>
      <c r="D6408" s="21" t="n">
        <v>994.766</v>
      </c>
    </row>
    <row r="6409" customFormat="false" ht="12.75" hidden="false" customHeight="false" outlineLevel="0" collapsed="false">
      <c r="A6409" s="19" t="n">
        <v>44097.9166666667</v>
      </c>
      <c r="C6409" s="21" t="n">
        <v>10.35</v>
      </c>
      <c r="D6409" s="21" t="n">
        <v>995.2725</v>
      </c>
    </row>
    <row r="6410" customFormat="false" ht="12.75" hidden="false" customHeight="false" outlineLevel="0" collapsed="false">
      <c r="A6410" s="19" t="n">
        <v>44097.9583333333</v>
      </c>
      <c r="C6410" s="21" t="n">
        <v>9.35</v>
      </c>
      <c r="D6410" s="21" t="n">
        <v>995.779</v>
      </c>
    </row>
    <row r="6411" customFormat="false" ht="12.75" hidden="false" customHeight="false" outlineLevel="0" collapsed="false">
      <c r="A6411" s="19" t="n">
        <v>44098</v>
      </c>
      <c r="C6411" s="21" t="n">
        <v>8.525</v>
      </c>
      <c r="D6411" s="21" t="n">
        <v>995.779</v>
      </c>
    </row>
    <row r="6412" customFormat="false" ht="12.75" hidden="false" customHeight="false" outlineLevel="0" collapsed="false">
      <c r="A6412" s="19" t="n">
        <v>44098.0416666667</v>
      </c>
      <c r="C6412" s="21" t="n">
        <v>8.225</v>
      </c>
      <c r="D6412" s="21" t="n">
        <v>995.779</v>
      </c>
    </row>
    <row r="6413" customFormat="false" ht="12.75" hidden="false" customHeight="false" outlineLevel="0" collapsed="false">
      <c r="A6413" s="19" t="n">
        <v>44098.0833333333</v>
      </c>
      <c r="C6413" s="21" t="n">
        <v>8.125</v>
      </c>
      <c r="D6413" s="21" t="n">
        <v>995.2725</v>
      </c>
    </row>
    <row r="6414" customFormat="false" ht="12.75" hidden="false" customHeight="false" outlineLevel="0" collapsed="false">
      <c r="A6414" s="19" t="n">
        <v>44098.125</v>
      </c>
      <c r="C6414" s="21" t="n">
        <v>8.65</v>
      </c>
      <c r="D6414" s="21" t="n">
        <v>994.51275</v>
      </c>
    </row>
    <row r="6415" customFormat="false" ht="12.75" hidden="false" customHeight="false" outlineLevel="0" collapsed="false">
      <c r="A6415" s="19" t="n">
        <v>44098.1666666667</v>
      </c>
      <c r="C6415" s="21" t="n">
        <v>9.225</v>
      </c>
      <c r="D6415" s="21" t="n">
        <v>993.49975</v>
      </c>
    </row>
    <row r="6416" customFormat="false" ht="12.75" hidden="false" customHeight="false" outlineLevel="0" collapsed="false">
      <c r="A6416" s="19" t="n">
        <v>44098.2083333333</v>
      </c>
      <c r="C6416" s="21" t="n">
        <v>9.275</v>
      </c>
      <c r="D6416" s="21" t="n">
        <v>991.98025</v>
      </c>
    </row>
    <row r="6417" customFormat="false" ht="12.75" hidden="false" customHeight="false" outlineLevel="0" collapsed="false">
      <c r="A6417" s="19" t="n">
        <v>44098.25</v>
      </c>
      <c r="C6417" s="21" t="n">
        <v>9.5</v>
      </c>
      <c r="D6417" s="21" t="n">
        <v>991.727</v>
      </c>
    </row>
    <row r="6418" customFormat="false" ht="12.75" hidden="false" customHeight="false" outlineLevel="0" collapsed="false">
      <c r="A6418" s="19" t="n">
        <v>44098.2916666667</v>
      </c>
      <c r="C6418" s="21" t="n">
        <v>10.375</v>
      </c>
      <c r="D6418" s="21" t="n">
        <v>991.727</v>
      </c>
    </row>
    <row r="6419" customFormat="false" ht="12.75" hidden="false" customHeight="false" outlineLevel="0" collapsed="false">
      <c r="A6419" s="19" t="n">
        <v>44098.3333333333</v>
      </c>
      <c r="C6419" s="21" t="n">
        <v>11.75</v>
      </c>
      <c r="D6419" s="21" t="n">
        <v>991.727</v>
      </c>
    </row>
    <row r="6420" customFormat="false" ht="12.75" hidden="false" customHeight="false" outlineLevel="0" collapsed="false">
      <c r="A6420" s="19" t="n">
        <v>44098.375</v>
      </c>
      <c r="C6420" s="21" t="n">
        <v>13.175</v>
      </c>
      <c r="D6420" s="21" t="n">
        <v>991.727</v>
      </c>
    </row>
    <row r="6421" customFormat="false" ht="12.75" hidden="false" customHeight="false" outlineLevel="0" collapsed="false">
      <c r="A6421" s="19" t="n">
        <v>44098.4166666667</v>
      </c>
      <c r="C6421" s="21" t="n">
        <v>13.95</v>
      </c>
      <c r="D6421" s="21" t="n">
        <v>991.727</v>
      </c>
    </row>
    <row r="6422" customFormat="false" ht="12.75" hidden="false" customHeight="false" outlineLevel="0" collapsed="false">
      <c r="A6422" s="19" t="n">
        <v>44098.4583333333</v>
      </c>
      <c r="C6422" s="21" t="n">
        <v>16.625</v>
      </c>
      <c r="D6422" s="21" t="n">
        <v>991.727</v>
      </c>
    </row>
    <row r="6423" customFormat="false" ht="12.75" hidden="false" customHeight="false" outlineLevel="0" collapsed="false">
      <c r="A6423" s="19" t="n">
        <v>44098.5</v>
      </c>
      <c r="C6423" s="21" t="n">
        <v>15.325</v>
      </c>
      <c r="D6423" s="21" t="n">
        <v>991.727</v>
      </c>
    </row>
    <row r="6424" customFormat="false" ht="12.75" hidden="false" customHeight="false" outlineLevel="0" collapsed="false">
      <c r="A6424" s="19" t="n">
        <v>44098.5416666667</v>
      </c>
      <c r="C6424" s="21" t="n">
        <v>10.675</v>
      </c>
      <c r="D6424" s="21" t="n">
        <v>991.727</v>
      </c>
    </row>
    <row r="6425" customFormat="false" ht="12.75" hidden="false" customHeight="false" outlineLevel="0" collapsed="false">
      <c r="A6425" s="19" t="n">
        <v>44098.5833333333</v>
      </c>
      <c r="C6425" s="21" t="n">
        <v>11.525</v>
      </c>
      <c r="D6425" s="21" t="n">
        <v>990.714</v>
      </c>
    </row>
    <row r="6426" customFormat="false" ht="12.75" hidden="false" customHeight="false" outlineLevel="0" collapsed="false">
      <c r="A6426" s="19" t="n">
        <v>44098.625</v>
      </c>
      <c r="C6426" s="21" t="n">
        <v>12.3</v>
      </c>
      <c r="D6426" s="21" t="n">
        <v>990.2075</v>
      </c>
    </row>
    <row r="6427" customFormat="false" ht="12.75" hidden="false" customHeight="false" outlineLevel="0" collapsed="false">
      <c r="A6427" s="19" t="n">
        <v>44098.6666666667</v>
      </c>
      <c r="C6427" s="21" t="n">
        <v>12.275</v>
      </c>
      <c r="D6427" s="21" t="n">
        <v>989.701</v>
      </c>
    </row>
    <row r="6428" customFormat="false" ht="12.75" hidden="false" customHeight="false" outlineLevel="0" collapsed="false">
      <c r="A6428" s="19" t="n">
        <v>44098.7083333333</v>
      </c>
      <c r="C6428" s="21" t="n">
        <v>11.575</v>
      </c>
      <c r="D6428" s="21" t="n">
        <v>988.94125</v>
      </c>
    </row>
    <row r="6429" customFormat="false" ht="12.75" hidden="false" customHeight="false" outlineLevel="0" collapsed="false">
      <c r="A6429" s="19" t="n">
        <v>44098.75</v>
      </c>
      <c r="C6429" s="21" t="n">
        <v>11.125</v>
      </c>
      <c r="D6429" s="21" t="n">
        <v>988.94125</v>
      </c>
    </row>
    <row r="6430" customFormat="false" ht="12.75" hidden="false" customHeight="false" outlineLevel="0" collapsed="false">
      <c r="A6430" s="19" t="n">
        <v>44098.7916666667</v>
      </c>
      <c r="C6430" s="21" t="n">
        <v>10.75</v>
      </c>
      <c r="D6430" s="21" t="n">
        <v>989.701</v>
      </c>
    </row>
    <row r="6431" customFormat="false" ht="12.75" hidden="false" customHeight="false" outlineLevel="0" collapsed="false">
      <c r="A6431" s="19" t="n">
        <v>44098.8333333333</v>
      </c>
      <c r="C6431" s="21" t="n">
        <v>10</v>
      </c>
      <c r="D6431" s="21" t="n">
        <v>989.701</v>
      </c>
    </row>
    <row r="6432" customFormat="false" ht="12.75" hidden="false" customHeight="false" outlineLevel="0" collapsed="false">
      <c r="A6432" s="19" t="n">
        <v>44098.875</v>
      </c>
      <c r="C6432" s="21" t="n">
        <v>9.1</v>
      </c>
      <c r="D6432" s="21" t="n">
        <v>989.701</v>
      </c>
    </row>
    <row r="6433" customFormat="false" ht="12.75" hidden="false" customHeight="false" outlineLevel="0" collapsed="false">
      <c r="A6433" s="19" t="n">
        <v>44098.9166666667</v>
      </c>
      <c r="C6433" s="21" t="n">
        <v>8.35</v>
      </c>
      <c r="D6433" s="21" t="n">
        <v>989.701</v>
      </c>
    </row>
    <row r="6434" customFormat="false" ht="12.75" hidden="false" customHeight="false" outlineLevel="0" collapsed="false">
      <c r="A6434" s="19" t="n">
        <v>44098.9583333333</v>
      </c>
      <c r="C6434" s="21" t="n">
        <v>8.125</v>
      </c>
      <c r="D6434" s="21" t="n">
        <v>989.701</v>
      </c>
    </row>
    <row r="6435" customFormat="false" ht="12.75" hidden="false" customHeight="false" outlineLevel="0" collapsed="false">
      <c r="A6435" s="19" t="n">
        <v>44099</v>
      </c>
      <c r="C6435" s="21" t="n">
        <v>7.7</v>
      </c>
      <c r="D6435" s="21" t="n">
        <v>989.701</v>
      </c>
    </row>
    <row r="6436" customFormat="false" ht="12.75" hidden="false" customHeight="false" outlineLevel="0" collapsed="false">
      <c r="A6436" s="19" t="n">
        <v>44099.0416666667</v>
      </c>
      <c r="C6436" s="21" t="n">
        <v>7.775</v>
      </c>
      <c r="D6436" s="21" t="n">
        <v>990.46075</v>
      </c>
    </row>
    <row r="6437" customFormat="false" ht="12.75" hidden="false" customHeight="false" outlineLevel="0" collapsed="false">
      <c r="A6437" s="19" t="n">
        <v>44099.0833333333</v>
      </c>
      <c r="C6437" s="21" t="n">
        <v>7.425</v>
      </c>
      <c r="D6437" s="21" t="n">
        <v>990.714</v>
      </c>
    </row>
    <row r="6438" customFormat="false" ht="12.75" hidden="false" customHeight="false" outlineLevel="0" collapsed="false">
      <c r="A6438" s="19" t="n">
        <v>44099.125</v>
      </c>
      <c r="C6438" s="21" t="n">
        <v>7.425</v>
      </c>
      <c r="D6438" s="21" t="n">
        <v>991.47375</v>
      </c>
    </row>
    <row r="6439" customFormat="false" ht="12.75" hidden="false" customHeight="false" outlineLevel="0" collapsed="false">
      <c r="A6439" s="19" t="n">
        <v>44099.1666666667</v>
      </c>
      <c r="C6439" s="21" t="n">
        <v>7.7</v>
      </c>
      <c r="D6439" s="21" t="n">
        <v>992.48675</v>
      </c>
    </row>
    <row r="6440" customFormat="false" ht="12.75" hidden="false" customHeight="false" outlineLevel="0" collapsed="false">
      <c r="A6440" s="19" t="n">
        <v>44099.2083333333</v>
      </c>
      <c r="C6440" s="21" t="n">
        <v>8.25</v>
      </c>
      <c r="D6440" s="21" t="n">
        <v>993.49975</v>
      </c>
    </row>
    <row r="6441" customFormat="false" ht="12.75" hidden="false" customHeight="false" outlineLevel="0" collapsed="false">
      <c r="A6441" s="19" t="n">
        <v>44099.25</v>
      </c>
      <c r="C6441" s="21" t="n">
        <v>8.05</v>
      </c>
      <c r="D6441" s="21" t="n">
        <v>994.2595</v>
      </c>
    </row>
    <row r="6442" customFormat="false" ht="12.75" hidden="false" customHeight="false" outlineLevel="0" collapsed="false">
      <c r="A6442" s="19" t="n">
        <v>44099.2916666667</v>
      </c>
      <c r="C6442" s="21" t="n">
        <v>7.9</v>
      </c>
      <c r="D6442" s="21" t="n">
        <v>995.01925</v>
      </c>
    </row>
    <row r="6443" customFormat="false" ht="12.75" hidden="false" customHeight="false" outlineLevel="0" collapsed="false">
      <c r="A6443" s="19" t="n">
        <v>44099.3333333333</v>
      </c>
      <c r="C6443" s="21" t="n">
        <v>8.475</v>
      </c>
      <c r="D6443" s="21" t="n">
        <v>996.2855</v>
      </c>
    </row>
    <row r="6444" customFormat="false" ht="12.75" hidden="false" customHeight="false" outlineLevel="0" collapsed="false">
      <c r="A6444" s="19" t="n">
        <v>44099.375</v>
      </c>
      <c r="C6444" s="21" t="n">
        <v>9.95</v>
      </c>
      <c r="D6444" s="21" t="n">
        <v>997.2985</v>
      </c>
    </row>
    <row r="6445" customFormat="false" ht="12.75" hidden="false" customHeight="false" outlineLevel="0" collapsed="false">
      <c r="A6445" s="19" t="n">
        <v>44099.4166666667</v>
      </c>
      <c r="C6445" s="21" t="n">
        <v>11.975</v>
      </c>
      <c r="D6445" s="21" t="n">
        <v>997.805</v>
      </c>
    </row>
    <row r="6446" customFormat="false" ht="12.75" hidden="false" customHeight="false" outlineLevel="0" collapsed="false">
      <c r="A6446" s="19" t="n">
        <v>44099.4583333333</v>
      </c>
      <c r="C6446" s="21" t="n">
        <v>14.6</v>
      </c>
      <c r="D6446" s="21" t="n">
        <v>998.56475</v>
      </c>
    </row>
    <row r="6447" customFormat="false" ht="12.75" hidden="false" customHeight="false" outlineLevel="0" collapsed="false">
      <c r="A6447" s="19" t="n">
        <v>44099.5</v>
      </c>
      <c r="C6447" s="21" t="n">
        <v>15.25</v>
      </c>
      <c r="D6447" s="21" t="n">
        <v>998.818</v>
      </c>
    </row>
    <row r="6448" customFormat="false" ht="12.75" hidden="false" customHeight="false" outlineLevel="0" collapsed="false">
      <c r="A6448" s="19" t="n">
        <v>44099.5416666667</v>
      </c>
      <c r="C6448" s="21" t="n">
        <v>15.425</v>
      </c>
      <c r="D6448" s="21" t="n">
        <v>999.831</v>
      </c>
    </row>
    <row r="6449" customFormat="false" ht="12.75" hidden="false" customHeight="false" outlineLevel="0" collapsed="false">
      <c r="A6449" s="19" t="n">
        <v>44099.5833333333</v>
      </c>
      <c r="C6449" s="21" t="n">
        <v>14.725</v>
      </c>
      <c r="D6449" s="21" t="n">
        <v>1000.3375</v>
      </c>
    </row>
    <row r="6450" customFormat="false" ht="12.75" hidden="false" customHeight="false" outlineLevel="0" collapsed="false">
      <c r="A6450" s="19" t="n">
        <v>44099.625</v>
      </c>
      <c r="C6450" s="21" t="n">
        <v>15.35</v>
      </c>
      <c r="D6450" s="21" t="n">
        <v>1000.844</v>
      </c>
    </row>
    <row r="6451" customFormat="false" ht="12.75" hidden="false" customHeight="false" outlineLevel="0" collapsed="false">
      <c r="A6451" s="19" t="n">
        <v>44099.6666666667</v>
      </c>
      <c r="C6451" s="21" t="n">
        <v>16.275</v>
      </c>
      <c r="D6451" s="21" t="n">
        <v>1001.60375</v>
      </c>
    </row>
    <row r="6452" customFormat="false" ht="12.75" hidden="false" customHeight="false" outlineLevel="0" collapsed="false">
      <c r="A6452" s="19" t="n">
        <v>44099.7083333333</v>
      </c>
      <c r="C6452" s="21" t="n">
        <v>13.175</v>
      </c>
      <c r="D6452" s="21" t="n">
        <v>1002.3635</v>
      </c>
    </row>
    <row r="6453" customFormat="false" ht="12.75" hidden="false" customHeight="false" outlineLevel="0" collapsed="false">
      <c r="A6453" s="19" t="n">
        <v>44099.75</v>
      </c>
      <c r="C6453" s="21" t="n">
        <v>11.65</v>
      </c>
      <c r="D6453" s="21" t="n">
        <v>1002.87</v>
      </c>
    </row>
    <row r="6454" customFormat="false" ht="12.75" hidden="false" customHeight="false" outlineLevel="0" collapsed="false">
      <c r="A6454" s="19" t="n">
        <v>44099.7916666667</v>
      </c>
      <c r="C6454" s="21" t="n">
        <v>11.225</v>
      </c>
      <c r="D6454" s="21" t="n">
        <v>1003.883</v>
      </c>
    </row>
    <row r="6455" customFormat="false" ht="12.75" hidden="false" customHeight="false" outlineLevel="0" collapsed="false">
      <c r="A6455" s="19" t="n">
        <v>44099.8333333333</v>
      </c>
      <c r="C6455" s="21" t="n">
        <v>11.25</v>
      </c>
      <c r="D6455" s="21" t="n">
        <v>1004.3895</v>
      </c>
    </row>
    <row r="6456" customFormat="false" ht="12.75" hidden="false" customHeight="false" outlineLevel="0" collapsed="false">
      <c r="A6456" s="19" t="n">
        <v>44099.875</v>
      </c>
      <c r="C6456" s="21" t="n">
        <v>10.475</v>
      </c>
      <c r="D6456" s="21" t="n">
        <v>1004.896</v>
      </c>
    </row>
    <row r="6457" customFormat="false" ht="12.75" hidden="false" customHeight="false" outlineLevel="0" collapsed="false">
      <c r="A6457" s="19" t="n">
        <v>44099.9166666667</v>
      </c>
      <c r="C6457" s="21" t="n">
        <v>9.8</v>
      </c>
      <c r="D6457" s="21" t="n">
        <v>1004.896</v>
      </c>
    </row>
    <row r="6458" customFormat="false" ht="12.75" hidden="false" customHeight="false" outlineLevel="0" collapsed="false">
      <c r="A6458" s="19" t="n">
        <v>44099.9583333333</v>
      </c>
      <c r="C6458" s="21" t="n">
        <v>9.25</v>
      </c>
      <c r="D6458" s="21" t="n">
        <v>1004.896</v>
      </c>
    </row>
    <row r="6459" customFormat="false" ht="12.75" hidden="false" customHeight="false" outlineLevel="0" collapsed="false">
      <c r="A6459" s="19" t="n">
        <v>44100</v>
      </c>
      <c r="C6459" s="21" t="n">
        <v>8.7</v>
      </c>
      <c r="D6459" s="21" t="n">
        <v>1005.909</v>
      </c>
    </row>
    <row r="6460" customFormat="false" ht="12.75" hidden="false" customHeight="false" outlineLevel="0" collapsed="false">
      <c r="A6460" s="19" t="n">
        <v>44100.0416666667</v>
      </c>
      <c r="C6460" s="21" t="n">
        <v>8.225</v>
      </c>
      <c r="D6460" s="21" t="n">
        <v>1005.909</v>
      </c>
    </row>
    <row r="6461" customFormat="false" ht="12.75" hidden="false" customHeight="false" outlineLevel="0" collapsed="false">
      <c r="A6461" s="19" t="n">
        <v>44100.0833333333</v>
      </c>
      <c r="C6461" s="21" t="n">
        <v>7.75</v>
      </c>
      <c r="D6461" s="21" t="n">
        <v>1005.909</v>
      </c>
    </row>
    <row r="6462" customFormat="false" ht="12.75" hidden="false" customHeight="false" outlineLevel="0" collapsed="false">
      <c r="A6462" s="19" t="n">
        <v>44100.125</v>
      </c>
      <c r="C6462" s="21" t="n">
        <v>7.3</v>
      </c>
      <c r="D6462" s="21" t="n">
        <v>1005.909</v>
      </c>
    </row>
    <row r="6463" customFormat="false" ht="12.75" hidden="false" customHeight="false" outlineLevel="0" collapsed="false">
      <c r="A6463" s="19" t="n">
        <v>44100.1666666667</v>
      </c>
      <c r="C6463" s="21" t="n">
        <v>6.975</v>
      </c>
      <c r="D6463" s="21" t="n">
        <v>1005.909</v>
      </c>
    </row>
    <row r="6464" customFormat="false" ht="12.75" hidden="false" customHeight="false" outlineLevel="0" collapsed="false">
      <c r="A6464" s="19" t="n">
        <v>44100.2083333333</v>
      </c>
      <c r="C6464" s="21" t="n">
        <v>6.65</v>
      </c>
      <c r="D6464" s="21" t="n">
        <v>1005.909</v>
      </c>
    </row>
    <row r="6465" customFormat="false" ht="12.75" hidden="false" customHeight="false" outlineLevel="0" collapsed="false">
      <c r="A6465" s="19" t="n">
        <v>44100.25</v>
      </c>
      <c r="C6465" s="21" t="n">
        <v>6.55</v>
      </c>
      <c r="D6465" s="21" t="n">
        <v>1005.909</v>
      </c>
    </row>
    <row r="6466" customFormat="false" ht="12.75" hidden="false" customHeight="false" outlineLevel="0" collapsed="false">
      <c r="A6466" s="19" t="n">
        <v>44100.2916666667</v>
      </c>
      <c r="C6466" s="21" t="n">
        <v>7.4</v>
      </c>
      <c r="D6466" s="21" t="n">
        <v>1006.4155</v>
      </c>
    </row>
    <row r="6467" customFormat="false" ht="12.75" hidden="false" customHeight="false" outlineLevel="0" collapsed="false">
      <c r="A6467" s="19" t="n">
        <v>44100.3333333333</v>
      </c>
      <c r="C6467" s="21" t="n">
        <v>8.325</v>
      </c>
      <c r="D6467" s="21" t="n">
        <v>1006.922</v>
      </c>
    </row>
    <row r="6468" customFormat="false" ht="12.75" hidden="false" customHeight="false" outlineLevel="0" collapsed="false">
      <c r="A6468" s="19" t="n">
        <v>44100.375</v>
      </c>
      <c r="C6468" s="21" t="n">
        <v>9.875</v>
      </c>
      <c r="D6468" s="21" t="n">
        <v>1006.922</v>
      </c>
    </row>
    <row r="6469" customFormat="false" ht="12.75" hidden="false" customHeight="false" outlineLevel="0" collapsed="false">
      <c r="A6469" s="19" t="n">
        <v>44100.4166666667</v>
      </c>
      <c r="C6469" s="21" t="n">
        <v>11.775</v>
      </c>
      <c r="D6469" s="21" t="n">
        <v>1006.922</v>
      </c>
    </row>
    <row r="6470" customFormat="false" ht="12.75" hidden="false" customHeight="false" outlineLevel="0" collapsed="false">
      <c r="A6470" s="19" t="n">
        <v>44100.4583333333</v>
      </c>
      <c r="C6470" s="21" t="n">
        <v>13.325</v>
      </c>
      <c r="D6470" s="21" t="n">
        <v>1006.922</v>
      </c>
    </row>
    <row r="6471" customFormat="false" ht="12.75" hidden="false" customHeight="false" outlineLevel="0" collapsed="false">
      <c r="A6471" s="19" t="n">
        <v>44100.5</v>
      </c>
      <c r="C6471" s="21" t="n">
        <v>13.4</v>
      </c>
      <c r="D6471" s="21" t="n">
        <v>1006.922</v>
      </c>
    </row>
    <row r="6472" customFormat="false" ht="12.75" hidden="false" customHeight="false" outlineLevel="0" collapsed="false">
      <c r="A6472" s="19" t="n">
        <v>44100.5416666667</v>
      </c>
      <c r="C6472" s="21" t="n">
        <v>13</v>
      </c>
      <c r="D6472" s="21" t="n">
        <v>1006.922</v>
      </c>
    </row>
    <row r="6473" customFormat="false" ht="12.75" hidden="false" customHeight="false" outlineLevel="0" collapsed="false">
      <c r="A6473" s="19" t="n">
        <v>44100.5833333333</v>
      </c>
      <c r="C6473" s="21" t="n">
        <v>13</v>
      </c>
      <c r="D6473" s="21" t="n">
        <v>1006.922</v>
      </c>
    </row>
    <row r="6474" customFormat="false" ht="12.75" hidden="false" customHeight="false" outlineLevel="0" collapsed="false">
      <c r="A6474" s="19" t="n">
        <v>44100.625</v>
      </c>
      <c r="C6474" s="21" t="n">
        <v>12.45</v>
      </c>
      <c r="D6474" s="21" t="n">
        <v>1006.922</v>
      </c>
    </row>
    <row r="6475" customFormat="false" ht="12.75" hidden="false" customHeight="false" outlineLevel="0" collapsed="false">
      <c r="A6475" s="19" t="n">
        <v>44100.6666666667</v>
      </c>
      <c r="C6475" s="21" t="n">
        <v>11.05</v>
      </c>
      <c r="D6475" s="21" t="n">
        <v>1007.17525</v>
      </c>
    </row>
    <row r="6476" customFormat="false" ht="12.75" hidden="false" customHeight="false" outlineLevel="0" collapsed="false">
      <c r="A6476" s="19" t="n">
        <v>44100.7083333333</v>
      </c>
      <c r="C6476" s="21" t="n">
        <v>10.075</v>
      </c>
      <c r="D6476" s="21" t="n">
        <v>1007.935</v>
      </c>
    </row>
    <row r="6477" customFormat="false" ht="12.75" hidden="false" customHeight="false" outlineLevel="0" collapsed="false">
      <c r="A6477" s="19" t="n">
        <v>44100.75</v>
      </c>
      <c r="C6477" s="21" t="n">
        <v>10.65</v>
      </c>
      <c r="D6477" s="21" t="n">
        <v>1007.935</v>
      </c>
    </row>
    <row r="6478" customFormat="false" ht="12.75" hidden="false" customHeight="false" outlineLevel="0" collapsed="false">
      <c r="A6478" s="19" t="n">
        <v>44100.7916666667</v>
      </c>
      <c r="C6478" s="21" t="n">
        <v>10.85</v>
      </c>
      <c r="D6478" s="21" t="n">
        <v>1007.935</v>
      </c>
    </row>
    <row r="6479" customFormat="false" ht="12.75" hidden="false" customHeight="false" outlineLevel="0" collapsed="false">
      <c r="A6479" s="19" t="n">
        <v>44100.8333333333</v>
      </c>
      <c r="C6479" s="21" t="n">
        <v>11.025</v>
      </c>
      <c r="D6479" s="21" t="n">
        <v>1008.18825</v>
      </c>
    </row>
    <row r="6480" customFormat="false" ht="12.75" hidden="false" customHeight="false" outlineLevel="0" collapsed="false">
      <c r="A6480" s="19" t="n">
        <v>44100.875</v>
      </c>
      <c r="C6480" s="21" t="n">
        <v>10.975</v>
      </c>
      <c r="D6480" s="21" t="n">
        <v>1008.948</v>
      </c>
    </row>
    <row r="6481" customFormat="false" ht="12.75" hidden="false" customHeight="false" outlineLevel="0" collapsed="false">
      <c r="A6481" s="19" t="n">
        <v>44100.9166666667</v>
      </c>
      <c r="C6481" s="21" t="n">
        <v>10.775</v>
      </c>
      <c r="D6481" s="21" t="n">
        <v>1008.948</v>
      </c>
    </row>
    <row r="6482" customFormat="false" ht="12.75" hidden="false" customHeight="false" outlineLevel="0" collapsed="false">
      <c r="A6482" s="19" t="n">
        <v>44100.9583333333</v>
      </c>
      <c r="C6482" s="21" t="n">
        <v>10.6</v>
      </c>
      <c r="D6482" s="21" t="n">
        <v>1007.935</v>
      </c>
    </row>
    <row r="6483" customFormat="false" ht="12.75" hidden="false" customHeight="false" outlineLevel="0" collapsed="false">
      <c r="A6483" s="19" t="n">
        <v>44101</v>
      </c>
      <c r="C6483" s="21" t="n">
        <v>10.6</v>
      </c>
      <c r="D6483" s="21" t="n">
        <v>1007.935</v>
      </c>
    </row>
    <row r="6484" customFormat="false" ht="12.75" hidden="false" customHeight="false" outlineLevel="0" collapsed="false">
      <c r="A6484" s="19" t="n">
        <v>44101.0416666667</v>
      </c>
      <c r="C6484" s="21" t="n">
        <v>10.55</v>
      </c>
      <c r="D6484" s="21" t="n">
        <v>1007.935</v>
      </c>
    </row>
    <row r="6485" customFormat="false" ht="12.75" hidden="false" customHeight="false" outlineLevel="0" collapsed="false">
      <c r="A6485" s="19" t="n">
        <v>44101.0833333333</v>
      </c>
      <c r="C6485" s="21" t="n">
        <v>10.425</v>
      </c>
      <c r="D6485" s="21" t="n">
        <v>1007.4285</v>
      </c>
    </row>
    <row r="6486" customFormat="false" ht="12.75" hidden="false" customHeight="false" outlineLevel="0" collapsed="false">
      <c r="A6486" s="19" t="n">
        <v>44101.125</v>
      </c>
      <c r="C6486" s="21" t="n">
        <v>10.45</v>
      </c>
      <c r="D6486" s="21" t="n">
        <v>1006.922</v>
      </c>
    </row>
    <row r="6487" customFormat="false" ht="12.75" hidden="false" customHeight="false" outlineLevel="0" collapsed="false">
      <c r="A6487" s="19" t="n">
        <v>44101.1666666667</v>
      </c>
      <c r="C6487" s="21" t="n">
        <v>10.425</v>
      </c>
      <c r="D6487" s="21" t="n">
        <v>1006.922</v>
      </c>
    </row>
    <row r="6488" customFormat="false" ht="12.75" hidden="false" customHeight="false" outlineLevel="0" collapsed="false">
      <c r="A6488" s="19" t="n">
        <v>44101.2083333333</v>
      </c>
      <c r="C6488" s="21" t="n">
        <v>10.45</v>
      </c>
      <c r="D6488" s="21" t="n">
        <v>1006.922</v>
      </c>
    </row>
    <row r="6489" customFormat="false" ht="12.75" hidden="false" customHeight="false" outlineLevel="0" collapsed="false">
      <c r="A6489" s="19" t="n">
        <v>44101.25</v>
      </c>
      <c r="C6489" s="21" t="n">
        <v>10.425</v>
      </c>
      <c r="D6489" s="21" t="n">
        <v>1007.935</v>
      </c>
    </row>
    <row r="6490" customFormat="false" ht="12.75" hidden="false" customHeight="false" outlineLevel="0" collapsed="false">
      <c r="A6490" s="19" t="n">
        <v>44101.2916666667</v>
      </c>
      <c r="C6490" s="21" t="n">
        <v>10.575</v>
      </c>
      <c r="D6490" s="21" t="n">
        <v>1007.935</v>
      </c>
    </row>
    <row r="6491" customFormat="false" ht="12.75" hidden="false" customHeight="false" outlineLevel="0" collapsed="false">
      <c r="A6491" s="19" t="n">
        <v>44101.3333333333</v>
      </c>
      <c r="C6491" s="21" t="n">
        <v>11.125</v>
      </c>
      <c r="D6491" s="21" t="n">
        <v>1007.935</v>
      </c>
    </row>
    <row r="6492" customFormat="false" ht="12.75" hidden="false" customHeight="false" outlineLevel="0" collapsed="false">
      <c r="A6492" s="19" t="n">
        <v>44101.375</v>
      </c>
      <c r="C6492" s="21" t="n">
        <v>12.025</v>
      </c>
      <c r="D6492" s="21" t="n">
        <v>1007.935</v>
      </c>
    </row>
    <row r="6493" customFormat="false" ht="12.75" hidden="false" customHeight="false" outlineLevel="0" collapsed="false">
      <c r="A6493" s="19" t="n">
        <v>44101.4166666667</v>
      </c>
      <c r="C6493" s="21" t="n">
        <v>13.075</v>
      </c>
      <c r="D6493" s="21" t="n">
        <v>1007.935</v>
      </c>
    </row>
    <row r="6494" customFormat="false" ht="12.75" hidden="false" customHeight="false" outlineLevel="0" collapsed="false">
      <c r="A6494" s="19" t="n">
        <v>44101.4583333333</v>
      </c>
      <c r="C6494" s="21" t="n">
        <v>12.9</v>
      </c>
      <c r="D6494" s="21" t="n">
        <v>1007.935</v>
      </c>
    </row>
    <row r="6495" customFormat="false" ht="12.75" hidden="false" customHeight="false" outlineLevel="0" collapsed="false">
      <c r="A6495" s="19" t="n">
        <v>44101.5</v>
      </c>
      <c r="C6495" s="21" t="n">
        <v>13.3</v>
      </c>
      <c r="D6495" s="21" t="n">
        <v>1007.935</v>
      </c>
    </row>
    <row r="6496" customFormat="false" ht="12.75" hidden="false" customHeight="false" outlineLevel="0" collapsed="false">
      <c r="A6496" s="19" t="n">
        <v>44101.5416666667</v>
      </c>
      <c r="C6496" s="21" t="n">
        <v>13.375</v>
      </c>
      <c r="D6496" s="21" t="n">
        <v>1008.18825</v>
      </c>
    </row>
    <row r="6497" customFormat="false" ht="12.75" hidden="false" customHeight="false" outlineLevel="0" collapsed="false">
      <c r="A6497" s="19" t="n">
        <v>44101.5833333333</v>
      </c>
      <c r="C6497" s="21" t="n">
        <v>13.475</v>
      </c>
      <c r="D6497" s="21" t="n">
        <v>1008.4415</v>
      </c>
    </row>
    <row r="6498" customFormat="false" ht="12.75" hidden="false" customHeight="false" outlineLevel="0" collapsed="false">
      <c r="A6498" s="19" t="n">
        <v>44101.625</v>
      </c>
      <c r="C6498" s="21" t="n">
        <v>13.6</v>
      </c>
      <c r="D6498" s="21" t="n">
        <v>1008.4415</v>
      </c>
    </row>
    <row r="6499" customFormat="false" ht="12.75" hidden="false" customHeight="false" outlineLevel="0" collapsed="false">
      <c r="A6499" s="19" t="n">
        <v>44101.6666666667</v>
      </c>
      <c r="C6499" s="21" t="n">
        <v>13</v>
      </c>
      <c r="D6499" s="21" t="n">
        <v>1008.948</v>
      </c>
    </row>
    <row r="6500" customFormat="false" ht="12.75" hidden="false" customHeight="false" outlineLevel="0" collapsed="false">
      <c r="A6500" s="19" t="n">
        <v>44101.7083333333</v>
      </c>
      <c r="C6500" s="21" t="n">
        <v>12.475</v>
      </c>
      <c r="D6500" s="21" t="n">
        <v>1008.948</v>
      </c>
    </row>
    <row r="6501" customFormat="false" ht="12.75" hidden="false" customHeight="false" outlineLevel="0" collapsed="false">
      <c r="A6501" s="19" t="n">
        <v>44101.75</v>
      </c>
      <c r="C6501" s="21" t="n">
        <v>12.35</v>
      </c>
      <c r="D6501" s="21" t="n">
        <v>1008.948</v>
      </c>
    </row>
    <row r="6502" customFormat="false" ht="12.75" hidden="false" customHeight="false" outlineLevel="0" collapsed="false">
      <c r="A6502" s="19" t="n">
        <v>44101.7916666667</v>
      </c>
      <c r="C6502" s="21" t="n">
        <v>12.15</v>
      </c>
      <c r="D6502" s="21" t="n">
        <v>1009.4545</v>
      </c>
    </row>
    <row r="6503" customFormat="false" ht="12.75" hidden="false" customHeight="false" outlineLevel="0" collapsed="false">
      <c r="A6503" s="19" t="n">
        <v>44101.8333333333</v>
      </c>
      <c r="C6503" s="21" t="n">
        <v>12</v>
      </c>
      <c r="D6503" s="21" t="n">
        <v>1009.961</v>
      </c>
    </row>
    <row r="6504" customFormat="false" ht="12.75" hidden="false" customHeight="false" outlineLevel="0" collapsed="false">
      <c r="A6504" s="19" t="n">
        <v>44101.875</v>
      </c>
      <c r="C6504" s="21" t="n">
        <v>11.825</v>
      </c>
      <c r="D6504" s="21" t="n">
        <v>1009.961</v>
      </c>
    </row>
    <row r="6505" customFormat="false" ht="12.75" hidden="false" customHeight="false" outlineLevel="0" collapsed="false">
      <c r="A6505" s="19" t="n">
        <v>44101.9166666667</v>
      </c>
      <c r="C6505" s="21" t="n">
        <v>11.775</v>
      </c>
      <c r="D6505" s="21" t="n">
        <v>1009.961</v>
      </c>
    </row>
    <row r="6506" customFormat="false" ht="12.75" hidden="false" customHeight="false" outlineLevel="0" collapsed="false">
      <c r="A6506" s="19" t="n">
        <v>44101.9583333333</v>
      </c>
      <c r="C6506" s="21" t="n">
        <v>11.7</v>
      </c>
      <c r="D6506" s="21" t="n">
        <v>1009.961</v>
      </c>
    </row>
    <row r="6507" customFormat="false" ht="12.75" hidden="false" customHeight="false" outlineLevel="0" collapsed="false">
      <c r="A6507" s="19" t="n">
        <v>44102</v>
      </c>
      <c r="C6507" s="21" t="n">
        <v>11.45</v>
      </c>
      <c r="D6507" s="21" t="n">
        <v>1009.20125</v>
      </c>
    </row>
    <row r="6508" customFormat="false" ht="12.75" hidden="false" customHeight="false" outlineLevel="0" collapsed="false">
      <c r="A6508" s="19" t="n">
        <v>44102.0416666667</v>
      </c>
      <c r="C6508" s="21" t="n">
        <v>11.025</v>
      </c>
      <c r="D6508" s="21" t="n">
        <v>1008.948</v>
      </c>
    </row>
    <row r="6509" customFormat="false" ht="12.75" hidden="false" customHeight="false" outlineLevel="0" collapsed="false">
      <c r="A6509" s="19" t="n">
        <v>44102.0833333333</v>
      </c>
      <c r="C6509" s="21" t="n">
        <v>10.75</v>
      </c>
      <c r="D6509" s="21" t="n">
        <v>1008.948</v>
      </c>
    </row>
    <row r="6510" customFormat="false" ht="12.75" hidden="false" customHeight="false" outlineLevel="0" collapsed="false">
      <c r="A6510" s="19" t="n">
        <v>44102.125</v>
      </c>
      <c r="C6510" s="21" t="n">
        <v>10.6</v>
      </c>
      <c r="D6510" s="21" t="n">
        <v>1008.948</v>
      </c>
    </row>
    <row r="6511" customFormat="false" ht="12.75" hidden="false" customHeight="false" outlineLevel="0" collapsed="false">
      <c r="A6511" s="19" t="n">
        <v>44102.1666666667</v>
      </c>
      <c r="C6511" s="21" t="n">
        <v>10.575</v>
      </c>
      <c r="D6511" s="21" t="n">
        <v>1008.948</v>
      </c>
    </row>
    <row r="6512" customFormat="false" ht="12.75" hidden="false" customHeight="false" outlineLevel="0" collapsed="false">
      <c r="A6512" s="19" t="n">
        <v>44102.2083333333</v>
      </c>
      <c r="C6512" s="21" t="n">
        <v>10.2</v>
      </c>
      <c r="D6512" s="21" t="n">
        <v>1008.948</v>
      </c>
    </row>
    <row r="6513" customFormat="false" ht="12.75" hidden="false" customHeight="false" outlineLevel="0" collapsed="false">
      <c r="A6513" s="19" t="n">
        <v>44102.25</v>
      </c>
      <c r="C6513" s="21" t="n">
        <v>9.375</v>
      </c>
      <c r="D6513" s="21" t="n">
        <v>1008.948</v>
      </c>
    </row>
    <row r="6514" customFormat="false" ht="12.75" hidden="false" customHeight="false" outlineLevel="0" collapsed="false">
      <c r="A6514" s="19" t="n">
        <v>44102.2916666667</v>
      </c>
      <c r="C6514" s="21" t="n">
        <v>9.575</v>
      </c>
      <c r="D6514" s="21" t="n">
        <v>1008.948</v>
      </c>
    </row>
    <row r="6515" customFormat="false" ht="12.75" hidden="false" customHeight="false" outlineLevel="0" collapsed="false">
      <c r="A6515" s="19" t="n">
        <v>44102.3333333333</v>
      </c>
      <c r="C6515" s="21" t="n">
        <v>10.1</v>
      </c>
      <c r="D6515" s="21" t="n">
        <v>1009.70775</v>
      </c>
    </row>
    <row r="6516" customFormat="false" ht="12.75" hidden="false" customHeight="false" outlineLevel="0" collapsed="false">
      <c r="A6516" s="19" t="n">
        <v>44102.375</v>
      </c>
      <c r="C6516" s="21" t="n">
        <v>12.125</v>
      </c>
      <c r="D6516" s="21" t="n">
        <v>1009.70775</v>
      </c>
    </row>
    <row r="6517" customFormat="false" ht="12.75" hidden="false" customHeight="false" outlineLevel="0" collapsed="false">
      <c r="A6517" s="19" t="n">
        <v>44102.4166666667</v>
      </c>
      <c r="C6517" s="21" t="n">
        <v>13.7</v>
      </c>
      <c r="D6517" s="21" t="n">
        <v>1009.70775</v>
      </c>
    </row>
    <row r="6518" customFormat="false" ht="12.75" hidden="false" customHeight="false" outlineLevel="0" collapsed="false">
      <c r="A6518" s="19" t="n">
        <v>44102.4583333333</v>
      </c>
      <c r="C6518" s="21" t="n">
        <v>20.075</v>
      </c>
      <c r="D6518" s="21" t="n">
        <v>1008.948</v>
      </c>
    </row>
    <row r="6519" customFormat="false" ht="12.75" hidden="false" customHeight="false" outlineLevel="0" collapsed="false">
      <c r="A6519" s="19" t="n">
        <v>44102.5</v>
      </c>
      <c r="C6519" s="21" t="n">
        <v>22.8</v>
      </c>
      <c r="D6519" s="21" t="n">
        <v>1008.948</v>
      </c>
    </row>
    <row r="6520" customFormat="false" ht="12.75" hidden="false" customHeight="false" outlineLevel="0" collapsed="false">
      <c r="A6520" s="19" t="n">
        <v>44102.5416666667</v>
      </c>
      <c r="C6520" s="21" t="n">
        <v>19.6</v>
      </c>
      <c r="D6520" s="21" t="n">
        <v>1008.948</v>
      </c>
    </row>
    <row r="6521" customFormat="false" ht="12.75" hidden="false" customHeight="false" outlineLevel="0" collapsed="false">
      <c r="A6521" s="19" t="n">
        <v>44102.5833333333</v>
      </c>
      <c r="C6521" s="21" t="n">
        <v>20.675</v>
      </c>
      <c r="D6521" s="21" t="n">
        <v>1008.948</v>
      </c>
    </row>
    <row r="6522" customFormat="false" ht="12.75" hidden="false" customHeight="false" outlineLevel="0" collapsed="false">
      <c r="A6522" s="19" t="n">
        <v>44102.625</v>
      </c>
      <c r="C6522" s="21" t="n">
        <v>17.95</v>
      </c>
      <c r="D6522" s="21" t="n">
        <v>1008.948</v>
      </c>
    </row>
    <row r="6523" customFormat="false" ht="12.75" hidden="false" customHeight="false" outlineLevel="0" collapsed="false">
      <c r="A6523" s="19" t="n">
        <v>44102.6666666667</v>
      </c>
      <c r="C6523" s="21" t="n">
        <v>17.275</v>
      </c>
      <c r="D6523" s="21" t="n">
        <v>1008.948</v>
      </c>
    </row>
    <row r="6524" customFormat="false" ht="12.75" hidden="false" customHeight="false" outlineLevel="0" collapsed="false">
      <c r="A6524" s="19" t="n">
        <v>44102.7083333333</v>
      </c>
      <c r="C6524" s="21" t="n">
        <v>16.4</v>
      </c>
      <c r="D6524" s="21" t="n">
        <v>1008.948</v>
      </c>
    </row>
    <row r="6525" customFormat="false" ht="12.75" hidden="false" customHeight="false" outlineLevel="0" collapsed="false">
      <c r="A6525" s="19" t="n">
        <v>44102.75</v>
      </c>
      <c r="C6525" s="21" t="n">
        <v>15.475</v>
      </c>
      <c r="D6525" s="21" t="n">
        <v>1009.4545</v>
      </c>
    </row>
    <row r="6526" customFormat="false" ht="12.75" hidden="false" customHeight="false" outlineLevel="0" collapsed="false">
      <c r="A6526" s="19" t="n">
        <v>44102.7916666667</v>
      </c>
      <c r="C6526" s="21" t="n">
        <v>14.85</v>
      </c>
      <c r="D6526" s="21" t="n">
        <v>1009.961</v>
      </c>
    </row>
    <row r="6527" customFormat="false" ht="12.75" hidden="false" customHeight="false" outlineLevel="0" collapsed="false">
      <c r="A6527" s="19" t="n">
        <v>44102.8333333333</v>
      </c>
      <c r="C6527" s="21" t="n">
        <v>15.075</v>
      </c>
      <c r="D6527" s="21" t="n">
        <v>1009.961</v>
      </c>
    </row>
    <row r="6528" customFormat="false" ht="12.75" hidden="false" customHeight="false" outlineLevel="0" collapsed="false">
      <c r="A6528" s="19" t="n">
        <v>44102.875</v>
      </c>
      <c r="C6528" s="21" t="n">
        <v>15.225</v>
      </c>
      <c r="D6528" s="21" t="n">
        <v>1009.961</v>
      </c>
    </row>
    <row r="6529" customFormat="false" ht="12.75" hidden="false" customHeight="false" outlineLevel="0" collapsed="false">
      <c r="A6529" s="19" t="n">
        <v>44102.9166666667</v>
      </c>
      <c r="C6529" s="21" t="n">
        <v>15</v>
      </c>
      <c r="D6529" s="21" t="n">
        <v>1009.961</v>
      </c>
    </row>
    <row r="6530" customFormat="false" ht="12.75" hidden="false" customHeight="false" outlineLevel="0" collapsed="false">
      <c r="A6530" s="19" t="n">
        <v>44102.9583333333</v>
      </c>
      <c r="C6530" s="21" t="n">
        <v>14.775</v>
      </c>
      <c r="D6530" s="21" t="n">
        <v>1009.961</v>
      </c>
    </row>
    <row r="6531" customFormat="false" ht="12.75" hidden="false" customHeight="false" outlineLevel="0" collapsed="false">
      <c r="A6531" s="19" t="n">
        <v>44103</v>
      </c>
      <c r="C6531" s="21" t="n">
        <v>14.675</v>
      </c>
      <c r="D6531" s="21" t="n">
        <v>1009.961</v>
      </c>
    </row>
    <row r="6532" customFormat="false" ht="12.75" hidden="false" customHeight="false" outlineLevel="0" collapsed="false">
      <c r="A6532" s="19" t="n">
        <v>44103.0416666667</v>
      </c>
      <c r="C6532" s="21" t="n">
        <v>14.675</v>
      </c>
      <c r="D6532" s="21" t="n">
        <v>1009.961</v>
      </c>
    </row>
    <row r="6533" customFormat="false" ht="12.75" hidden="false" customHeight="false" outlineLevel="0" collapsed="false">
      <c r="A6533" s="19" t="n">
        <v>44103.0833333333</v>
      </c>
      <c r="C6533" s="21" t="n">
        <v>14.725</v>
      </c>
      <c r="D6533" s="21" t="n">
        <v>1009.961</v>
      </c>
    </row>
    <row r="6534" customFormat="false" ht="12.75" hidden="false" customHeight="false" outlineLevel="0" collapsed="false">
      <c r="A6534" s="19" t="n">
        <v>44103.125</v>
      </c>
      <c r="C6534" s="21" t="n">
        <v>14.85</v>
      </c>
      <c r="D6534" s="21" t="n">
        <v>1009.961</v>
      </c>
    </row>
    <row r="6535" customFormat="false" ht="12.75" hidden="false" customHeight="false" outlineLevel="0" collapsed="false">
      <c r="A6535" s="19" t="n">
        <v>44103.1666666667</v>
      </c>
      <c r="C6535" s="21" t="n">
        <v>14.975</v>
      </c>
      <c r="D6535" s="21" t="n">
        <v>1009.961</v>
      </c>
    </row>
    <row r="6536" customFormat="false" ht="12.75" hidden="false" customHeight="false" outlineLevel="0" collapsed="false">
      <c r="A6536" s="19" t="n">
        <v>44103.2083333333</v>
      </c>
      <c r="C6536" s="21" t="n">
        <v>15</v>
      </c>
      <c r="D6536" s="21" t="n">
        <v>1009.961</v>
      </c>
    </row>
    <row r="6537" customFormat="false" ht="12.75" hidden="false" customHeight="false" outlineLevel="0" collapsed="false">
      <c r="A6537" s="19" t="n">
        <v>44103.25</v>
      </c>
      <c r="C6537" s="21" t="n">
        <v>15</v>
      </c>
      <c r="D6537" s="21" t="n">
        <v>1009.961</v>
      </c>
    </row>
    <row r="6538" customFormat="false" ht="12.75" hidden="false" customHeight="false" outlineLevel="0" collapsed="false">
      <c r="A6538" s="19" t="n">
        <v>44103.2916666667</v>
      </c>
      <c r="C6538" s="21" t="n">
        <v>14.625</v>
      </c>
      <c r="D6538" s="21" t="n">
        <v>1010.4675</v>
      </c>
    </row>
    <row r="6539" customFormat="false" ht="12.75" hidden="false" customHeight="false" outlineLevel="0" collapsed="false">
      <c r="A6539" s="19" t="n">
        <v>44103.3333333333</v>
      </c>
      <c r="C6539" s="21" t="n">
        <v>14.675</v>
      </c>
      <c r="D6539" s="21" t="n">
        <v>1010.974</v>
      </c>
    </row>
    <row r="6540" customFormat="false" ht="12.75" hidden="false" customHeight="false" outlineLevel="0" collapsed="false">
      <c r="A6540" s="19" t="n">
        <v>44103.375</v>
      </c>
      <c r="C6540" s="21" t="n">
        <v>15.275</v>
      </c>
      <c r="D6540" s="21" t="n">
        <v>1011.4805</v>
      </c>
    </row>
    <row r="6541" customFormat="false" ht="12.75" hidden="false" customHeight="false" outlineLevel="0" collapsed="false">
      <c r="A6541" s="19" t="n">
        <v>44103.4166666667</v>
      </c>
      <c r="C6541" s="21" t="n">
        <v>15.875</v>
      </c>
      <c r="D6541" s="21" t="n">
        <v>1011.987</v>
      </c>
    </row>
    <row r="6542" customFormat="false" ht="12.75" hidden="false" customHeight="false" outlineLevel="0" collapsed="false">
      <c r="A6542" s="19" t="n">
        <v>44103.4583333333</v>
      </c>
      <c r="C6542" s="21" t="n">
        <v>19.325</v>
      </c>
      <c r="D6542" s="21" t="n">
        <v>1011.987</v>
      </c>
    </row>
    <row r="6543" customFormat="false" ht="12.75" hidden="false" customHeight="false" outlineLevel="0" collapsed="false">
      <c r="A6543" s="19" t="n">
        <v>44103.5</v>
      </c>
      <c r="C6543" s="21" t="n">
        <v>18.15</v>
      </c>
      <c r="D6543" s="21" t="n">
        <v>1011.987</v>
      </c>
    </row>
    <row r="6544" customFormat="false" ht="12.75" hidden="false" customHeight="false" outlineLevel="0" collapsed="false">
      <c r="A6544" s="19" t="n">
        <v>44103.5416666667</v>
      </c>
      <c r="C6544" s="21" t="n">
        <v>20</v>
      </c>
      <c r="D6544" s="21" t="n">
        <v>1011.987</v>
      </c>
    </row>
    <row r="6545" customFormat="false" ht="12.75" hidden="false" customHeight="false" outlineLevel="0" collapsed="false">
      <c r="A6545" s="19" t="n">
        <v>44103.5833333333</v>
      </c>
      <c r="C6545" s="21" t="n">
        <v>18.9</v>
      </c>
      <c r="D6545" s="21" t="n">
        <v>1011.4805</v>
      </c>
    </row>
    <row r="6546" customFormat="false" ht="12.75" hidden="false" customHeight="false" outlineLevel="0" collapsed="false">
      <c r="A6546" s="19" t="n">
        <v>44103.625</v>
      </c>
      <c r="C6546" s="21" t="n">
        <v>19.3</v>
      </c>
      <c r="D6546" s="21" t="n">
        <v>1010.974</v>
      </c>
    </row>
    <row r="6547" customFormat="false" ht="12.75" hidden="false" customHeight="false" outlineLevel="0" collapsed="false">
      <c r="A6547" s="19" t="n">
        <v>44103.6666666667</v>
      </c>
      <c r="C6547" s="21" t="n">
        <v>19.55</v>
      </c>
      <c r="D6547" s="21" t="n">
        <v>1010.974</v>
      </c>
    </row>
    <row r="6548" customFormat="false" ht="12.75" hidden="false" customHeight="false" outlineLevel="0" collapsed="false">
      <c r="A6548" s="19" t="n">
        <v>44103.7083333333</v>
      </c>
      <c r="C6548" s="21" t="n">
        <v>15.775</v>
      </c>
      <c r="D6548" s="21" t="n">
        <v>1011.22725</v>
      </c>
    </row>
    <row r="6549" customFormat="false" ht="12.75" hidden="false" customHeight="false" outlineLevel="0" collapsed="false">
      <c r="A6549" s="19" t="n">
        <v>44103.75</v>
      </c>
      <c r="C6549" s="21" t="n">
        <v>14.125</v>
      </c>
      <c r="D6549" s="21" t="n">
        <v>1011.4805</v>
      </c>
    </row>
    <row r="6550" customFormat="false" ht="12.75" hidden="false" customHeight="false" outlineLevel="0" collapsed="false">
      <c r="A6550" s="19" t="n">
        <v>44103.7916666667</v>
      </c>
      <c r="C6550" s="21" t="n">
        <v>14.15</v>
      </c>
      <c r="D6550" s="21" t="n">
        <v>1010.974</v>
      </c>
    </row>
    <row r="6551" customFormat="false" ht="12.75" hidden="false" customHeight="false" outlineLevel="0" collapsed="false">
      <c r="A6551" s="19" t="n">
        <v>44103.8333333333</v>
      </c>
      <c r="C6551" s="21" t="n">
        <v>14.4</v>
      </c>
      <c r="D6551" s="21" t="n">
        <v>1010.974</v>
      </c>
    </row>
    <row r="6552" customFormat="false" ht="12.75" hidden="false" customHeight="false" outlineLevel="0" collapsed="false">
      <c r="A6552" s="19" t="n">
        <v>44103.875</v>
      </c>
      <c r="C6552" s="21" t="n">
        <v>14.1</v>
      </c>
      <c r="D6552" s="21" t="n">
        <v>1010.974</v>
      </c>
    </row>
    <row r="6553" customFormat="false" ht="12.75" hidden="false" customHeight="false" outlineLevel="0" collapsed="false">
      <c r="A6553" s="19" t="n">
        <v>44103.9166666667</v>
      </c>
      <c r="C6553" s="21" t="n">
        <v>13.4</v>
      </c>
      <c r="D6553" s="21" t="n">
        <v>1010.4675</v>
      </c>
    </row>
    <row r="6554" customFormat="false" ht="12.75" hidden="false" customHeight="false" outlineLevel="0" collapsed="false">
      <c r="A6554" s="19" t="n">
        <v>44103.9583333333</v>
      </c>
      <c r="C6554" s="21" t="n">
        <v>12.475</v>
      </c>
      <c r="D6554" s="21" t="n">
        <v>1009.961</v>
      </c>
    </row>
    <row r="6555" customFormat="false" ht="12.75" hidden="false" customHeight="false" outlineLevel="0" collapsed="false">
      <c r="A6555" s="19" t="n">
        <v>44104</v>
      </c>
      <c r="C6555" s="21" t="n">
        <v>12.2</v>
      </c>
      <c r="D6555" s="21" t="n">
        <v>1009.961</v>
      </c>
    </row>
    <row r="6556" customFormat="false" ht="12.75" hidden="false" customHeight="false" outlineLevel="0" collapsed="false">
      <c r="A6556" s="19" t="n">
        <v>44104.0416666667</v>
      </c>
      <c r="C6556" s="21" t="n">
        <v>12.025</v>
      </c>
      <c r="D6556" s="21" t="n">
        <v>1009.4545</v>
      </c>
    </row>
    <row r="6557" customFormat="false" ht="12.75" hidden="false" customHeight="false" outlineLevel="0" collapsed="false">
      <c r="A6557" s="19" t="n">
        <v>44104.0833333333</v>
      </c>
      <c r="C6557" s="21" t="n">
        <v>11.5</v>
      </c>
      <c r="D6557" s="21" t="n">
        <v>1008.69475</v>
      </c>
    </row>
    <row r="6558" customFormat="false" ht="12.75" hidden="false" customHeight="false" outlineLevel="0" collapsed="false">
      <c r="A6558" s="19" t="n">
        <v>44104.125</v>
      </c>
      <c r="C6558" s="21" t="n">
        <v>10.675</v>
      </c>
      <c r="D6558" s="21" t="n">
        <v>1007.935</v>
      </c>
    </row>
    <row r="6559" customFormat="false" ht="12.75" hidden="false" customHeight="false" outlineLevel="0" collapsed="false">
      <c r="A6559" s="19" t="n">
        <v>44104.1666666667</v>
      </c>
      <c r="C6559" s="21" t="n">
        <v>10.875</v>
      </c>
      <c r="D6559" s="21" t="n">
        <v>1007.935</v>
      </c>
    </row>
    <row r="6560" customFormat="false" ht="12.75" hidden="false" customHeight="false" outlineLevel="0" collapsed="false">
      <c r="A6560" s="19" t="n">
        <v>44104.2083333333</v>
      </c>
      <c r="C6560" s="21" t="n">
        <v>10.775</v>
      </c>
      <c r="D6560" s="21" t="n">
        <v>1007.17525</v>
      </c>
    </row>
    <row r="6561" customFormat="false" ht="12.75" hidden="false" customHeight="false" outlineLevel="0" collapsed="false">
      <c r="A6561" s="19" t="n">
        <v>44104.25</v>
      </c>
      <c r="C6561" s="21" t="n">
        <v>10.825</v>
      </c>
      <c r="D6561" s="21" t="n">
        <v>1006.922</v>
      </c>
    </row>
    <row r="6562" customFormat="false" ht="12.75" hidden="false" customHeight="false" outlineLevel="0" collapsed="false">
      <c r="A6562" s="19" t="n">
        <v>44104.2916666667</v>
      </c>
      <c r="C6562" s="21" t="n">
        <v>11.775</v>
      </c>
      <c r="D6562" s="21" t="n">
        <v>1006.66875</v>
      </c>
    </row>
    <row r="6563" customFormat="false" ht="12.75" hidden="false" customHeight="false" outlineLevel="0" collapsed="false">
      <c r="A6563" s="19" t="n">
        <v>44104.3333333333</v>
      </c>
      <c r="C6563" s="21" t="n">
        <v>14.15</v>
      </c>
      <c r="D6563" s="21" t="n">
        <v>1005.909</v>
      </c>
    </row>
    <row r="6564" customFormat="false" ht="12.75" hidden="false" customHeight="false" outlineLevel="0" collapsed="false">
      <c r="A6564" s="19" t="n">
        <v>44104.375</v>
      </c>
      <c r="C6564" s="21" t="n">
        <v>15.125</v>
      </c>
      <c r="D6564" s="21" t="n">
        <v>1004.896</v>
      </c>
    </row>
    <row r="6565" customFormat="false" ht="12.75" hidden="false" customHeight="false" outlineLevel="0" collapsed="false">
      <c r="A6565" s="19" t="n">
        <v>44104.4166666667</v>
      </c>
      <c r="C6565" s="21" t="n">
        <v>16.2</v>
      </c>
      <c r="D6565" s="21" t="n">
        <v>1004.13625</v>
      </c>
    </row>
    <row r="6566" customFormat="false" ht="12.75" hidden="false" customHeight="false" outlineLevel="0" collapsed="false">
      <c r="A6566" s="19" t="n">
        <v>44104.4583333333</v>
      </c>
      <c r="C6566" s="21" t="n">
        <v>16.675</v>
      </c>
      <c r="D6566" s="21" t="n">
        <v>1003.62975</v>
      </c>
    </row>
    <row r="6567" customFormat="false" ht="12.75" hidden="false" customHeight="false" outlineLevel="0" collapsed="false">
      <c r="A6567" s="19" t="n">
        <v>44104.5</v>
      </c>
      <c r="C6567" s="21" t="n">
        <v>16.7</v>
      </c>
      <c r="D6567" s="21" t="n">
        <v>1002.61675</v>
      </c>
    </row>
    <row r="6568" customFormat="false" ht="12.75" hidden="false" customHeight="false" outlineLevel="0" collapsed="false">
      <c r="A6568" s="19" t="n">
        <v>44104.5416666667</v>
      </c>
      <c r="C6568" s="21" t="n">
        <v>16.375</v>
      </c>
      <c r="D6568" s="21" t="n">
        <v>1001.60375</v>
      </c>
    </row>
    <row r="6569" customFormat="false" ht="12.75" hidden="false" customHeight="false" outlineLevel="0" collapsed="false">
      <c r="A6569" s="19" t="n">
        <v>44104.5833333333</v>
      </c>
      <c r="C6569" s="21" t="n">
        <v>16.375</v>
      </c>
      <c r="D6569" s="21" t="n">
        <v>1000.844</v>
      </c>
    </row>
    <row r="6570" customFormat="false" ht="12.75" hidden="false" customHeight="false" outlineLevel="0" collapsed="false">
      <c r="A6570" s="19" t="n">
        <v>44104.625</v>
      </c>
      <c r="C6570" s="21" t="n">
        <v>15.65</v>
      </c>
      <c r="D6570" s="21" t="n">
        <v>1000.59075</v>
      </c>
    </row>
    <row r="6571" customFormat="false" ht="12.75" hidden="false" customHeight="false" outlineLevel="0" collapsed="false">
      <c r="A6571" s="19" t="n">
        <v>44104.6666666667</v>
      </c>
      <c r="C6571" s="21" t="n">
        <v>15.4</v>
      </c>
      <c r="D6571" s="21" t="n">
        <v>999.3245</v>
      </c>
    </row>
    <row r="6572" customFormat="false" ht="12.75" hidden="false" customHeight="false" outlineLevel="0" collapsed="false">
      <c r="A6572" s="19" t="n">
        <v>44104.7083333333</v>
      </c>
      <c r="C6572" s="21" t="n">
        <v>15.025</v>
      </c>
      <c r="D6572" s="21" t="n">
        <v>998.818</v>
      </c>
    </row>
    <row r="6573" customFormat="false" ht="12.75" hidden="false" customHeight="false" outlineLevel="0" collapsed="false">
      <c r="A6573" s="19" t="n">
        <v>44104.75</v>
      </c>
      <c r="C6573" s="21" t="n">
        <v>14.175</v>
      </c>
      <c r="D6573" s="21" t="n">
        <v>998.818</v>
      </c>
    </row>
    <row r="6574" customFormat="false" ht="12.75" hidden="false" customHeight="false" outlineLevel="0" collapsed="false">
      <c r="A6574" s="19" t="n">
        <v>44104.7916666667</v>
      </c>
      <c r="C6574" s="21" t="n">
        <v>13.75</v>
      </c>
      <c r="D6574" s="21" t="n">
        <v>997.805</v>
      </c>
    </row>
    <row r="6575" customFormat="false" ht="12.75" hidden="false" customHeight="false" outlineLevel="0" collapsed="false">
      <c r="A6575" s="19" t="n">
        <v>44104.8333333333</v>
      </c>
      <c r="C6575" s="21" t="n">
        <v>13.725</v>
      </c>
      <c r="D6575" s="21" t="n">
        <v>997.55175</v>
      </c>
    </row>
    <row r="6576" customFormat="false" ht="12.75" hidden="false" customHeight="false" outlineLevel="0" collapsed="false">
      <c r="A6576" s="19" t="n">
        <v>44104.875</v>
      </c>
      <c r="C6576" s="21" t="n">
        <v>13.7</v>
      </c>
      <c r="D6576" s="21" t="n">
        <v>996.792</v>
      </c>
    </row>
    <row r="6577" customFormat="false" ht="12.75" hidden="false" customHeight="false" outlineLevel="0" collapsed="false">
      <c r="A6577" s="19" t="n">
        <v>44104.9166666667</v>
      </c>
      <c r="C6577" s="21" t="n">
        <v>13.7</v>
      </c>
      <c r="D6577" s="21" t="n">
        <v>995.779</v>
      </c>
    </row>
    <row r="6578" customFormat="false" ht="12.75" hidden="false" customHeight="false" outlineLevel="0" collapsed="false">
      <c r="A6578" s="19" t="n">
        <v>44104.9583333333</v>
      </c>
      <c r="C6578" s="21" t="n">
        <v>13.6</v>
      </c>
      <c r="D6578" s="21" t="n">
        <v>995.779</v>
      </c>
    </row>
    <row r="6579" customFormat="false" ht="12.75" hidden="false" customHeight="false" outlineLevel="0" collapsed="false">
      <c r="A6579" s="19" t="n">
        <v>44105</v>
      </c>
      <c r="C6579" s="21" t="n">
        <v>12.85</v>
      </c>
      <c r="D6579" s="21" t="n">
        <v>995.779</v>
      </c>
    </row>
    <row r="6580" customFormat="false" ht="12.75" hidden="false" customHeight="false" outlineLevel="0" collapsed="false">
      <c r="A6580" s="19" t="n">
        <v>44105.0416666667</v>
      </c>
      <c r="C6580" s="21" t="n">
        <v>12.275</v>
      </c>
      <c r="D6580" s="21" t="n">
        <v>995.01925</v>
      </c>
    </row>
    <row r="6581" customFormat="false" ht="12.75" hidden="false" customHeight="false" outlineLevel="0" collapsed="false">
      <c r="A6581" s="19" t="n">
        <v>44105.0833333333</v>
      </c>
      <c r="C6581" s="21" t="n">
        <v>12</v>
      </c>
      <c r="D6581" s="21" t="n">
        <v>994.766</v>
      </c>
    </row>
    <row r="6582" customFormat="false" ht="12.75" hidden="false" customHeight="false" outlineLevel="0" collapsed="false">
      <c r="A6582" s="19" t="n">
        <v>44105.125</v>
      </c>
      <c r="C6582" s="21" t="n">
        <v>11.975</v>
      </c>
      <c r="D6582" s="21" t="n">
        <v>994.2595</v>
      </c>
    </row>
    <row r="6583" customFormat="false" ht="12.75" hidden="false" customHeight="false" outlineLevel="0" collapsed="false">
      <c r="A6583" s="19" t="n">
        <v>44105.1666666667</v>
      </c>
      <c r="C6583" s="21" t="n">
        <v>11.575</v>
      </c>
      <c r="D6583" s="21" t="n">
        <v>994.2595</v>
      </c>
    </row>
    <row r="6584" customFormat="false" ht="12.75" hidden="false" customHeight="false" outlineLevel="0" collapsed="false">
      <c r="A6584" s="19" t="n">
        <v>44105.2083333333</v>
      </c>
      <c r="C6584" s="21" t="n">
        <v>11.6</v>
      </c>
      <c r="D6584" s="21" t="n">
        <v>994.766</v>
      </c>
    </row>
    <row r="6585" customFormat="false" ht="12.75" hidden="false" customHeight="false" outlineLevel="0" collapsed="false">
      <c r="A6585" s="19" t="n">
        <v>44105.25</v>
      </c>
      <c r="C6585" s="21" t="n">
        <v>11.575</v>
      </c>
      <c r="D6585" s="21" t="n">
        <v>994.766</v>
      </c>
    </row>
    <row r="6586" customFormat="false" ht="12.75" hidden="false" customHeight="false" outlineLevel="0" collapsed="false">
      <c r="A6586" s="19" t="n">
        <v>44105.2916666667</v>
      </c>
      <c r="C6586" s="21" t="n">
        <v>11.55</v>
      </c>
      <c r="D6586" s="21" t="n">
        <v>994.00625</v>
      </c>
    </row>
    <row r="6587" customFormat="false" ht="12.75" hidden="false" customHeight="false" outlineLevel="0" collapsed="false">
      <c r="A6587" s="19" t="n">
        <v>44105.3333333333</v>
      </c>
      <c r="C6587" s="21" t="n">
        <v>11.7</v>
      </c>
      <c r="D6587" s="21" t="n">
        <v>993.753</v>
      </c>
    </row>
    <row r="6588" customFormat="false" ht="12.75" hidden="false" customHeight="false" outlineLevel="0" collapsed="false">
      <c r="A6588" s="19" t="n">
        <v>44105.375</v>
      </c>
      <c r="C6588" s="21" t="n">
        <v>12.75</v>
      </c>
      <c r="D6588" s="21" t="n">
        <v>993.753</v>
      </c>
    </row>
    <row r="6589" customFormat="false" ht="12.75" hidden="false" customHeight="false" outlineLevel="0" collapsed="false">
      <c r="A6589" s="19" t="n">
        <v>44105.4166666667</v>
      </c>
      <c r="C6589" s="21" t="n">
        <v>13.15</v>
      </c>
      <c r="D6589" s="21" t="n">
        <v>994.2595</v>
      </c>
    </row>
    <row r="6590" customFormat="false" ht="12.75" hidden="false" customHeight="false" outlineLevel="0" collapsed="false">
      <c r="A6590" s="19" t="n">
        <v>44105.4583333333</v>
      </c>
      <c r="C6590" s="21" t="n">
        <v>15.625</v>
      </c>
      <c r="D6590" s="21" t="n">
        <v>993.753</v>
      </c>
    </row>
    <row r="6591" customFormat="false" ht="12.75" hidden="false" customHeight="false" outlineLevel="0" collapsed="false">
      <c r="A6591" s="19" t="n">
        <v>44105.5</v>
      </c>
      <c r="C6591" s="21" t="n">
        <v>17.95</v>
      </c>
      <c r="D6591" s="21" t="n">
        <v>993.753</v>
      </c>
    </row>
    <row r="6592" customFormat="false" ht="12.75" hidden="false" customHeight="false" outlineLevel="0" collapsed="false">
      <c r="A6592" s="19" t="n">
        <v>44105.5416666667</v>
      </c>
      <c r="C6592" s="21" t="n">
        <v>16.525</v>
      </c>
      <c r="D6592" s="21" t="n">
        <v>993.49975</v>
      </c>
    </row>
    <row r="6593" customFormat="false" ht="12.75" hidden="false" customHeight="false" outlineLevel="0" collapsed="false">
      <c r="A6593" s="19" t="n">
        <v>44105.5833333333</v>
      </c>
      <c r="C6593" s="21" t="n">
        <v>16.85</v>
      </c>
      <c r="D6593" s="21" t="n">
        <v>992.74</v>
      </c>
    </row>
    <row r="6594" customFormat="false" ht="12.75" hidden="false" customHeight="false" outlineLevel="0" collapsed="false">
      <c r="A6594" s="19" t="n">
        <v>44105.625</v>
      </c>
      <c r="C6594" s="21" t="n">
        <v>15.875</v>
      </c>
      <c r="D6594" s="21" t="n">
        <v>992.74</v>
      </c>
    </row>
    <row r="6595" customFormat="false" ht="12.75" hidden="false" customHeight="false" outlineLevel="0" collapsed="false">
      <c r="A6595" s="19" t="n">
        <v>44105.6666666667</v>
      </c>
      <c r="C6595" s="21" t="n">
        <v>13.75</v>
      </c>
      <c r="D6595" s="21" t="n">
        <v>992.2335</v>
      </c>
    </row>
    <row r="6596" customFormat="false" ht="12.75" hidden="false" customHeight="false" outlineLevel="0" collapsed="false">
      <c r="A6596" s="19" t="n">
        <v>44105.7083333333</v>
      </c>
      <c r="C6596" s="21" t="n">
        <v>12.675</v>
      </c>
      <c r="D6596" s="21" t="n">
        <v>991.727</v>
      </c>
    </row>
    <row r="6597" customFormat="false" ht="12.75" hidden="false" customHeight="false" outlineLevel="0" collapsed="false">
      <c r="A6597" s="19" t="n">
        <v>44105.75</v>
      </c>
      <c r="C6597" s="21" t="n">
        <v>11.625</v>
      </c>
      <c r="D6597" s="21" t="n">
        <v>991.47375</v>
      </c>
    </row>
    <row r="6598" customFormat="false" ht="12.75" hidden="false" customHeight="false" outlineLevel="0" collapsed="false">
      <c r="A6598" s="19" t="n">
        <v>44105.7916666667</v>
      </c>
      <c r="C6598" s="21" t="n">
        <v>11.525</v>
      </c>
      <c r="D6598" s="21" t="n">
        <v>990.714</v>
      </c>
    </row>
    <row r="6599" customFormat="false" ht="12.75" hidden="false" customHeight="false" outlineLevel="0" collapsed="false">
      <c r="A6599" s="19" t="n">
        <v>44105.8333333333</v>
      </c>
      <c r="C6599" s="21" t="n">
        <v>11.675</v>
      </c>
      <c r="D6599" s="21" t="n">
        <v>989.95425</v>
      </c>
    </row>
    <row r="6600" customFormat="false" ht="12.75" hidden="false" customHeight="false" outlineLevel="0" collapsed="false">
      <c r="A6600" s="19" t="n">
        <v>44105.875</v>
      </c>
      <c r="C6600" s="21" t="n">
        <v>11.4</v>
      </c>
      <c r="D6600" s="21" t="n">
        <v>988.94125</v>
      </c>
    </row>
    <row r="6601" customFormat="false" ht="12.75" hidden="false" customHeight="false" outlineLevel="0" collapsed="false">
      <c r="A6601" s="19" t="n">
        <v>44105.9166666667</v>
      </c>
      <c r="C6601" s="21" t="n">
        <v>11.05</v>
      </c>
      <c r="D6601" s="21" t="n">
        <v>987.92825</v>
      </c>
    </row>
    <row r="6602" customFormat="false" ht="12.75" hidden="false" customHeight="false" outlineLevel="0" collapsed="false">
      <c r="A6602" s="19" t="n">
        <v>44105.9583333333</v>
      </c>
      <c r="C6602" s="21" t="n">
        <v>10.65</v>
      </c>
      <c r="D6602" s="21" t="n">
        <v>986.91525</v>
      </c>
    </row>
    <row r="6603" customFormat="false" ht="12.75" hidden="false" customHeight="false" outlineLevel="0" collapsed="false">
      <c r="A6603" s="19" t="n">
        <v>44106</v>
      </c>
      <c r="C6603" s="21" t="n">
        <v>10.525</v>
      </c>
      <c r="D6603" s="21" t="n">
        <v>985.649</v>
      </c>
    </row>
    <row r="6604" customFormat="false" ht="12.75" hidden="false" customHeight="false" outlineLevel="0" collapsed="false">
      <c r="A6604" s="19" t="n">
        <v>44106.0416666667</v>
      </c>
      <c r="C6604" s="21" t="n">
        <v>10.875</v>
      </c>
      <c r="D6604" s="21" t="n">
        <v>984.88925</v>
      </c>
    </row>
    <row r="6605" customFormat="false" ht="12.75" hidden="false" customHeight="false" outlineLevel="0" collapsed="false">
      <c r="A6605" s="19" t="n">
        <v>44106.0833333333</v>
      </c>
      <c r="C6605" s="21" t="n">
        <v>11.525</v>
      </c>
      <c r="D6605" s="21" t="n">
        <v>983.87625</v>
      </c>
    </row>
    <row r="6606" customFormat="false" ht="12.75" hidden="false" customHeight="false" outlineLevel="0" collapsed="false">
      <c r="A6606" s="19" t="n">
        <v>44106.125</v>
      </c>
      <c r="C6606" s="21" t="n">
        <v>11.4</v>
      </c>
      <c r="D6606" s="21" t="n">
        <v>982.86325</v>
      </c>
    </row>
    <row r="6607" customFormat="false" ht="12.75" hidden="false" customHeight="false" outlineLevel="0" collapsed="false">
      <c r="A6607" s="19" t="n">
        <v>44106.1666666667</v>
      </c>
      <c r="C6607" s="21" t="n">
        <v>11.275</v>
      </c>
      <c r="D6607" s="21" t="n">
        <v>982.61</v>
      </c>
    </row>
    <row r="6608" customFormat="false" ht="12.75" hidden="false" customHeight="false" outlineLevel="0" collapsed="false">
      <c r="A6608" s="19" t="n">
        <v>44106.2083333333</v>
      </c>
      <c r="C6608" s="21" t="n">
        <v>10.85</v>
      </c>
      <c r="D6608" s="21" t="n">
        <v>981.85025</v>
      </c>
    </row>
    <row r="6609" customFormat="false" ht="12.75" hidden="false" customHeight="false" outlineLevel="0" collapsed="false">
      <c r="A6609" s="19" t="n">
        <v>44106.25</v>
      </c>
      <c r="C6609" s="21" t="n">
        <v>10.775</v>
      </c>
      <c r="D6609" s="21" t="n">
        <v>981.597</v>
      </c>
    </row>
    <row r="6610" customFormat="false" ht="12.75" hidden="false" customHeight="false" outlineLevel="0" collapsed="false">
      <c r="A6610" s="19" t="n">
        <v>44106.2916666667</v>
      </c>
      <c r="C6610" s="21" t="n">
        <v>11</v>
      </c>
      <c r="D6610" s="21" t="n">
        <v>981.597</v>
      </c>
    </row>
    <row r="6611" customFormat="false" ht="12.75" hidden="false" customHeight="false" outlineLevel="0" collapsed="false">
      <c r="A6611" s="19" t="n">
        <v>44106.3333333333</v>
      </c>
      <c r="C6611" s="21" t="n">
        <v>11.25</v>
      </c>
      <c r="D6611" s="21" t="n">
        <v>982.35675</v>
      </c>
    </row>
    <row r="6612" customFormat="false" ht="12.75" hidden="false" customHeight="false" outlineLevel="0" collapsed="false">
      <c r="A6612" s="19" t="n">
        <v>44106.375</v>
      </c>
      <c r="C6612" s="21" t="n">
        <v>11.425</v>
      </c>
      <c r="D6612" s="21" t="n">
        <v>982.61</v>
      </c>
    </row>
    <row r="6613" customFormat="false" ht="12.75" hidden="false" customHeight="false" outlineLevel="0" collapsed="false">
      <c r="A6613" s="19" t="n">
        <v>44106.4166666667</v>
      </c>
      <c r="C6613" s="21" t="n">
        <v>11.6</v>
      </c>
      <c r="D6613" s="21" t="n">
        <v>982.86325</v>
      </c>
    </row>
    <row r="6614" customFormat="false" ht="12.75" hidden="false" customHeight="false" outlineLevel="0" collapsed="false">
      <c r="A6614" s="19" t="n">
        <v>44106.4583333333</v>
      </c>
      <c r="C6614" s="21" t="n">
        <v>12.175</v>
      </c>
      <c r="D6614" s="21" t="n">
        <v>983.623</v>
      </c>
    </row>
    <row r="6615" customFormat="false" ht="12.75" hidden="false" customHeight="false" outlineLevel="0" collapsed="false">
      <c r="A6615" s="19" t="n">
        <v>44106.5</v>
      </c>
      <c r="C6615" s="21" t="n">
        <v>12.225</v>
      </c>
      <c r="D6615" s="21" t="n">
        <v>983.623</v>
      </c>
    </row>
    <row r="6616" customFormat="false" ht="12.75" hidden="false" customHeight="false" outlineLevel="0" collapsed="false">
      <c r="A6616" s="19" t="n">
        <v>44106.5416666667</v>
      </c>
      <c r="C6616" s="21" t="n">
        <v>12.7</v>
      </c>
      <c r="D6616" s="21" t="n">
        <v>983.623</v>
      </c>
    </row>
    <row r="6617" customFormat="false" ht="12.75" hidden="false" customHeight="false" outlineLevel="0" collapsed="false">
      <c r="A6617" s="19" t="n">
        <v>44106.5833333333</v>
      </c>
      <c r="C6617" s="21" t="n">
        <v>12.625</v>
      </c>
      <c r="D6617" s="21" t="n">
        <v>983.87625</v>
      </c>
    </row>
    <row r="6618" customFormat="false" ht="12.75" hidden="false" customHeight="false" outlineLevel="0" collapsed="false">
      <c r="A6618" s="19" t="n">
        <v>44106.625</v>
      </c>
      <c r="C6618" s="21" t="n">
        <v>12.55</v>
      </c>
      <c r="D6618" s="21" t="n">
        <v>984.636</v>
      </c>
    </row>
    <row r="6619" customFormat="false" ht="12.75" hidden="false" customHeight="false" outlineLevel="0" collapsed="false">
      <c r="A6619" s="19" t="n">
        <v>44106.6666666667</v>
      </c>
      <c r="C6619" s="21" t="n">
        <v>12.475</v>
      </c>
      <c r="D6619" s="21" t="n">
        <v>985.649</v>
      </c>
    </row>
    <row r="6620" customFormat="false" ht="12.75" hidden="false" customHeight="false" outlineLevel="0" collapsed="false">
      <c r="A6620" s="19" t="n">
        <v>44106.7083333333</v>
      </c>
      <c r="C6620" s="21" t="n">
        <v>12.45</v>
      </c>
      <c r="D6620" s="21" t="n">
        <v>985.649</v>
      </c>
    </row>
    <row r="6621" customFormat="false" ht="12.75" hidden="false" customHeight="false" outlineLevel="0" collapsed="false">
      <c r="A6621" s="19" t="n">
        <v>44106.75</v>
      </c>
      <c r="C6621" s="21" t="n">
        <v>12.4</v>
      </c>
      <c r="D6621" s="21" t="n">
        <v>985.649</v>
      </c>
    </row>
    <row r="6622" customFormat="false" ht="12.75" hidden="false" customHeight="false" outlineLevel="0" collapsed="false">
      <c r="A6622" s="19" t="n">
        <v>44106.7916666667</v>
      </c>
      <c r="C6622" s="21" t="n">
        <v>12.4</v>
      </c>
      <c r="D6622" s="21" t="n">
        <v>985.649</v>
      </c>
    </row>
    <row r="6623" customFormat="false" ht="12.75" hidden="false" customHeight="false" outlineLevel="0" collapsed="false">
      <c r="A6623" s="19" t="n">
        <v>44106.8333333333</v>
      </c>
      <c r="C6623" s="21" t="n">
        <v>12.625</v>
      </c>
      <c r="D6623" s="21" t="n">
        <v>985.649</v>
      </c>
    </row>
    <row r="6624" customFormat="false" ht="12.75" hidden="false" customHeight="false" outlineLevel="0" collapsed="false">
      <c r="A6624" s="19" t="n">
        <v>44106.875</v>
      </c>
      <c r="C6624" s="21" t="n">
        <v>12.9</v>
      </c>
      <c r="D6624" s="21" t="n">
        <v>985.649</v>
      </c>
    </row>
    <row r="6625" customFormat="false" ht="12.75" hidden="false" customHeight="false" outlineLevel="0" collapsed="false">
      <c r="A6625" s="19" t="n">
        <v>44106.9166666667</v>
      </c>
      <c r="C6625" s="21" t="n">
        <v>13</v>
      </c>
      <c r="D6625" s="21" t="n">
        <v>984.636</v>
      </c>
    </row>
    <row r="6626" customFormat="false" ht="12.75" hidden="false" customHeight="false" outlineLevel="0" collapsed="false">
      <c r="A6626" s="19" t="n">
        <v>44106.9583333333</v>
      </c>
      <c r="C6626" s="21" t="n">
        <v>13</v>
      </c>
      <c r="D6626" s="21" t="n">
        <v>984.636</v>
      </c>
    </row>
    <row r="6627" customFormat="false" ht="12.75" hidden="false" customHeight="false" outlineLevel="0" collapsed="false">
      <c r="A6627" s="19" t="n">
        <v>44107</v>
      </c>
      <c r="C6627" s="21" t="n">
        <v>13</v>
      </c>
      <c r="D6627" s="21" t="n">
        <v>983.623</v>
      </c>
    </row>
    <row r="6628" customFormat="false" ht="12.75" hidden="false" customHeight="false" outlineLevel="0" collapsed="false">
      <c r="A6628" s="19" t="n">
        <v>44107.0416666667</v>
      </c>
      <c r="C6628" s="21" t="n">
        <v>13.075</v>
      </c>
      <c r="D6628" s="21" t="n">
        <v>982.61</v>
      </c>
    </row>
    <row r="6629" customFormat="false" ht="12.75" hidden="false" customHeight="false" outlineLevel="0" collapsed="false">
      <c r="A6629" s="19" t="n">
        <v>44107.0833333333</v>
      </c>
      <c r="C6629" s="21" t="n">
        <v>13.3</v>
      </c>
      <c r="D6629" s="21" t="n">
        <v>982.61</v>
      </c>
    </row>
    <row r="6630" customFormat="false" ht="12.75" hidden="false" customHeight="false" outlineLevel="0" collapsed="false">
      <c r="A6630" s="19" t="n">
        <v>44107.125</v>
      </c>
      <c r="C6630" s="21" t="n">
        <v>13.4</v>
      </c>
      <c r="D6630" s="21" t="n">
        <v>982.61</v>
      </c>
    </row>
    <row r="6631" customFormat="false" ht="12.75" hidden="false" customHeight="false" outlineLevel="0" collapsed="false">
      <c r="A6631" s="19" t="n">
        <v>44107.1666666667</v>
      </c>
      <c r="C6631" s="21" t="n">
        <v>13.5</v>
      </c>
      <c r="D6631" s="21" t="n">
        <v>982.61</v>
      </c>
    </row>
    <row r="6632" customFormat="false" ht="12.75" hidden="false" customHeight="false" outlineLevel="0" collapsed="false">
      <c r="A6632" s="19" t="n">
        <v>44107.2083333333</v>
      </c>
      <c r="C6632" s="21" t="n">
        <v>13.6</v>
      </c>
      <c r="D6632" s="21" t="n">
        <v>982.61</v>
      </c>
    </row>
    <row r="6633" customFormat="false" ht="12.75" hidden="false" customHeight="false" outlineLevel="0" collapsed="false">
      <c r="A6633" s="19" t="n">
        <v>44107.25</v>
      </c>
      <c r="C6633" s="21" t="n">
        <v>13.65</v>
      </c>
      <c r="D6633" s="21" t="n">
        <v>982.61</v>
      </c>
    </row>
    <row r="6634" customFormat="false" ht="12.75" hidden="false" customHeight="false" outlineLevel="0" collapsed="false">
      <c r="A6634" s="19" t="n">
        <v>44107.2916666667</v>
      </c>
      <c r="C6634" s="21" t="n">
        <v>13.725</v>
      </c>
      <c r="D6634" s="21" t="n">
        <v>982.61</v>
      </c>
    </row>
    <row r="6635" customFormat="false" ht="12.75" hidden="false" customHeight="false" outlineLevel="0" collapsed="false">
      <c r="A6635" s="19" t="n">
        <v>44107.3333333333</v>
      </c>
      <c r="C6635" s="21" t="n">
        <v>13.125</v>
      </c>
      <c r="D6635" s="21" t="n">
        <v>982.86325</v>
      </c>
    </row>
    <row r="6636" customFormat="false" ht="12.75" hidden="false" customHeight="false" outlineLevel="0" collapsed="false">
      <c r="A6636" s="19" t="n">
        <v>44107.375</v>
      </c>
      <c r="C6636" s="21" t="n">
        <v>12.425</v>
      </c>
      <c r="D6636" s="21" t="n">
        <v>983.1165</v>
      </c>
    </row>
    <row r="6637" customFormat="false" ht="12.75" hidden="false" customHeight="false" outlineLevel="0" collapsed="false">
      <c r="A6637" s="19" t="n">
        <v>44107.4166666667</v>
      </c>
      <c r="C6637" s="21" t="n">
        <v>12.375</v>
      </c>
      <c r="D6637" s="21" t="n">
        <v>983.623</v>
      </c>
    </row>
    <row r="6638" customFormat="false" ht="12.75" hidden="false" customHeight="false" outlineLevel="0" collapsed="false">
      <c r="A6638" s="19" t="n">
        <v>44107.4583333333</v>
      </c>
      <c r="C6638" s="21" t="n">
        <v>12.8</v>
      </c>
      <c r="D6638" s="21" t="n">
        <v>983.623</v>
      </c>
    </row>
    <row r="6639" customFormat="false" ht="12.75" hidden="false" customHeight="false" outlineLevel="0" collapsed="false">
      <c r="A6639" s="19" t="n">
        <v>44107.5</v>
      </c>
      <c r="C6639" s="21" t="n">
        <v>13.7</v>
      </c>
      <c r="D6639" s="21" t="n">
        <v>982.61</v>
      </c>
    </row>
    <row r="6640" customFormat="false" ht="12.75" hidden="false" customHeight="false" outlineLevel="0" collapsed="false">
      <c r="A6640" s="19" t="n">
        <v>44107.5416666667</v>
      </c>
      <c r="C6640" s="21" t="n">
        <v>14.25</v>
      </c>
      <c r="D6640" s="21" t="n">
        <v>982.35675</v>
      </c>
    </row>
    <row r="6641" customFormat="false" ht="12.75" hidden="false" customHeight="false" outlineLevel="0" collapsed="false">
      <c r="A6641" s="19" t="n">
        <v>44107.5833333333</v>
      </c>
      <c r="C6641" s="21" t="n">
        <v>13.875</v>
      </c>
      <c r="D6641" s="21" t="n">
        <v>981.85025</v>
      </c>
    </row>
    <row r="6642" customFormat="false" ht="12.75" hidden="false" customHeight="false" outlineLevel="0" collapsed="false">
      <c r="A6642" s="19" t="n">
        <v>44107.625</v>
      </c>
      <c r="C6642" s="21" t="n">
        <v>14</v>
      </c>
      <c r="D6642" s="21" t="n">
        <v>981.0905</v>
      </c>
    </row>
    <row r="6643" customFormat="false" ht="12.75" hidden="false" customHeight="false" outlineLevel="0" collapsed="false">
      <c r="A6643" s="19" t="n">
        <v>44107.6666666667</v>
      </c>
      <c r="C6643" s="21" t="n">
        <v>13.975</v>
      </c>
      <c r="D6643" s="21" t="n">
        <v>980.83725</v>
      </c>
    </row>
    <row r="6644" customFormat="false" ht="12.75" hidden="false" customHeight="false" outlineLevel="0" collapsed="false">
      <c r="A6644" s="19" t="n">
        <v>44107.7083333333</v>
      </c>
      <c r="C6644" s="21" t="n">
        <v>13.4</v>
      </c>
      <c r="D6644" s="21" t="n">
        <v>980.584</v>
      </c>
    </row>
    <row r="6645" customFormat="false" ht="12.75" hidden="false" customHeight="false" outlineLevel="0" collapsed="false">
      <c r="A6645" s="19" t="n">
        <v>44107.75</v>
      </c>
      <c r="C6645" s="21" t="n">
        <v>12.9</v>
      </c>
      <c r="D6645" s="21" t="n">
        <v>979.571</v>
      </c>
    </row>
    <row r="6646" customFormat="false" ht="12.75" hidden="false" customHeight="false" outlineLevel="0" collapsed="false">
      <c r="A6646" s="19" t="n">
        <v>44107.7916666667</v>
      </c>
      <c r="C6646" s="21" t="n">
        <v>12.15</v>
      </c>
      <c r="D6646" s="21" t="n">
        <v>979.571</v>
      </c>
    </row>
    <row r="6647" customFormat="false" ht="12.75" hidden="false" customHeight="false" outlineLevel="0" collapsed="false">
      <c r="A6647" s="19" t="n">
        <v>44107.8333333333</v>
      </c>
      <c r="C6647" s="21" t="n">
        <v>11.35</v>
      </c>
      <c r="D6647" s="21" t="n">
        <v>978.558</v>
      </c>
    </row>
    <row r="6648" customFormat="false" ht="12.75" hidden="false" customHeight="false" outlineLevel="0" collapsed="false">
      <c r="A6648" s="19" t="n">
        <v>44107.875</v>
      </c>
      <c r="C6648" s="21" t="n">
        <v>10.725</v>
      </c>
      <c r="D6648" s="21" t="n">
        <v>978.558</v>
      </c>
    </row>
    <row r="6649" customFormat="false" ht="12.75" hidden="false" customHeight="false" outlineLevel="0" collapsed="false">
      <c r="A6649" s="19" t="n">
        <v>44107.9166666667</v>
      </c>
      <c r="C6649" s="21" t="n">
        <v>10.3</v>
      </c>
      <c r="D6649" s="21" t="n">
        <v>977.545</v>
      </c>
    </row>
    <row r="6650" customFormat="false" ht="12.75" hidden="false" customHeight="false" outlineLevel="0" collapsed="false">
      <c r="A6650" s="19" t="n">
        <v>44107.9583333333</v>
      </c>
      <c r="C6650" s="21" t="n">
        <v>9.725</v>
      </c>
      <c r="D6650" s="21" t="n">
        <v>977.545</v>
      </c>
    </row>
    <row r="6651" customFormat="false" ht="12.75" hidden="false" customHeight="false" outlineLevel="0" collapsed="false">
      <c r="A6651" s="19" t="n">
        <v>44108</v>
      </c>
      <c r="C6651" s="21" t="n">
        <v>8.925</v>
      </c>
      <c r="D6651" s="21" t="n">
        <v>977.0385</v>
      </c>
    </row>
    <row r="6652" customFormat="false" ht="12.75" hidden="false" customHeight="false" outlineLevel="0" collapsed="false">
      <c r="A6652" s="19" t="n">
        <v>44108.0416666667</v>
      </c>
      <c r="C6652" s="21" t="n">
        <v>8.575</v>
      </c>
      <c r="D6652" s="21" t="n">
        <v>976.532</v>
      </c>
    </row>
    <row r="6653" customFormat="false" ht="12.75" hidden="false" customHeight="false" outlineLevel="0" collapsed="false">
      <c r="A6653" s="19" t="n">
        <v>44108.0833333333</v>
      </c>
      <c r="C6653" s="21" t="n">
        <v>8.375</v>
      </c>
      <c r="D6653" s="21" t="n">
        <v>976.532</v>
      </c>
    </row>
    <row r="6654" customFormat="false" ht="12.75" hidden="false" customHeight="false" outlineLevel="0" collapsed="false">
      <c r="A6654" s="19" t="n">
        <v>44108.125</v>
      </c>
      <c r="C6654" s="21" t="n">
        <v>8.25</v>
      </c>
      <c r="D6654" s="21" t="n">
        <v>976.532</v>
      </c>
    </row>
    <row r="6655" customFormat="false" ht="12.75" hidden="false" customHeight="false" outlineLevel="0" collapsed="false">
      <c r="A6655" s="19" t="n">
        <v>44108.1666666667</v>
      </c>
      <c r="C6655" s="21" t="n">
        <v>8.375</v>
      </c>
      <c r="D6655" s="21" t="n">
        <v>976.27875</v>
      </c>
    </row>
    <row r="6656" customFormat="false" ht="12.75" hidden="false" customHeight="false" outlineLevel="0" collapsed="false">
      <c r="A6656" s="19" t="n">
        <v>44108.2083333333</v>
      </c>
      <c r="C6656" s="21" t="n">
        <v>8.525</v>
      </c>
      <c r="D6656" s="21" t="n">
        <v>976.532</v>
      </c>
    </row>
    <row r="6657" customFormat="false" ht="12.75" hidden="false" customHeight="false" outlineLevel="0" collapsed="false">
      <c r="A6657" s="19" t="n">
        <v>44108.25</v>
      </c>
      <c r="C6657" s="21" t="n">
        <v>8.45</v>
      </c>
      <c r="D6657" s="21" t="n">
        <v>976.532</v>
      </c>
    </row>
    <row r="6658" customFormat="false" ht="12.75" hidden="false" customHeight="false" outlineLevel="0" collapsed="false">
      <c r="A6658" s="19" t="n">
        <v>44108.2916666667</v>
      </c>
      <c r="C6658" s="21" t="n">
        <v>8.425</v>
      </c>
      <c r="D6658" s="21" t="n">
        <v>976.532</v>
      </c>
    </row>
    <row r="6659" customFormat="false" ht="12.75" hidden="false" customHeight="false" outlineLevel="0" collapsed="false">
      <c r="A6659" s="19" t="n">
        <v>44108.3333333333</v>
      </c>
      <c r="C6659" s="21" t="n">
        <v>8.475</v>
      </c>
      <c r="D6659" s="21" t="n">
        <v>977.29175</v>
      </c>
    </row>
    <row r="6660" customFormat="false" ht="12.75" hidden="false" customHeight="false" outlineLevel="0" collapsed="false">
      <c r="A6660" s="19" t="n">
        <v>44108.375</v>
      </c>
      <c r="C6660" s="21" t="n">
        <v>8.575</v>
      </c>
      <c r="D6660" s="21" t="n">
        <v>977.545</v>
      </c>
    </row>
    <row r="6661" customFormat="false" ht="12.75" hidden="false" customHeight="false" outlineLevel="0" collapsed="false">
      <c r="A6661" s="19" t="n">
        <v>44108.4166666667</v>
      </c>
      <c r="C6661" s="21" t="n">
        <v>8.625</v>
      </c>
      <c r="D6661" s="21" t="n">
        <v>977.79825</v>
      </c>
    </row>
    <row r="6662" customFormat="false" ht="12.75" hidden="false" customHeight="false" outlineLevel="0" collapsed="false">
      <c r="A6662" s="19" t="n">
        <v>44108.4583333333</v>
      </c>
      <c r="C6662" s="21" t="n">
        <v>8.975</v>
      </c>
      <c r="D6662" s="21" t="n">
        <v>978.558</v>
      </c>
    </row>
    <row r="6663" customFormat="false" ht="12.75" hidden="false" customHeight="false" outlineLevel="0" collapsed="false">
      <c r="A6663" s="19" t="n">
        <v>44108.5</v>
      </c>
      <c r="C6663" s="21" t="n">
        <v>9.35</v>
      </c>
      <c r="D6663" s="21" t="n">
        <v>978.558</v>
      </c>
    </row>
    <row r="6664" customFormat="false" ht="12.75" hidden="false" customHeight="false" outlineLevel="0" collapsed="false">
      <c r="A6664" s="19" t="n">
        <v>44108.5416666667</v>
      </c>
      <c r="C6664" s="21" t="n">
        <v>9.5</v>
      </c>
      <c r="D6664" s="21" t="n">
        <v>978.558</v>
      </c>
    </row>
    <row r="6665" customFormat="false" ht="12.75" hidden="false" customHeight="false" outlineLevel="0" collapsed="false">
      <c r="A6665" s="19" t="n">
        <v>44108.5833333333</v>
      </c>
      <c r="C6665" s="21" t="n">
        <v>9.975</v>
      </c>
      <c r="D6665" s="21" t="n">
        <v>978.30475</v>
      </c>
    </row>
    <row r="6666" customFormat="false" ht="12.75" hidden="false" customHeight="false" outlineLevel="0" collapsed="false">
      <c r="A6666" s="19" t="n">
        <v>44108.625</v>
      </c>
      <c r="C6666" s="21" t="n">
        <v>9.95</v>
      </c>
      <c r="D6666" s="21" t="n">
        <v>978.558</v>
      </c>
    </row>
    <row r="6667" customFormat="false" ht="12.75" hidden="false" customHeight="false" outlineLevel="0" collapsed="false">
      <c r="A6667" s="19" t="n">
        <v>44108.6666666667</v>
      </c>
      <c r="C6667" s="21" t="n">
        <v>9.925</v>
      </c>
      <c r="D6667" s="21" t="n">
        <v>978.558</v>
      </c>
    </row>
    <row r="6668" customFormat="false" ht="12.75" hidden="false" customHeight="false" outlineLevel="0" collapsed="false">
      <c r="A6668" s="19" t="n">
        <v>44108.7083333333</v>
      </c>
      <c r="C6668" s="21" t="n">
        <v>10.075</v>
      </c>
      <c r="D6668" s="21" t="n">
        <v>979.571</v>
      </c>
    </row>
    <row r="6669" customFormat="false" ht="12.75" hidden="false" customHeight="false" outlineLevel="0" collapsed="false">
      <c r="A6669" s="19" t="n">
        <v>44108.75</v>
      </c>
      <c r="C6669" s="21" t="n">
        <v>10.125</v>
      </c>
      <c r="D6669" s="21" t="n">
        <v>979.82425</v>
      </c>
    </row>
    <row r="6670" customFormat="false" ht="12.75" hidden="false" customHeight="false" outlineLevel="0" collapsed="false">
      <c r="A6670" s="19" t="n">
        <v>44108.7916666667</v>
      </c>
      <c r="C6670" s="21" t="n">
        <v>10.175</v>
      </c>
      <c r="D6670" s="21" t="n">
        <v>980.584</v>
      </c>
    </row>
    <row r="6671" customFormat="false" ht="12.75" hidden="false" customHeight="false" outlineLevel="0" collapsed="false">
      <c r="A6671" s="19" t="n">
        <v>44108.8333333333</v>
      </c>
      <c r="C6671" s="21" t="n">
        <v>10.25</v>
      </c>
      <c r="D6671" s="21" t="n">
        <v>981.0905</v>
      </c>
    </row>
    <row r="6672" customFormat="false" ht="12.75" hidden="false" customHeight="false" outlineLevel="0" collapsed="false">
      <c r="A6672" s="19" t="n">
        <v>44108.875</v>
      </c>
      <c r="C6672" s="21" t="n">
        <v>9.6</v>
      </c>
      <c r="D6672" s="21" t="n">
        <v>982.35675</v>
      </c>
    </row>
    <row r="6673" customFormat="false" ht="12.75" hidden="false" customHeight="false" outlineLevel="0" collapsed="false">
      <c r="A6673" s="19" t="n">
        <v>44108.9166666667</v>
      </c>
      <c r="C6673" s="21" t="n">
        <v>8.8</v>
      </c>
      <c r="D6673" s="21" t="n">
        <v>983.36975</v>
      </c>
    </row>
    <row r="6674" customFormat="false" ht="12.75" hidden="false" customHeight="false" outlineLevel="0" collapsed="false">
      <c r="A6674" s="19" t="n">
        <v>44108.9583333333</v>
      </c>
      <c r="C6674" s="21" t="n">
        <v>8.775</v>
      </c>
      <c r="D6674" s="21" t="n">
        <v>984.1295</v>
      </c>
    </row>
    <row r="6675" customFormat="false" ht="12.75" hidden="false" customHeight="false" outlineLevel="0" collapsed="false">
      <c r="A6675" s="19" t="n">
        <v>44109</v>
      </c>
      <c r="C6675" s="21" t="n">
        <v>8.6</v>
      </c>
      <c r="D6675" s="21" t="n">
        <v>985.1425</v>
      </c>
    </row>
    <row r="6676" customFormat="false" ht="12.75" hidden="false" customHeight="false" outlineLevel="0" collapsed="false">
      <c r="A6676" s="19" t="n">
        <v>44109.0416666667</v>
      </c>
      <c r="C6676" s="21" t="n">
        <v>8.475</v>
      </c>
      <c r="D6676" s="21" t="n">
        <v>985.649</v>
      </c>
    </row>
    <row r="6677" customFormat="false" ht="12.75" hidden="false" customHeight="false" outlineLevel="0" collapsed="false">
      <c r="A6677" s="19" t="n">
        <v>44109.0833333333</v>
      </c>
      <c r="C6677" s="21" t="n">
        <v>9.025</v>
      </c>
      <c r="D6677" s="21" t="n">
        <v>986.662</v>
      </c>
    </row>
    <row r="6678" customFormat="false" ht="12.75" hidden="false" customHeight="false" outlineLevel="0" collapsed="false">
      <c r="A6678" s="19" t="n">
        <v>44109.125</v>
      </c>
      <c r="C6678" s="21" t="n">
        <v>9.275</v>
      </c>
      <c r="D6678" s="21" t="n">
        <v>987.42175</v>
      </c>
    </row>
    <row r="6679" customFormat="false" ht="12.75" hidden="false" customHeight="false" outlineLevel="0" collapsed="false">
      <c r="A6679" s="19" t="n">
        <v>44109.1666666667</v>
      </c>
      <c r="C6679" s="21" t="n">
        <v>9.4</v>
      </c>
      <c r="D6679" s="21" t="n">
        <v>987.92825</v>
      </c>
    </row>
    <row r="6680" customFormat="false" ht="12.75" hidden="false" customHeight="false" outlineLevel="0" collapsed="false">
      <c r="A6680" s="19" t="n">
        <v>44109.2083333333</v>
      </c>
      <c r="C6680" s="21" t="n">
        <v>9.625</v>
      </c>
      <c r="D6680" s="21" t="n">
        <v>988.688</v>
      </c>
    </row>
    <row r="6681" customFormat="false" ht="12.75" hidden="false" customHeight="false" outlineLevel="0" collapsed="false">
      <c r="A6681" s="19" t="n">
        <v>44109.25</v>
      </c>
      <c r="C6681" s="21" t="n">
        <v>9.85</v>
      </c>
      <c r="D6681" s="21" t="n">
        <v>989.44775</v>
      </c>
    </row>
    <row r="6682" customFormat="false" ht="12.75" hidden="false" customHeight="false" outlineLevel="0" collapsed="false">
      <c r="A6682" s="19" t="n">
        <v>44109.2916666667</v>
      </c>
      <c r="C6682" s="21" t="n">
        <v>10.3</v>
      </c>
      <c r="D6682" s="21" t="n">
        <v>989.95425</v>
      </c>
    </row>
    <row r="6683" customFormat="false" ht="12.75" hidden="false" customHeight="false" outlineLevel="0" collapsed="false">
      <c r="A6683" s="19" t="n">
        <v>44109.3333333333</v>
      </c>
      <c r="C6683" s="21" t="n">
        <v>10.975</v>
      </c>
      <c r="D6683" s="21" t="n">
        <v>990.714</v>
      </c>
    </row>
    <row r="6684" customFormat="false" ht="12.75" hidden="false" customHeight="false" outlineLevel="0" collapsed="false">
      <c r="A6684" s="19" t="n">
        <v>44109.375</v>
      </c>
      <c r="C6684" s="21" t="n">
        <v>12.15</v>
      </c>
      <c r="D6684" s="21" t="n">
        <v>990.714</v>
      </c>
    </row>
    <row r="6685" customFormat="false" ht="12.75" hidden="false" customHeight="false" outlineLevel="0" collapsed="false">
      <c r="A6685" s="19" t="n">
        <v>44109.4166666667</v>
      </c>
      <c r="C6685" s="21" t="n">
        <v>13.925</v>
      </c>
      <c r="D6685" s="21" t="n">
        <v>990.96725</v>
      </c>
    </row>
    <row r="6686" customFormat="false" ht="12.75" hidden="false" customHeight="false" outlineLevel="0" collapsed="false">
      <c r="A6686" s="19" t="n">
        <v>44109.4583333333</v>
      </c>
      <c r="C6686" s="21" t="n">
        <v>18.075</v>
      </c>
      <c r="D6686" s="21" t="n">
        <v>991.727</v>
      </c>
    </row>
    <row r="6687" customFormat="false" ht="12.75" hidden="false" customHeight="false" outlineLevel="0" collapsed="false">
      <c r="A6687" s="19" t="n">
        <v>44109.5</v>
      </c>
      <c r="C6687" s="21" t="n">
        <v>17.45</v>
      </c>
      <c r="D6687" s="21" t="n">
        <v>991.727</v>
      </c>
    </row>
    <row r="6688" customFormat="false" ht="12.75" hidden="false" customHeight="false" outlineLevel="0" collapsed="false">
      <c r="A6688" s="19" t="n">
        <v>44109.5416666667</v>
      </c>
      <c r="C6688" s="21" t="n">
        <v>17.65</v>
      </c>
      <c r="D6688" s="21" t="n">
        <v>991.727</v>
      </c>
    </row>
    <row r="6689" customFormat="false" ht="12.75" hidden="false" customHeight="false" outlineLevel="0" collapsed="false">
      <c r="A6689" s="19" t="n">
        <v>44109.5833333333</v>
      </c>
      <c r="C6689" s="21" t="n">
        <v>16.75</v>
      </c>
      <c r="D6689" s="21" t="n">
        <v>991.727</v>
      </c>
    </row>
    <row r="6690" customFormat="false" ht="12.75" hidden="false" customHeight="false" outlineLevel="0" collapsed="false">
      <c r="A6690" s="19" t="n">
        <v>44109.625</v>
      </c>
      <c r="C6690" s="21" t="n">
        <v>14.5</v>
      </c>
      <c r="D6690" s="21" t="n">
        <v>992.2335</v>
      </c>
    </row>
    <row r="6691" customFormat="false" ht="12.75" hidden="false" customHeight="false" outlineLevel="0" collapsed="false">
      <c r="A6691" s="19" t="n">
        <v>44109.6666666667</v>
      </c>
      <c r="C6691" s="21" t="n">
        <v>13.1</v>
      </c>
      <c r="D6691" s="21" t="n">
        <v>992.74</v>
      </c>
    </row>
    <row r="6692" customFormat="false" ht="12.75" hidden="false" customHeight="false" outlineLevel="0" collapsed="false">
      <c r="A6692" s="19" t="n">
        <v>44109.7083333333</v>
      </c>
      <c r="C6692" s="21" t="n">
        <v>13.025</v>
      </c>
      <c r="D6692" s="21" t="n">
        <v>993.2465</v>
      </c>
    </row>
    <row r="6693" customFormat="false" ht="12.75" hidden="false" customHeight="false" outlineLevel="0" collapsed="false">
      <c r="A6693" s="19" t="n">
        <v>44109.75</v>
      </c>
      <c r="C6693" s="21" t="n">
        <v>12.95</v>
      </c>
      <c r="D6693" s="21" t="n">
        <v>993.753</v>
      </c>
    </row>
    <row r="6694" customFormat="false" ht="12.75" hidden="false" customHeight="false" outlineLevel="0" collapsed="false">
      <c r="A6694" s="19" t="n">
        <v>44109.7916666667</v>
      </c>
      <c r="C6694" s="21" t="n">
        <v>12.725</v>
      </c>
      <c r="D6694" s="21" t="n">
        <v>994.00625</v>
      </c>
    </row>
    <row r="6695" customFormat="false" ht="12.75" hidden="false" customHeight="false" outlineLevel="0" collapsed="false">
      <c r="A6695" s="19" t="n">
        <v>44109.8333333333</v>
      </c>
      <c r="C6695" s="21" t="n">
        <v>12.475</v>
      </c>
      <c r="D6695" s="21" t="n">
        <v>994.766</v>
      </c>
    </row>
    <row r="6696" customFormat="false" ht="12.75" hidden="false" customHeight="false" outlineLevel="0" collapsed="false">
      <c r="A6696" s="19" t="n">
        <v>44109.875</v>
      </c>
      <c r="C6696" s="21" t="n">
        <v>11.925</v>
      </c>
      <c r="D6696" s="21" t="n">
        <v>994.51275</v>
      </c>
    </row>
    <row r="6697" customFormat="false" ht="12.75" hidden="false" customHeight="false" outlineLevel="0" collapsed="false">
      <c r="A6697" s="19" t="n">
        <v>44109.9166666667</v>
      </c>
      <c r="C6697" s="21" t="n">
        <v>11.425</v>
      </c>
      <c r="D6697" s="21" t="n">
        <v>994.766</v>
      </c>
    </row>
    <row r="6698" customFormat="false" ht="12.75" hidden="false" customHeight="false" outlineLevel="0" collapsed="false">
      <c r="A6698" s="19" t="n">
        <v>44109.9583333333</v>
      </c>
      <c r="C6698" s="21" t="n">
        <v>10.825</v>
      </c>
      <c r="D6698" s="21" t="n">
        <v>994.00625</v>
      </c>
    </row>
    <row r="6699" customFormat="false" ht="12.75" hidden="false" customHeight="false" outlineLevel="0" collapsed="false">
      <c r="A6699" s="19" t="n">
        <v>44110</v>
      </c>
      <c r="C6699" s="21" t="n">
        <v>10.875</v>
      </c>
      <c r="D6699" s="21" t="n">
        <v>993.2465</v>
      </c>
    </row>
    <row r="6700" customFormat="false" ht="12.75" hidden="false" customHeight="false" outlineLevel="0" collapsed="false">
      <c r="A6700" s="19" t="n">
        <v>44110.0416666667</v>
      </c>
      <c r="C6700" s="21" t="n">
        <v>11.05</v>
      </c>
      <c r="D6700" s="21" t="n">
        <v>992.48675</v>
      </c>
    </row>
    <row r="6701" customFormat="false" ht="12.75" hidden="false" customHeight="false" outlineLevel="0" collapsed="false">
      <c r="A6701" s="19" t="n">
        <v>44110.0833333333</v>
      </c>
      <c r="C6701" s="21" t="n">
        <v>10.9</v>
      </c>
      <c r="D6701" s="21" t="n">
        <v>991.47375</v>
      </c>
    </row>
    <row r="6702" customFormat="false" ht="12.75" hidden="false" customHeight="false" outlineLevel="0" collapsed="false">
      <c r="A6702" s="19" t="n">
        <v>44110.125</v>
      </c>
      <c r="C6702" s="21" t="n">
        <v>11.275</v>
      </c>
      <c r="D6702" s="21" t="n">
        <v>990.714</v>
      </c>
    </row>
    <row r="6703" customFormat="false" ht="12.75" hidden="false" customHeight="false" outlineLevel="0" collapsed="false">
      <c r="A6703" s="19" t="n">
        <v>44110.1666666667</v>
      </c>
      <c r="C6703" s="21" t="n">
        <v>11.3</v>
      </c>
      <c r="D6703" s="21" t="n">
        <v>990.714</v>
      </c>
    </row>
    <row r="6704" customFormat="false" ht="12.75" hidden="false" customHeight="false" outlineLevel="0" collapsed="false">
      <c r="A6704" s="19" t="n">
        <v>44110.2083333333</v>
      </c>
      <c r="C6704" s="21" t="n">
        <v>11.125</v>
      </c>
      <c r="D6704" s="21" t="n">
        <v>991.727</v>
      </c>
    </row>
    <row r="6705" customFormat="false" ht="12.75" hidden="false" customHeight="false" outlineLevel="0" collapsed="false">
      <c r="A6705" s="19" t="n">
        <v>44110.25</v>
      </c>
      <c r="C6705" s="21" t="n">
        <v>10.825</v>
      </c>
      <c r="D6705" s="21" t="n">
        <v>991.727</v>
      </c>
    </row>
    <row r="6706" customFormat="false" ht="12.75" hidden="false" customHeight="false" outlineLevel="0" collapsed="false">
      <c r="A6706" s="19" t="n">
        <v>44110.2916666667</v>
      </c>
      <c r="C6706" s="21" t="n">
        <v>11.175</v>
      </c>
      <c r="D6706" s="21" t="n">
        <v>992.48675</v>
      </c>
    </row>
    <row r="6707" customFormat="false" ht="12.75" hidden="false" customHeight="false" outlineLevel="0" collapsed="false">
      <c r="A6707" s="19" t="n">
        <v>44110.3333333333</v>
      </c>
      <c r="C6707" s="21" t="n">
        <v>12.05</v>
      </c>
      <c r="D6707" s="21" t="n">
        <v>992.74</v>
      </c>
    </row>
    <row r="6708" customFormat="false" ht="12.75" hidden="false" customHeight="false" outlineLevel="0" collapsed="false">
      <c r="A6708" s="19" t="n">
        <v>44110.375</v>
      </c>
      <c r="C6708" s="21" t="n">
        <v>13.025</v>
      </c>
      <c r="D6708" s="21" t="n">
        <v>992.99325</v>
      </c>
    </row>
    <row r="6709" customFormat="false" ht="12.75" hidden="false" customHeight="false" outlineLevel="0" collapsed="false">
      <c r="A6709" s="19" t="n">
        <v>44110.4166666667</v>
      </c>
      <c r="C6709" s="21" t="n">
        <v>14.375</v>
      </c>
      <c r="D6709" s="21" t="n">
        <v>992.74</v>
      </c>
    </row>
    <row r="6710" customFormat="false" ht="12.75" hidden="false" customHeight="false" outlineLevel="0" collapsed="false">
      <c r="A6710" s="19" t="n">
        <v>44110.4583333333</v>
      </c>
      <c r="C6710" s="21" t="n">
        <v>15.5</v>
      </c>
      <c r="D6710" s="21" t="n">
        <v>993.753</v>
      </c>
    </row>
    <row r="6711" customFormat="false" ht="12.75" hidden="false" customHeight="false" outlineLevel="0" collapsed="false">
      <c r="A6711" s="19" t="n">
        <v>44110.5</v>
      </c>
      <c r="C6711" s="21" t="n">
        <v>14.025</v>
      </c>
      <c r="D6711" s="21" t="n">
        <v>993.49975</v>
      </c>
    </row>
    <row r="6712" customFormat="false" ht="12.75" hidden="false" customHeight="false" outlineLevel="0" collapsed="false">
      <c r="A6712" s="19" t="n">
        <v>44110.5416666667</v>
      </c>
      <c r="C6712" s="21" t="n">
        <v>15.125</v>
      </c>
      <c r="D6712" s="21" t="n">
        <v>992.74</v>
      </c>
    </row>
    <row r="6713" customFormat="false" ht="12.75" hidden="false" customHeight="false" outlineLevel="0" collapsed="false">
      <c r="A6713" s="19" t="n">
        <v>44110.5833333333</v>
      </c>
      <c r="C6713" s="21" t="n">
        <v>16.05</v>
      </c>
      <c r="D6713" s="21" t="n">
        <v>992.74</v>
      </c>
    </row>
    <row r="6714" customFormat="false" ht="12.75" hidden="false" customHeight="false" outlineLevel="0" collapsed="false">
      <c r="A6714" s="19" t="n">
        <v>44110.625</v>
      </c>
      <c r="C6714" s="21" t="n">
        <v>15.525</v>
      </c>
      <c r="D6714" s="21" t="n">
        <v>993.753</v>
      </c>
    </row>
    <row r="6715" customFormat="false" ht="12.75" hidden="false" customHeight="false" outlineLevel="0" collapsed="false">
      <c r="A6715" s="19" t="n">
        <v>44110.6666666667</v>
      </c>
      <c r="C6715" s="21" t="n">
        <v>14.525</v>
      </c>
      <c r="D6715" s="21" t="n">
        <v>994.00625</v>
      </c>
    </row>
    <row r="6716" customFormat="false" ht="12.75" hidden="false" customHeight="false" outlineLevel="0" collapsed="false">
      <c r="A6716" s="19" t="n">
        <v>44110.7083333333</v>
      </c>
      <c r="C6716" s="21" t="n">
        <v>13.95</v>
      </c>
      <c r="D6716" s="21" t="n">
        <v>995.01925</v>
      </c>
    </row>
    <row r="6717" customFormat="false" ht="12.75" hidden="false" customHeight="false" outlineLevel="0" collapsed="false">
      <c r="A6717" s="19" t="n">
        <v>44110.75</v>
      </c>
      <c r="C6717" s="21" t="n">
        <v>13.3</v>
      </c>
      <c r="D6717" s="21" t="n">
        <v>996.03225</v>
      </c>
    </row>
    <row r="6718" customFormat="false" ht="12.75" hidden="false" customHeight="false" outlineLevel="0" collapsed="false">
      <c r="A6718" s="19" t="n">
        <v>44110.7916666667</v>
      </c>
      <c r="C6718" s="21" t="n">
        <v>12.5</v>
      </c>
      <c r="D6718" s="21" t="n">
        <v>997.2985</v>
      </c>
    </row>
    <row r="6719" customFormat="false" ht="12.75" hidden="false" customHeight="false" outlineLevel="0" collapsed="false">
      <c r="A6719" s="19" t="n">
        <v>44110.8333333333</v>
      </c>
      <c r="C6719" s="21" t="n">
        <v>11.95</v>
      </c>
      <c r="D6719" s="21" t="n">
        <v>998.3115</v>
      </c>
    </row>
    <row r="6720" customFormat="false" ht="12.75" hidden="false" customHeight="false" outlineLevel="0" collapsed="false">
      <c r="A6720" s="19" t="n">
        <v>44110.875</v>
      </c>
      <c r="C6720" s="21" t="n">
        <v>11.475</v>
      </c>
      <c r="D6720" s="21" t="n">
        <v>999.3245</v>
      </c>
    </row>
    <row r="6721" customFormat="false" ht="12.75" hidden="false" customHeight="false" outlineLevel="0" collapsed="false">
      <c r="A6721" s="19" t="n">
        <v>44110.9166666667</v>
      </c>
      <c r="C6721" s="21" t="n">
        <v>11</v>
      </c>
      <c r="D6721" s="21" t="n">
        <v>1000.3375</v>
      </c>
    </row>
    <row r="6722" customFormat="false" ht="12.75" hidden="false" customHeight="false" outlineLevel="0" collapsed="false">
      <c r="A6722" s="19" t="n">
        <v>44110.9583333333</v>
      </c>
      <c r="C6722" s="21" t="n">
        <v>10.55</v>
      </c>
      <c r="D6722" s="21" t="n">
        <v>1001.3505</v>
      </c>
    </row>
    <row r="6723" customFormat="false" ht="12.75" hidden="false" customHeight="false" outlineLevel="0" collapsed="false">
      <c r="A6723" s="19" t="n">
        <v>44111</v>
      </c>
      <c r="C6723" s="21" t="n">
        <v>10.25</v>
      </c>
      <c r="D6723" s="21" t="n">
        <v>1002.3635</v>
      </c>
    </row>
    <row r="6724" customFormat="false" ht="12.75" hidden="false" customHeight="false" outlineLevel="0" collapsed="false">
      <c r="A6724" s="19" t="n">
        <v>44111.0416666667</v>
      </c>
      <c r="C6724" s="21" t="n">
        <v>10.075</v>
      </c>
      <c r="D6724" s="21" t="n">
        <v>1002.87</v>
      </c>
    </row>
    <row r="6725" customFormat="false" ht="12.75" hidden="false" customHeight="false" outlineLevel="0" collapsed="false">
      <c r="A6725" s="19" t="n">
        <v>44111.0833333333</v>
      </c>
      <c r="C6725" s="21" t="n">
        <v>9.65</v>
      </c>
      <c r="D6725" s="21" t="n">
        <v>1003.883</v>
      </c>
    </row>
    <row r="6726" customFormat="false" ht="12.75" hidden="false" customHeight="false" outlineLevel="0" collapsed="false">
      <c r="A6726" s="19" t="n">
        <v>44111.125</v>
      </c>
      <c r="C6726" s="21" t="n">
        <v>9.425</v>
      </c>
      <c r="D6726" s="21" t="n">
        <v>1004.64275</v>
      </c>
    </row>
    <row r="6727" customFormat="false" ht="12.75" hidden="false" customHeight="false" outlineLevel="0" collapsed="false">
      <c r="A6727" s="19" t="n">
        <v>44111.1666666667</v>
      </c>
      <c r="C6727" s="21" t="n">
        <v>9.025</v>
      </c>
      <c r="D6727" s="21" t="n">
        <v>1005.65575</v>
      </c>
    </row>
    <row r="6728" customFormat="false" ht="12.75" hidden="false" customHeight="false" outlineLevel="0" collapsed="false">
      <c r="A6728" s="19" t="n">
        <v>44111.2083333333</v>
      </c>
      <c r="C6728" s="21" t="n">
        <v>8.7</v>
      </c>
      <c r="D6728" s="21" t="n">
        <v>1006.4155</v>
      </c>
    </row>
    <row r="6729" customFormat="false" ht="12.75" hidden="false" customHeight="false" outlineLevel="0" collapsed="false">
      <c r="A6729" s="19" t="n">
        <v>44111.25</v>
      </c>
      <c r="C6729" s="21" t="n">
        <v>8.925</v>
      </c>
      <c r="D6729" s="21" t="n">
        <v>1007.17525</v>
      </c>
    </row>
    <row r="6730" customFormat="false" ht="12.75" hidden="false" customHeight="false" outlineLevel="0" collapsed="false">
      <c r="A6730" s="19" t="n">
        <v>44111.2916666667</v>
      </c>
      <c r="C6730" s="21" t="n">
        <v>9.525</v>
      </c>
      <c r="D6730" s="21" t="n">
        <v>1008.18825</v>
      </c>
    </row>
    <row r="6731" customFormat="false" ht="12.75" hidden="false" customHeight="false" outlineLevel="0" collapsed="false">
      <c r="A6731" s="19" t="n">
        <v>44111.3333333333</v>
      </c>
      <c r="C6731" s="21" t="n">
        <v>10.325</v>
      </c>
      <c r="D6731" s="21" t="n">
        <v>1008.948</v>
      </c>
    </row>
    <row r="6732" customFormat="false" ht="12.75" hidden="false" customHeight="false" outlineLevel="0" collapsed="false">
      <c r="A6732" s="19" t="n">
        <v>44111.375</v>
      </c>
      <c r="C6732" s="21" t="n">
        <v>11.3</v>
      </c>
      <c r="D6732" s="21" t="n">
        <v>1009.70775</v>
      </c>
    </row>
    <row r="6733" customFormat="false" ht="12.75" hidden="false" customHeight="false" outlineLevel="0" collapsed="false">
      <c r="A6733" s="19" t="n">
        <v>44111.4166666667</v>
      </c>
      <c r="C6733" s="21" t="n">
        <v>13.25</v>
      </c>
      <c r="D6733" s="21" t="n">
        <v>1009.961</v>
      </c>
    </row>
    <row r="6734" customFormat="false" ht="12.75" hidden="false" customHeight="false" outlineLevel="0" collapsed="false">
      <c r="A6734" s="19" t="n">
        <v>44111.4583333333</v>
      </c>
      <c r="C6734" s="21" t="n">
        <v>16.7</v>
      </c>
      <c r="D6734" s="21" t="n">
        <v>1009.961</v>
      </c>
    </row>
    <row r="6735" customFormat="false" ht="12.75" hidden="false" customHeight="false" outlineLevel="0" collapsed="false">
      <c r="A6735" s="19" t="n">
        <v>44111.5</v>
      </c>
      <c r="C6735" s="21" t="n">
        <v>15.875</v>
      </c>
      <c r="D6735" s="21" t="n">
        <v>1010.4675</v>
      </c>
    </row>
    <row r="6736" customFormat="false" ht="12.75" hidden="false" customHeight="false" outlineLevel="0" collapsed="false">
      <c r="A6736" s="19" t="n">
        <v>44111.5416666667</v>
      </c>
      <c r="C6736" s="21" t="n">
        <v>17.775</v>
      </c>
      <c r="D6736" s="21" t="n">
        <v>1010.974</v>
      </c>
    </row>
    <row r="6737" customFormat="false" ht="12.75" hidden="false" customHeight="false" outlineLevel="0" collapsed="false">
      <c r="A6737" s="19" t="n">
        <v>44111.5833333333</v>
      </c>
      <c r="C6737" s="21" t="n">
        <v>16.875</v>
      </c>
      <c r="D6737" s="21" t="n">
        <v>1010.974</v>
      </c>
    </row>
    <row r="6738" customFormat="false" ht="12.75" hidden="false" customHeight="false" outlineLevel="0" collapsed="false">
      <c r="A6738" s="19" t="n">
        <v>44111.625</v>
      </c>
      <c r="C6738" s="21" t="n">
        <v>15.3</v>
      </c>
      <c r="D6738" s="21" t="n">
        <v>1010.974</v>
      </c>
    </row>
    <row r="6739" customFormat="false" ht="12.75" hidden="false" customHeight="false" outlineLevel="0" collapsed="false">
      <c r="A6739" s="19" t="n">
        <v>44111.6666666667</v>
      </c>
      <c r="C6739" s="21" t="n">
        <v>14.275</v>
      </c>
      <c r="D6739" s="21" t="n">
        <v>1010.974</v>
      </c>
    </row>
    <row r="6740" customFormat="false" ht="12.75" hidden="false" customHeight="false" outlineLevel="0" collapsed="false">
      <c r="A6740" s="19" t="n">
        <v>44111.7083333333</v>
      </c>
      <c r="C6740" s="21" t="n">
        <v>13.675</v>
      </c>
      <c r="D6740" s="21" t="n">
        <v>1011.22725</v>
      </c>
    </row>
    <row r="6741" customFormat="false" ht="12.75" hidden="false" customHeight="false" outlineLevel="0" collapsed="false">
      <c r="A6741" s="19" t="n">
        <v>44111.75</v>
      </c>
      <c r="C6741" s="21" t="n">
        <v>13.325</v>
      </c>
      <c r="D6741" s="21" t="n">
        <v>1011.4805</v>
      </c>
    </row>
    <row r="6742" customFormat="false" ht="12.75" hidden="false" customHeight="false" outlineLevel="0" collapsed="false">
      <c r="A6742" s="19" t="n">
        <v>44111.7916666667</v>
      </c>
      <c r="C6742" s="21" t="n">
        <v>13.15</v>
      </c>
      <c r="D6742" s="21" t="n">
        <v>1010.974</v>
      </c>
    </row>
    <row r="6743" customFormat="false" ht="12.75" hidden="false" customHeight="false" outlineLevel="0" collapsed="false">
      <c r="A6743" s="19" t="n">
        <v>44111.8333333333</v>
      </c>
      <c r="C6743" s="21" t="n">
        <v>12.075</v>
      </c>
      <c r="D6743" s="21" t="n">
        <v>1010.974</v>
      </c>
    </row>
    <row r="6744" customFormat="false" ht="12.75" hidden="false" customHeight="false" outlineLevel="0" collapsed="false">
      <c r="A6744" s="19" t="n">
        <v>44111.875</v>
      </c>
      <c r="C6744" s="21" t="n">
        <v>11.9</v>
      </c>
      <c r="D6744" s="21" t="n">
        <v>1010.72075</v>
      </c>
    </row>
    <row r="6745" customFormat="false" ht="12.75" hidden="false" customHeight="false" outlineLevel="0" collapsed="false">
      <c r="A6745" s="19" t="n">
        <v>44111.9166666667</v>
      </c>
      <c r="C6745" s="21" t="n">
        <v>11.8</v>
      </c>
      <c r="D6745" s="21" t="n">
        <v>1009.4545</v>
      </c>
    </row>
    <row r="6746" customFormat="false" ht="12.75" hidden="false" customHeight="false" outlineLevel="0" collapsed="false">
      <c r="A6746" s="19" t="n">
        <v>44111.9583333333</v>
      </c>
      <c r="C6746" s="21" t="n">
        <v>11.775</v>
      </c>
      <c r="D6746" s="21" t="n">
        <v>1008.18825</v>
      </c>
    </row>
    <row r="6747" customFormat="false" ht="12.75" hidden="false" customHeight="false" outlineLevel="0" collapsed="false">
      <c r="A6747" s="19" t="n">
        <v>44112</v>
      </c>
      <c r="C6747" s="21" t="n">
        <v>12.425</v>
      </c>
      <c r="D6747" s="21" t="n">
        <v>1006.66875</v>
      </c>
    </row>
    <row r="6748" customFormat="false" ht="12.75" hidden="false" customHeight="false" outlineLevel="0" collapsed="false">
      <c r="A6748" s="19" t="n">
        <v>44112.0416666667</v>
      </c>
      <c r="C6748" s="21" t="n">
        <v>13.55</v>
      </c>
      <c r="D6748" s="21" t="n">
        <v>1005.909</v>
      </c>
    </row>
    <row r="6749" customFormat="false" ht="12.75" hidden="false" customHeight="false" outlineLevel="0" collapsed="false">
      <c r="A6749" s="19" t="n">
        <v>44112.0833333333</v>
      </c>
      <c r="C6749" s="21" t="n">
        <v>14.2</v>
      </c>
      <c r="D6749" s="21" t="n">
        <v>1004.896</v>
      </c>
    </row>
    <row r="6750" customFormat="false" ht="12.75" hidden="false" customHeight="false" outlineLevel="0" collapsed="false">
      <c r="A6750" s="19" t="n">
        <v>44112.125</v>
      </c>
      <c r="C6750" s="21" t="n">
        <v>14.4</v>
      </c>
      <c r="D6750" s="21" t="n">
        <v>1004.896</v>
      </c>
    </row>
    <row r="6751" customFormat="false" ht="12.75" hidden="false" customHeight="false" outlineLevel="0" collapsed="false">
      <c r="A6751" s="19" t="n">
        <v>44112.1666666667</v>
      </c>
      <c r="C6751" s="21" t="n">
        <v>14.4</v>
      </c>
      <c r="D6751" s="21" t="n">
        <v>1003.883</v>
      </c>
    </row>
    <row r="6752" customFormat="false" ht="12.75" hidden="false" customHeight="false" outlineLevel="0" collapsed="false">
      <c r="A6752" s="19" t="n">
        <v>44112.2083333333</v>
      </c>
      <c r="C6752" s="21" t="n">
        <v>14.6</v>
      </c>
      <c r="D6752" s="21" t="n">
        <v>1003.883</v>
      </c>
    </row>
    <row r="6753" customFormat="false" ht="12.75" hidden="false" customHeight="false" outlineLevel="0" collapsed="false">
      <c r="A6753" s="19" t="n">
        <v>44112.25</v>
      </c>
      <c r="C6753" s="21" t="n">
        <v>14.95</v>
      </c>
      <c r="D6753" s="21" t="n">
        <v>1003.3765</v>
      </c>
    </row>
    <row r="6754" customFormat="false" ht="12.75" hidden="false" customHeight="false" outlineLevel="0" collapsed="false">
      <c r="A6754" s="19" t="n">
        <v>44112.2916666667</v>
      </c>
      <c r="C6754" s="21" t="n">
        <v>15.3</v>
      </c>
      <c r="D6754" s="21" t="n">
        <v>1003.883</v>
      </c>
    </row>
    <row r="6755" customFormat="false" ht="12.75" hidden="false" customHeight="false" outlineLevel="0" collapsed="false">
      <c r="A6755" s="19" t="n">
        <v>44112.3333333333</v>
      </c>
      <c r="C6755" s="21" t="n">
        <v>15.65</v>
      </c>
      <c r="D6755" s="21" t="n">
        <v>1003.883</v>
      </c>
    </row>
    <row r="6756" customFormat="false" ht="12.75" hidden="false" customHeight="false" outlineLevel="0" collapsed="false">
      <c r="A6756" s="19" t="n">
        <v>44112.375</v>
      </c>
      <c r="C6756" s="21" t="n">
        <v>16.1</v>
      </c>
      <c r="D6756" s="21" t="n">
        <v>1003.883</v>
      </c>
    </row>
    <row r="6757" customFormat="false" ht="12.75" hidden="false" customHeight="false" outlineLevel="0" collapsed="false">
      <c r="A6757" s="19" t="n">
        <v>44112.4166666667</v>
      </c>
      <c r="C6757" s="21" t="n">
        <v>16.575</v>
      </c>
      <c r="D6757" s="21" t="n">
        <v>1003.883</v>
      </c>
    </row>
    <row r="6758" customFormat="false" ht="12.75" hidden="false" customHeight="false" outlineLevel="0" collapsed="false">
      <c r="A6758" s="19" t="n">
        <v>44112.4583333333</v>
      </c>
      <c r="C6758" s="21" t="n">
        <v>16.275</v>
      </c>
      <c r="D6758" s="21" t="n">
        <v>1004.64275</v>
      </c>
    </row>
    <row r="6759" customFormat="false" ht="12.75" hidden="false" customHeight="false" outlineLevel="0" collapsed="false">
      <c r="A6759" s="19" t="n">
        <v>44112.5</v>
      </c>
      <c r="C6759" s="21" t="n">
        <v>15.225</v>
      </c>
      <c r="D6759" s="21" t="n">
        <v>1006.16225</v>
      </c>
    </row>
    <row r="6760" customFormat="false" ht="12.75" hidden="false" customHeight="false" outlineLevel="0" collapsed="false">
      <c r="A6760" s="19" t="n">
        <v>44112.5416666667</v>
      </c>
      <c r="C6760" s="21" t="n">
        <v>16.225</v>
      </c>
      <c r="D6760" s="21" t="n">
        <v>1007.4285</v>
      </c>
    </row>
    <row r="6761" customFormat="false" ht="12.75" hidden="false" customHeight="false" outlineLevel="0" collapsed="false">
      <c r="A6761" s="19" t="n">
        <v>44112.5833333333</v>
      </c>
      <c r="C6761" s="21" t="n">
        <v>15.725</v>
      </c>
      <c r="D6761" s="21" t="n">
        <v>1008.69475</v>
      </c>
    </row>
    <row r="6762" customFormat="false" ht="12.75" hidden="false" customHeight="false" outlineLevel="0" collapsed="false">
      <c r="A6762" s="19" t="n">
        <v>44112.625</v>
      </c>
      <c r="C6762" s="21" t="n">
        <v>14.575</v>
      </c>
      <c r="D6762" s="21" t="n">
        <v>1009.70775</v>
      </c>
    </row>
    <row r="6763" customFormat="false" ht="12.75" hidden="false" customHeight="false" outlineLevel="0" collapsed="false">
      <c r="A6763" s="19" t="n">
        <v>44112.6666666667</v>
      </c>
      <c r="C6763" s="21" t="n">
        <v>13.675</v>
      </c>
      <c r="D6763" s="21" t="n">
        <v>1010.974</v>
      </c>
    </row>
    <row r="6764" customFormat="false" ht="12.75" hidden="false" customHeight="false" outlineLevel="0" collapsed="false">
      <c r="A6764" s="19" t="n">
        <v>44112.7083333333</v>
      </c>
      <c r="C6764" s="21" t="n">
        <v>12.975</v>
      </c>
      <c r="D6764" s="21" t="n">
        <v>1011.987</v>
      </c>
    </row>
    <row r="6765" customFormat="false" ht="12.75" hidden="false" customHeight="false" outlineLevel="0" collapsed="false">
      <c r="A6765" s="19" t="n">
        <v>44112.75</v>
      </c>
      <c r="C6765" s="21" t="n">
        <v>12.65</v>
      </c>
      <c r="D6765" s="21" t="n">
        <v>1013</v>
      </c>
    </row>
    <row r="6766" customFormat="false" ht="12.75" hidden="false" customHeight="false" outlineLevel="0" collapsed="false">
      <c r="A6766" s="19" t="n">
        <v>44112.7916666667</v>
      </c>
      <c r="C6766" s="21" t="n">
        <v>11.9</v>
      </c>
      <c r="D6766" s="21" t="n">
        <v>1013.75975</v>
      </c>
    </row>
    <row r="6767" customFormat="false" ht="12.75" hidden="false" customHeight="false" outlineLevel="0" collapsed="false">
      <c r="A6767" s="19" t="n">
        <v>44112.8333333333</v>
      </c>
      <c r="C6767" s="21" t="n">
        <v>10.975</v>
      </c>
      <c r="D6767" s="21" t="n">
        <v>1014.013</v>
      </c>
    </row>
    <row r="6768" customFormat="false" ht="12.75" hidden="false" customHeight="false" outlineLevel="0" collapsed="false">
      <c r="A6768" s="19" t="n">
        <v>44112.875</v>
      </c>
      <c r="C6768" s="21" t="n">
        <v>9.825</v>
      </c>
      <c r="D6768" s="21" t="n">
        <v>1014.77275</v>
      </c>
    </row>
    <row r="6769" customFormat="false" ht="12.75" hidden="false" customHeight="false" outlineLevel="0" collapsed="false">
      <c r="A6769" s="19" t="n">
        <v>44112.9166666667</v>
      </c>
      <c r="C6769" s="21" t="n">
        <v>9.025</v>
      </c>
      <c r="D6769" s="21" t="n">
        <v>1015.026</v>
      </c>
    </row>
    <row r="6770" customFormat="false" ht="12.75" hidden="false" customHeight="false" outlineLevel="0" collapsed="false">
      <c r="A6770" s="19" t="n">
        <v>44112.9583333333</v>
      </c>
      <c r="C6770" s="21" t="n">
        <v>8.5</v>
      </c>
      <c r="D6770" s="21" t="n">
        <v>1015.026</v>
      </c>
    </row>
    <row r="6771" customFormat="false" ht="12.75" hidden="false" customHeight="false" outlineLevel="0" collapsed="false">
      <c r="A6771" s="19" t="n">
        <v>44113</v>
      </c>
      <c r="C6771" s="21" t="n">
        <v>7.9</v>
      </c>
      <c r="D6771" s="21" t="n">
        <v>1015.026</v>
      </c>
    </row>
    <row r="6772" customFormat="false" ht="12.75" hidden="false" customHeight="false" outlineLevel="0" collapsed="false">
      <c r="A6772" s="19" t="n">
        <v>44113.0416666667</v>
      </c>
      <c r="C6772" s="21" t="n">
        <v>7.4</v>
      </c>
      <c r="D6772" s="21" t="n">
        <v>1015.026</v>
      </c>
    </row>
    <row r="6773" customFormat="false" ht="12.75" hidden="false" customHeight="false" outlineLevel="0" collapsed="false">
      <c r="A6773" s="19" t="n">
        <v>44113.0833333333</v>
      </c>
      <c r="C6773" s="21" t="n">
        <v>6.875</v>
      </c>
      <c r="D6773" s="21" t="n">
        <v>1015.026</v>
      </c>
    </row>
    <row r="6774" customFormat="false" ht="12.75" hidden="false" customHeight="false" outlineLevel="0" collapsed="false">
      <c r="A6774" s="19" t="n">
        <v>44113.125</v>
      </c>
      <c r="C6774" s="21" t="n">
        <v>6.6</v>
      </c>
      <c r="D6774" s="21" t="n">
        <v>1015.026</v>
      </c>
    </row>
    <row r="6775" customFormat="false" ht="12.75" hidden="false" customHeight="false" outlineLevel="0" collapsed="false">
      <c r="A6775" s="19" t="n">
        <v>44113.1666666667</v>
      </c>
      <c r="C6775" s="21" t="n">
        <v>6.725</v>
      </c>
      <c r="D6775" s="21" t="n">
        <v>1014.77275</v>
      </c>
    </row>
    <row r="6776" customFormat="false" ht="12.75" hidden="false" customHeight="false" outlineLevel="0" collapsed="false">
      <c r="A6776" s="19" t="n">
        <v>44113.2083333333</v>
      </c>
      <c r="C6776" s="21" t="n">
        <v>6.45</v>
      </c>
      <c r="D6776" s="21" t="n">
        <v>1015.026</v>
      </c>
    </row>
    <row r="6777" customFormat="false" ht="12.75" hidden="false" customHeight="false" outlineLevel="0" collapsed="false">
      <c r="A6777" s="19" t="n">
        <v>44113.25</v>
      </c>
      <c r="C6777" s="21" t="n">
        <v>6.975</v>
      </c>
      <c r="D6777" s="21" t="n">
        <v>1015.026</v>
      </c>
    </row>
    <row r="6778" customFormat="false" ht="12.75" hidden="false" customHeight="false" outlineLevel="0" collapsed="false">
      <c r="A6778" s="19" t="n">
        <v>44113.2916666667</v>
      </c>
      <c r="C6778" s="21" t="n">
        <v>8.225</v>
      </c>
      <c r="D6778" s="21" t="n">
        <v>1015.026</v>
      </c>
    </row>
    <row r="6779" customFormat="false" ht="12.75" hidden="false" customHeight="false" outlineLevel="0" collapsed="false">
      <c r="A6779" s="19" t="n">
        <v>44113.3333333333</v>
      </c>
      <c r="C6779" s="21" t="n">
        <v>8.875</v>
      </c>
      <c r="D6779" s="21" t="n">
        <v>1015.026</v>
      </c>
    </row>
    <row r="6780" customFormat="false" ht="12.75" hidden="false" customHeight="false" outlineLevel="0" collapsed="false">
      <c r="A6780" s="19" t="n">
        <v>44113.375</v>
      </c>
      <c r="C6780" s="21" t="n">
        <v>10.6</v>
      </c>
      <c r="D6780" s="21" t="n">
        <v>1015.026</v>
      </c>
    </row>
    <row r="6781" customFormat="false" ht="12.75" hidden="false" customHeight="false" outlineLevel="0" collapsed="false">
      <c r="A6781" s="19" t="n">
        <v>44113.4166666667</v>
      </c>
      <c r="C6781" s="21" t="n">
        <v>12.65</v>
      </c>
      <c r="D6781" s="21" t="n">
        <v>1014.77275</v>
      </c>
    </row>
    <row r="6782" customFormat="false" ht="12.75" hidden="false" customHeight="false" outlineLevel="0" collapsed="false">
      <c r="A6782" s="19" t="n">
        <v>44113.4583333333</v>
      </c>
      <c r="C6782" s="21" t="n">
        <v>14.375</v>
      </c>
      <c r="D6782" s="21" t="n">
        <v>1014.013</v>
      </c>
    </row>
    <row r="6783" customFormat="false" ht="12.75" hidden="false" customHeight="false" outlineLevel="0" collapsed="false">
      <c r="A6783" s="19" t="n">
        <v>44113.5</v>
      </c>
      <c r="C6783" s="21" t="n">
        <v>13.2</v>
      </c>
      <c r="D6783" s="21" t="n">
        <v>1014.013</v>
      </c>
    </row>
    <row r="6784" customFormat="false" ht="12.75" hidden="false" customHeight="false" outlineLevel="0" collapsed="false">
      <c r="A6784" s="19" t="n">
        <v>44113.5416666667</v>
      </c>
      <c r="C6784" s="21" t="n">
        <v>12.55</v>
      </c>
      <c r="D6784" s="21" t="n">
        <v>1013.25325</v>
      </c>
    </row>
    <row r="6785" customFormat="false" ht="12.75" hidden="false" customHeight="false" outlineLevel="0" collapsed="false">
      <c r="A6785" s="19" t="n">
        <v>44113.5833333333</v>
      </c>
      <c r="C6785" s="21" t="n">
        <v>10.6</v>
      </c>
      <c r="D6785" s="21" t="n">
        <v>1013.5065</v>
      </c>
    </row>
    <row r="6786" customFormat="false" ht="12.75" hidden="false" customHeight="false" outlineLevel="0" collapsed="false">
      <c r="A6786" s="19" t="n">
        <v>44113.625</v>
      </c>
      <c r="C6786" s="21" t="n">
        <v>10.125</v>
      </c>
      <c r="D6786" s="21" t="n">
        <v>1013.5065</v>
      </c>
    </row>
    <row r="6787" customFormat="false" ht="12.75" hidden="false" customHeight="false" outlineLevel="0" collapsed="false">
      <c r="A6787" s="19" t="n">
        <v>44113.6666666667</v>
      </c>
      <c r="C6787" s="21" t="n">
        <v>10.5</v>
      </c>
      <c r="D6787" s="21" t="n">
        <v>1014.013</v>
      </c>
    </row>
    <row r="6788" customFormat="false" ht="12.75" hidden="false" customHeight="false" outlineLevel="0" collapsed="false">
      <c r="A6788" s="19" t="n">
        <v>44113.7083333333</v>
      </c>
      <c r="C6788" s="21" t="n">
        <v>10.425</v>
      </c>
      <c r="D6788" s="21" t="n">
        <v>1014.013</v>
      </c>
    </row>
    <row r="6789" customFormat="false" ht="12.75" hidden="false" customHeight="false" outlineLevel="0" collapsed="false">
      <c r="A6789" s="19" t="n">
        <v>44113.75</v>
      </c>
      <c r="C6789" s="21" t="n">
        <v>9.7</v>
      </c>
      <c r="D6789" s="21" t="n">
        <v>1015.026</v>
      </c>
    </row>
    <row r="6790" customFormat="false" ht="12.75" hidden="false" customHeight="false" outlineLevel="0" collapsed="false">
      <c r="A6790" s="19" t="n">
        <v>44113.7916666667</v>
      </c>
      <c r="C6790" s="21" t="n">
        <v>9.025</v>
      </c>
      <c r="D6790" s="21" t="n">
        <v>1015.5325</v>
      </c>
    </row>
    <row r="6791" customFormat="false" ht="12.75" hidden="false" customHeight="false" outlineLevel="0" collapsed="false">
      <c r="A6791" s="19" t="n">
        <v>44113.8333333333</v>
      </c>
      <c r="C6791" s="21" t="n">
        <v>8.475</v>
      </c>
      <c r="D6791" s="21" t="n">
        <v>1016.039</v>
      </c>
    </row>
    <row r="6792" customFormat="false" ht="12.75" hidden="false" customHeight="false" outlineLevel="0" collapsed="false">
      <c r="A6792" s="19" t="n">
        <v>44113.875</v>
      </c>
      <c r="C6792" s="21" t="n">
        <v>7.575</v>
      </c>
      <c r="D6792" s="21" t="n">
        <v>1016.79875</v>
      </c>
    </row>
    <row r="6793" customFormat="false" ht="12.75" hidden="false" customHeight="false" outlineLevel="0" collapsed="false">
      <c r="A6793" s="19" t="n">
        <v>44113.9166666667</v>
      </c>
      <c r="C6793" s="21" t="n">
        <v>6.95</v>
      </c>
      <c r="D6793" s="21" t="n">
        <v>1017.052</v>
      </c>
    </row>
    <row r="6794" customFormat="false" ht="12.75" hidden="false" customHeight="false" outlineLevel="0" collapsed="false">
      <c r="A6794" s="19" t="n">
        <v>44113.9583333333</v>
      </c>
      <c r="C6794" s="21" t="n">
        <v>6.2</v>
      </c>
      <c r="D6794" s="21" t="n">
        <v>1017.30525</v>
      </c>
    </row>
    <row r="6795" customFormat="false" ht="12.75" hidden="false" customHeight="false" outlineLevel="0" collapsed="false">
      <c r="A6795" s="19" t="n">
        <v>44114</v>
      </c>
      <c r="C6795" s="21" t="n">
        <v>5.825</v>
      </c>
      <c r="D6795" s="21" t="n">
        <v>1018.065</v>
      </c>
    </row>
    <row r="6796" customFormat="false" ht="12.75" hidden="false" customHeight="false" outlineLevel="0" collapsed="false">
      <c r="A6796" s="19" t="n">
        <v>44114.0416666667</v>
      </c>
      <c r="C6796" s="21" t="n">
        <v>5.55</v>
      </c>
      <c r="D6796" s="21" t="n">
        <v>1018.065</v>
      </c>
    </row>
    <row r="6797" customFormat="false" ht="12.75" hidden="false" customHeight="false" outlineLevel="0" collapsed="false">
      <c r="A6797" s="19" t="n">
        <v>44114.0833333333</v>
      </c>
      <c r="C6797" s="21" t="n">
        <v>5.35</v>
      </c>
      <c r="D6797" s="21" t="n">
        <v>1018.065</v>
      </c>
    </row>
    <row r="6798" customFormat="false" ht="12.75" hidden="false" customHeight="false" outlineLevel="0" collapsed="false">
      <c r="A6798" s="19" t="n">
        <v>44114.125</v>
      </c>
      <c r="C6798" s="21" t="n">
        <v>5.15</v>
      </c>
      <c r="D6798" s="21" t="n">
        <v>1018.065</v>
      </c>
    </row>
    <row r="6799" customFormat="false" ht="12.75" hidden="false" customHeight="false" outlineLevel="0" collapsed="false">
      <c r="A6799" s="19" t="n">
        <v>44114.1666666667</v>
      </c>
      <c r="C6799" s="21" t="n">
        <v>5.05</v>
      </c>
      <c r="D6799" s="21" t="n">
        <v>1018.065</v>
      </c>
    </row>
    <row r="6800" customFormat="false" ht="12.75" hidden="false" customHeight="false" outlineLevel="0" collapsed="false">
      <c r="A6800" s="19" t="n">
        <v>44114.2083333333</v>
      </c>
      <c r="C6800" s="21" t="n">
        <v>5.125</v>
      </c>
      <c r="D6800" s="21" t="n">
        <v>1018.5715</v>
      </c>
    </row>
    <row r="6801" customFormat="false" ht="12.75" hidden="false" customHeight="false" outlineLevel="0" collapsed="false">
      <c r="A6801" s="19" t="n">
        <v>44114.25</v>
      </c>
      <c r="C6801" s="21" t="n">
        <v>5.8</v>
      </c>
      <c r="D6801" s="21" t="n">
        <v>1018.82475</v>
      </c>
    </row>
    <row r="6802" customFormat="false" ht="12.75" hidden="false" customHeight="false" outlineLevel="0" collapsed="false">
      <c r="A6802" s="19" t="n">
        <v>44114.2916666667</v>
      </c>
      <c r="C6802" s="21" t="n">
        <v>6.825</v>
      </c>
      <c r="D6802" s="21" t="n">
        <v>1019.078</v>
      </c>
    </row>
    <row r="6803" customFormat="false" ht="12.75" hidden="false" customHeight="false" outlineLevel="0" collapsed="false">
      <c r="A6803" s="19" t="n">
        <v>44114.3333333333</v>
      </c>
      <c r="C6803" s="21" t="n">
        <v>7.95</v>
      </c>
      <c r="D6803" s="21" t="n">
        <v>1019.078</v>
      </c>
    </row>
    <row r="6804" customFormat="false" ht="12.75" hidden="false" customHeight="false" outlineLevel="0" collapsed="false">
      <c r="A6804" s="19" t="n">
        <v>44114.375</v>
      </c>
      <c r="C6804" s="21" t="n">
        <v>9.175</v>
      </c>
      <c r="D6804" s="21" t="n">
        <v>1019.078</v>
      </c>
    </row>
    <row r="6805" customFormat="false" ht="12.75" hidden="false" customHeight="false" outlineLevel="0" collapsed="false">
      <c r="A6805" s="19" t="n">
        <v>44114.4166666667</v>
      </c>
      <c r="C6805" s="21" t="n">
        <v>10.875</v>
      </c>
      <c r="D6805" s="21" t="n">
        <v>1018.82475</v>
      </c>
    </row>
    <row r="6806" customFormat="false" ht="12.75" hidden="false" customHeight="false" outlineLevel="0" collapsed="false">
      <c r="A6806" s="19" t="n">
        <v>44114.4583333333</v>
      </c>
      <c r="C6806" s="21" t="n">
        <v>11.875</v>
      </c>
      <c r="D6806" s="21" t="n">
        <v>1018.065</v>
      </c>
    </row>
    <row r="6807" customFormat="false" ht="12.75" hidden="false" customHeight="false" outlineLevel="0" collapsed="false">
      <c r="A6807" s="19" t="n">
        <v>44114.5</v>
      </c>
      <c r="C6807" s="21" t="n">
        <v>12.475</v>
      </c>
      <c r="D6807" s="21" t="n">
        <v>1018.065</v>
      </c>
    </row>
    <row r="6808" customFormat="false" ht="12.75" hidden="false" customHeight="false" outlineLevel="0" collapsed="false">
      <c r="A6808" s="19" t="n">
        <v>44114.5416666667</v>
      </c>
      <c r="C6808" s="21" t="n">
        <v>12.9</v>
      </c>
      <c r="D6808" s="21" t="n">
        <v>1018.065</v>
      </c>
    </row>
    <row r="6809" customFormat="false" ht="12.75" hidden="false" customHeight="false" outlineLevel="0" collapsed="false">
      <c r="A6809" s="19" t="n">
        <v>44114.5833333333</v>
      </c>
      <c r="C6809" s="21" t="n">
        <v>13.525</v>
      </c>
      <c r="D6809" s="21" t="n">
        <v>1018.065</v>
      </c>
    </row>
    <row r="6810" customFormat="false" ht="12.75" hidden="false" customHeight="false" outlineLevel="0" collapsed="false">
      <c r="A6810" s="19" t="n">
        <v>44114.625</v>
      </c>
      <c r="C6810" s="21" t="n">
        <v>12.5</v>
      </c>
      <c r="D6810" s="21" t="n">
        <v>1017.5585</v>
      </c>
    </row>
    <row r="6811" customFormat="false" ht="12.75" hidden="false" customHeight="false" outlineLevel="0" collapsed="false">
      <c r="A6811" s="19" t="n">
        <v>44114.6666666667</v>
      </c>
      <c r="C6811" s="21" t="n">
        <v>12.05</v>
      </c>
      <c r="D6811" s="21" t="n">
        <v>1018.065</v>
      </c>
    </row>
    <row r="6812" customFormat="false" ht="12.75" hidden="false" customHeight="false" outlineLevel="0" collapsed="false">
      <c r="A6812" s="19" t="n">
        <v>44114.7083333333</v>
      </c>
      <c r="C6812" s="21" t="n">
        <v>11.175</v>
      </c>
      <c r="D6812" s="21" t="n">
        <v>1018.065</v>
      </c>
    </row>
    <row r="6813" customFormat="false" ht="12.75" hidden="false" customHeight="false" outlineLevel="0" collapsed="false">
      <c r="A6813" s="19" t="n">
        <v>44114.75</v>
      </c>
      <c r="C6813" s="21" t="n">
        <v>10.475</v>
      </c>
      <c r="D6813" s="21" t="n">
        <v>1019.078</v>
      </c>
    </row>
    <row r="6814" customFormat="false" ht="12.75" hidden="false" customHeight="false" outlineLevel="0" collapsed="false">
      <c r="A6814" s="19" t="n">
        <v>44114.7916666667</v>
      </c>
      <c r="C6814" s="21" t="n">
        <v>9.825</v>
      </c>
      <c r="D6814" s="21" t="n">
        <v>1019.078</v>
      </c>
    </row>
    <row r="6815" customFormat="false" ht="12.75" hidden="false" customHeight="false" outlineLevel="0" collapsed="false">
      <c r="A6815" s="19" t="n">
        <v>44114.8333333333</v>
      </c>
      <c r="C6815" s="21" t="n">
        <v>9.775</v>
      </c>
      <c r="D6815" s="21" t="n">
        <v>1019.078</v>
      </c>
    </row>
    <row r="6816" customFormat="false" ht="12.75" hidden="false" customHeight="false" outlineLevel="0" collapsed="false">
      <c r="A6816" s="19" t="n">
        <v>44114.875</v>
      </c>
      <c r="C6816" s="21" t="n">
        <v>9.725</v>
      </c>
      <c r="D6816" s="21" t="n">
        <v>1019.078</v>
      </c>
    </row>
    <row r="6817" customFormat="false" ht="12.75" hidden="false" customHeight="false" outlineLevel="0" collapsed="false">
      <c r="A6817" s="19" t="n">
        <v>44114.9166666667</v>
      </c>
      <c r="C6817" s="21" t="n">
        <v>9.225</v>
      </c>
      <c r="D6817" s="21" t="n">
        <v>1019.078</v>
      </c>
    </row>
    <row r="6818" customFormat="false" ht="12.75" hidden="false" customHeight="false" outlineLevel="0" collapsed="false">
      <c r="A6818" s="19" t="n">
        <v>44114.9583333333</v>
      </c>
      <c r="C6818" s="21" t="n">
        <v>8.575</v>
      </c>
      <c r="D6818" s="21" t="n">
        <v>1019.078</v>
      </c>
    </row>
    <row r="6819" customFormat="false" ht="12.75" hidden="false" customHeight="false" outlineLevel="0" collapsed="false">
      <c r="A6819" s="19" t="n">
        <v>44115</v>
      </c>
      <c r="C6819" s="21" t="n">
        <v>8</v>
      </c>
      <c r="D6819" s="21" t="n">
        <v>1019.078</v>
      </c>
    </row>
    <row r="6820" customFormat="false" ht="12.75" hidden="false" customHeight="false" outlineLevel="0" collapsed="false">
      <c r="A6820" s="19" t="n">
        <v>44115.0416666667</v>
      </c>
      <c r="C6820" s="21" t="n">
        <v>7.575</v>
      </c>
      <c r="D6820" s="21" t="n">
        <v>1019.078</v>
      </c>
    </row>
    <row r="6821" customFormat="false" ht="12.75" hidden="false" customHeight="false" outlineLevel="0" collapsed="false">
      <c r="A6821" s="19" t="n">
        <v>44115.0833333333</v>
      </c>
      <c r="C6821" s="21" t="n">
        <v>7.45</v>
      </c>
      <c r="D6821" s="21" t="n">
        <v>1019.078</v>
      </c>
    </row>
    <row r="6822" customFormat="false" ht="12.75" hidden="false" customHeight="false" outlineLevel="0" collapsed="false">
      <c r="A6822" s="19" t="n">
        <v>44115.125</v>
      </c>
      <c r="C6822" s="21" t="n">
        <v>7.05</v>
      </c>
      <c r="D6822" s="21" t="n">
        <v>1019.078</v>
      </c>
    </row>
    <row r="6823" customFormat="false" ht="12.75" hidden="false" customHeight="false" outlineLevel="0" collapsed="false">
      <c r="A6823" s="19" t="n">
        <v>44115.1666666667</v>
      </c>
      <c r="C6823" s="21" t="n">
        <v>7.325</v>
      </c>
      <c r="D6823" s="21" t="n">
        <v>1020.091</v>
      </c>
    </row>
    <row r="6824" customFormat="false" ht="12.75" hidden="false" customHeight="false" outlineLevel="0" collapsed="false">
      <c r="A6824" s="19" t="n">
        <v>44115.2083333333</v>
      </c>
      <c r="C6824" s="21" t="n">
        <v>7.95</v>
      </c>
      <c r="D6824" s="21" t="n">
        <v>1020.091</v>
      </c>
    </row>
    <row r="6825" customFormat="false" ht="12.75" hidden="false" customHeight="false" outlineLevel="0" collapsed="false">
      <c r="A6825" s="19" t="n">
        <v>44115.25</v>
      </c>
      <c r="C6825" s="21" t="n">
        <v>8.05</v>
      </c>
      <c r="D6825" s="21" t="n">
        <v>1020.34425</v>
      </c>
    </row>
    <row r="6826" customFormat="false" ht="12.75" hidden="false" customHeight="false" outlineLevel="0" collapsed="false">
      <c r="A6826" s="19" t="n">
        <v>44115.2916666667</v>
      </c>
      <c r="C6826" s="21" t="n">
        <v>8.325</v>
      </c>
      <c r="D6826" s="21" t="n">
        <v>1021.104</v>
      </c>
    </row>
    <row r="6827" customFormat="false" ht="12.75" hidden="false" customHeight="false" outlineLevel="0" collapsed="false">
      <c r="A6827" s="19" t="n">
        <v>44115.3333333333</v>
      </c>
      <c r="C6827" s="21" t="n">
        <v>9.2</v>
      </c>
      <c r="D6827" s="21" t="n">
        <v>1021.104</v>
      </c>
    </row>
    <row r="6828" customFormat="false" ht="12.75" hidden="false" customHeight="false" outlineLevel="0" collapsed="false">
      <c r="A6828" s="19" t="n">
        <v>44115.375</v>
      </c>
      <c r="C6828" s="21" t="n">
        <v>10.05</v>
      </c>
      <c r="D6828" s="21" t="n">
        <v>1021.104</v>
      </c>
    </row>
    <row r="6829" customFormat="false" ht="12.75" hidden="false" customHeight="false" outlineLevel="0" collapsed="false">
      <c r="A6829" s="19" t="n">
        <v>44115.4166666667</v>
      </c>
      <c r="C6829" s="21" t="n">
        <v>11.625</v>
      </c>
      <c r="D6829" s="21" t="n">
        <v>1021.104</v>
      </c>
    </row>
    <row r="6830" customFormat="false" ht="12.75" hidden="false" customHeight="false" outlineLevel="0" collapsed="false">
      <c r="A6830" s="19" t="n">
        <v>44115.4583333333</v>
      </c>
      <c r="C6830" s="21" t="n">
        <v>13.675</v>
      </c>
      <c r="D6830" s="21" t="n">
        <v>1021.86375</v>
      </c>
    </row>
    <row r="6831" customFormat="false" ht="12.75" hidden="false" customHeight="false" outlineLevel="0" collapsed="false">
      <c r="A6831" s="19" t="n">
        <v>44115.5</v>
      </c>
      <c r="C6831" s="21" t="n">
        <v>13.825</v>
      </c>
      <c r="D6831" s="21" t="n">
        <v>1021.35725</v>
      </c>
    </row>
    <row r="6832" customFormat="false" ht="12.75" hidden="false" customHeight="false" outlineLevel="0" collapsed="false">
      <c r="A6832" s="19" t="n">
        <v>44115.5416666667</v>
      </c>
      <c r="C6832" s="21" t="n">
        <v>15.25</v>
      </c>
      <c r="D6832" s="21" t="n">
        <v>1021.104</v>
      </c>
    </row>
    <row r="6833" customFormat="false" ht="12.75" hidden="false" customHeight="false" outlineLevel="0" collapsed="false">
      <c r="A6833" s="19" t="n">
        <v>44115.5833333333</v>
      </c>
      <c r="C6833" s="21" t="n">
        <v>16.725</v>
      </c>
      <c r="D6833" s="21" t="n">
        <v>1021.104</v>
      </c>
    </row>
    <row r="6834" customFormat="false" ht="12.75" hidden="false" customHeight="false" outlineLevel="0" collapsed="false">
      <c r="A6834" s="19" t="n">
        <v>44115.625</v>
      </c>
      <c r="C6834" s="21" t="n">
        <v>14.6</v>
      </c>
      <c r="D6834" s="21" t="n">
        <v>1021.104</v>
      </c>
    </row>
    <row r="6835" customFormat="false" ht="12.75" hidden="false" customHeight="false" outlineLevel="0" collapsed="false">
      <c r="A6835" s="19" t="n">
        <v>44115.6666666667</v>
      </c>
      <c r="C6835" s="21" t="n">
        <v>12.95</v>
      </c>
      <c r="D6835" s="21" t="n">
        <v>1021.86375</v>
      </c>
    </row>
    <row r="6836" customFormat="false" ht="12.75" hidden="false" customHeight="false" outlineLevel="0" collapsed="false">
      <c r="A6836" s="19" t="n">
        <v>44115.7083333333</v>
      </c>
      <c r="C6836" s="21" t="n">
        <v>11.45</v>
      </c>
      <c r="D6836" s="21" t="n">
        <v>1022.117</v>
      </c>
    </row>
    <row r="6837" customFormat="false" ht="12.75" hidden="false" customHeight="false" outlineLevel="0" collapsed="false">
      <c r="A6837" s="19" t="n">
        <v>44115.75</v>
      </c>
      <c r="C6837" s="21" t="n">
        <v>9.95</v>
      </c>
      <c r="D6837" s="21" t="n">
        <v>1022.87675</v>
      </c>
    </row>
    <row r="6838" customFormat="false" ht="12.75" hidden="false" customHeight="false" outlineLevel="0" collapsed="false">
      <c r="A6838" s="19" t="n">
        <v>44115.7916666667</v>
      </c>
      <c r="C6838" s="21" t="n">
        <v>9.075</v>
      </c>
      <c r="D6838" s="21" t="n">
        <v>1023.13</v>
      </c>
    </row>
    <row r="6839" customFormat="false" ht="12.75" hidden="false" customHeight="false" outlineLevel="0" collapsed="false">
      <c r="A6839" s="19" t="n">
        <v>44115.8333333333</v>
      </c>
      <c r="C6839" s="21" t="n">
        <v>8.925</v>
      </c>
      <c r="D6839" s="21" t="n">
        <v>1022.87675</v>
      </c>
    </row>
    <row r="6840" customFormat="false" ht="12.75" hidden="false" customHeight="false" outlineLevel="0" collapsed="false">
      <c r="A6840" s="19" t="n">
        <v>44115.875</v>
      </c>
      <c r="C6840" s="21" t="n">
        <v>8.825</v>
      </c>
      <c r="D6840" s="21" t="n">
        <v>1022.117</v>
      </c>
    </row>
    <row r="6841" customFormat="false" ht="12.75" hidden="false" customHeight="false" outlineLevel="0" collapsed="false">
      <c r="A6841" s="19" t="n">
        <v>44115.9166666667</v>
      </c>
      <c r="C6841" s="21" t="n">
        <v>8.475</v>
      </c>
      <c r="D6841" s="21" t="n">
        <v>1022.117</v>
      </c>
    </row>
    <row r="6842" customFormat="false" ht="12.75" hidden="false" customHeight="false" outlineLevel="0" collapsed="false">
      <c r="A6842" s="19" t="n">
        <v>44115.9583333333</v>
      </c>
      <c r="C6842" s="21" t="n">
        <v>7.875</v>
      </c>
      <c r="D6842" s="21" t="n">
        <v>1022.117</v>
      </c>
    </row>
    <row r="6843" customFormat="false" ht="12.75" hidden="false" customHeight="false" outlineLevel="0" collapsed="false">
      <c r="A6843" s="19" t="n">
        <v>44116</v>
      </c>
      <c r="C6843" s="21" t="n">
        <v>7.55</v>
      </c>
      <c r="D6843" s="21" t="n">
        <v>1022.117</v>
      </c>
    </row>
    <row r="6844" customFormat="false" ht="12.75" hidden="false" customHeight="false" outlineLevel="0" collapsed="false">
      <c r="A6844" s="19" t="n">
        <v>44116.0416666667</v>
      </c>
      <c r="C6844" s="21" t="n">
        <v>6.9</v>
      </c>
      <c r="D6844" s="21" t="n">
        <v>1021.6105</v>
      </c>
    </row>
    <row r="6845" customFormat="false" ht="12.75" hidden="false" customHeight="false" outlineLevel="0" collapsed="false">
      <c r="A6845" s="19" t="n">
        <v>44116.0833333333</v>
      </c>
      <c r="C6845" s="21" t="n">
        <v>6.95</v>
      </c>
      <c r="D6845" s="21" t="n">
        <v>1021.104</v>
      </c>
    </row>
    <row r="6846" customFormat="false" ht="12.75" hidden="false" customHeight="false" outlineLevel="0" collapsed="false">
      <c r="A6846" s="19" t="n">
        <v>44116.125</v>
      </c>
      <c r="C6846" s="21" t="n">
        <v>7.4</v>
      </c>
      <c r="D6846" s="21" t="n">
        <v>1020.85075</v>
      </c>
    </row>
    <row r="6847" customFormat="false" ht="12.75" hidden="false" customHeight="false" outlineLevel="0" collapsed="false">
      <c r="A6847" s="19" t="n">
        <v>44116.1666666667</v>
      </c>
      <c r="C6847" s="21" t="n">
        <v>7.625</v>
      </c>
      <c r="D6847" s="21" t="n">
        <v>1020.091</v>
      </c>
    </row>
    <row r="6848" customFormat="false" ht="12.75" hidden="false" customHeight="false" outlineLevel="0" collapsed="false">
      <c r="A6848" s="19" t="n">
        <v>44116.2083333333</v>
      </c>
      <c r="C6848" s="21" t="n">
        <v>7.65</v>
      </c>
      <c r="D6848" s="21" t="n">
        <v>1019.078</v>
      </c>
    </row>
    <row r="6849" customFormat="false" ht="12.75" hidden="false" customHeight="false" outlineLevel="0" collapsed="false">
      <c r="A6849" s="19" t="n">
        <v>44116.25</v>
      </c>
      <c r="C6849" s="21" t="n">
        <v>7.825</v>
      </c>
      <c r="D6849" s="21" t="n">
        <v>1019.078</v>
      </c>
    </row>
    <row r="6850" customFormat="false" ht="12.75" hidden="false" customHeight="false" outlineLevel="0" collapsed="false">
      <c r="A6850" s="19" t="n">
        <v>44116.2916666667</v>
      </c>
      <c r="C6850" s="21" t="n">
        <v>8.425</v>
      </c>
      <c r="D6850" s="21" t="n">
        <v>1018.82475</v>
      </c>
    </row>
    <row r="6851" customFormat="false" ht="12.75" hidden="false" customHeight="false" outlineLevel="0" collapsed="false">
      <c r="A6851" s="19" t="n">
        <v>44116.3333333333</v>
      </c>
      <c r="C6851" s="21" t="n">
        <v>9.325</v>
      </c>
      <c r="D6851" s="21" t="n">
        <v>1018.065</v>
      </c>
    </row>
    <row r="6852" customFormat="false" ht="12.75" hidden="false" customHeight="false" outlineLevel="0" collapsed="false">
      <c r="A6852" s="19" t="n">
        <v>44116.375</v>
      </c>
      <c r="C6852" s="21" t="n">
        <v>10.1</v>
      </c>
      <c r="D6852" s="21" t="n">
        <v>1017.052</v>
      </c>
    </row>
    <row r="6853" customFormat="false" ht="12.75" hidden="false" customHeight="false" outlineLevel="0" collapsed="false">
      <c r="A6853" s="19" t="n">
        <v>44116.4166666667</v>
      </c>
      <c r="C6853" s="21" t="n">
        <v>11.2</v>
      </c>
      <c r="D6853" s="21" t="n">
        <v>1016.039</v>
      </c>
    </row>
    <row r="6854" customFormat="false" ht="12.75" hidden="false" customHeight="false" outlineLevel="0" collapsed="false">
      <c r="A6854" s="19" t="n">
        <v>44116.4583333333</v>
      </c>
      <c r="C6854" s="21" t="n">
        <v>12</v>
      </c>
      <c r="D6854" s="21" t="n">
        <v>1015.026</v>
      </c>
    </row>
    <row r="6855" customFormat="false" ht="12.75" hidden="false" customHeight="false" outlineLevel="0" collapsed="false">
      <c r="A6855" s="19" t="n">
        <v>44116.5</v>
      </c>
      <c r="C6855" s="21" t="n">
        <v>13.3</v>
      </c>
      <c r="D6855" s="21" t="n">
        <v>1014.013</v>
      </c>
    </row>
    <row r="6856" customFormat="false" ht="12.75" hidden="false" customHeight="false" outlineLevel="0" collapsed="false">
      <c r="A6856" s="19" t="n">
        <v>44116.5416666667</v>
      </c>
      <c r="C6856" s="21" t="n">
        <v>12.45</v>
      </c>
      <c r="D6856" s="21" t="n">
        <v>1013.5065</v>
      </c>
    </row>
    <row r="6857" customFormat="false" ht="12.75" hidden="false" customHeight="false" outlineLevel="0" collapsed="false">
      <c r="A6857" s="19" t="n">
        <v>44116.5833333333</v>
      </c>
      <c r="C6857" s="21" t="n">
        <v>12.025</v>
      </c>
      <c r="D6857" s="21" t="n">
        <v>1012.24025</v>
      </c>
    </row>
    <row r="6858" customFormat="false" ht="12.75" hidden="false" customHeight="false" outlineLevel="0" collapsed="false">
      <c r="A6858" s="19" t="n">
        <v>44116.625</v>
      </c>
      <c r="C6858" s="21" t="n">
        <v>11.125</v>
      </c>
      <c r="D6858" s="21" t="n">
        <v>1011.4805</v>
      </c>
    </row>
    <row r="6859" customFormat="false" ht="12.75" hidden="false" customHeight="false" outlineLevel="0" collapsed="false">
      <c r="A6859" s="19" t="n">
        <v>44116.6666666667</v>
      </c>
      <c r="C6859" s="21" t="n">
        <v>10.725</v>
      </c>
      <c r="D6859" s="21" t="n">
        <v>1010.974</v>
      </c>
    </row>
    <row r="6860" customFormat="false" ht="12.75" hidden="false" customHeight="false" outlineLevel="0" collapsed="false">
      <c r="A6860" s="19" t="n">
        <v>44116.7083333333</v>
      </c>
      <c r="C6860" s="21" t="n">
        <v>10.15</v>
      </c>
      <c r="D6860" s="21" t="n">
        <v>1010.72075</v>
      </c>
    </row>
    <row r="6861" customFormat="false" ht="12.75" hidden="false" customHeight="false" outlineLevel="0" collapsed="false">
      <c r="A6861" s="19" t="n">
        <v>44116.75</v>
      </c>
      <c r="C6861" s="21" t="n">
        <v>9.825</v>
      </c>
      <c r="D6861" s="21" t="n">
        <v>1009.961</v>
      </c>
    </row>
    <row r="6862" customFormat="false" ht="12.75" hidden="false" customHeight="false" outlineLevel="0" collapsed="false">
      <c r="A6862" s="19" t="n">
        <v>44116.7916666667</v>
      </c>
      <c r="C6862" s="21" t="n">
        <v>10.025</v>
      </c>
      <c r="D6862" s="21" t="n">
        <v>1009.70775</v>
      </c>
    </row>
    <row r="6863" customFormat="false" ht="12.75" hidden="false" customHeight="false" outlineLevel="0" collapsed="false">
      <c r="A6863" s="19" t="n">
        <v>44116.8333333333</v>
      </c>
      <c r="C6863" s="21" t="n">
        <v>10.1</v>
      </c>
      <c r="D6863" s="21" t="n">
        <v>1008.948</v>
      </c>
    </row>
    <row r="6864" customFormat="false" ht="12.75" hidden="false" customHeight="false" outlineLevel="0" collapsed="false">
      <c r="A6864" s="19" t="n">
        <v>44116.875</v>
      </c>
      <c r="C6864" s="21" t="n">
        <v>10.225</v>
      </c>
      <c r="D6864" s="21" t="n">
        <v>1008.948</v>
      </c>
    </row>
    <row r="6865" customFormat="false" ht="12.75" hidden="false" customHeight="false" outlineLevel="0" collapsed="false">
      <c r="A6865" s="19" t="n">
        <v>44116.9166666667</v>
      </c>
      <c r="C6865" s="21" t="n">
        <v>10.125</v>
      </c>
      <c r="D6865" s="21" t="n">
        <v>1008.18825</v>
      </c>
    </row>
    <row r="6866" customFormat="false" ht="12.75" hidden="false" customHeight="false" outlineLevel="0" collapsed="false">
      <c r="A6866" s="19" t="n">
        <v>44116.9583333333</v>
      </c>
      <c r="C6866" s="21" t="n">
        <v>9.95</v>
      </c>
      <c r="D6866" s="21" t="n">
        <v>1007.935</v>
      </c>
    </row>
    <row r="6867" customFormat="false" ht="12.75" hidden="false" customHeight="false" outlineLevel="0" collapsed="false">
      <c r="A6867" s="19" t="n">
        <v>44117</v>
      </c>
      <c r="C6867" s="21" t="n">
        <v>9.45</v>
      </c>
      <c r="D6867" s="21" t="n">
        <v>1007.17525</v>
      </c>
    </row>
    <row r="6868" customFormat="false" ht="12.75" hidden="false" customHeight="false" outlineLevel="0" collapsed="false">
      <c r="A6868" s="19" t="n">
        <v>44117.0416666667</v>
      </c>
      <c r="C6868" s="21" t="n">
        <v>8.775</v>
      </c>
      <c r="D6868" s="21" t="n">
        <v>1006.922</v>
      </c>
    </row>
    <row r="6869" customFormat="false" ht="12.75" hidden="false" customHeight="false" outlineLevel="0" collapsed="false">
      <c r="A6869" s="19" t="n">
        <v>44117.0833333333</v>
      </c>
      <c r="C6869" s="21" t="n">
        <v>7.725</v>
      </c>
      <c r="D6869" s="21" t="n">
        <v>1006.4155</v>
      </c>
    </row>
    <row r="6870" customFormat="false" ht="12.75" hidden="false" customHeight="false" outlineLevel="0" collapsed="false">
      <c r="A6870" s="19" t="n">
        <v>44117.125</v>
      </c>
      <c r="C6870" s="21" t="n">
        <v>6.95</v>
      </c>
      <c r="D6870" s="21" t="n">
        <v>1005.909</v>
      </c>
    </row>
    <row r="6871" customFormat="false" ht="12.75" hidden="false" customHeight="false" outlineLevel="0" collapsed="false">
      <c r="A6871" s="19" t="n">
        <v>44117.1666666667</v>
      </c>
      <c r="C6871" s="21" t="n">
        <v>6.65</v>
      </c>
      <c r="D6871" s="21" t="n">
        <v>1005.909</v>
      </c>
    </row>
    <row r="6872" customFormat="false" ht="12.75" hidden="false" customHeight="false" outlineLevel="0" collapsed="false">
      <c r="A6872" s="19" t="n">
        <v>44117.2083333333</v>
      </c>
      <c r="C6872" s="21" t="n">
        <v>7.05</v>
      </c>
      <c r="D6872" s="21" t="n">
        <v>1005.909</v>
      </c>
    </row>
    <row r="6873" customFormat="false" ht="12.75" hidden="false" customHeight="false" outlineLevel="0" collapsed="false">
      <c r="A6873" s="19" t="n">
        <v>44117.25</v>
      </c>
      <c r="C6873" s="21" t="n">
        <v>7.425</v>
      </c>
      <c r="D6873" s="21" t="n">
        <v>1005.909</v>
      </c>
    </row>
    <row r="6874" customFormat="false" ht="12.75" hidden="false" customHeight="false" outlineLevel="0" collapsed="false">
      <c r="A6874" s="19" t="n">
        <v>44117.2916666667</v>
      </c>
      <c r="C6874" s="21" t="n">
        <v>7.95</v>
      </c>
      <c r="D6874" s="21" t="n">
        <v>1005.909</v>
      </c>
    </row>
    <row r="6875" customFormat="false" ht="12.75" hidden="false" customHeight="false" outlineLevel="0" collapsed="false">
      <c r="A6875" s="19" t="n">
        <v>44117.3333333333</v>
      </c>
      <c r="C6875" s="21" t="n">
        <v>8.775</v>
      </c>
      <c r="D6875" s="21" t="n">
        <v>1005.909</v>
      </c>
    </row>
    <row r="6876" customFormat="false" ht="12.75" hidden="false" customHeight="false" outlineLevel="0" collapsed="false">
      <c r="A6876" s="19" t="n">
        <v>44117.375</v>
      </c>
      <c r="C6876" s="21" t="n">
        <v>9.725</v>
      </c>
      <c r="D6876" s="21" t="n">
        <v>1005.909</v>
      </c>
    </row>
    <row r="6877" customFormat="false" ht="12.75" hidden="false" customHeight="false" outlineLevel="0" collapsed="false">
      <c r="A6877" s="19" t="n">
        <v>44117.4166666667</v>
      </c>
      <c r="C6877" s="21" t="n">
        <v>10.25</v>
      </c>
      <c r="D6877" s="21" t="n">
        <v>1005.909</v>
      </c>
    </row>
    <row r="6878" customFormat="false" ht="12.75" hidden="false" customHeight="false" outlineLevel="0" collapsed="false">
      <c r="A6878" s="19" t="n">
        <v>44117.4583333333</v>
      </c>
      <c r="C6878" s="21" t="n">
        <v>10.675</v>
      </c>
      <c r="D6878" s="21" t="n">
        <v>1005.4025</v>
      </c>
    </row>
    <row r="6879" customFormat="false" ht="12.75" hidden="false" customHeight="false" outlineLevel="0" collapsed="false">
      <c r="A6879" s="19" t="n">
        <v>44117.5</v>
      </c>
      <c r="C6879" s="21" t="n">
        <v>10.7</v>
      </c>
      <c r="D6879" s="21" t="n">
        <v>1004.896</v>
      </c>
    </row>
    <row r="6880" customFormat="false" ht="12.75" hidden="false" customHeight="false" outlineLevel="0" collapsed="false">
      <c r="A6880" s="19" t="n">
        <v>44117.5416666667</v>
      </c>
      <c r="C6880" s="21" t="n">
        <v>11.1</v>
      </c>
      <c r="D6880" s="21" t="n">
        <v>1004.896</v>
      </c>
    </row>
    <row r="6881" customFormat="false" ht="12.75" hidden="false" customHeight="false" outlineLevel="0" collapsed="false">
      <c r="A6881" s="19" t="n">
        <v>44117.5833333333</v>
      </c>
      <c r="C6881" s="21" t="n">
        <v>10.35</v>
      </c>
      <c r="D6881" s="21" t="n">
        <v>1004.896</v>
      </c>
    </row>
    <row r="6882" customFormat="false" ht="12.75" hidden="false" customHeight="false" outlineLevel="0" collapsed="false">
      <c r="A6882" s="19" t="n">
        <v>44117.625</v>
      </c>
      <c r="C6882" s="21" t="n">
        <v>9.475</v>
      </c>
      <c r="D6882" s="21" t="n">
        <v>1005.909</v>
      </c>
    </row>
    <row r="6883" customFormat="false" ht="12.75" hidden="false" customHeight="false" outlineLevel="0" collapsed="false">
      <c r="A6883" s="19" t="n">
        <v>44117.6666666667</v>
      </c>
      <c r="C6883" s="21" t="n">
        <v>9.375</v>
      </c>
      <c r="D6883" s="21" t="n">
        <v>1005.909</v>
      </c>
    </row>
    <row r="6884" customFormat="false" ht="12.75" hidden="false" customHeight="false" outlineLevel="0" collapsed="false">
      <c r="A6884" s="19" t="n">
        <v>44117.7083333333</v>
      </c>
      <c r="C6884" s="21" t="n">
        <v>9.4</v>
      </c>
      <c r="D6884" s="21" t="n">
        <v>1005.909</v>
      </c>
    </row>
    <row r="6885" customFormat="false" ht="12.75" hidden="false" customHeight="false" outlineLevel="0" collapsed="false">
      <c r="A6885" s="19" t="n">
        <v>44117.75</v>
      </c>
      <c r="C6885" s="21" t="n">
        <v>9.425</v>
      </c>
      <c r="D6885" s="21" t="n">
        <v>1006.922</v>
      </c>
    </row>
    <row r="6886" customFormat="false" ht="12.75" hidden="false" customHeight="false" outlineLevel="0" collapsed="false">
      <c r="A6886" s="19" t="n">
        <v>44117.7916666667</v>
      </c>
      <c r="C6886" s="21" t="n">
        <v>9.625</v>
      </c>
      <c r="D6886" s="21" t="n">
        <v>1007.17525</v>
      </c>
    </row>
    <row r="6887" customFormat="false" ht="12.75" hidden="false" customHeight="false" outlineLevel="0" collapsed="false">
      <c r="A6887" s="19" t="n">
        <v>44117.8333333333</v>
      </c>
      <c r="C6887" s="21" t="n">
        <v>9.725</v>
      </c>
      <c r="D6887" s="21" t="n">
        <v>1008.4415</v>
      </c>
    </row>
    <row r="6888" customFormat="false" ht="12.75" hidden="false" customHeight="false" outlineLevel="0" collapsed="false">
      <c r="A6888" s="19" t="n">
        <v>44117.875</v>
      </c>
      <c r="C6888" s="21" t="n">
        <v>9.475</v>
      </c>
      <c r="D6888" s="21" t="n">
        <v>1008.948</v>
      </c>
    </row>
    <row r="6889" customFormat="false" ht="12.75" hidden="false" customHeight="false" outlineLevel="0" collapsed="false">
      <c r="A6889" s="19" t="n">
        <v>44117.9166666667</v>
      </c>
      <c r="C6889" s="21" t="n">
        <v>9.075</v>
      </c>
      <c r="D6889" s="21" t="n">
        <v>1009.961</v>
      </c>
    </row>
    <row r="6890" customFormat="false" ht="12.75" hidden="false" customHeight="false" outlineLevel="0" collapsed="false">
      <c r="A6890" s="19" t="n">
        <v>44117.9583333333</v>
      </c>
      <c r="C6890" s="21" t="n">
        <v>8.9</v>
      </c>
      <c r="D6890" s="21" t="n">
        <v>1010.72075</v>
      </c>
    </row>
    <row r="6891" customFormat="false" ht="12.75" hidden="false" customHeight="false" outlineLevel="0" collapsed="false">
      <c r="A6891" s="19" t="n">
        <v>44118</v>
      </c>
      <c r="C6891" s="21" t="n">
        <v>8.925</v>
      </c>
      <c r="D6891" s="21" t="n">
        <v>1011.22725</v>
      </c>
    </row>
    <row r="6892" customFormat="false" ht="12.75" hidden="false" customHeight="false" outlineLevel="0" collapsed="false">
      <c r="A6892" s="19" t="n">
        <v>44118.0416666667</v>
      </c>
      <c r="C6892" s="21" t="n">
        <v>8.7</v>
      </c>
      <c r="D6892" s="21" t="n">
        <v>1011.987</v>
      </c>
    </row>
    <row r="6893" customFormat="false" ht="12.75" hidden="false" customHeight="false" outlineLevel="0" collapsed="false">
      <c r="A6893" s="19" t="n">
        <v>44118.0833333333</v>
      </c>
      <c r="C6893" s="21" t="n">
        <v>8.65</v>
      </c>
      <c r="D6893" s="21" t="n">
        <v>1012.24025</v>
      </c>
    </row>
    <row r="6894" customFormat="false" ht="12.75" hidden="false" customHeight="false" outlineLevel="0" collapsed="false">
      <c r="A6894" s="19" t="n">
        <v>44118.125</v>
      </c>
      <c r="C6894" s="21" t="n">
        <v>8.075</v>
      </c>
      <c r="D6894" s="21" t="n">
        <v>1013</v>
      </c>
    </row>
    <row r="6895" customFormat="false" ht="12.75" hidden="false" customHeight="false" outlineLevel="0" collapsed="false">
      <c r="A6895" s="19" t="n">
        <v>44118.1666666667</v>
      </c>
      <c r="C6895" s="21" t="n">
        <v>7.775</v>
      </c>
      <c r="D6895" s="21" t="n">
        <v>1013.5065</v>
      </c>
    </row>
    <row r="6896" customFormat="false" ht="12.75" hidden="false" customHeight="false" outlineLevel="0" collapsed="false">
      <c r="A6896" s="19" t="n">
        <v>44118.2083333333</v>
      </c>
      <c r="C6896" s="21" t="n">
        <v>7.5</v>
      </c>
      <c r="D6896" s="21" t="n">
        <v>1014.5195</v>
      </c>
    </row>
    <row r="6897" customFormat="false" ht="12.75" hidden="false" customHeight="false" outlineLevel="0" collapsed="false">
      <c r="A6897" s="19" t="n">
        <v>44118.25</v>
      </c>
      <c r="C6897" s="21" t="n">
        <v>7.525</v>
      </c>
      <c r="D6897" s="21" t="n">
        <v>1015.27925</v>
      </c>
    </row>
    <row r="6898" customFormat="false" ht="12.75" hidden="false" customHeight="false" outlineLevel="0" collapsed="false">
      <c r="A6898" s="19" t="n">
        <v>44118.2916666667</v>
      </c>
      <c r="C6898" s="21" t="n">
        <v>7.9</v>
      </c>
      <c r="D6898" s="21" t="n">
        <v>1016.039</v>
      </c>
    </row>
    <row r="6899" customFormat="false" ht="12.75" hidden="false" customHeight="false" outlineLevel="0" collapsed="false">
      <c r="A6899" s="19" t="n">
        <v>44118.3333333333</v>
      </c>
      <c r="C6899" s="21" t="n">
        <v>9.3</v>
      </c>
      <c r="D6899" s="21" t="n">
        <v>1017.052</v>
      </c>
    </row>
    <row r="6900" customFormat="false" ht="12.75" hidden="false" customHeight="false" outlineLevel="0" collapsed="false">
      <c r="A6900" s="19" t="n">
        <v>44118.375</v>
      </c>
      <c r="C6900" s="21" t="n">
        <v>11.35</v>
      </c>
      <c r="D6900" s="21" t="n">
        <v>1017.052</v>
      </c>
    </row>
    <row r="6901" customFormat="false" ht="12.75" hidden="false" customHeight="false" outlineLevel="0" collapsed="false">
      <c r="A6901" s="19" t="n">
        <v>44118.4166666667</v>
      </c>
      <c r="C6901" s="21" t="n">
        <v>12.45</v>
      </c>
      <c r="D6901" s="21" t="n">
        <v>1017.81175</v>
      </c>
    </row>
    <row r="6902" customFormat="false" ht="12.75" hidden="false" customHeight="false" outlineLevel="0" collapsed="false">
      <c r="A6902" s="19" t="n">
        <v>44118.4583333333</v>
      </c>
      <c r="C6902" s="21" t="n">
        <v>15.35</v>
      </c>
      <c r="D6902" s="21" t="n">
        <v>1018.065</v>
      </c>
    </row>
    <row r="6903" customFormat="false" ht="12.75" hidden="false" customHeight="false" outlineLevel="0" collapsed="false">
      <c r="A6903" s="19" t="n">
        <v>44118.5</v>
      </c>
      <c r="C6903" s="21" t="n">
        <v>14.25</v>
      </c>
      <c r="D6903" s="21" t="n">
        <v>1018.065</v>
      </c>
    </row>
    <row r="6904" customFormat="false" ht="12.75" hidden="false" customHeight="false" outlineLevel="0" collapsed="false">
      <c r="A6904" s="19" t="n">
        <v>44118.5416666667</v>
      </c>
      <c r="C6904" s="21" t="n">
        <v>14.275</v>
      </c>
      <c r="D6904" s="21" t="n">
        <v>1018.065</v>
      </c>
    </row>
    <row r="6905" customFormat="false" ht="12.75" hidden="false" customHeight="false" outlineLevel="0" collapsed="false">
      <c r="A6905" s="19" t="n">
        <v>44118.5833333333</v>
      </c>
      <c r="C6905" s="21" t="n">
        <v>12.625</v>
      </c>
      <c r="D6905" s="21" t="n">
        <v>1018.065</v>
      </c>
    </row>
    <row r="6906" customFormat="false" ht="12.75" hidden="false" customHeight="false" outlineLevel="0" collapsed="false">
      <c r="A6906" s="19" t="n">
        <v>44118.625</v>
      </c>
      <c r="C6906" s="21" t="n">
        <v>12.4</v>
      </c>
      <c r="D6906" s="21" t="n">
        <v>1018.065</v>
      </c>
    </row>
    <row r="6907" customFormat="false" ht="12.75" hidden="false" customHeight="false" outlineLevel="0" collapsed="false">
      <c r="A6907" s="19" t="n">
        <v>44118.6666666667</v>
      </c>
      <c r="C6907" s="21" t="n">
        <v>10.7</v>
      </c>
      <c r="D6907" s="21" t="n">
        <v>1018.31825</v>
      </c>
    </row>
    <row r="6908" customFormat="false" ht="12.75" hidden="false" customHeight="false" outlineLevel="0" collapsed="false">
      <c r="A6908" s="19" t="n">
        <v>44118.7083333333</v>
      </c>
      <c r="C6908" s="21" t="n">
        <v>9.85</v>
      </c>
      <c r="D6908" s="21" t="n">
        <v>1019.078</v>
      </c>
    </row>
    <row r="6909" customFormat="false" ht="12.75" hidden="false" customHeight="false" outlineLevel="0" collapsed="false">
      <c r="A6909" s="19" t="n">
        <v>44118.75</v>
      </c>
      <c r="C6909" s="21" t="n">
        <v>9.45</v>
      </c>
      <c r="D6909" s="21" t="n">
        <v>1019.078</v>
      </c>
    </row>
    <row r="6910" customFormat="false" ht="12.75" hidden="false" customHeight="false" outlineLevel="0" collapsed="false">
      <c r="A6910" s="19" t="n">
        <v>44118.7916666667</v>
      </c>
      <c r="C6910" s="21" t="n">
        <v>9.075</v>
      </c>
      <c r="D6910" s="21" t="n">
        <v>1019.078</v>
      </c>
    </row>
    <row r="6911" customFormat="false" ht="12.75" hidden="false" customHeight="false" outlineLevel="0" collapsed="false">
      <c r="A6911" s="19" t="n">
        <v>44118.8333333333</v>
      </c>
      <c r="C6911" s="21" t="n">
        <v>9.125</v>
      </c>
      <c r="D6911" s="21" t="n">
        <v>1019.83775</v>
      </c>
    </row>
    <row r="6912" customFormat="false" ht="12.75" hidden="false" customHeight="false" outlineLevel="0" collapsed="false">
      <c r="A6912" s="19" t="n">
        <v>44118.875</v>
      </c>
      <c r="C6912" s="21" t="n">
        <v>9.125</v>
      </c>
      <c r="D6912" s="21" t="n">
        <v>1020.091</v>
      </c>
    </row>
    <row r="6913" customFormat="false" ht="12.75" hidden="false" customHeight="false" outlineLevel="0" collapsed="false">
      <c r="A6913" s="19" t="n">
        <v>44118.9166666667</v>
      </c>
      <c r="C6913" s="21" t="n">
        <v>9.1</v>
      </c>
      <c r="D6913" s="21" t="n">
        <v>1019.078</v>
      </c>
    </row>
    <row r="6914" customFormat="false" ht="12.75" hidden="false" customHeight="false" outlineLevel="0" collapsed="false">
      <c r="A6914" s="19" t="n">
        <v>44118.9583333333</v>
      </c>
      <c r="C6914" s="21" t="n">
        <v>9</v>
      </c>
      <c r="D6914" s="21" t="n">
        <v>1019.078</v>
      </c>
    </row>
    <row r="6915" customFormat="false" ht="12.75" hidden="false" customHeight="false" outlineLevel="0" collapsed="false">
      <c r="A6915" s="19" t="n">
        <v>44119</v>
      </c>
      <c r="C6915" s="21" t="n">
        <v>9.1</v>
      </c>
      <c r="D6915" s="21" t="n">
        <v>1019.5845</v>
      </c>
    </row>
    <row r="6916" customFormat="false" ht="12.75" hidden="false" customHeight="false" outlineLevel="0" collapsed="false">
      <c r="A6916" s="19" t="n">
        <v>44119.0416666667</v>
      </c>
      <c r="C6916" s="21" t="n">
        <v>9.175</v>
      </c>
      <c r="D6916" s="21" t="n">
        <v>1020.091</v>
      </c>
    </row>
    <row r="6917" customFormat="false" ht="12.75" hidden="false" customHeight="false" outlineLevel="0" collapsed="false">
      <c r="A6917" s="19" t="n">
        <v>44119.0833333333</v>
      </c>
      <c r="C6917" s="21" t="n">
        <v>8.925</v>
      </c>
      <c r="D6917" s="21" t="n">
        <v>1019.078</v>
      </c>
    </row>
    <row r="6918" customFormat="false" ht="12.75" hidden="false" customHeight="false" outlineLevel="0" collapsed="false">
      <c r="A6918" s="19" t="n">
        <v>44119.125</v>
      </c>
      <c r="C6918" s="21" t="n">
        <v>7.975</v>
      </c>
      <c r="D6918" s="21" t="n">
        <v>1019.078</v>
      </c>
    </row>
    <row r="6919" customFormat="false" ht="12.75" hidden="false" customHeight="false" outlineLevel="0" collapsed="false">
      <c r="A6919" s="19" t="n">
        <v>44119.1666666667</v>
      </c>
      <c r="C6919" s="21" t="n">
        <v>7.475</v>
      </c>
      <c r="D6919" s="21" t="n">
        <v>1019.33125</v>
      </c>
    </row>
    <row r="6920" customFormat="false" ht="12.75" hidden="false" customHeight="false" outlineLevel="0" collapsed="false">
      <c r="A6920" s="19" t="n">
        <v>44119.2083333333</v>
      </c>
      <c r="C6920" s="21" t="n">
        <v>7.35</v>
      </c>
      <c r="D6920" s="21" t="n">
        <v>1020.091</v>
      </c>
    </row>
    <row r="6921" customFormat="false" ht="12.75" hidden="false" customHeight="false" outlineLevel="0" collapsed="false">
      <c r="A6921" s="19" t="n">
        <v>44119.25</v>
      </c>
      <c r="C6921" s="21" t="n">
        <v>7.525</v>
      </c>
      <c r="D6921" s="21" t="n">
        <v>1020.091</v>
      </c>
    </row>
    <row r="6922" customFormat="false" ht="12.75" hidden="false" customHeight="false" outlineLevel="0" collapsed="false">
      <c r="A6922" s="19" t="n">
        <v>44119.2916666667</v>
      </c>
      <c r="C6922" s="21" t="n">
        <v>7.95</v>
      </c>
      <c r="D6922" s="21" t="n">
        <v>1020.34425</v>
      </c>
    </row>
    <row r="6923" customFormat="false" ht="12.75" hidden="false" customHeight="false" outlineLevel="0" collapsed="false">
      <c r="A6923" s="19" t="n">
        <v>44119.3333333333</v>
      </c>
      <c r="C6923" s="21" t="n">
        <v>8.65</v>
      </c>
      <c r="D6923" s="21" t="n">
        <v>1021.104</v>
      </c>
    </row>
    <row r="6924" customFormat="false" ht="12.75" hidden="false" customHeight="false" outlineLevel="0" collapsed="false">
      <c r="A6924" s="19" t="n">
        <v>44119.375</v>
      </c>
      <c r="C6924" s="21" t="n">
        <v>10.375</v>
      </c>
      <c r="D6924" s="21" t="n">
        <v>1021.104</v>
      </c>
    </row>
    <row r="6925" customFormat="false" ht="12.75" hidden="false" customHeight="false" outlineLevel="0" collapsed="false">
      <c r="A6925" s="19" t="n">
        <v>44119.4166666667</v>
      </c>
      <c r="C6925" s="21" t="n">
        <v>11.45</v>
      </c>
      <c r="D6925" s="21" t="n">
        <v>1021.104</v>
      </c>
    </row>
    <row r="6926" customFormat="false" ht="12.75" hidden="false" customHeight="false" outlineLevel="0" collapsed="false">
      <c r="A6926" s="19" t="n">
        <v>44119.4583333333</v>
      </c>
      <c r="C6926" s="21" t="n">
        <v>14.4</v>
      </c>
      <c r="D6926" s="21" t="n">
        <v>1021.104</v>
      </c>
    </row>
    <row r="6927" customFormat="false" ht="12.75" hidden="false" customHeight="false" outlineLevel="0" collapsed="false">
      <c r="A6927" s="19" t="n">
        <v>44119.5</v>
      </c>
      <c r="C6927" s="21" t="n">
        <v>11.6</v>
      </c>
      <c r="D6927" s="21" t="n">
        <v>1021.104</v>
      </c>
    </row>
    <row r="6928" customFormat="false" ht="12.75" hidden="false" customHeight="false" outlineLevel="0" collapsed="false">
      <c r="A6928" s="19" t="n">
        <v>44119.5416666667</v>
      </c>
      <c r="C6928" s="21" t="n">
        <v>14.15</v>
      </c>
      <c r="D6928" s="21" t="n">
        <v>1020.34425</v>
      </c>
    </row>
    <row r="6929" customFormat="false" ht="12.75" hidden="false" customHeight="false" outlineLevel="0" collapsed="false">
      <c r="A6929" s="19" t="n">
        <v>44119.5833333333</v>
      </c>
      <c r="C6929" s="21" t="n">
        <v>11.375</v>
      </c>
      <c r="D6929" s="21" t="n">
        <v>1020.34425</v>
      </c>
    </row>
    <row r="6930" customFormat="false" ht="12.75" hidden="false" customHeight="false" outlineLevel="0" collapsed="false">
      <c r="A6930" s="19" t="n">
        <v>44119.625</v>
      </c>
      <c r="C6930" s="21" t="n">
        <v>12.2</v>
      </c>
      <c r="D6930" s="21" t="n">
        <v>1020.34425</v>
      </c>
    </row>
    <row r="6931" customFormat="false" ht="12.75" hidden="false" customHeight="false" outlineLevel="0" collapsed="false">
      <c r="A6931" s="19" t="n">
        <v>44119.6666666667</v>
      </c>
      <c r="C6931" s="21" t="n">
        <v>9.475</v>
      </c>
      <c r="D6931" s="21" t="n">
        <v>1020.34425</v>
      </c>
    </row>
    <row r="6932" customFormat="false" ht="12.75" hidden="false" customHeight="false" outlineLevel="0" collapsed="false">
      <c r="A6932" s="19" t="n">
        <v>44119.7083333333</v>
      </c>
      <c r="C6932" s="21" t="n">
        <v>9.375</v>
      </c>
      <c r="D6932" s="21" t="n">
        <v>1021.104</v>
      </c>
    </row>
    <row r="6933" customFormat="false" ht="12.75" hidden="false" customHeight="false" outlineLevel="0" collapsed="false">
      <c r="A6933" s="19" t="n">
        <v>44119.75</v>
      </c>
      <c r="C6933" s="21" t="n">
        <v>9.15</v>
      </c>
      <c r="D6933" s="21" t="n">
        <v>1021.104</v>
      </c>
    </row>
    <row r="6934" customFormat="false" ht="12.75" hidden="false" customHeight="false" outlineLevel="0" collapsed="false">
      <c r="A6934" s="19" t="n">
        <v>44119.7916666667</v>
      </c>
      <c r="C6934" s="21" t="n">
        <v>8.675</v>
      </c>
      <c r="D6934" s="21" t="n">
        <v>1021.104</v>
      </c>
    </row>
    <row r="6935" customFormat="false" ht="12.75" hidden="false" customHeight="false" outlineLevel="0" collapsed="false">
      <c r="A6935" s="19" t="n">
        <v>44119.8333333333</v>
      </c>
      <c r="C6935" s="21" t="n">
        <v>8.35</v>
      </c>
      <c r="D6935" s="21" t="n">
        <v>1021.104</v>
      </c>
    </row>
    <row r="6936" customFormat="false" ht="12.75" hidden="false" customHeight="false" outlineLevel="0" collapsed="false">
      <c r="A6936" s="19" t="n">
        <v>44119.875</v>
      </c>
      <c r="C6936" s="21" t="n">
        <v>8.45</v>
      </c>
      <c r="D6936" s="21" t="n">
        <v>1021.86375</v>
      </c>
    </row>
    <row r="6937" customFormat="false" ht="12.75" hidden="false" customHeight="false" outlineLevel="0" collapsed="false">
      <c r="A6937" s="19" t="n">
        <v>44119.9166666667</v>
      </c>
      <c r="C6937" s="21" t="n">
        <v>8.4</v>
      </c>
      <c r="D6937" s="21" t="n">
        <v>1021.104</v>
      </c>
    </row>
    <row r="6938" customFormat="false" ht="12.75" hidden="false" customHeight="false" outlineLevel="0" collapsed="false">
      <c r="A6938" s="19" t="n">
        <v>44119.9583333333</v>
      </c>
      <c r="C6938" s="21" t="n">
        <v>8.325</v>
      </c>
      <c r="D6938" s="21" t="n">
        <v>1021.35725</v>
      </c>
    </row>
    <row r="6939" customFormat="false" ht="12.75" hidden="false" customHeight="false" outlineLevel="0" collapsed="false">
      <c r="A6939" s="19" t="n">
        <v>44120</v>
      </c>
      <c r="C6939" s="21" t="n">
        <v>8.275</v>
      </c>
      <c r="D6939" s="21" t="n">
        <v>1021.6105</v>
      </c>
    </row>
    <row r="6940" customFormat="false" ht="12.75" hidden="false" customHeight="false" outlineLevel="0" collapsed="false">
      <c r="A6940" s="19" t="n">
        <v>44120.0416666667</v>
      </c>
      <c r="C6940" s="21" t="n">
        <v>8.425</v>
      </c>
      <c r="D6940" s="21" t="n">
        <v>1021.104</v>
      </c>
    </row>
    <row r="6941" customFormat="false" ht="12.75" hidden="false" customHeight="false" outlineLevel="0" collapsed="false">
      <c r="A6941" s="19" t="n">
        <v>44120.0833333333</v>
      </c>
      <c r="C6941" s="21" t="n">
        <v>8.25</v>
      </c>
      <c r="D6941" s="21" t="n">
        <v>1021.104</v>
      </c>
    </row>
    <row r="6942" customFormat="false" ht="12.75" hidden="false" customHeight="false" outlineLevel="0" collapsed="false">
      <c r="A6942" s="19" t="n">
        <v>44120.125</v>
      </c>
      <c r="C6942" s="21" t="n">
        <v>7.85</v>
      </c>
      <c r="D6942" s="21" t="n">
        <v>1021.104</v>
      </c>
    </row>
    <row r="6943" customFormat="false" ht="12.75" hidden="false" customHeight="false" outlineLevel="0" collapsed="false">
      <c r="A6943" s="19" t="n">
        <v>44120.1666666667</v>
      </c>
      <c r="C6943" s="21" t="n">
        <v>7.275</v>
      </c>
      <c r="D6943" s="21" t="n">
        <v>1021.104</v>
      </c>
    </row>
    <row r="6944" customFormat="false" ht="12.75" hidden="false" customHeight="false" outlineLevel="0" collapsed="false">
      <c r="A6944" s="19" t="n">
        <v>44120.2083333333</v>
      </c>
      <c r="C6944" s="21" t="n">
        <v>6.95</v>
      </c>
      <c r="D6944" s="21" t="n">
        <v>1021.104</v>
      </c>
    </row>
    <row r="6945" customFormat="false" ht="12.75" hidden="false" customHeight="false" outlineLevel="0" collapsed="false">
      <c r="A6945" s="19" t="n">
        <v>44120.25</v>
      </c>
      <c r="C6945" s="21" t="n">
        <v>6.975</v>
      </c>
      <c r="D6945" s="21" t="n">
        <v>1021.104</v>
      </c>
    </row>
    <row r="6946" customFormat="false" ht="12.75" hidden="false" customHeight="false" outlineLevel="0" collapsed="false">
      <c r="A6946" s="19" t="n">
        <v>44120.2916666667</v>
      </c>
      <c r="C6946" s="21" t="n">
        <v>7.475</v>
      </c>
      <c r="D6946" s="21" t="n">
        <v>1021.104</v>
      </c>
    </row>
    <row r="6947" customFormat="false" ht="12.75" hidden="false" customHeight="false" outlineLevel="0" collapsed="false">
      <c r="A6947" s="19" t="n">
        <v>44120.3333333333</v>
      </c>
      <c r="C6947" s="21" t="n">
        <v>9</v>
      </c>
      <c r="D6947" s="21" t="n">
        <v>1021.104</v>
      </c>
    </row>
    <row r="6948" customFormat="false" ht="12.75" hidden="false" customHeight="false" outlineLevel="0" collapsed="false">
      <c r="A6948" s="19" t="n">
        <v>44120.375</v>
      </c>
      <c r="C6948" s="21" t="n">
        <v>10.5</v>
      </c>
      <c r="D6948" s="21" t="n">
        <v>1021.104</v>
      </c>
    </row>
    <row r="6949" customFormat="false" ht="12.75" hidden="false" customHeight="false" outlineLevel="0" collapsed="false">
      <c r="A6949" s="19" t="n">
        <v>44120.4166666667</v>
      </c>
      <c r="C6949" s="21" t="n">
        <v>12.1</v>
      </c>
      <c r="D6949" s="21" t="n">
        <v>1021.104</v>
      </c>
    </row>
    <row r="6950" customFormat="false" ht="12.75" hidden="false" customHeight="false" outlineLevel="0" collapsed="false">
      <c r="A6950" s="19" t="n">
        <v>44120.4583333333</v>
      </c>
      <c r="C6950" s="21" t="n">
        <v>19.775</v>
      </c>
      <c r="D6950" s="21" t="n">
        <v>1021.104</v>
      </c>
    </row>
    <row r="6951" customFormat="false" ht="12.75" hidden="false" customHeight="false" outlineLevel="0" collapsed="false">
      <c r="A6951" s="19" t="n">
        <v>44120.5</v>
      </c>
      <c r="C6951" s="21" t="n">
        <v>15.225</v>
      </c>
      <c r="D6951" s="21" t="n">
        <v>1020.5975</v>
      </c>
    </row>
    <row r="6952" customFormat="false" ht="12.75" hidden="false" customHeight="false" outlineLevel="0" collapsed="false">
      <c r="A6952" s="19" t="n">
        <v>44120.5416666667</v>
      </c>
      <c r="C6952" s="21" t="n">
        <v>12.675</v>
      </c>
      <c r="D6952" s="21" t="n">
        <v>1020.091</v>
      </c>
    </row>
    <row r="6953" customFormat="false" ht="12.75" hidden="false" customHeight="false" outlineLevel="0" collapsed="false">
      <c r="A6953" s="19" t="n">
        <v>44120.5833333333</v>
      </c>
      <c r="C6953" s="21" t="n">
        <v>12.425</v>
      </c>
      <c r="D6953" s="21" t="n">
        <v>1020.091</v>
      </c>
    </row>
    <row r="6954" customFormat="false" ht="12.75" hidden="false" customHeight="false" outlineLevel="0" collapsed="false">
      <c r="A6954" s="19" t="n">
        <v>44120.625</v>
      </c>
      <c r="C6954" s="21" t="n">
        <v>11.9</v>
      </c>
      <c r="D6954" s="21" t="n">
        <v>1020.091</v>
      </c>
    </row>
    <row r="6955" customFormat="false" ht="12.75" hidden="false" customHeight="false" outlineLevel="0" collapsed="false">
      <c r="A6955" s="19" t="n">
        <v>44120.6666666667</v>
      </c>
      <c r="C6955" s="21" t="n">
        <v>11.75</v>
      </c>
      <c r="D6955" s="21" t="n">
        <v>1020.091</v>
      </c>
    </row>
    <row r="6956" customFormat="false" ht="12.75" hidden="false" customHeight="false" outlineLevel="0" collapsed="false">
      <c r="A6956" s="19" t="n">
        <v>44120.7083333333</v>
      </c>
      <c r="C6956" s="21" t="n">
        <v>11.375</v>
      </c>
      <c r="D6956" s="21" t="n">
        <v>1020.091</v>
      </c>
    </row>
    <row r="6957" customFormat="false" ht="12.75" hidden="false" customHeight="false" outlineLevel="0" collapsed="false">
      <c r="A6957" s="19" t="n">
        <v>44120.75</v>
      </c>
      <c r="C6957" s="21" t="n">
        <v>11.1</v>
      </c>
      <c r="D6957" s="21" t="n">
        <v>1020.091</v>
      </c>
    </row>
    <row r="6958" customFormat="false" ht="12.75" hidden="false" customHeight="false" outlineLevel="0" collapsed="false">
      <c r="A6958" s="19" t="n">
        <v>44120.7916666667</v>
      </c>
      <c r="C6958" s="21" t="n">
        <v>10.95</v>
      </c>
      <c r="D6958" s="21" t="n">
        <v>1020.091</v>
      </c>
    </row>
    <row r="6959" customFormat="false" ht="12.75" hidden="false" customHeight="false" outlineLevel="0" collapsed="false">
      <c r="A6959" s="19" t="n">
        <v>44120.8333333333</v>
      </c>
      <c r="C6959" s="21" t="n">
        <v>10.775</v>
      </c>
      <c r="D6959" s="21" t="n">
        <v>1020.091</v>
      </c>
    </row>
    <row r="6960" customFormat="false" ht="12.75" hidden="false" customHeight="false" outlineLevel="0" collapsed="false">
      <c r="A6960" s="19" t="n">
        <v>44120.875</v>
      </c>
      <c r="C6960" s="21" t="n">
        <v>10.725</v>
      </c>
      <c r="D6960" s="21" t="n">
        <v>1020.091</v>
      </c>
    </row>
    <row r="6961" customFormat="false" ht="12.75" hidden="false" customHeight="false" outlineLevel="0" collapsed="false">
      <c r="A6961" s="19" t="n">
        <v>44120.9166666667</v>
      </c>
      <c r="C6961" s="21" t="n">
        <v>10.475</v>
      </c>
      <c r="D6961" s="21" t="n">
        <v>1020.091</v>
      </c>
    </row>
    <row r="6962" customFormat="false" ht="12.75" hidden="false" customHeight="false" outlineLevel="0" collapsed="false">
      <c r="A6962" s="19" t="n">
        <v>44120.9583333333</v>
      </c>
      <c r="C6962" s="21" t="n">
        <v>10.225</v>
      </c>
      <c r="D6962" s="21" t="n">
        <v>1019.078</v>
      </c>
    </row>
    <row r="6963" customFormat="false" ht="12.75" hidden="false" customHeight="false" outlineLevel="0" collapsed="false">
      <c r="A6963" s="19" t="n">
        <v>44121</v>
      </c>
      <c r="C6963" s="21" t="n">
        <v>9.975</v>
      </c>
      <c r="D6963" s="21" t="n">
        <v>1019.078</v>
      </c>
    </row>
    <row r="6964" customFormat="false" ht="12.75" hidden="false" customHeight="false" outlineLevel="0" collapsed="false">
      <c r="A6964" s="19" t="n">
        <v>44121.0416666667</v>
      </c>
      <c r="C6964" s="21" t="n">
        <v>9.9</v>
      </c>
      <c r="D6964" s="21" t="n">
        <v>1019.078</v>
      </c>
    </row>
    <row r="6965" customFormat="false" ht="12.75" hidden="false" customHeight="false" outlineLevel="0" collapsed="false">
      <c r="A6965" s="19" t="n">
        <v>44121.0833333333</v>
      </c>
      <c r="C6965" s="21" t="n">
        <v>9.875</v>
      </c>
      <c r="D6965" s="21" t="n">
        <v>1019.078</v>
      </c>
    </row>
    <row r="6966" customFormat="false" ht="12.75" hidden="false" customHeight="false" outlineLevel="0" collapsed="false">
      <c r="A6966" s="19" t="n">
        <v>44121.125</v>
      </c>
      <c r="C6966" s="21" t="n">
        <v>9.875</v>
      </c>
      <c r="D6966" s="21" t="n">
        <v>1018.5715</v>
      </c>
    </row>
    <row r="6967" customFormat="false" ht="12.75" hidden="false" customHeight="false" outlineLevel="0" collapsed="false">
      <c r="A6967" s="19" t="n">
        <v>44121.1666666667</v>
      </c>
      <c r="C6967" s="21" t="n">
        <v>9.775</v>
      </c>
      <c r="D6967" s="21" t="n">
        <v>1018.5715</v>
      </c>
    </row>
    <row r="6968" customFormat="false" ht="12.75" hidden="false" customHeight="false" outlineLevel="0" collapsed="false">
      <c r="A6968" s="19" t="n">
        <v>44121.2083333333</v>
      </c>
      <c r="C6968" s="21" t="n">
        <v>9.65</v>
      </c>
      <c r="D6968" s="21" t="n">
        <v>1018.065</v>
      </c>
    </row>
    <row r="6969" customFormat="false" ht="12.75" hidden="false" customHeight="false" outlineLevel="0" collapsed="false">
      <c r="A6969" s="19" t="n">
        <v>44121.25</v>
      </c>
      <c r="C6969" s="21" t="n">
        <v>9.6</v>
      </c>
      <c r="D6969" s="21" t="n">
        <v>1018.065</v>
      </c>
    </row>
    <row r="6970" customFormat="false" ht="12.75" hidden="false" customHeight="false" outlineLevel="0" collapsed="false">
      <c r="A6970" s="19" t="n">
        <v>44121.2916666667</v>
      </c>
      <c r="C6970" s="21" t="n">
        <v>9.65</v>
      </c>
      <c r="D6970" s="21" t="n">
        <v>1019.078</v>
      </c>
    </row>
    <row r="6971" customFormat="false" ht="12.75" hidden="false" customHeight="false" outlineLevel="0" collapsed="false">
      <c r="A6971" s="19" t="n">
        <v>44121.3333333333</v>
      </c>
      <c r="C6971" s="21" t="n">
        <v>9.95</v>
      </c>
      <c r="D6971" s="21" t="n">
        <v>1019.078</v>
      </c>
    </row>
    <row r="6972" customFormat="false" ht="12.75" hidden="false" customHeight="false" outlineLevel="0" collapsed="false">
      <c r="A6972" s="19" t="n">
        <v>44121.375</v>
      </c>
      <c r="C6972" s="21" t="n">
        <v>10.525</v>
      </c>
      <c r="D6972" s="21" t="n">
        <v>1019.078</v>
      </c>
    </row>
    <row r="6973" customFormat="false" ht="12.75" hidden="false" customHeight="false" outlineLevel="0" collapsed="false">
      <c r="A6973" s="19" t="n">
        <v>44121.4166666667</v>
      </c>
      <c r="C6973" s="21" t="n">
        <v>11.05</v>
      </c>
      <c r="D6973" s="21" t="n">
        <v>1019.078</v>
      </c>
    </row>
    <row r="6974" customFormat="false" ht="12.75" hidden="false" customHeight="false" outlineLevel="0" collapsed="false">
      <c r="A6974" s="19" t="n">
        <v>44121.4583333333</v>
      </c>
      <c r="C6974" s="21" t="n">
        <v>11.85</v>
      </c>
      <c r="D6974" s="21" t="n">
        <v>1018.5715</v>
      </c>
    </row>
    <row r="6975" customFormat="false" ht="12.75" hidden="false" customHeight="false" outlineLevel="0" collapsed="false">
      <c r="A6975" s="19" t="n">
        <v>44121.5</v>
      </c>
      <c r="C6975" s="21" t="n">
        <v>12.5</v>
      </c>
      <c r="D6975" s="21" t="n">
        <v>1018.065</v>
      </c>
    </row>
    <row r="6976" customFormat="false" ht="12.75" hidden="false" customHeight="false" outlineLevel="0" collapsed="false">
      <c r="A6976" s="19" t="n">
        <v>44121.5416666667</v>
      </c>
      <c r="C6976" s="21" t="n">
        <v>12.875</v>
      </c>
      <c r="D6976" s="21" t="n">
        <v>1018.065</v>
      </c>
    </row>
    <row r="6977" customFormat="false" ht="12.75" hidden="false" customHeight="false" outlineLevel="0" collapsed="false">
      <c r="A6977" s="19" t="n">
        <v>44121.5833333333</v>
      </c>
      <c r="C6977" s="21" t="n">
        <v>11.6</v>
      </c>
      <c r="D6977" s="21" t="n">
        <v>1018.065</v>
      </c>
    </row>
    <row r="6978" customFormat="false" ht="12.75" hidden="false" customHeight="false" outlineLevel="0" collapsed="false">
      <c r="A6978" s="19" t="n">
        <v>44121.625</v>
      </c>
      <c r="C6978" s="21" t="n">
        <v>11</v>
      </c>
      <c r="D6978" s="21" t="n">
        <v>1018.065</v>
      </c>
    </row>
    <row r="6979" customFormat="false" ht="12.75" hidden="false" customHeight="false" outlineLevel="0" collapsed="false">
      <c r="A6979" s="19" t="n">
        <v>44121.6666666667</v>
      </c>
      <c r="C6979" s="21" t="n">
        <v>10.925</v>
      </c>
      <c r="D6979" s="21" t="n">
        <v>1018.065</v>
      </c>
    </row>
    <row r="6980" customFormat="false" ht="12.75" hidden="false" customHeight="false" outlineLevel="0" collapsed="false">
      <c r="A6980" s="19" t="n">
        <v>44121.7083333333</v>
      </c>
      <c r="C6980" s="21" t="n">
        <v>10.3</v>
      </c>
      <c r="D6980" s="21" t="n">
        <v>1018.5715</v>
      </c>
    </row>
    <row r="6981" customFormat="false" ht="12.75" hidden="false" customHeight="false" outlineLevel="0" collapsed="false">
      <c r="A6981" s="19" t="n">
        <v>44121.75</v>
      </c>
      <c r="C6981" s="21" t="n">
        <v>9.975</v>
      </c>
      <c r="D6981" s="21" t="n">
        <v>1019.078</v>
      </c>
    </row>
    <row r="6982" customFormat="false" ht="12.75" hidden="false" customHeight="false" outlineLevel="0" collapsed="false">
      <c r="A6982" s="19" t="n">
        <v>44121.7916666667</v>
      </c>
      <c r="C6982" s="21" t="n">
        <v>10.05</v>
      </c>
      <c r="D6982" s="21" t="n">
        <v>1019.078</v>
      </c>
    </row>
    <row r="6983" customFormat="false" ht="12.75" hidden="false" customHeight="false" outlineLevel="0" collapsed="false">
      <c r="A6983" s="19" t="n">
        <v>44121.8333333333</v>
      </c>
      <c r="C6983" s="21" t="n">
        <v>9.975</v>
      </c>
      <c r="D6983" s="21" t="n">
        <v>1019.078</v>
      </c>
    </row>
    <row r="6984" customFormat="false" ht="12.75" hidden="false" customHeight="false" outlineLevel="0" collapsed="false">
      <c r="A6984" s="19" t="n">
        <v>44121.875</v>
      </c>
      <c r="C6984" s="21" t="n">
        <v>9.925</v>
      </c>
      <c r="D6984" s="21" t="n">
        <v>1019.078</v>
      </c>
    </row>
    <row r="6985" customFormat="false" ht="12.75" hidden="false" customHeight="false" outlineLevel="0" collapsed="false">
      <c r="A6985" s="19" t="n">
        <v>44121.9166666667</v>
      </c>
      <c r="C6985" s="21" t="n">
        <v>9.275</v>
      </c>
      <c r="D6985" s="21" t="n">
        <v>1019.83775</v>
      </c>
    </row>
    <row r="6986" customFormat="false" ht="12.75" hidden="false" customHeight="false" outlineLevel="0" collapsed="false">
      <c r="A6986" s="19" t="n">
        <v>44121.9583333333</v>
      </c>
      <c r="C6986" s="21" t="n">
        <v>9.2</v>
      </c>
      <c r="D6986" s="21" t="n">
        <v>1020.091</v>
      </c>
    </row>
    <row r="6987" customFormat="false" ht="12.75" hidden="false" customHeight="false" outlineLevel="0" collapsed="false">
      <c r="A6987" s="19" t="n">
        <v>44122</v>
      </c>
      <c r="C6987" s="21" t="n">
        <v>8.9</v>
      </c>
      <c r="D6987" s="21" t="n">
        <v>1020.091</v>
      </c>
    </row>
    <row r="6988" customFormat="false" ht="12.75" hidden="false" customHeight="false" outlineLevel="0" collapsed="false">
      <c r="A6988" s="19" t="n">
        <v>44122.0416666667</v>
      </c>
      <c r="C6988" s="21" t="n">
        <v>8.875</v>
      </c>
      <c r="D6988" s="21" t="n">
        <v>1020.091</v>
      </c>
    </row>
    <row r="6989" customFormat="false" ht="12.75" hidden="false" customHeight="false" outlineLevel="0" collapsed="false">
      <c r="A6989" s="19" t="n">
        <v>44122.0833333333</v>
      </c>
      <c r="C6989" s="21" t="n">
        <v>9.05</v>
      </c>
      <c r="D6989" s="21" t="n">
        <v>1020.091</v>
      </c>
    </row>
    <row r="6990" customFormat="false" ht="12.75" hidden="false" customHeight="false" outlineLevel="0" collapsed="false">
      <c r="A6990" s="19" t="n">
        <v>44122.125</v>
      </c>
      <c r="C6990" s="21" t="n">
        <v>9.175</v>
      </c>
      <c r="D6990" s="21" t="n">
        <v>1019.078</v>
      </c>
    </row>
    <row r="6991" customFormat="false" ht="12.75" hidden="false" customHeight="false" outlineLevel="0" collapsed="false">
      <c r="A6991" s="19" t="n">
        <v>44122.1666666667</v>
      </c>
      <c r="C6991" s="21" t="n">
        <v>9.4</v>
      </c>
      <c r="D6991" s="21" t="n">
        <v>1019.078</v>
      </c>
    </row>
    <row r="6992" customFormat="false" ht="12.75" hidden="false" customHeight="false" outlineLevel="0" collapsed="false">
      <c r="A6992" s="19" t="n">
        <v>44122.2083333333</v>
      </c>
      <c r="C6992" s="21" t="n">
        <v>9.4</v>
      </c>
      <c r="D6992" s="21" t="n">
        <v>1019.5845</v>
      </c>
    </row>
    <row r="6993" customFormat="false" ht="12.75" hidden="false" customHeight="false" outlineLevel="0" collapsed="false">
      <c r="A6993" s="19" t="n">
        <v>44122.25</v>
      </c>
      <c r="C6993" s="21" t="n">
        <v>9.425</v>
      </c>
      <c r="D6993" s="21" t="n">
        <v>1020.091</v>
      </c>
    </row>
    <row r="6994" customFormat="false" ht="12.75" hidden="false" customHeight="false" outlineLevel="0" collapsed="false">
      <c r="A6994" s="19" t="n">
        <v>44122.2916666667</v>
      </c>
      <c r="C6994" s="21" t="n">
        <v>9.5</v>
      </c>
      <c r="D6994" s="21" t="n">
        <v>1020.34425</v>
      </c>
    </row>
    <row r="6995" customFormat="false" ht="12.75" hidden="false" customHeight="false" outlineLevel="0" collapsed="false">
      <c r="A6995" s="19" t="n">
        <v>44122.3333333333</v>
      </c>
      <c r="C6995" s="21" t="n">
        <v>10.6</v>
      </c>
      <c r="D6995" s="21" t="n">
        <v>1021.104</v>
      </c>
    </row>
    <row r="6996" customFormat="false" ht="12.75" hidden="false" customHeight="false" outlineLevel="0" collapsed="false">
      <c r="A6996" s="19" t="n">
        <v>44122.375</v>
      </c>
      <c r="C6996" s="21" t="n">
        <v>11.825</v>
      </c>
      <c r="D6996" s="21" t="n">
        <v>1021.104</v>
      </c>
    </row>
    <row r="6997" customFormat="false" ht="12.75" hidden="false" customHeight="false" outlineLevel="0" collapsed="false">
      <c r="A6997" s="19" t="n">
        <v>44122.4166666667</v>
      </c>
      <c r="C6997" s="21" t="n">
        <v>12.175</v>
      </c>
      <c r="D6997" s="21" t="n">
        <v>1021.104</v>
      </c>
    </row>
    <row r="6998" customFormat="false" ht="12.75" hidden="false" customHeight="false" outlineLevel="0" collapsed="false">
      <c r="A6998" s="19" t="n">
        <v>44122.4583333333</v>
      </c>
      <c r="C6998" s="21" t="n">
        <v>12.45</v>
      </c>
      <c r="D6998" s="21" t="n">
        <v>1021.104</v>
      </c>
    </row>
    <row r="6999" customFormat="false" ht="12.75" hidden="false" customHeight="false" outlineLevel="0" collapsed="false">
      <c r="A6999" s="19" t="n">
        <v>44122.5</v>
      </c>
      <c r="C6999" s="21" t="n">
        <v>12.925</v>
      </c>
      <c r="D6999" s="21" t="n">
        <v>1020.091</v>
      </c>
    </row>
    <row r="7000" customFormat="false" ht="12.75" hidden="false" customHeight="false" outlineLevel="0" collapsed="false">
      <c r="A7000" s="19" t="n">
        <v>44122.5416666667</v>
      </c>
      <c r="C7000" s="21" t="n">
        <v>13.325</v>
      </c>
      <c r="D7000" s="21" t="n">
        <v>1019.33125</v>
      </c>
    </row>
    <row r="7001" customFormat="false" ht="12.75" hidden="false" customHeight="false" outlineLevel="0" collapsed="false">
      <c r="A7001" s="19" t="n">
        <v>44122.5833333333</v>
      </c>
      <c r="C7001" s="21" t="n">
        <v>12.925</v>
      </c>
      <c r="D7001" s="21" t="n">
        <v>1019.078</v>
      </c>
    </row>
    <row r="7002" customFormat="false" ht="12.75" hidden="false" customHeight="false" outlineLevel="0" collapsed="false">
      <c r="A7002" s="19" t="n">
        <v>44122.625</v>
      </c>
      <c r="C7002" s="21" t="n">
        <v>12.35</v>
      </c>
      <c r="D7002" s="21" t="n">
        <v>1019.078</v>
      </c>
    </row>
    <row r="7003" customFormat="false" ht="12.75" hidden="false" customHeight="false" outlineLevel="0" collapsed="false">
      <c r="A7003" s="19" t="n">
        <v>44122.6666666667</v>
      </c>
      <c r="C7003" s="21" t="n">
        <v>11.925</v>
      </c>
      <c r="D7003" s="21" t="n">
        <v>1019.078</v>
      </c>
    </row>
    <row r="7004" customFormat="false" ht="12.75" hidden="false" customHeight="false" outlineLevel="0" collapsed="false">
      <c r="A7004" s="19" t="n">
        <v>44122.7083333333</v>
      </c>
      <c r="C7004" s="21" t="n">
        <v>11.6</v>
      </c>
      <c r="D7004" s="21" t="n">
        <v>1019.078</v>
      </c>
    </row>
    <row r="7005" customFormat="false" ht="12.75" hidden="false" customHeight="false" outlineLevel="0" collapsed="false">
      <c r="A7005" s="19" t="n">
        <v>44122.75</v>
      </c>
      <c r="C7005" s="21" t="n">
        <v>11.175</v>
      </c>
      <c r="D7005" s="21" t="n">
        <v>1019.078</v>
      </c>
    </row>
    <row r="7006" customFormat="false" ht="12.75" hidden="false" customHeight="false" outlineLevel="0" collapsed="false">
      <c r="A7006" s="19" t="n">
        <v>44122.7916666667</v>
      </c>
      <c r="C7006" s="21" t="n">
        <v>10.925</v>
      </c>
      <c r="D7006" s="21" t="n">
        <v>1019.078</v>
      </c>
    </row>
    <row r="7007" customFormat="false" ht="12.75" hidden="false" customHeight="false" outlineLevel="0" collapsed="false">
      <c r="A7007" s="19" t="n">
        <v>44122.8333333333</v>
      </c>
      <c r="C7007" s="21" t="n">
        <v>10.75</v>
      </c>
      <c r="D7007" s="21" t="n">
        <v>1019.078</v>
      </c>
    </row>
    <row r="7008" customFormat="false" ht="12.75" hidden="false" customHeight="false" outlineLevel="0" collapsed="false">
      <c r="A7008" s="19" t="n">
        <v>44122.875</v>
      </c>
      <c r="C7008" s="21" t="n">
        <v>10.625</v>
      </c>
      <c r="D7008" s="21" t="n">
        <v>1018.82475</v>
      </c>
    </row>
    <row r="7009" customFormat="false" ht="12.75" hidden="false" customHeight="false" outlineLevel="0" collapsed="false">
      <c r="A7009" s="19" t="n">
        <v>44122.9166666667</v>
      </c>
      <c r="C7009" s="21" t="n">
        <v>10.65</v>
      </c>
      <c r="D7009" s="21" t="n">
        <v>1018.065</v>
      </c>
    </row>
    <row r="7010" customFormat="false" ht="12.75" hidden="false" customHeight="false" outlineLevel="0" collapsed="false">
      <c r="A7010" s="19" t="n">
        <v>44122.9583333333</v>
      </c>
      <c r="C7010" s="21" t="n">
        <v>10.7</v>
      </c>
      <c r="D7010" s="21" t="n">
        <v>1018.065</v>
      </c>
    </row>
    <row r="7011" customFormat="false" ht="12.75" hidden="false" customHeight="false" outlineLevel="0" collapsed="false">
      <c r="A7011" s="19" t="n">
        <v>44123</v>
      </c>
      <c r="C7011" s="21" t="n">
        <v>10.525</v>
      </c>
      <c r="D7011" s="21" t="n">
        <v>1017.81175</v>
      </c>
    </row>
    <row r="7012" customFormat="false" ht="12.75" hidden="false" customHeight="false" outlineLevel="0" collapsed="false">
      <c r="A7012" s="19" t="n">
        <v>44123.0416666667</v>
      </c>
      <c r="C7012" s="21" t="n">
        <v>10.4</v>
      </c>
      <c r="D7012" s="21" t="n">
        <v>1017.052</v>
      </c>
    </row>
    <row r="7013" customFormat="false" ht="12.75" hidden="false" customHeight="false" outlineLevel="0" collapsed="false">
      <c r="A7013" s="19" t="n">
        <v>44123.0833333333</v>
      </c>
      <c r="C7013" s="21" t="n">
        <v>10.375</v>
      </c>
      <c r="D7013" s="21" t="n">
        <v>1016.5455</v>
      </c>
    </row>
    <row r="7014" customFormat="false" ht="12.75" hidden="false" customHeight="false" outlineLevel="0" collapsed="false">
      <c r="A7014" s="19" t="n">
        <v>44123.125</v>
      </c>
      <c r="C7014" s="21" t="n">
        <v>10.35</v>
      </c>
      <c r="D7014" s="21" t="n">
        <v>1016.039</v>
      </c>
    </row>
    <row r="7015" customFormat="false" ht="12.75" hidden="false" customHeight="false" outlineLevel="0" collapsed="false">
      <c r="A7015" s="19" t="n">
        <v>44123.1666666667</v>
      </c>
      <c r="C7015" s="21" t="n">
        <v>9.7</v>
      </c>
      <c r="D7015" s="21" t="n">
        <v>1015.78575</v>
      </c>
    </row>
    <row r="7016" customFormat="false" ht="12.75" hidden="false" customHeight="false" outlineLevel="0" collapsed="false">
      <c r="A7016" s="19" t="n">
        <v>44123.2083333333</v>
      </c>
      <c r="C7016" s="21" t="n">
        <v>9.4</v>
      </c>
      <c r="D7016" s="21" t="n">
        <v>1015.026</v>
      </c>
    </row>
    <row r="7017" customFormat="false" ht="12.75" hidden="false" customHeight="false" outlineLevel="0" collapsed="false">
      <c r="A7017" s="19" t="n">
        <v>44123.25</v>
      </c>
      <c r="C7017" s="21" t="n">
        <v>9.875</v>
      </c>
      <c r="D7017" s="21" t="n">
        <v>1015.026</v>
      </c>
    </row>
    <row r="7018" customFormat="false" ht="12.75" hidden="false" customHeight="false" outlineLevel="0" collapsed="false">
      <c r="A7018" s="19" t="n">
        <v>44123.2916666667</v>
      </c>
      <c r="C7018" s="21" t="n">
        <v>10.725</v>
      </c>
      <c r="D7018" s="21" t="n">
        <v>1014.013</v>
      </c>
    </row>
    <row r="7019" customFormat="false" ht="12.75" hidden="false" customHeight="false" outlineLevel="0" collapsed="false">
      <c r="A7019" s="19" t="n">
        <v>44123.3333333333</v>
      </c>
      <c r="C7019" s="21" t="n">
        <v>11.525</v>
      </c>
      <c r="D7019" s="21" t="n">
        <v>1014.013</v>
      </c>
    </row>
    <row r="7020" customFormat="false" ht="12.75" hidden="false" customHeight="false" outlineLevel="0" collapsed="false">
      <c r="A7020" s="19" t="n">
        <v>44123.375</v>
      </c>
      <c r="C7020" s="21" t="n">
        <v>12.875</v>
      </c>
      <c r="D7020" s="21" t="n">
        <v>1013.75975</v>
      </c>
    </row>
    <row r="7021" customFormat="false" ht="12.75" hidden="false" customHeight="false" outlineLevel="0" collapsed="false">
      <c r="A7021" s="19" t="n">
        <v>44123.4166666667</v>
      </c>
      <c r="C7021" s="21" t="n">
        <v>13.75</v>
      </c>
      <c r="D7021" s="21" t="n">
        <v>1013</v>
      </c>
    </row>
    <row r="7022" customFormat="false" ht="12.75" hidden="false" customHeight="false" outlineLevel="0" collapsed="false">
      <c r="A7022" s="19" t="n">
        <v>44123.4583333333</v>
      </c>
      <c r="C7022" s="21" t="n">
        <v>18.575</v>
      </c>
      <c r="D7022" s="21" t="n">
        <v>1011.73375</v>
      </c>
    </row>
    <row r="7023" customFormat="false" ht="12.75" hidden="false" customHeight="false" outlineLevel="0" collapsed="false">
      <c r="A7023" s="19" t="n">
        <v>44123.5</v>
      </c>
      <c r="C7023" s="21" t="n">
        <v>18</v>
      </c>
      <c r="D7023" s="21" t="n">
        <v>1010.974</v>
      </c>
    </row>
    <row r="7024" customFormat="false" ht="12.75" hidden="false" customHeight="false" outlineLevel="0" collapsed="false">
      <c r="A7024" s="19" t="n">
        <v>44123.5416666667</v>
      </c>
      <c r="C7024" s="21" t="n">
        <v>17.275</v>
      </c>
      <c r="D7024" s="21" t="n">
        <v>1009.961</v>
      </c>
    </row>
    <row r="7025" customFormat="false" ht="12.75" hidden="false" customHeight="false" outlineLevel="0" collapsed="false">
      <c r="A7025" s="19" t="n">
        <v>44123.5833333333</v>
      </c>
      <c r="C7025" s="21" t="n">
        <v>15.55</v>
      </c>
      <c r="D7025" s="21" t="n">
        <v>1008.69475</v>
      </c>
    </row>
    <row r="7026" customFormat="false" ht="12.75" hidden="false" customHeight="false" outlineLevel="0" collapsed="false">
      <c r="A7026" s="19" t="n">
        <v>44123.625</v>
      </c>
      <c r="C7026" s="21" t="n">
        <v>14.125</v>
      </c>
      <c r="D7026" s="21" t="n">
        <v>1007.935</v>
      </c>
    </row>
    <row r="7027" customFormat="false" ht="12.75" hidden="false" customHeight="false" outlineLevel="0" collapsed="false">
      <c r="A7027" s="19" t="n">
        <v>44123.6666666667</v>
      </c>
      <c r="C7027" s="21" t="n">
        <v>12.95</v>
      </c>
      <c r="D7027" s="21" t="n">
        <v>1007.17525</v>
      </c>
    </row>
    <row r="7028" customFormat="false" ht="12.75" hidden="false" customHeight="false" outlineLevel="0" collapsed="false">
      <c r="A7028" s="19" t="n">
        <v>44123.7083333333</v>
      </c>
      <c r="C7028" s="21" t="n">
        <v>12.525</v>
      </c>
      <c r="D7028" s="21" t="n">
        <v>1006.4155</v>
      </c>
    </row>
    <row r="7029" customFormat="false" ht="12.75" hidden="false" customHeight="false" outlineLevel="0" collapsed="false">
      <c r="A7029" s="19" t="n">
        <v>44123.75</v>
      </c>
      <c r="C7029" s="21" t="n">
        <v>12.275</v>
      </c>
      <c r="D7029" s="21" t="n">
        <v>1005.65575</v>
      </c>
    </row>
    <row r="7030" customFormat="false" ht="12.75" hidden="false" customHeight="false" outlineLevel="0" collapsed="false">
      <c r="A7030" s="19" t="n">
        <v>44123.7916666667</v>
      </c>
      <c r="C7030" s="21" t="n">
        <v>12.225</v>
      </c>
      <c r="D7030" s="21" t="n">
        <v>1004.64275</v>
      </c>
    </row>
    <row r="7031" customFormat="false" ht="12.75" hidden="false" customHeight="false" outlineLevel="0" collapsed="false">
      <c r="A7031" s="19" t="n">
        <v>44123.8333333333</v>
      </c>
      <c r="C7031" s="21" t="n">
        <v>12.175</v>
      </c>
      <c r="D7031" s="21" t="n">
        <v>1003.883</v>
      </c>
    </row>
    <row r="7032" customFormat="false" ht="12.75" hidden="false" customHeight="false" outlineLevel="0" collapsed="false">
      <c r="A7032" s="19" t="n">
        <v>44123.875</v>
      </c>
      <c r="C7032" s="21" t="n">
        <v>12.05</v>
      </c>
      <c r="D7032" s="21" t="n">
        <v>1002.87</v>
      </c>
    </row>
    <row r="7033" customFormat="false" ht="12.75" hidden="false" customHeight="false" outlineLevel="0" collapsed="false">
      <c r="A7033" s="19" t="n">
        <v>44123.9166666667</v>
      </c>
      <c r="C7033" s="21" t="n">
        <v>11.925</v>
      </c>
      <c r="D7033" s="21" t="n">
        <v>1002.11025</v>
      </c>
    </row>
    <row r="7034" customFormat="false" ht="12.75" hidden="false" customHeight="false" outlineLevel="0" collapsed="false">
      <c r="A7034" s="19" t="n">
        <v>44123.9583333333</v>
      </c>
      <c r="C7034" s="21" t="n">
        <v>11.925</v>
      </c>
      <c r="D7034" s="21" t="n">
        <v>1001.3505</v>
      </c>
    </row>
    <row r="7035" customFormat="false" ht="12.75" hidden="false" customHeight="false" outlineLevel="0" collapsed="false">
      <c r="A7035" s="19" t="n">
        <v>44124</v>
      </c>
      <c r="C7035" s="21" t="n">
        <v>12.075</v>
      </c>
      <c r="D7035" s="21" t="n">
        <v>1000.3375</v>
      </c>
    </row>
    <row r="7036" customFormat="false" ht="12.75" hidden="false" customHeight="false" outlineLevel="0" collapsed="false">
      <c r="A7036" s="19" t="n">
        <v>44124.0416666667</v>
      </c>
      <c r="C7036" s="21" t="n">
        <v>12.325</v>
      </c>
      <c r="D7036" s="21" t="n">
        <v>999.3245</v>
      </c>
    </row>
    <row r="7037" customFormat="false" ht="12.75" hidden="false" customHeight="false" outlineLevel="0" collapsed="false">
      <c r="A7037" s="19" t="n">
        <v>44124.0833333333</v>
      </c>
      <c r="C7037" s="21" t="n">
        <v>12.625</v>
      </c>
      <c r="D7037" s="21" t="n">
        <v>998.05825</v>
      </c>
    </row>
    <row r="7038" customFormat="false" ht="12.75" hidden="false" customHeight="false" outlineLevel="0" collapsed="false">
      <c r="A7038" s="19" t="n">
        <v>44124.125</v>
      </c>
      <c r="C7038" s="21" t="n">
        <v>12.6</v>
      </c>
      <c r="D7038" s="21" t="n">
        <v>997.805</v>
      </c>
    </row>
    <row r="7039" customFormat="false" ht="12.75" hidden="false" customHeight="false" outlineLevel="0" collapsed="false">
      <c r="A7039" s="19" t="n">
        <v>44124.1666666667</v>
      </c>
      <c r="C7039" s="21" t="n">
        <v>12.25</v>
      </c>
      <c r="D7039" s="21" t="n">
        <v>997.2985</v>
      </c>
    </row>
    <row r="7040" customFormat="false" ht="12.75" hidden="false" customHeight="false" outlineLevel="0" collapsed="false">
      <c r="A7040" s="19" t="n">
        <v>44124.2083333333</v>
      </c>
      <c r="C7040" s="21" t="n">
        <v>12.65</v>
      </c>
      <c r="D7040" s="21" t="n">
        <v>997.2985</v>
      </c>
    </row>
    <row r="7041" customFormat="false" ht="12.75" hidden="false" customHeight="false" outlineLevel="0" collapsed="false">
      <c r="A7041" s="19" t="n">
        <v>44124.25</v>
      </c>
      <c r="C7041" s="21" t="n">
        <v>13.1</v>
      </c>
      <c r="D7041" s="21" t="n">
        <v>996.792</v>
      </c>
    </row>
    <row r="7042" customFormat="false" ht="12.75" hidden="false" customHeight="false" outlineLevel="0" collapsed="false">
      <c r="A7042" s="19" t="n">
        <v>44124.2916666667</v>
      </c>
      <c r="C7042" s="21" t="n">
        <v>13.6</v>
      </c>
      <c r="D7042" s="21" t="n">
        <v>997.55175</v>
      </c>
    </row>
    <row r="7043" customFormat="false" ht="12.75" hidden="false" customHeight="false" outlineLevel="0" collapsed="false">
      <c r="A7043" s="19" t="n">
        <v>44124.3333333333</v>
      </c>
      <c r="C7043" s="21" t="n">
        <v>14.55</v>
      </c>
      <c r="D7043" s="21" t="n">
        <v>997.2985</v>
      </c>
    </row>
    <row r="7044" customFormat="false" ht="12.75" hidden="false" customHeight="false" outlineLevel="0" collapsed="false">
      <c r="A7044" s="19" t="n">
        <v>44124.375</v>
      </c>
      <c r="C7044" s="21" t="n">
        <v>15.6</v>
      </c>
      <c r="D7044" s="21" t="n">
        <v>997.805</v>
      </c>
    </row>
    <row r="7045" customFormat="false" ht="12.75" hidden="false" customHeight="false" outlineLevel="0" collapsed="false">
      <c r="A7045" s="19" t="n">
        <v>44124.4166666667</v>
      </c>
      <c r="C7045" s="21" t="n">
        <v>16.675</v>
      </c>
      <c r="D7045" s="21" t="n">
        <v>997.805</v>
      </c>
    </row>
    <row r="7046" customFormat="false" ht="12.75" hidden="false" customHeight="false" outlineLevel="0" collapsed="false">
      <c r="A7046" s="19" t="n">
        <v>44124.4583333333</v>
      </c>
      <c r="C7046" s="21" t="n">
        <v>18.45</v>
      </c>
      <c r="D7046" s="21" t="n">
        <v>997.805</v>
      </c>
    </row>
    <row r="7047" customFormat="false" ht="12.75" hidden="false" customHeight="false" outlineLevel="0" collapsed="false">
      <c r="A7047" s="19" t="n">
        <v>44124.5</v>
      </c>
      <c r="C7047" s="21" t="n">
        <v>17.825</v>
      </c>
      <c r="D7047" s="21" t="n">
        <v>997.805</v>
      </c>
    </row>
    <row r="7048" customFormat="false" ht="12.75" hidden="false" customHeight="false" outlineLevel="0" collapsed="false">
      <c r="A7048" s="19" t="n">
        <v>44124.5416666667</v>
      </c>
      <c r="C7048" s="21" t="n">
        <v>17.45</v>
      </c>
      <c r="D7048" s="21" t="n">
        <v>996.792</v>
      </c>
    </row>
    <row r="7049" customFormat="false" ht="12.75" hidden="false" customHeight="false" outlineLevel="0" collapsed="false">
      <c r="A7049" s="19" t="n">
        <v>44124.5833333333</v>
      </c>
      <c r="C7049" s="21" t="n">
        <v>18.925</v>
      </c>
      <c r="D7049" s="21" t="n">
        <v>996.792</v>
      </c>
    </row>
    <row r="7050" customFormat="false" ht="12.75" hidden="false" customHeight="false" outlineLevel="0" collapsed="false">
      <c r="A7050" s="19" t="n">
        <v>44124.625</v>
      </c>
      <c r="C7050" s="21" t="n">
        <v>18.4</v>
      </c>
      <c r="D7050" s="21" t="n">
        <v>996.792</v>
      </c>
    </row>
    <row r="7051" customFormat="false" ht="12.75" hidden="false" customHeight="false" outlineLevel="0" collapsed="false">
      <c r="A7051" s="19" t="n">
        <v>44124.6666666667</v>
      </c>
      <c r="C7051" s="21" t="n">
        <v>16.475</v>
      </c>
      <c r="D7051" s="21" t="n">
        <v>996.792</v>
      </c>
    </row>
    <row r="7052" customFormat="false" ht="12.75" hidden="false" customHeight="false" outlineLevel="0" collapsed="false">
      <c r="A7052" s="19" t="n">
        <v>44124.7083333333</v>
      </c>
      <c r="C7052" s="21" t="n">
        <v>15.475</v>
      </c>
      <c r="D7052" s="21" t="n">
        <v>996.792</v>
      </c>
    </row>
    <row r="7053" customFormat="false" ht="12.75" hidden="false" customHeight="false" outlineLevel="0" collapsed="false">
      <c r="A7053" s="19" t="n">
        <v>44124.75</v>
      </c>
      <c r="C7053" s="21" t="n">
        <v>15.05</v>
      </c>
      <c r="D7053" s="21" t="n">
        <v>996.792</v>
      </c>
    </row>
    <row r="7054" customFormat="false" ht="12.75" hidden="false" customHeight="false" outlineLevel="0" collapsed="false">
      <c r="A7054" s="19" t="n">
        <v>44124.7916666667</v>
      </c>
      <c r="C7054" s="21" t="n">
        <v>14.775</v>
      </c>
      <c r="D7054" s="21" t="n">
        <v>996.792</v>
      </c>
    </row>
    <row r="7055" customFormat="false" ht="12.75" hidden="false" customHeight="false" outlineLevel="0" collapsed="false">
      <c r="A7055" s="19" t="n">
        <v>44124.8333333333</v>
      </c>
      <c r="C7055" s="21" t="n">
        <v>14.775</v>
      </c>
      <c r="D7055" s="21" t="n">
        <v>996.2855</v>
      </c>
    </row>
    <row r="7056" customFormat="false" ht="12.75" hidden="false" customHeight="false" outlineLevel="0" collapsed="false">
      <c r="A7056" s="19" t="n">
        <v>44124.875</v>
      </c>
      <c r="C7056" s="21" t="n">
        <v>14.825</v>
      </c>
      <c r="D7056" s="21" t="n">
        <v>996.792</v>
      </c>
    </row>
    <row r="7057" customFormat="false" ht="12.75" hidden="false" customHeight="false" outlineLevel="0" collapsed="false">
      <c r="A7057" s="19" t="n">
        <v>44124.9166666667</v>
      </c>
      <c r="C7057" s="21" t="n">
        <v>14.85</v>
      </c>
      <c r="D7057" s="21" t="n">
        <v>995.779</v>
      </c>
    </row>
    <row r="7058" customFormat="false" ht="12.75" hidden="false" customHeight="false" outlineLevel="0" collapsed="false">
      <c r="A7058" s="19" t="n">
        <v>44124.9583333333</v>
      </c>
      <c r="C7058" s="21" t="n">
        <v>14.8</v>
      </c>
      <c r="D7058" s="21" t="n">
        <v>995.779</v>
      </c>
    </row>
    <row r="7059" customFormat="false" ht="12.75" hidden="false" customHeight="false" outlineLevel="0" collapsed="false">
      <c r="A7059" s="19" t="n">
        <v>44125</v>
      </c>
      <c r="C7059" s="21" t="n">
        <v>14.775</v>
      </c>
      <c r="D7059" s="21" t="n">
        <v>995.52575</v>
      </c>
    </row>
    <row r="7060" customFormat="false" ht="12.75" hidden="false" customHeight="false" outlineLevel="0" collapsed="false">
      <c r="A7060" s="19" t="n">
        <v>44125.0416666667</v>
      </c>
      <c r="C7060" s="21" t="n">
        <v>14.9</v>
      </c>
      <c r="D7060" s="21" t="n">
        <v>994.766</v>
      </c>
    </row>
    <row r="7061" customFormat="false" ht="12.75" hidden="false" customHeight="false" outlineLevel="0" collapsed="false">
      <c r="A7061" s="19" t="n">
        <v>44125.0833333333</v>
      </c>
      <c r="C7061" s="21" t="n">
        <v>14.875</v>
      </c>
      <c r="D7061" s="21" t="n">
        <v>993.753</v>
      </c>
    </row>
    <row r="7062" customFormat="false" ht="12.75" hidden="false" customHeight="false" outlineLevel="0" collapsed="false">
      <c r="A7062" s="19" t="n">
        <v>44125.125</v>
      </c>
      <c r="C7062" s="21" t="n">
        <v>14.525</v>
      </c>
      <c r="D7062" s="21" t="n">
        <v>992.74</v>
      </c>
    </row>
    <row r="7063" customFormat="false" ht="12.75" hidden="false" customHeight="false" outlineLevel="0" collapsed="false">
      <c r="A7063" s="19" t="n">
        <v>44125.1666666667</v>
      </c>
      <c r="C7063" s="21" t="n">
        <v>14.075</v>
      </c>
      <c r="D7063" s="21" t="n">
        <v>991.98025</v>
      </c>
    </row>
    <row r="7064" customFormat="false" ht="12.75" hidden="false" customHeight="false" outlineLevel="0" collapsed="false">
      <c r="A7064" s="19" t="n">
        <v>44125.2083333333</v>
      </c>
      <c r="C7064" s="21" t="n">
        <v>13.925</v>
      </c>
      <c r="D7064" s="21" t="n">
        <v>990.46075</v>
      </c>
    </row>
    <row r="7065" customFormat="false" ht="12.75" hidden="false" customHeight="false" outlineLevel="0" collapsed="false">
      <c r="A7065" s="19" t="n">
        <v>44125.25</v>
      </c>
      <c r="C7065" s="21" t="n">
        <v>13.9</v>
      </c>
      <c r="D7065" s="21" t="n">
        <v>989.701</v>
      </c>
    </row>
    <row r="7066" customFormat="false" ht="12.75" hidden="false" customHeight="false" outlineLevel="0" collapsed="false">
      <c r="A7066" s="19" t="n">
        <v>44125.2916666667</v>
      </c>
      <c r="C7066" s="21" t="n">
        <v>14</v>
      </c>
      <c r="D7066" s="21" t="n">
        <v>988.688</v>
      </c>
    </row>
    <row r="7067" customFormat="false" ht="12.75" hidden="false" customHeight="false" outlineLevel="0" collapsed="false">
      <c r="A7067" s="19" t="n">
        <v>44125.3333333333</v>
      </c>
      <c r="C7067" s="21" t="n">
        <v>14.025</v>
      </c>
      <c r="D7067" s="21" t="n">
        <v>987.92825</v>
      </c>
    </row>
    <row r="7068" customFormat="false" ht="12.75" hidden="false" customHeight="false" outlineLevel="0" collapsed="false">
      <c r="A7068" s="19" t="n">
        <v>44125.375</v>
      </c>
      <c r="C7068" s="21" t="n">
        <v>14.2</v>
      </c>
      <c r="D7068" s="21" t="n">
        <v>986.91525</v>
      </c>
    </row>
    <row r="7069" customFormat="false" ht="12.75" hidden="false" customHeight="false" outlineLevel="0" collapsed="false">
      <c r="A7069" s="19" t="n">
        <v>44125.4166666667</v>
      </c>
      <c r="C7069" s="21" t="n">
        <v>14.55</v>
      </c>
      <c r="D7069" s="21" t="n">
        <v>986.662</v>
      </c>
    </row>
    <row r="7070" customFormat="false" ht="12.75" hidden="false" customHeight="false" outlineLevel="0" collapsed="false">
      <c r="A7070" s="19" t="n">
        <v>44125.4583333333</v>
      </c>
      <c r="C7070" s="21" t="n">
        <v>14.575</v>
      </c>
      <c r="D7070" s="21" t="n">
        <v>987.1685</v>
      </c>
    </row>
    <row r="7071" customFormat="false" ht="12.75" hidden="false" customHeight="false" outlineLevel="0" collapsed="false">
      <c r="A7071" s="19" t="n">
        <v>44125.5</v>
      </c>
      <c r="C7071" s="21" t="n">
        <v>14.575</v>
      </c>
      <c r="D7071" s="21" t="n">
        <v>988.1815</v>
      </c>
    </row>
    <row r="7072" customFormat="false" ht="12.75" hidden="false" customHeight="false" outlineLevel="0" collapsed="false">
      <c r="A7072" s="19" t="n">
        <v>44125.5416666667</v>
      </c>
      <c r="C7072" s="21" t="n">
        <v>14.9</v>
      </c>
      <c r="D7072" s="21" t="n">
        <v>988.94125</v>
      </c>
    </row>
    <row r="7073" customFormat="false" ht="12.75" hidden="false" customHeight="false" outlineLevel="0" collapsed="false">
      <c r="A7073" s="19" t="n">
        <v>44125.5833333333</v>
      </c>
      <c r="C7073" s="21" t="n">
        <v>14.625</v>
      </c>
      <c r="D7073" s="21" t="n">
        <v>990.46075</v>
      </c>
    </row>
    <row r="7074" customFormat="false" ht="12.75" hidden="false" customHeight="false" outlineLevel="0" collapsed="false">
      <c r="A7074" s="19" t="n">
        <v>44125.625</v>
      </c>
      <c r="C7074" s="21" t="n">
        <v>13.5</v>
      </c>
      <c r="D7074" s="21" t="n">
        <v>993.2465</v>
      </c>
    </row>
    <row r="7075" customFormat="false" ht="12.75" hidden="false" customHeight="false" outlineLevel="0" collapsed="false">
      <c r="A7075" s="19" t="n">
        <v>44125.6666666667</v>
      </c>
      <c r="C7075" s="21" t="n">
        <v>13.725</v>
      </c>
      <c r="D7075" s="21" t="n">
        <v>995.01925</v>
      </c>
    </row>
    <row r="7076" customFormat="false" ht="12.75" hidden="false" customHeight="false" outlineLevel="0" collapsed="false">
      <c r="A7076" s="19" t="n">
        <v>44125.7083333333</v>
      </c>
      <c r="C7076" s="21" t="n">
        <v>13.625</v>
      </c>
      <c r="D7076" s="21" t="n">
        <v>996.2855</v>
      </c>
    </row>
    <row r="7077" customFormat="false" ht="12.75" hidden="false" customHeight="false" outlineLevel="0" collapsed="false">
      <c r="A7077" s="19" t="n">
        <v>44125.75</v>
      </c>
      <c r="C7077" s="21" t="n">
        <v>13.65</v>
      </c>
      <c r="D7077" s="21" t="n">
        <v>997.04525</v>
      </c>
    </row>
    <row r="7078" customFormat="false" ht="12.75" hidden="false" customHeight="false" outlineLevel="0" collapsed="false">
      <c r="A7078" s="19" t="n">
        <v>44125.7916666667</v>
      </c>
      <c r="C7078" s="21" t="n">
        <v>13.4</v>
      </c>
      <c r="D7078" s="21" t="n">
        <v>997.805</v>
      </c>
    </row>
    <row r="7079" customFormat="false" ht="12.75" hidden="false" customHeight="false" outlineLevel="0" collapsed="false">
      <c r="A7079" s="19" t="n">
        <v>44125.8333333333</v>
      </c>
      <c r="C7079" s="21" t="n">
        <v>13.225</v>
      </c>
      <c r="D7079" s="21" t="n">
        <v>998.818</v>
      </c>
    </row>
    <row r="7080" customFormat="false" ht="12.75" hidden="false" customHeight="false" outlineLevel="0" collapsed="false">
      <c r="A7080" s="19" t="n">
        <v>44125.875</v>
      </c>
      <c r="C7080" s="21" t="n">
        <v>13.225</v>
      </c>
      <c r="D7080" s="21" t="n">
        <v>999.07125</v>
      </c>
    </row>
    <row r="7081" customFormat="false" ht="12.75" hidden="false" customHeight="false" outlineLevel="0" collapsed="false">
      <c r="A7081" s="19" t="n">
        <v>44125.9166666667</v>
      </c>
      <c r="C7081" s="21" t="n">
        <v>12.3</v>
      </c>
      <c r="D7081" s="21" t="n">
        <v>999.831</v>
      </c>
    </row>
    <row r="7082" customFormat="false" ht="12.75" hidden="false" customHeight="false" outlineLevel="0" collapsed="false">
      <c r="A7082" s="19" t="n">
        <v>44125.9583333333</v>
      </c>
      <c r="C7082" s="21" t="n">
        <v>12.125</v>
      </c>
      <c r="D7082" s="21" t="n">
        <v>999.831</v>
      </c>
    </row>
    <row r="7083" customFormat="false" ht="12.75" hidden="false" customHeight="false" outlineLevel="0" collapsed="false">
      <c r="A7083" s="19" t="n">
        <v>44126</v>
      </c>
      <c r="C7083" s="21" t="n">
        <v>11.925</v>
      </c>
      <c r="D7083" s="21" t="n">
        <v>1000.59075</v>
      </c>
    </row>
    <row r="7084" customFormat="false" ht="12.75" hidden="false" customHeight="false" outlineLevel="0" collapsed="false">
      <c r="A7084" s="19" t="n">
        <v>44126.0416666667</v>
      </c>
      <c r="C7084" s="21" t="n">
        <v>11.775</v>
      </c>
      <c r="D7084" s="21" t="n">
        <v>1000.844</v>
      </c>
    </row>
    <row r="7085" customFormat="false" ht="12.75" hidden="false" customHeight="false" outlineLevel="0" collapsed="false">
      <c r="A7085" s="19" t="n">
        <v>44126.0833333333</v>
      </c>
      <c r="C7085" s="21" t="n">
        <v>11.675</v>
      </c>
      <c r="D7085" s="21" t="n">
        <v>1000.844</v>
      </c>
    </row>
    <row r="7086" customFormat="false" ht="12.75" hidden="false" customHeight="false" outlineLevel="0" collapsed="false">
      <c r="A7086" s="19" t="n">
        <v>44126.125</v>
      </c>
      <c r="C7086" s="21" t="n">
        <v>11.825</v>
      </c>
      <c r="D7086" s="21" t="n">
        <v>1001.09725</v>
      </c>
    </row>
    <row r="7087" customFormat="false" ht="12.75" hidden="false" customHeight="false" outlineLevel="0" collapsed="false">
      <c r="A7087" s="19" t="n">
        <v>44126.1666666667</v>
      </c>
      <c r="C7087" s="21" t="n">
        <v>11.55</v>
      </c>
      <c r="D7087" s="21" t="n">
        <v>1001.857</v>
      </c>
    </row>
    <row r="7088" customFormat="false" ht="12.75" hidden="false" customHeight="false" outlineLevel="0" collapsed="false">
      <c r="A7088" s="19" t="n">
        <v>44126.2083333333</v>
      </c>
      <c r="C7088" s="21" t="n">
        <v>11.475</v>
      </c>
      <c r="D7088" s="21" t="n">
        <v>1001.857</v>
      </c>
    </row>
    <row r="7089" customFormat="false" ht="12.75" hidden="false" customHeight="false" outlineLevel="0" collapsed="false">
      <c r="A7089" s="19" t="n">
        <v>44126.25</v>
      </c>
      <c r="C7089" s="21" t="n">
        <v>11.55</v>
      </c>
      <c r="D7089" s="21" t="n">
        <v>1002.61675</v>
      </c>
    </row>
    <row r="7090" customFormat="false" ht="12.75" hidden="false" customHeight="false" outlineLevel="0" collapsed="false">
      <c r="A7090" s="19" t="n">
        <v>44126.2916666667</v>
      </c>
      <c r="C7090" s="21" t="n">
        <v>11.925</v>
      </c>
      <c r="D7090" s="21" t="n">
        <v>1003.62975</v>
      </c>
    </row>
    <row r="7091" customFormat="false" ht="12.75" hidden="false" customHeight="false" outlineLevel="0" collapsed="false">
      <c r="A7091" s="19" t="n">
        <v>44126.3333333333</v>
      </c>
      <c r="C7091" s="21" t="n">
        <v>12.725</v>
      </c>
      <c r="D7091" s="21" t="n">
        <v>1003.883</v>
      </c>
    </row>
    <row r="7092" customFormat="false" ht="12.75" hidden="false" customHeight="false" outlineLevel="0" collapsed="false">
      <c r="A7092" s="19" t="n">
        <v>44126.375</v>
      </c>
      <c r="C7092" s="21" t="n">
        <v>13.3</v>
      </c>
      <c r="D7092" s="21" t="n">
        <v>1003.883</v>
      </c>
    </row>
    <row r="7093" customFormat="false" ht="12.75" hidden="false" customHeight="false" outlineLevel="0" collapsed="false">
      <c r="A7093" s="19" t="n">
        <v>44126.4166666667</v>
      </c>
      <c r="C7093" s="21" t="n">
        <v>13.8</v>
      </c>
      <c r="D7093" s="21" t="n">
        <v>1004.64275</v>
      </c>
    </row>
    <row r="7094" customFormat="false" ht="12.75" hidden="false" customHeight="false" outlineLevel="0" collapsed="false">
      <c r="A7094" s="19" t="n">
        <v>44126.4583333333</v>
      </c>
      <c r="C7094" s="21" t="n">
        <v>18.975</v>
      </c>
      <c r="D7094" s="21" t="n">
        <v>1004.896</v>
      </c>
    </row>
    <row r="7095" customFormat="false" ht="12.75" hidden="false" customHeight="false" outlineLevel="0" collapsed="false">
      <c r="A7095" s="19" t="n">
        <v>44126.5</v>
      </c>
      <c r="C7095" s="21" t="n">
        <v>17.575</v>
      </c>
      <c r="D7095" s="21" t="n">
        <v>1004.896</v>
      </c>
    </row>
    <row r="7096" customFormat="false" ht="12.75" hidden="false" customHeight="false" outlineLevel="0" collapsed="false">
      <c r="A7096" s="19" t="n">
        <v>44126.5416666667</v>
      </c>
      <c r="C7096" s="21" t="n">
        <v>16.125</v>
      </c>
      <c r="D7096" s="21" t="n">
        <v>1004.896</v>
      </c>
    </row>
    <row r="7097" customFormat="false" ht="12.75" hidden="false" customHeight="false" outlineLevel="0" collapsed="false">
      <c r="A7097" s="19" t="n">
        <v>44126.5833333333</v>
      </c>
      <c r="C7097" s="21" t="n">
        <v>16.175</v>
      </c>
      <c r="D7097" s="21" t="n">
        <v>1004.896</v>
      </c>
    </row>
    <row r="7098" customFormat="false" ht="12.75" hidden="false" customHeight="false" outlineLevel="0" collapsed="false">
      <c r="A7098" s="19" t="n">
        <v>44126.625</v>
      </c>
      <c r="C7098" s="21" t="n">
        <v>14.8</v>
      </c>
      <c r="D7098" s="21" t="n">
        <v>1004.896</v>
      </c>
    </row>
    <row r="7099" customFormat="false" ht="12.75" hidden="false" customHeight="false" outlineLevel="0" collapsed="false">
      <c r="A7099" s="19" t="n">
        <v>44126.6666666667</v>
      </c>
      <c r="C7099" s="21" t="n">
        <v>13.925</v>
      </c>
      <c r="D7099" s="21" t="n">
        <v>1005.14925</v>
      </c>
    </row>
    <row r="7100" customFormat="false" ht="12.75" hidden="false" customHeight="false" outlineLevel="0" collapsed="false">
      <c r="A7100" s="19" t="n">
        <v>44126.7083333333</v>
      </c>
      <c r="C7100" s="21" t="n">
        <v>13.1</v>
      </c>
      <c r="D7100" s="21" t="n">
        <v>1005.909</v>
      </c>
    </row>
    <row r="7101" customFormat="false" ht="12.75" hidden="false" customHeight="false" outlineLevel="0" collapsed="false">
      <c r="A7101" s="19" t="n">
        <v>44126.75</v>
      </c>
      <c r="C7101" s="21" t="n">
        <v>13.2</v>
      </c>
      <c r="D7101" s="21" t="n">
        <v>1005.909</v>
      </c>
    </row>
    <row r="7102" customFormat="false" ht="12.75" hidden="false" customHeight="false" outlineLevel="0" collapsed="false">
      <c r="A7102" s="19" t="n">
        <v>44126.7916666667</v>
      </c>
      <c r="C7102" s="21" t="n">
        <v>12.475</v>
      </c>
      <c r="D7102" s="21" t="n">
        <v>1006.922</v>
      </c>
    </row>
    <row r="7103" customFormat="false" ht="12.75" hidden="false" customHeight="false" outlineLevel="0" collapsed="false">
      <c r="A7103" s="19" t="n">
        <v>44126.8333333333</v>
      </c>
      <c r="C7103" s="21" t="n">
        <v>12.4</v>
      </c>
      <c r="D7103" s="21" t="n">
        <v>1006.922</v>
      </c>
    </row>
    <row r="7104" customFormat="false" ht="12.75" hidden="false" customHeight="false" outlineLevel="0" collapsed="false">
      <c r="A7104" s="19" t="n">
        <v>44126.875</v>
      </c>
      <c r="C7104" s="21" t="n">
        <v>12.05</v>
      </c>
      <c r="D7104" s="21" t="n">
        <v>1006.922</v>
      </c>
    </row>
    <row r="7105" customFormat="false" ht="12.75" hidden="false" customHeight="false" outlineLevel="0" collapsed="false">
      <c r="A7105" s="19" t="n">
        <v>44126.9166666667</v>
      </c>
      <c r="C7105" s="21" t="n">
        <v>11.725</v>
      </c>
      <c r="D7105" s="21" t="n">
        <v>1006.922</v>
      </c>
    </row>
    <row r="7106" customFormat="false" ht="12.75" hidden="false" customHeight="false" outlineLevel="0" collapsed="false">
      <c r="A7106" s="19" t="n">
        <v>44126.9583333333</v>
      </c>
      <c r="C7106" s="21" t="n">
        <v>11.675</v>
      </c>
      <c r="D7106" s="21" t="n">
        <v>1006.16225</v>
      </c>
    </row>
    <row r="7107" customFormat="false" ht="12.75" hidden="false" customHeight="false" outlineLevel="0" collapsed="false">
      <c r="A7107" s="19" t="n">
        <v>44127</v>
      </c>
      <c r="C7107" s="21" t="n">
        <v>11.625</v>
      </c>
      <c r="D7107" s="21" t="n">
        <v>1005.909</v>
      </c>
    </row>
    <row r="7108" customFormat="false" ht="12.75" hidden="false" customHeight="false" outlineLevel="0" collapsed="false">
      <c r="A7108" s="19" t="n">
        <v>44127.0416666667</v>
      </c>
      <c r="C7108" s="21" t="n">
        <v>11.575</v>
      </c>
      <c r="D7108" s="21" t="n">
        <v>1005.909</v>
      </c>
    </row>
    <row r="7109" customFormat="false" ht="12.75" hidden="false" customHeight="false" outlineLevel="0" collapsed="false">
      <c r="A7109" s="19" t="n">
        <v>44127.0833333333</v>
      </c>
      <c r="C7109" s="21" t="n">
        <v>11.75</v>
      </c>
      <c r="D7109" s="21" t="n">
        <v>1004.896</v>
      </c>
    </row>
    <row r="7110" customFormat="false" ht="12.75" hidden="false" customHeight="false" outlineLevel="0" collapsed="false">
      <c r="A7110" s="19" t="n">
        <v>44127.125</v>
      </c>
      <c r="C7110" s="21" t="n">
        <v>11.8</v>
      </c>
      <c r="D7110" s="21" t="n">
        <v>1003.883</v>
      </c>
    </row>
    <row r="7111" customFormat="false" ht="12.75" hidden="false" customHeight="false" outlineLevel="0" collapsed="false">
      <c r="A7111" s="19" t="n">
        <v>44127.1666666667</v>
      </c>
      <c r="C7111" s="21" t="n">
        <v>11.1</v>
      </c>
      <c r="D7111" s="21" t="n">
        <v>1003.883</v>
      </c>
    </row>
    <row r="7112" customFormat="false" ht="12.75" hidden="false" customHeight="false" outlineLevel="0" collapsed="false">
      <c r="A7112" s="19" t="n">
        <v>44127.2083333333</v>
      </c>
      <c r="C7112" s="21" t="n">
        <v>11.275</v>
      </c>
      <c r="D7112" s="21" t="n">
        <v>1003.883</v>
      </c>
    </row>
    <row r="7113" customFormat="false" ht="12.75" hidden="false" customHeight="false" outlineLevel="0" collapsed="false">
      <c r="A7113" s="19" t="n">
        <v>44127.25</v>
      </c>
      <c r="C7113" s="21" t="n">
        <v>12.05</v>
      </c>
      <c r="D7113" s="21" t="n">
        <v>1003.883</v>
      </c>
    </row>
    <row r="7114" customFormat="false" ht="12.75" hidden="false" customHeight="false" outlineLevel="0" collapsed="false">
      <c r="A7114" s="19" t="n">
        <v>44127.2916666667</v>
      </c>
      <c r="C7114" s="21" t="n">
        <v>12.35</v>
      </c>
      <c r="D7114" s="21" t="n">
        <v>1003.883</v>
      </c>
    </row>
    <row r="7115" customFormat="false" ht="12.75" hidden="false" customHeight="false" outlineLevel="0" collapsed="false">
      <c r="A7115" s="19" t="n">
        <v>44127.3333333333</v>
      </c>
      <c r="C7115" s="21" t="n">
        <v>12.85</v>
      </c>
      <c r="D7115" s="21" t="n">
        <v>1003.883</v>
      </c>
    </row>
    <row r="7116" customFormat="false" ht="12.75" hidden="false" customHeight="false" outlineLevel="0" collapsed="false">
      <c r="A7116" s="19" t="n">
        <v>44127.375</v>
      </c>
      <c r="C7116" s="21" t="n">
        <v>14.15</v>
      </c>
      <c r="D7116" s="21" t="n">
        <v>1003.3765</v>
      </c>
    </row>
    <row r="7117" customFormat="false" ht="12.75" hidden="false" customHeight="false" outlineLevel="0" collapsed="false">
      <c r="A7117" s="19" t="n">
        <v>44127.4166666667</v>
      </c>
      <c r="C7117" s="21" t="n">
        <v>14.275</v>
      </c>
      <c r="D7117" s="21" t="n">
        <v>1002.87</v>
      </c>
    </row>
    <row r="7118" customFormat="false" ht="12.75" hidden="false" customHeight="false" outlineLevel="0" collapsed="false">
      <c r="A7118" s="19" t="n">
        <v>44127.4583333333</v>
      </c>
      <c r="C7118" s="21" t="n">
        <v>14.675</v>
      </c>
      <c r="D7118" s="21" t="n">
        <v>1002.87</v>
      </c>
    </row>
    <row r="7119" customFormat="false" ht="12.75" hidden="false" customHeight="false" outlineLevel="0" collapsed="false">
      <c r="A7119" s="19" t="n">
        <v>44127.5</v>
      </c>
      <c r="C7119" s="21" t="n">
        <v>15.85</v>
      </c>
      <c r="D7119" s="21" t="n">
        <v>1002.87</v>
      </c>
    </row>
    <row r="7120" customFormat="false" ht="12.75" hidden="false" customHeight="false" outlineLevel="0" collapsed="false">
      <c r="A7120" s="19" t="n">
        <v>44127.5416666667</v>
      </c>
      <c r="C7120" s="21" t="n">
        <v>15.7</v>
      </c>
      <c r="D7120" s="21" t="n">
        <v>1002.87</v>
      </c>
    </row>
    <row r="7121" customFormat="false" ht="12.75" hidden="false" customHeight="false" outlineLevel="0" collapsed="false">
      <c r="A7121" s="19" t="n">
        <v>44127.5833333333</v>
      </c>
      <c r="C7121" s="21" t="n">
        <v>14.8</v>
      </c>
      <c r="D7121" s="21" t="n">
        <v>1002.87</v>
      </c>
    </row>
    <row r="7122" customFormat="false" ht="12.75" hidden="false" customHeight="false" outlineLevel="0" collapsed="false">
      <c r="A7122" s="19" t="n">
        <v>44127.625</v>
      </c>
      <c r="C7122" s="21" t="n">
        <v>13.775</v>
      </c>
      <c r="D7122" s="21" t="n">
        <v>1003.883</v>
      </c>
    </row>
    <row r="7123" customFormat="false" ht="12.75" hidden="false" customHeight="false" outlineLevel="0" collapsed="false">
      <c r="A7123" s="19" t="n">
        <v>44127.6666666667</v>
      </c>
      <c r="C7123" s="21" t="n">
        <v>12.975</v>
      </c>
      <c r="D7123" s="21" t="n">
        <v>1003.883</v>
      </c>
    </row>
    <row r="7124" customFormat="false" ht="12.75" hidden="false" customHeight="false" outlineLevel="0" collapsed="false">
      <c r="A7124" s="19" t="n">
        <v>44127.7083333333</v>
      </c>
      <c r="C7124" s="21" t="n">
        <v>12.425</v>
      </c>
      <c r="D7124" s="21" t="n">
        <v>1004.896</v>
      </c>
    </row>
    <row r="7125" customFormat="false" ht="12.75" hidden="false" customHeight="false" outlineLevel="0" collapsed="false">
      <c r="A7125" s="19" t="n">
        <v>44127.75</v>
      </c>
      <c r="C7125" s="21" t="n">
        <v>12.1</v>
      </c>
      <c r="D7125" s="21" t="n">
        <v>1005.14925</v>
      </c>
    </row>
    <row r="7126" customFormat="false" ht="12.75" hidden="false" customHeight="false" outlineLevel="0" collapsed="false">
      <c r="A7126" s="19" t="n">
        <v>44127.7916666667</v>
      </c>
      <c r="C7126" s="21" t="n">
        <v>11.1</v>
      </c>
      <c r="D7126" s="21" t="n">
        <v>1005.909</v>
      </c>
    </row>
    <row r="7127" customFormat="false" ht="12.75" hidden="false" customHeight="false" outlineLevel="0" collapsed="false">
      <c r="A7127" s="19" t="n">
        <v>44127.8333333333</v>
      </c>
      <c r="C7127" s="21" t="n">
        <v>10.075</v>
      </c>
      <c r="D7127" s="21" t="n">
        <v>1006.4155</v>
      </c>
    </row>
    <row r="7128" customFormat="false" ht="12.75" hidden="false" customHeight="false" outlineLevel="0" collapsed="false">
      <c r="A7128" s="19" t="n">
        <v>44127.875</v>
      </c>
      <c r="C7128" s="21" t="n">
        <v>9.325</v>
      </c>
      <c r="D7128" s="21" t="n">
        <v>1006.4155</v>
      </c>
    </row>
    <row r="7129" customFormat="false" ht="12.75" hidden="false" customHeight="false" outlineLevel="0" collapsed="false">
      <c r="A7129" s="19" t="n">
        <v>44127.9166666667</v>
      </c>
      <c r="C7129" s="21" t="n">
        <v>8.8</v>
      </c>
      <c r="D7129" s="21" t="n">
        <v>1005.909</v>
      </c>
    </row>
    <row r="7130" customFormat="false" ht="12.75" hidden="false" customHeight="false" outlineLevel="0" collapsed="false">
      <c r="A7130" s="19" t="n">
        <v>44127.9583333333</v>
      </c>
      <c r="C7130" s="21" t="n">
        <v>8.25</v>
      </c>
      <c r="D7130" s="21" t="n">
        <v>1005.909</v>
      </c>
    </row>
    <row r="7131" customFormat="false" ht="12.75" hidden="false" customHeight="false" outlineLevel="0" collapsed="false">
      <c r="A7131" s="19" t="n">
        <v>44128</v>
      </c>
      <c r="C7131" s="21" t="n">
        <v>7.625</v>
      </c>
      <c r="D7131" s="21" t="n">
        <v>1005.909</v>
      </c>
    </row>
    <row r="7132" customFormat="false" ht="12.75" hidden="false" customHeight="false" outlineLevel="0" collapsed="false">
      <c r="A7132" s="19" t="n">
        <v>44128.0416666667</v>
      </c>
      <c r="C7132" s="21" t="n">
        <v>8</v>
      </c>
      <c r="D7132" s="21" t="n">
        <v>1004.896</v>
      </c>
    </row>
    <row r="7133" customFormat="false" ht="12.75" hidden="false" customHeight="false" outlineLevel="0" collapsed="false">
      <c r="A7133" s="19" t="n">
        <v>44128.0833333333</v>
      </c>
      <c r="C7133" s="21" t="n">
        <v>8.75</v>
      </c>
      <c r="D7133" s="21" t="n">
        <v>1004.3895</v>
      </c>
    </row>
    <row r="7134" customFormat="false" ht="12.75" hidden="false" customHeight="false" outlineLevel="0" collapsed="false">
      <c r="A7134" s="19" t="n">
        <v>44128.125</v>
      </c>
      <c r="C7134" s="21" t="n">
        <v>9.35</v>
      </c>
      <c r="D7134" s="21" t="n">
        <v>1003.883</v>
      </c>
    </row>
    <row r="7135" customFormat="false" ht="12.75" hidden="false" customHeight="false" outlineLevel="0" collapsed="false">
      <c r="A7135" s="19" t="n">
        <v>44128.1666666667</v>
      </c>
      <c r="C7135" s="21" t="n">
        <v>9.475</v>
      </c>
      <c r="D7135" s="21" t="n">
        <v>1002.87</v>
      </c>
    </row>
    <row r="7136" customFormat="false" ht="12.75" hidden="false" customHeight="false" outlineLevel="0" collapsed="false">
      <c r="A7136" s="19" t="n">
        <v>44128.2083333333</v>
      </c>
      <c r="C7136" s="21" t="n">
        <v>10.075</v>
      </c>
      <c r="D7136" s="21" t="n">
        <v>1002.11025</v>
      </c>
    </row>
    <row r="7137" customFormat="false" ht="12.75" hidden="false" customHeight="false" outlineLevel="0" collapsed="false">
      <c r="A7137" s="19" t="n">
        <v>44128.25</v>
      </c>
      <c r="C7137" s="21" t="n">
        <v>10.575</v>
      </c>
      <c r="D7137" s="21" t="n">
        <v>1001.60375</v>
      </c>
    </row>
    <row r="7138" customFormat="false" ht="12.75" hidden="false" customHeight="false" outlineLevel="0" collapsed="false">
      <c r="A7138" s="19" t="n">
        <v>44128.2916666667</v>
      </c>
      <c r="C7138" s="21" t="n">
        <v>11.275</v>
      </c>
      <c r="D7138" s="21" t="n">
        <v>1000.844</v>
      </c>
    </row>
    <row r="7139" customFormat="false" ht="12.75" hidden="false" customHeight="false" outlineLevel="0" collapsed="false">
      <c r="A7139" s="19" t="n">
        <v>44128.3333333333</v>
      </c>
      <c r="C7139" s="21" t="n">
        <v>12.5</v>
      </c>
      <c r="D7139" s="21" t="n">
        <v>1000.844</v>
      </c>
    </row>
    <row r="7140" customFormat="false" ht="12.75" hidden="false" customHeight="false" outlineLevel="0" collapsed="false">
      <c r="A7140" s="19" t="n">
        <v>44128.375</v>
      </c>
      <c r="C7140" s="21" t="n">
        <v>13.2</v>
      </c>
      <c r="D7140" s="21" t="n">
        <v>1000.08425</v>
      </c>
    </row>
    <row r="7141" customFormat="false" ht="12.75" hidden="false" customHeight="false" outlineLevel="0" collapsed="false">
      <c r="A7141" s="19" t="n">
        <v>44128.4166666667</v>
      </c>
      <c r="C7141" s="21" t="n">
        <v>14.375</v>
      </c>
      <c r="D7141" s="21" t="n">
        <v>999.57775</v>
      </c>
    </row>
    <row r="7142" customFormat="false" ht="12.75" hidden="false" customHeight="false" outlineLevel="0" collapsed="false">
      <c r="A7142" s="19" t="n">
        <v>44128.4583333333</v>
      </c>
      <c r="C7142" s="21" t="n">
        <v>14.425</v>
      </c>
      <c r="D7142" s="21" t="n">
        <v>998.56475</v>
      </c>
    </row>
    <row r="7143" customFormat="false" ht="12.75" hidden="false" customHeight="false" outlineLevel="0" collapsed="false">
      <c r="A7143" s="19" t="n">
        <v>44128.5</v>
      </c>
      <c r="C7143" s="21" t="n">
        <v>14.75</v>
      </c>
      <c r="D7143" s="21" t="n">
        <v>997.2985</v>
      </c>
    </row>
    <row r="7144" customFormat="false" ht="12.75" hidden="false" customHeight="false" outlineLevel="0" collapsed="false">
      <c r="A7144" s="19" t="n">
        <v>44128.5416666667</v>
      </c>
      <c r="C7144" s="21" t="n">
        <v>13.9</v>
      </c>
      <c r="D7144" s="21" t="n">
        <v>996.2855</v>
      </c>
    </row>
    <row r="7145" customFormat="false" ht="12.75" hidden="false" customHeight="false" outlineLevel="0" collapsed="false">
      <c r="A7145" s="19" t="n">
        <v>44128.5833333333</v>
      </c>
      <c r="C7145" s="21" t="n">
        <v>14.775</v>
      </c>
      <c r="D7145" s="21" t="n">
        <v>995.2725</v>
      </c>
    </row>
    <row r="7146" customFormat="false" ht="12.75" hidden="false" customHeight="false" outlineLevel="0" collapsed="false">
      <c r="A7146" s="19" t="n">
        <v>44128.625</v>
      </c>
      <c r="C7146" s="21" t="n">
        <v>15.225</v>
      </c>
      <c r="D7146" s="21" t="n">
        <v>993.753</v>
      </c>
    </row>
    <row r="7147" customFormat="false" ht="12.75" hidden="false" customHeight="false" outlineLevel="0" collapsed="false">
      <c r="A7147" s="19" t="n">
        <v>44128.6666666667</v>
      </c>
      <c r="C7147" s="21" t="n">
        <v>14.775</v>
      </c>
      <c r="D7147" s="21" t="n">
        <v>992.2335</v>
      </c>
    </row>
    <row r="7148" customFormat="false" ht="12.75" hidden="false" customHeight="false" outlineLevel="0" collapsed="false">
      <c r="A7148" s="19" t="n">
        <v>44128.7083333333</v>
      </c>
      <c r="C7148" s="21" t="n">
        <v>14.75</v>
      </c>
      <c r="D7148" s="21" t="n">
        <v>991.2205</v>
      </c>
    </row>
    <row r="7149" customFormat="false" ht="12.75" hidden="false" customHeight="false" outlineLevel="0" collapsed="false">
      <c r="A7149" s="19" t="n">
        <v>44128.75</v>
      </c>
      <c r="C7149" s="21" t="n">
        <v>13.525</v>
      </c>
      <c r="D7149" s="21" t="n">
        <v>991.47375</v>
      </c>
    </row>
    <row r="7150" customFormat="false" ht="12.75" hidden="false" customHeight="false" outlineLevel="0" collapsed="false">
      <c r="A7150" s="19" t="n">
        <v>44128.7916666667</v>
      </c>
      <c r="C7150" s="21" t="n">
        <v>12.625</v>
      </c>
      <c r="D7150" s="21" t="n">
        <v>990.96725</v>
      </c>
    </row>
    <row r="7151" customFormat="false" ht="12.75" hidden="false" customHeight="false" outlineLevel="0" collapsed="false">
      <c r="A7151" s="19" t="n">
        <v>44128.8333333333</v>
      </c>
      <c r="C7151" s="21" t="n">
        <v>12.125</v>
      </c>
      <c r="D7151" s="21" t="n">
        <v>990.2075</v>
      </c>
    </row>
    <row r="7152" customFormat="false" ht="12.75" hidden="false" customHeight="false" outlineLevel="0" collapsed="false">
      <c r="A7152" s="19" t="n">
        <v>44128.875</v>
      </c>
      <c r="C7152" s="21" t="n">
        <v>10.625</v>
      </c>
      <c r="D7152" s="21" t="n">
        <v>990.714</v>
      </c>
    </row>
    <row r="7153" customFormat="false" ht="12.75" hidden="false" customHeight="false" outlineLevel="0" collapsed="false">
      <c r="A7153" s="19" t="n">
        <v>44128.9166666667</v>
      </c>
      <c r="C7153" s="21" t="n">
        <v>10.425</v>
      </c>
      <c r="D7153" s="21" t="n">
        <v>991.47375</v>
      </c>
    </row>
    <row r="7154" customFormat="false" ht="12.75" hidden="false" customHeight="false" outlineLevel="0" collapsed="false">
      <c r="A7154" s="19" t="n">
        <v>44128.9583333333</v>
      </c>
      <c r="C7154" s="21" t="n">
        <v>10.35</v>
      </c>
      <c r="D7154" s="21" t="n">
        <v>991.727</v>
      </c>
    </row>
    <row r="7155" customFormat="false" ht="12.75" hidden="false" customHeight="false" outlineLevel="0" collapsed="false">
      <c r="A7155" s="19" t="n">
        <v>44129</v>
      </c>
      <c r="C7155" s="21" t="n">
        <v>9.525</v>
      </c>
      <c r="D7155" s="21" t="n">
        <v>991.98025</v>
      </c>
    </row>
    <row r="7156" customFormat="false" ht="12.75" hidden="false" customHeight="false" outlineLevel="0" collapsed="false">
      <c r="A7156" s="19" t="n">
        <v>44129.0416666667</v>
      </c>
      <c r="C7156" s="21" t="n">
        <v>9.425</v>
      </c>
      <c r="D7156" s="21" t="n">
        <v>992.48675</v>
      </c>
    </row>
    <row r="7157" customFormat="false" ht="12.75" hidden="false" customHeight="false" outlineLevel="0" collapsed="false">
      <c r="A7157" s="19" t="n">
        <v>44129.0833333333</v>
      </c>
      <c r="C7157" s="21" t="n">
        <v>8.75</v>
      </c>
      <c r="D7157" s="21" t="n">
        <v>992.74</v>
      </c>
    </row>
    <row r="7158" customFormat="false" ht="12.75" hidden="false" customHeight="false" outlineLevel="0" collapsed="false">
      <c r="A7158" s="19" t="n">
        <v>44129.125</v>
      </c>
      <c r="C7158" s="21" t="n">
        <v>8.4</v>
      </c>
      <c r="D7158" s="21" t="n">
        <v>992.2335</v>
      </c>
    </row>
    <row r="7159" customFormat="false" ht="12.75" hidden="false" customHeight="false" outlineLevel="0" collapsed="false">
      <c r="A7159" s="19" t="n">
        <v>44129.1666666667</v>
      </c>
      <c r="C7159" s="21" t="n">
        <v>8.275</v>
      </c>
      <c r="D7159" s="21" t="n">
        <v>992.74</v>
      </c>
    </row>
    <row r="7160" customFormat="false" ht="12.75" hidden="false" customHeight="false" outlineLevel="0" collapsed="false">
      <c r="A7160" s="19" t="n">
        <v>44129.2083333333</v>
      </c>
      <c r="C7160" s="21" t="n">
        <v>7.65</v>
      </c>
      <c r="D7160" s="21" t="n">
        <v>992.74</v>
      </c>
    </row>
    <row r="7161" customFormat="false" ht="12.75" hidden="false" customHeight="false" outlineLevel="0" collapsed="false">
      <c r="A7161" s="19" t="n">
        <v>44129.25</v>
      </c>
      <c r="C7161" s="21" t="n">
        <v>7.85</v>
      </c>
      <c r="D7161" s="21" t="n">
        <v>992.74</v>
      </c>
    </row>
    <row r="7162" customFormat="false" ht="12.75" hidden="false" customHeight="false" outlineLevel="0" collapsed="false">
      <c r="A7162" s="19" t="n">
        <v>44129.2916666667</v>
      </c>
      <c r="C7162" s="21" t="n">
        <v>8.575</v>
      </c>
      <c r="D7162" s="21" t="n">
        <v>992.74</v>
      </c>
    </row>
    <row r="7163" customFormat="false" ht="12.75" hidden="false" customHeight="false" outlineLevel="0" collapsed="false">
      <c r="A7163" s="19" t="n">
        <v>44129.3333333333</v>
      </c>
      <c r="C7163" s="21" t="n">
        <v>8.625</v>
      </c>
      <c r="D7163" s="21" t="n">
        <v>992.99325</v>
      </c>
    </row>
    <row r="7164" customFormat="false" ht="12.75" hidden="false" customHeight="false" outlineLevel="0" collapsed="false">
      <c r="A7164" s="19" t="n">
        <v>44129.375</v>
      </c>
      <c r="C7164" s="21" t="n">
        <v>9.55</v>
      </c>
      <c r="D7164" s="21" t="n">
        <v>992.74</v>
      </c>
    </row>
    <row r="7165" customFormat="false" ht="12.75" hidden="false" customHeight="false" outlineLevel="0" collapsed="false">
      <c r="A7165" s="19" t="n">
        <v>44129.4166666667</v>
      </c>
      <c r="C7165" s="21" t="n">
        <v>9.7</v>
      </c>
      <c r="D7165" s="21" t="n">
        <v>992.99325</v>
      </c>
    </row>
    <row r="7166" customFormat="false" ht="12.75" hidden="false" customHeight="false" outlineLevel="0" collapsed="false">
      <c r="A7166" s="19" t="n">
        <v>44129.4583333333</v>
      </c>
      <c r="C7166" s="21" t="n">
        <v>15.375</v>
      </c>
      <c r="D7166" s="21" t="n">
        <v>992.74</v>
      </c>
    </row>
    <row r="7167" customFormat="false" ht="12.75" hidden="false" customHeight="false" outlineLevel="0" collapsed="false">
      <c r="A7167" s="19" t="n">
        <v>44129.5</v>
      </c>
      <c r="C7167" s="21" t="n">
        <v>13.65</v>
      </c>
      <c r="D7167" s="21" t="n">
        <v>992.2335</v>
      </c>
    </row>
    <row r="7168" customFormat="false" ht="12.75" hidden="false" customHeight="false" outlineLevel="0" collapsed="false">
      <c r="A7168" s="19" t="n">
        <v>44129.5416666667</v>
      </c>
      <c r="C7168" s="21" t="n">
        <v>12.35</v>
      </c>
      <c r="D7168" s="21" t="n">
        <v>991.727</v>
      </c>
    </row>
    <row r="7169" customFormat="false" ht="12.75" hidden="false" customHeight="false" outlineLevel="0" collapsed="false">
      <c r="A7169" s="19" t="n">
        <v>44129.5833333333</v>
      </c>
      <c r="C7169" s="21" t="n">
        <v>13.3</v>
      </c>
      <c r="D7169" s="21" t="n">
        <v>991.727</v>
      </c>
    </row>
    <row r="7170" customFormat="false" ht="12.75" hidden="false" customHeight="false" outlineLevel="0" collapsed="false">
      <c r="A7170" s="19" t="n">
        <v>44129.625</v>
      </c>
      <c r="C7170" s="21" t="n">
        <v>11.775</v>
      </c>
      <c r="D7170" s="21" t="n">
        <v>991.727</v>
      </c>
    </row>
    <row r="7171" customFormat="false" ht="12.75" hidden="false" customHeight="false" outlineLevel="0" collapsed="false">
      <c r="A7171" s="19" t="n">
        <v>44129.6666666667</v>
      </c>
      <c r="C7171" s="21" t="n">
        <v>10.6</v>
      </c>
      <c r="D7171" s="21" t="n">
        <v>991.727</v>
      </c>
    </row>
    <row r="7172" customFormat="false" ht="12.75" hidden="false" customHeight="false" outlineLevel="0" collapsed="false">
      <c r="A7172" s="19" t="n">
        <v>44129.7083333333</v>
      </c>
      <c r="C7172" s="21" t="n">
        <v>10</v>
      </c>
      <c r="D7172" s="21" t="n">
        <v>991.727</v>
      </c>
    </row>
    <row r="7173" customFormat="false" ht="12.75" hidden="false" customHeight="false" outlineLevel="0" collapsed="false">
      <c r="A7173" s="19" t="n">
        <v>44129.75</v>
      </c>
      <c r="C7173" s="21" t="n">
        <v>9.25</v>
      </c>
      <c r="D7173" s="21" t="n">
        <v>992.2335</v>
      </c>
    </row>
    <row r="7174" customFormat="false" ht="12.75" hidden="false" customHeight="false" outlineLevel="0" collapsed="false">
      <c r="A7174" s="19" t="n">
        <v>44129.7916666667</v>
      </c>
      <c r="C7174" s="21" t="n">
        <v>8.925</v>
      </c>
      <c r="D7174" s="21" t="n">
        <v>992.74</v>
      </c>
    </row>
    <row r="7175" customFormat="false" ht="12.75" hidden="false" customHeight="false" outlineLevel="0" collapsed="false">
      <c r="A7175" s="19" t="n">
        <v>44129.8333333333</v>
      </c>
      <c r="C7175" s="21" t="n">
        <v>8.725</v>
      </c>
      <c r="D7175" s="21" t="n">
        <v>992.74</v>
      </c>
    </row>
    <row r="7176" customFormat="false" ht="12.75" hidden="false" customHeight="false" outlineLevel="0" collapsed="false">
      <c r="A7176" s="19" t="n">
        <v>44129.875</v>
      </c>
      <c r="C7176" s="21" t="n">
        <v>8.6</v>
      </c>
      <c r="D7176" s="21" t="n">
        <v>992.74</v>
      </c>
    </row>
    <row r="7177" customFormat="false" ht="12.75" hidden="false" customHeight="false" outlineLevel="0" collapsed="false">
      <c r="A7177" s="19" t="n">
        <v>44129.9166666667</v>
      </c>
      <c r="C7177" s="21" t="n">
        <v>8.125</v>
      </c>
      <c r="D7177" s="21" t="n">
        <v>992.74</v>
      </c>
    </row>
    <row r="7178" customFormat="false" ht="12.75" hidden="false" customHeight="false" outlineLevel="0" collapsed="false">
      <c r="A7178" s="19" t="n">
        <v>44129.9583333333</v>
      </c>
      <c r="C7178" s="21" t="n">
        <v>7.85</v>
      </c>
      <c r="D7178" s="21" t="n">
        <v>992.74</v>
      </c>
    </row>
    <row r="7179" customFormat="false" ht="12.75" hidden="false" customHeight="false" outlineLevel="0" collapsed="false">
      <c r="A7179" s="19" t="n">
        <v>44130</v>
      </c>
      <c r="C7179" s="21" t="n">
        <v>7.7</v>
      </c>
      <c r="D7179" s="21" t="n">
        <v>992.74</v>
      </c>
    </row>
    <row r="7180" customFormat="false" ht="12.75" hidden="false" customHeight="false" outlineLevel="0" collapsed="false">
      <c r="A7180" s="19" t="n">
        <v>44130.0416666667</v>
      </c>
      <c r="C7180" s="21" t="n">
        <v>7.7</v>
      </c>
      <c r="D7180" s="21" t="n">
        <v>991.98025</v>
      </c>
    </row>
    <row r="7181" customFormat="false" ht="12.75" hidden="false" customHeight="false" outlineLevel="0" collapsed="false">
      <c r="A7181" s="19" t="n">
        <v>44130.0833333333</v>
      </c>
      <c r="C7181" s="21" t="n">
        <v>7</v>
      </c>
      <c r="D7181" s="21" t="n">
        <v>991.727</v>
      </c>
    </row>
    <row r="7182" customFormat="false" ht="12.75" hidden="false" customHeight="false" outlineLevel="0" collapsed="false">
      <c r="A7182" s="19" t="n">
        <v>44130.125</v>
      </c>
      <c r="C7182" s="21" t="n">
        <v>6.825</v>
      </c>
      <c r="D7182" s="21" t="n">
        <v>991.727</v>
      </c>
    </row>
    <row r="7183" customFormat="false" ht="12.75" hidden="false" customHeight="false" outlineLevel="0" collapsed="false">
      <c r="A7183" s="19" t="n">
        <v>44130.1666666667</v>
      </c>
      <c r="C7183" s="21" t="n">
        <v>6.9</v>
      </c>
      <c r="D7183" s="21" t="n">
        <v>991.727</v>
      </c>
    </row>
    <row r="7184" customFormat="false" ht="12.75" hidden="false" customHeight="false" outlineLevel="0" collapsed="false">
      <c r="A7184" s="19" t="n">
        <v>44130.2083333333</v>
      </c>
      <c r="C7184" s="21" t="n">
        <v>6.95</v>
      </c>
      <c r="D7184" s="21" t="n">
        <v>991.727</v>
      </c>
    </row>
    <row r="7185" customFormat="false" ht="12.75" hidden="false" customHeight="false" outlineLevel="0" collapsed="false">
      <c r="A7185" s="19" t="n">
        <v>44130.25</v>
      </c>
      <c r="C7185" s="21" t="n">
        <v>6.95</v>
      </c>
      <c r="D7185" s="21" t="n">
        <v>991.727</v>
      </c>
    </row>
    <row r="7186" customFormat="false" ht="12.75" hidden="false" customHeight="false" outlineLevel="0" collapsed="false">
      <c r="A7186" s="19" t="n">
        <v>44130.2916666667</v>
      </c>
      <c r="C7186" s="21" t="n">
        <v>7.275</v>
      </c>
      <c r="D7186" s="21" t="n">
        <v>992.48675</v>
      </c>
    </row>
    <row r="7187" customFormat="false" ht="12.75" hidden="false" customHeight="false" outlineLevel="0" collapsed="false">
      <c r="A7187" s="19" t="n">
        <v>44130.3333333333</v>
      </c>
      <c r="C7187" s="21" t="n">
        <v>8.3</v>
      </c>
      <c r="D7187" s="21" t="n">
        <v>992.74</v>
      </c>
    </row>
    <row r="7188" customFormat="false" ht="12.75" hidden="false" customHeight="false" outlineLevel="0" collapsed="false">
      <c r="A7188" s="19" t="n">
        <v>44130.375</v>
      </c>
      <c r="C7188" s="21" t="n">
        <v>9.6</v>
      </c>
      <c r="D7188" s="21" t="n">
        <v>992.74</v>
      </c>
    </row>
    <row r="7189" customFormat="false" ht="12.75" hidden="false" customHeight="false" outlineLevel="0" collapsed="false">
      <c r="A7189" s="19" t="n">
        <v>44130.4166666667</v>
      </c>
      <c r="C7189" s="21" t="n">
        <v>11.45</v>
      </c>
      <c r="D7189" s="21" t="n">
        <v>992.74</v>
      </c>
    </row>
    <row r="7190" customFormat="false" ht="12.75" hidden="false" customHeight="false" outlineLevel="0" collapsed="false">
      <c r="A7190" s="19" t="n">
        <v>44130.4583333333</v>
      </c>
      <c r="C7190" s="21" t="n">
        <v>12.55</v>
      </c>
      <c r="D7190" s="21" t="n">
        <v>992.74</v>
      </c>
    </row>
    <row r="7191" customFormat="false" ht="12.75" hidden="false" customHeight="false" outlineLevel="0" collapsed="false">
      <c r="A7191" s="19" t="n">
        <v>44130.5</v>
      </c>
      <c r="C7191" s="21" t="n">
        <v>12.475</v>
      </c>
      <c r="D7191" s="21" t="n">
        <v>992.74</v>
      </c>
    </row>
    <row r="7192" customFormat="false" ht="12.75" hidden="false" customHeight="false" outlineLevel="0" collapsed="false">
      <c r="A7192" s="19" t="n">
        <v>44130.5416666667</v>
      </c>
      <c r="C7192" s="21" t="n">
        <v>13.65</v>
      </c>
      <c r="D7192" s="21" t="n">
        <v>992.99325</v>
      </c>
    </row>
    <row r="7193" customFormat="false" ht="12.75" hidden="false" customHeight="false" outlineLevel="0" collapsed="false">
      <c r="A7193" s="19" t="n">
        <v>44130.5833333333</v>
      </c>
      <c r="C7193" s="21" t="n">
        <v>14.45</v>
      </c>
      <c r="D7193" s="21" t="n">
        <v>993.753</v>
      </c>
    </row>
    <row r="7194" customFormat="false" ht="12.75" hidden="false" customHeight="false" outlineLevel="0" collapsed="false">
      <c r="A7194" s="19" t="n">
        <v>44130.625</v>
      </c>
      <c r="C7194" s="21" t="n">
        <v>13.05</v>
      </c>
      <c r="D7194" s="21" t="n">
        <v>993.753</v>
      </c>
    </row>
    <row r="7195" customFormat="false" ht="12.75" hidden="false" customHeight="false" outlineLevel="0" collapsed="false">
      <c r="A7195" s="19" t="n">
        <v>44130.6666666667</v>
      </c>
      <c r="C7195" s="21" t="n">
        <v>11.85</v>
      </c>
      <c r="D7195" s="21" t="n">
        <v>994.51275</v>
      </c>
    </row>
    <row r="7196" customFormat="false" ht="12.75" hidden="false" customHeight="false" outlineLevel="0" collapsed="false">
      <c r="A7196" s="19" t="n">
        <v>44130.7083333333</v>
      </c>
      <c r="C7196" s="21" t="n">
        <v>10.875</v>
      </c>
      <c r="D7196" s="21" t="n">
        <v>995.2725</v>
      </c>
    </row>
    <row r="7197" customFormat="false" ht="12.75" hidden="false" customHeight="false" outlineLevel="0" collapsed="false">
      <c r="A7197" s="19" t="n">
        <v>44130.75</v>
      </c>
      <c r="C7197" s="21" t="n">
        <v>10.05</v>
      </c>
      <c r="D7197" s="21" t="n">
        <v>995.779</v>
      </c>
    </row>
    <row r="7198" customFormat="false" ht="12.75" hidden="false" customHeight="false" outlineLevel="0" collapsed="false">
      <c r="A7198" s="19" t="n">
        <v>44130.7916666667</v>
      </c>
      <c r="C7198" s="21" t="n">
        <v>9.275</v>
      </c>
      <c r="D7198" s="21" t="n">
        <v>996.792</v>
      </c>
    </row>
    <row r="7199" customFormat="false" ht="12.75" hidden="false" customHeight="false" outlineLevel="0" collapsed="false">
      <c r="A7199" s="19" t="n">
        <v>44130.8333333333</v>
      </c>
      <c r="C7199" s="21" t="n">
        <v>8.6</v>
      </c>
      <c r="D7199" s="21" t="n">
        <v>996.792</v>
      </c>
    </row>
    <row r="7200" customFormat="false" ht="12.75" hidden="false" customHeight="false" outlineLevel="0" collapsed="false">
      <c r="A7200" s="19" t="n">
        <v>44130.875</v>
      </c>
      <c r="C7200" s="21" t="n">
        <v>8.175</v>
      </c>
      <c r="D7200" s="21" t="n">
        <v>997.805</v>
      </c>
    </row>
    <row r="7201" customFormat="false" ht="12.75" hidden="false" customHeight="false" outlineLevel="0" collapsed="false">
      <c r="A7201" s="19" t="n">
        <v>44130.9166666667</v>
      </c>
      <c r="C7201" s="21" t="n">
        <v>7.725</v>
      </c>
      <c r="D7201" s="21" t="n">
        <v>997.805</v>
      </c>
    </row>
    <row r="7202" customFormat="false" ht="12.75" hidden="false" customHeight="false" outlineLevel="0" collapsed="false">
      <c r="A7202" s="19" t="n">
        <v>44130.9583333333</v>
      </c>
      <c r="C7202" s="21" t="n">
        <v>7.4</v>
      </c>
      <c r="D7202" s="21" t="n">
        <v>997.805</v>
      </c>
    </row>
    <row r="7203" customFormat="false" ht="12.75" hidden="false" customHeight="false" outlineLevel="0" collapsed="false">
      <c r="A7203" s="19" t="n">
        <v>44131</v>
      </c>
      <c r="C7203" s="21" t="n">
        <v>7.05</v>
      </c>
      <c r="D7203" s="21" t="n">
        <v>997.805</v>
      </c>
    </row>
    <row r="7204" customFormat="false" ht="12.75" hidden="false" customHeight="false" outlineLevel="0" collapsed="false">
      <c r="A7204" s="19" t="n">
        <v>44131.0416666667</v>
      </c>
      <c r="C7204" s="21" t="n">
        <v>6.625</v>
      </c>
      <c r="D7204" s="21" t="n">
        <v>997.805</v>
      </c>
    </row>
    <row r="7205" customFormat="false" ht="12.75" hidden="false" customHeight="false" outlineLevel="0" collapsed="false">
      <c r="A7205" s="19" t="n">
        <v>44131.0833333333</v>
      </c>
      <c r="C7205" s="21" t="n">
        <v>6.225</v>
      </c>
      <c r="D7205" s="21" t="n">
        <v>997.2985</v>
      </c>
    </row>
    <row r="7206" customFormat="false" ht="12.75" hidden="false" customHeight="false" outlineLevel="0" collapsed="false">
      <c r="A7206" s="19" t="n">
        <v>44131.125</v>
      </c>
      <c r="C7206" s="21" t="n">
        <v>6.45</v>
      </c>
      <c r="D7206" s="21" t="n">
        <v>996.792</v>
      </c>
    </row>
    <row r="7207" customFormat="false" ht="12.75" hidden="false" customHeight="false" outlineLevel="0" collapsed="false">
      <c r="A7207" s="19" t="n">
        <v>44131.1666666667</v>
      </c>
      <c r="C7207" s="21" t="n">
        <v>7.175</v>
      </c>
      <c r="D7207" s="21" t="n">
        <v>996.792</v>
      </c>
    </row>
    <row r="7208" customFormat="false" ht="12.75" hidden="false" customHeight="false" outlineLevel="0" collapsed="false">
      <c r="A7208" s="19" t="n">
        <v>44131.2083333333</v>
      </c>
      <c r="C7208" s="21" t="n">
        <v>7.275</v>
      </c>
      <c r="D7208" s="21" t="n">
        <v>996.792</v>
      </c>
    </row>
    <row r="7209" customFormat="false" ht="12.75" hidden="false" customHeight="false" outlineLevel="0" collapsed="false">
      <c r="A7209" s="19" t="n">
        <v>44131.25</v>
      </c>
      <c r="C7209" s="21" t="n">
        <v>7.825</v>
      </c>
      <c r="D7209" s="21" t="n">
        <v>996.792</v>
      </c>
    </row>
    <row r="7210" customFormat="false" ht="12.75" hidden="false" customHeight="false" outlineLevel="0" collapsed="false">
      <c r="A7210" s="19" t="n">
        <v>44131.2916666667</v>
      </c>
      <c r="C7210" s="21" t="n">
        <v>8.525</v>
      </c>
      <c r="D7210" s="21" t="n">
        <v>995.779</v>
      </c>
    </row>
    <row r="7211" customFormat="false" ht="12.75" hidden="false" customHeight="false" outlineLevel="0" collapsed="false">
      <c r="A7211" s="19" t="n">
        <v>44131.3333333333</v>
      </c>
      <c r="C7211" s="21" t="n">
        <v>9.025</v>
      </c>
      <c r="D7211" s="21" t="n">
        <v>995.779</v>
      </c>
    </row>
    <row r="7212" customFormat="false" ht="12.75" hidden="false" customHeight="false" outlineLevel="0" collapsed="false">
      <c r="A7212" s="19" t="n">
        <v>44131.375</v>
      </c>
      <c r="C7212" s="21" t="n">
        <v>9.625</v>
      </c>
      <c r="D7212" s="21" t="n">
        <v>994.766</v>
      </c>
    </row>
    <row r="7213" customFormat="false" ht="12.75" hidden="false" customHeight="false" outlineLevel="0" collapsed="false">
      <c r="A7213" s="19" t="n">
        <v>44131.4166666667</v>
      </c>
      <c r="C7213" s="21" t="n">
        <v>10.15</v>
      </c>
      <c r="D7213" s="21" t="n">
        <v>993.753</v>
      </c>
    </row>
    <row r="7214" customFormat="false" ht="12.75" hidden="false" customHeight="false" outlineLevel="0" collapsed="false">
      <c r="A7214" s="19" t="n">
        <v>44131.4583333333</v>
      </c>
      <c r="C7214" s="21" t="n">
        <v>10.875</v>
      </c>
      <c r="D7214" s="21" t="n">
        <v>992.2335</v>
      </c>
    </row>
    <row r="7215" customFormat="false" ht="12.75" hidden="false" customHeight="false" outlineLevel="0" collapsed="false">
      <c r="A7215" s="19" t="n">
        <v>44131.5</v>
      </c>
      <c r="C7215" s="21" t="n">
        <v>11.475</v>
      </c>
      <c r="D7215" s="21" t="n">
        <v>991.2205</v>
      </c>
    </row>
    <row r="7216" customFormat="false" ht="12.75" hidden="false" customHeight="false" outlineLevel="0" collapsed="false">
      <c r="A7216" s="19" t="n">
        <v>44131.5416666667</v>
      </c>
      <c r="C7216" s="21" t="n">
        <v>11.775</v>
      </c>
      <c r="D7216" s="21" t="n">
        <v>989.701</v>
      </c>
    </row>
    <row r="7217" customFormat="false" ht="12.75" hidden="false" customHeight="false" outlineLevel="0" collapsed="false">
      <c r="A7217" s="19" t="n">
        <v>44131.5833333333</v>
      </c>
      <c r="C7217" s="21" t="n">
        <v>12.6</v>
      </c>
      <c r="D7217" s="21" t="n">
        <v>989.1945</v>
      </c>
    </row>
    <row r="7218" customFormat="false" ht="12.75" hidden="false" customHeight="false" outlineLevel="0" collapsed="false">
      <c r="A7218" s="19" t="n">
        <v>44131.625</v>
      </c>
      <c r="C7218" s="21" t="n">
        <v>12.925</v>
      </c>
      <c r="D7218" s="21" t="n">
        <v>989.1945</v>
      </c>
    </row>
    <row r="7219" customFormat="false" ht="12.75" hidden="false" customHeight="false" outlineLevel="0" collapsed="false">
      <c r="A7219" s="19" t="n">
        <v>44131.6666666667</v>
      </c>
      <c r="C7219" s="21" t="n">
        <v>12.15</v>
      </c>
      <c r="D7219" s="21" t="n">
        <v>990.2075</v>
      </c>
    </row>
    <row r="7220" customFormat="false" ht="12.75" hidden="false" customHeight="false" outlineLevel="0" collapsed="false">
      <c r="A7220" s="19" t="n">
        <v>44131.7083333333</v>
      </c>
      <c r="C7220" s="21" t="n">
        <v>11.775</v>
      </c>
      <c r="D7220" s="21" t="n">
        <v>991.2205</v>
      </c>
    </row>
    <row r="7221" customFormat="false" ht="12.75" hidden="false" customHeight="false" outlineLevel="0" collapsed="false">
      <c r="A7221" s="19" t="n">
        <v>44131.75</v>
      </c>
      <c r="C7221" s="21" t="n">
        <v>10.7</v>
      </c>
      <c r="D7221" s="21" t="n">
        <v>992.99325</v>
      </c>
    </row>
    <row r="7222" customFormat="false" ht="12.75" hidden="false" customHeight="false" outlineLevel="0" collapsed="false">
      <c r="A7222" s="19" t="n">
        <v>44131.7916666667</v>
      </c>
      <c r="C7222" s="21" t="n">
        <v>9.9</v>
      </c>
      <c r="D7222" s="21" t="n">
        <v>994.00625</v>
      </c>
    </row>
    <row r="7223" customFormat="false" ht="12.75" hidden="false" customHeight="false" outlineLevel="0" collapsed="false">
      <c r="A7223" s="19" t="n">
        <v>44131.8333333333</v>
      </c>
      <c r="C7223" s="21" t="n">
        <v>9.375</v>
      </c>
      <c r="D7223" s="21" t="n">
        <v>994.766</v>
      </c>
    </row>
    <row r="7224" customFormat="false" ht="12.75" hidden="false" customHeight="false" outlineLevel="0" collapsed="false">
      <c r="A7224" s="19" t="n">
        <v>44131.875</v>
      </c>
      <c r="C7224" s="21" t="n">
        <v>8.875</v>
      </c>
      <c r="D7224" s="21" t="n">
        <v>995.779</v>
      </c>
    </row>
    <row r="7225" customFormat="false" ht="12.75" hidden="false" customHeight="false" outlineLevel="0" collapsed="false">
      <c r="A7225" s="19" t="n">
        <v>44131.9166666667</v>
      </c>
      <c r="C7225" s="21" t="n">
        <v>8.425</v>
      </c>
      <c r="D7225" s="21" t="n">
        <v>995.779</v>
      </c>
    </row>
    <row r="7226" customFormat="false" ht="12.75" hidden="false" customHeight="false" outlineLevel="0" collapsed="false">
      <c r="A7226" s="19" t="n">
        <v>44131.9583333333</v>
      </c>
      <c r="C7226" s="21" t="n">
        <v>8.45</v>
      </c>
      <c r="D7226" s="21" t="n">
        <v>996.792</v>
      </c>
    </row>
    <row r="7227" customFormat="false" ht="12.75" hidden="false" customHeight="false" outlineLevel="0" collapsed="false">
      <c r="A7227" s="19" t="n">
        <v>44132</v>
      </c>
      <c r="C7227" s="21" t="n">
        <v>8.225</v>
      </c>
      <c r="D7227" s="21" t="n">
        <v>996.792</v>
      </c>
    </row>
    <row r="7228" customFormat="false" ht="12.75" hidden="false" customHeight="false" outlineLevel="0" collapsed="false">
      <c r="A7228" s="19" t="n">
        <v>44132.0416666667</v>
      </c>
      <c r="C7228" s="21" t="n">
        <v>8.45</v>
      </c>
      <c r="D7228" s="21" t="n">
        <v>996.792</v>
      </c>
    </row>
    <row r="7229" customFormat="false" ht="12.75" hidden="false" customHeight="false" outlineLevel="0" collapsed="false">
      <c r="A7229" s="19" t="n">
        <v>44132.0833333333</v>
      </c>
      <c r="C7229" s="21" t="n">
        <v>8.4</v>
      </c>
      <c r="D7229" s="21" t="n">
        <v>996.792</v>
      </c>
    </row>
    <row r="7230" customFormat="false" ht="12.75" hidden="false" customHeight="false" outlineLevel="0" collapsed="false">
      <c r="A7230" s="19" t="n">
        <v>44132.125</v>
      </c>
      <c r="C7230" s="21" t="n">
        <v>8.4</v>
      </c>
      <c r="D7230" s="21" t="n">
        <v>996.792</v>
      </c>
    </row>
    <row r="7231" customFormat="false" ht="12.75" hidden="false" customHeight="false" outlineLevel="0" collapsed="false">
      <c r="A7231" s="19" t="n">
        <v>44132.1666666667</v>
      </c>
      <c r="C7231" s="21" t="n">
        <v>8.1</v>
      </c>
      <c r="D7231" s="21" t="n">
        <v>996.792</v>
      </c>
    </row>
    <row r="7232" customFormat="false" ht="12.75" hidden="false" customHeight="false" outlineLevel="0" collapsed="false">
      <c r="A7232" s="19" t="n">
        <v>44132.2083333333</v>
      </c>
      <c r="C7232" s="21" t="n">
        <v>8.05</v>
      </c>
      <c r="D7232" s="21" t="n">
        <v>996.792</v>
      </c>
    </row>
    <row r="7233" customFormat="false" ht="12.75" hidden="false" customHeight="false" outlineLevel="0" collapsed="false">
      <c r="A7233" s="19" t="n">
        <v>44132.25</v>
      </c>
      <c r="C7233" s="21" t="n">
        <v>8.075</v>
      </c>
      <c r="D7233" s="21" t="n">
        <v>997.2985</v>
      </c>
    </row>
    <row r="7234" customFormat="false" ht="12.75" hidden="false" customHeight="false" outlineLevel="0" collapsed="false">
      <c r="A7234" s="19" t="n">
        <v>44132.2916666667</v>
      </c>
      <c r="C7234" s="21" t="n">
        <v>8.525</v>
      </c>
      <c r="D7234" s="21" t="n">
        <v>997.805</v>
      </c>
    </row>
    <row r="7235" customFormat="false" ht="12.75" hidden="false" customHeight="false" outlineLevel="0" collapsed="false">
      <c r="A7235" s="19" t="n">
        <v>44132.3333333333</v>
      </c>
      <c r="C7235" s="21" t="n">
        <v>9.8</v>
      </c>
      <c r="D7235" s="21" t="n">
        <v>997.805</v>
      </c>
    </row>
    <row r="7236" customFormat="false" ht="12.75" hidden="false" customHeight="false" outlineLevel="0" collapsed="false">
      <c r="A7236" s="19" t="n">
        <v>44132.375</v>
      </c>
      <c r="C7236" s="21" t="n">
        <v>10.575</v>
      </c>
      <c r="D7236" s="21" t="n">
        <v>998.56475</v>
      </c>
    </row>
    <row r="7237" customFormat="false" ht="12.75" hidden="false" customHeight="false" outlineLevel="0" collapsed="false">
      <c r="A7237" s="19" t="n">
        <v>44132.4166666667</v>
      </c>
      <c r="C7237" s="21" t="n">
        <v>11.875</v>
      </c>
      <c r="D7237" s="21" t="n">
        <v>997.805</v>
      </c>
    </row>
    <row r="7238" customFormat="false" ht="12.75" hidden="false" customHeight="false" outlineLevel="0" collapsed="false">
      <c r="A7238" s="19" t="n">
        <v>44132.4583333333</v>
      </c>
      <c r="C7238" s="21" t="n">
        <v>12.975</v>
      </c>
      <c r="D7238" s="21" t="n">
        <v>997.805</v>
      </c>
    </row>
    <row r="7239" customFormat="false" ht="12.75" hidden="false" customHeight="false" outlineLevel="0" collapsed="false">
      <c r="A7239" s="19" t="n">
        <v>44132.5</v>
      </c>
      <c r="C7239" s="21" t="n">
        <v>13.25</v>
      </c>
      <c r="D7239" s="21" t="n">
        <v>997.805</v>
      </c>
    </row>
    <row r="7240" customFormat="false" ht="12.75" hidden="false" customHeight="false" outlineLevel="0" collapsed="false">
      <c r="A7240" s="19" t="n">
        <v>44132.5416666667</v>
      </c>
      <c r="C7240" s="21" t="n">
        <v>12.975</v>
      </c>
      <c r="D7240" s="21" t="n">
        <v>997.805</v>
      </c>
    </row>
    <row r="7241" customFormat="false" ht="12.75" hidden="false" customHeight="false" outlineLevel="0" collapsed="false">
      <c r="A7241" s="19" t="n">
        <v>44132.5833333333</v>
      </c>
      <c r="C7241" s="21" t="n">
        <v>13.45</v>
      </c>
      <c r="D7241" s="21" t="n">
        <v>997.805</v>
      </c>
    </row>
    <row r="7242" customFormat="false" ht="12.75" hidden="false" customHeight="false" outlineLevel="0" collapsed="false">
      <c r="A7242" s="19" t="n">
        <v>44132.625</v>
      </c>
      <c r="C7242" s="21" t="n">
        <v>9.025</v>
      </c>
      <c r="D7242" s="21" t="n">
        <v>998.05825</v>
      </c>
    </row>
    <row r="7243" customFormat="false" ht="12.75" hidden="false" customHeight="false" outlineLevel="0" collapsed="false">
      <c r="A7243" s="19" t="n">
        <v>44132.6666666667</v>
      </c>
      <c r="C7243" s="21" t="n">
        <v>8.25</v>
      </c>
      <c r="D7243" s="21" t="n">
        <v>998.3115</v>
      </c>
    </row>
    <row r="7244" customFormat="false" ht="12.75" hidden="false" customHeight="false" outlineLevel="0" collapsed="false">
      <c r="A7244" s="19" t="n">
        <v>44132.7083333333</v>
      </c>
      <c r="C7244" s="21" t="n">
        <v>8.375</v>
      </c>
      <c r="D7244" s="21" t="n">
        <v>999.07125</v>
      </c>
    </row>
    <row r="7245" customFormat="false" ht="12.75" hidden="false" customHeight="false" outlineLevel="0" collapsed="false">
      <c r="A7245" s="19" t="n">
        <v>44132.75</v>
      </c>
      <c r="C7245" s="21" t="n">
        <v>8.575</v>
      </c>
      <c r="D7245" s="21" t="n">
        <v>999.831</v>
      </c>
    </row>
    <row r="7246" customFormat="false" ht="12.75" hidden="false" customHeight="false" outlineLevel="0" collapsed="false">
      <c r="A7246" s="19" t="n">
        <v>44132.7916666667</v>
      </c>
      <c r="C7246" s="21" t="n">
        <v>8.85</v>
      </c>
      <c r="D7246" s="21" t="n">
        <v>1000.59075</v>
      </c>
    </row>
    <row r="7247" customFormat="false" ht="12.75" hidden="false" customHeight="false" outlineLevel="0" collapsed="false">
      <c r="A7247" s="19" t="n">
        <v>44132.8333333333</v>
      </c>
      <c r="C7247" s="21" t="n">
        <v>8.6</v>
      </c>
      <c r="D7247" s="21" t="n">
        <v>1001.60375</v>
      </c>
    </row>
    <row r="7248" customFormat="false" ht="12.75" hidden="false" customHeight="false" outlineLevel="0" collapsed="false">
      <c r="A7248" s="19" t="n">
        <v>44132.875</v>
      </c>
      <c r="C7248" s="21" t="n">
        <v>8.175</v>
      </c>
      <c r="D7248" s="21" t="n">
        <v>1002.3635</v>
      </c>
    </row>
    <row r="7249" customFormat="false" ht="12.75" hidden="false" customHeight="false" outlineLevel="0" collapsed="false">
      <c r="A7249" s="19" t="n">
        <v>44132.9166666667</v>
      </c>
      <c r="C7249" s="21" t="n">
        <v>8.05</v>
      </c>
      <c r="D7249" s="21" t="n">
        <v>1003.12325</v>
      </c>
    </row>
    <row r="7250" customFormat="false" ht="12.75" hidden="false" customHeight="false" outlineLevel="0" collapsed="false">
      <c r="A7250" s="19" t="n">
        <v>44132.9583333333</v>
      </c>
      <c r="C7250" s="21" t="n">
        <v>8.275</v>
      </c>
      <c r="D7250" s="21" t="n">
        <v>1004.13625</v>
      </c>
    </row>
    <row r="7251" customFormat="false" ht="12.75" hidden="false" customHeight="false" outlineLevel="0" collapsed="false">
      <c r="A7251" s="19" t="n">
        <v>44133</v>
      </c>
      <c r="C7251" s="21" t="n">
        <v>8.05</v>
      </c>
      <c r="D7251" s="21" t="n">
        <v>1004.896</v>
      </c>
    </row>
    <row r="7252" customFormat="false" ht="12.75" hidden="false" customHeight="false" outlineLevel="0" collapsed="false">
      <c r="A7252" s="19" t="n">
        <v>44133.0416666667</v>
      </c>
      <c r="C7252" s="21" t="n">
        <v>7.875</v>
      </c>
      <c r="D7252" s="21" t="n">
        <v>1005.909</v>
      </c>
    </row>
    <row r="7253" customFormat="false" ht="12.75" hidden="false" customHeight="false" outlineLevel="0" collapsed="false">
      <c r="A7253" s="19" t="n">
        <v>44133.0833333333</v>
      </c>
      <c r="C7253" s="21" t="n">
        <v>7.95</v>
      </c>
      <c r="D7253" s="21" t="n">
        <v>1006.16225</v>
      </c>
    </row>
    <row r="7254" customFormat="false" ht="12.75" hidden="false" customHeight="false" outlineLevel="0" collapsed="false">
      <c r="A7254" s="19" t="n">
        <v>44133.125</v>
      </c>
      <c r="C7254" s="21" t="n">
        <v>8.275</v>
      </c>
      <c r="D7254" s="21" t="n">
        <v>1006.922</v>
      </c>
    </row>
    <row r="7255" customFormat="false" ht="12.75" hidden="false" customHeight="false" outlineLevel="0" collapsed="false">
      <c r="A7255" s="19" t="n">
        <v>44133.1666666667</v>
      </c>
      <c r="C7255" s="21" t="n">
        <v>8.55</v>
      </c>
      <c r="D7255" s="21" t="n">
        <v>1007.68175</v>
      </c>
    </row>
    <row r="7256" customFormat="false" ht="12.75" hidden="false" customHeight="false" outlineLevel="0" collapsed="false">
      <c r="A7256" s="19" t="n">
        <v>44133.2083333333</v>
      </c>
      <c r="C7256" s="21" t="n">
        <v>8.775</v>
      </c>
      <c r="D7256" s="21" t="n">
        <v>1008.4415</v>
      </c>
    </row>
    <row r="7257" customFormat="false" ht="12.75" hidden="false" customHeight="false" outlineLevel="0" collapsed="false">
      <c r="A7257" s="19" t="n">
        <v>44133.25</v>
      </c>
      <c r="C7257" s="21" t="n">
        <v>9.075</v>
      </c>
      <c r="D7257" s="21" t="n">
        <v>1009.20125</v>
      </c>
    </row>
    <row r="7258" customFormat="false" ht="12.75" hidden="false" customHeight="false" outlineLevel="0" collapsed="false">
      <c r="A7258" s="19" t="n">
        <v>44133.2916666667</v>
      </c>
      <c r="C7258" s="21" t="n">
        <v>9.375</v>
      </c>
      <c r="D7258" s="21" t="n">
        <v>1009.961</v>
      </c>
    </row>
    <row r="7259" customFormat="false" ht="12.75" hidden="false" customHeight="false" outlineLevel="0" collapsed="false">
      <c r="A7259" s="19" t="n">
        <v>44133.3333333333</v>
      </c>
      <c r="C7259" s="21" t="n">
        <v>10.15</v>
      </c>
      <c r="D7259" s="21" t="n">
        <v>1009.961</v>
      </c>
    </row>
    <row r="7260" customFormat="false" ht="12.75" hidden="false" customHeight="false" outlineLevel="0" collapsed="false">
      <c r="A7260" s="19" t="n">
        <v>44133.375</v>
      </c>
      <c r="C7260" s="21" t="n">
        <v>11.025</v>
      </c>
      <c r="D7260" s="21" t="n">
        <v>1009.961</v>
      </c>
    </row>
    <row r="7261" customFormat="false" ht="12.75" hidden="false" customHeight="false" outlineLevel="0" collapsed="false">
      <c r="A7261" s="19" t="n">
        <v>44133.4166666667</v>
      </c>
      <c r="C7261" s="21" t="n">
        <v>11.1</v>
      </c>
      <c r="D7261" s="21" t="n">
        <v>1009.20125</v>
      </c>
    </row>
    <row r="7262" customFormat="false" ht="12.75" hidden="false" customHeight="false" outlineLevel="0" collapsed="false">
      <c r="A7262" s="19" t="n">
        <v>44133.4583333333</v>
      </c>
      <c r="C7262" s="21" t="n">
        <v>11.475</v>
      </c>
      <c r="D7262" s="21" t="n">
        <v>1008.69475</v>
      </c>
    </row>
    <row r="7263" customFormat="false" ht="12.75" hidden="false" customHeight="false" outlineLevel="0" collapsed="false">
      <c r="A7263" s="19" t="n">
        <v>44133.5</v>
      </c>
      <c r="C7263" s="21" t="n">
        <v>12.325</v>
      </c>
      <c r="D7263" s="21" t="n">
        <v>1007.935</v>
      </c>
    </row>
    <row r="7264" customFormat="false" ht="12.75" hidden="false" customHeight="false" outlineLevel="0" collapsed="false">
      <c r="A7264" s="19" t="n">
        <v>44133.5416666667</v>
      </c>
      <c r="C7264" s="21" t="n">
        <v>12.9</v>
      </c>
      <c r="D7264" s="21" t="n">
        <v>1007.68175</v>
      </c>
    </row>
    <row r="7265" customFormat="false" ht="12.75" hidden="false" customHeight="false" outlineLevel="0" collapsed="false">
      <c r="A7265" s="19" t="n">
        <v>44133.5833333333</v>
      </c>
      <c r="C7265" s="21" t="n">
        <v>13.3</v>
      </c>
      <c r="D7265" s="21" t="n">
        <v>1006.922</v>
      </c>
    </row>
    <row r="7266" customFormat="false" ht="12.75" hidden="false" customHeight="false" outlineLevel="0" collapsed="false">
      <c r="A7266" s="19" t="n">
        <v>44133.625</v>
      </c>
      <c r="C7266" s="21" t="n">
        <v>13.475</v>
      </c>
      <c r="D7266" s="21" t="n">
        <v>1006.922</v>
      </c>
    </row>
    <row r="7267" customFormat="false" ht="12.75" hidden="false" customHeight="false" outlineLevel="0" collapsed="false">
      <c r="A7267" s="19" t="n">
        <v>44133.6666666667</v>
      </c>
      <c r="C7267" s="21" t="n">
        <v>13.625</v>
      </c>
      <c r="D7267" s="21" t="n">
        <v>1007.68175</v>
      </c>
    </row>
    <row r="7268" customFormat="false" ht="12.75" hidden="false" customHeight="false" outlineLevel="0" collapsed="false">
      <c r="A7268" s="19" t="n">
        <v>44133.7083333333</v>
      </c>
      <c r="C7268" s="21" t="n">
        <v>13.7</v>
      </c>
      <c r="D7268" s="21" t="n">
        <v>1007.935</v>
      </c>
    </row>
    <row r="7269" customFormat="false" ht="12.75" hidden="false" customHeight="false" outlineLevel="0" collapsed="false">
      <c r="A7269" s="19" t="n">
        <v>44133.75</v>
      </c>
      <c r="C7269" s="21" t="n">
        <v>13.825</v>
      </c>
      <c r="D7269" s="21" t="n">
        <v>1007.935</v>
      </c>
    </row>
    <row r="7270" customFormat="false" ht="12.75" hidden="false" customHeight="false" outlineLevel="0" collapsed="false">
      <c r="A7270" s="19" t="n">
        <v>44133.7916666667</v>
      </c>
      <c r="C7270" s="21" t="n">
        <v>14.075</v>
      </c>
      <c r="D7270" s="21" t="n">
        <v>1008.18825</v>
      </c>
    </row>
    <row r="7271" customFormat="false" ht="12.75" hidden="false" customHeight="false" outlineLevel="0" collapsed="false">
      <c r="A7271" s="19" t="n">
        <v>44133.8333333333</v>
      </c>
      <c r="C7271" s="21" t="n">
        <v>14.225</v>
      </c>
      <c r="D7271" s="21" t="n">
        <v>1008.4415</v>
      </c>
    </row>
    <row r="7272" customFormat="false" ht="12.75" hidden="false" customHeight="false" outlineLevel="0" collapsed="false">
      <c r="A7272" s="19" t="n">
        <v>44133.875</v>
      </c>
      <c r="C7272" s="21" t="n">
        <v>14.25</v>
      </c>
      <c r="D7272" s="21" t="n">
        <v>1008.948</v>
      </c>
    </row>
    <row r="7273" customFormat="false" ht="12.75" hidden="false" customHeight="false" outlineLevel="0" collapsed="false">
      <c r="A7273" s="19" t="n">
        <v>44133.9166666667</v>
      </c>
      <c r="C7273" s="21" t="n">
        <v>14.125</v>
      </c>
      <c r="D7273" s="21" t="n">
        <v>1008.948</v>
      </c>
    </row>
    <row r="7274" customFormat="false" ht="12.75" hidden="false" customHeight="false" outlineLevel="0" collapsed="false">
      <c r="A7274" s="19" t="n">
        <v>44133.9583333333</v>
      </c>
      <c r="C7274" s="21" t="n">
        <v>14.175</v>
      </c>
      <c r="D7274" s="21" t="n">
        <v>1008.948</v>
      </c>
    </row>
    <row r="7275" customFormat="false" ht="12.75" hidden="false" customHeight="false" outlineLevel="0" collapsed="false">
      <c r="A7275" s="19" t="n">
        <v>44134</v>
      </c>
      <c r="C7275" s="21" t="n">
        <v>14.15</v>
      </c>
      <c r="D7275" s="21" t="n">
        <v>1008.948</v>
      </c>
    </row>
    <row r="7276" customFormat="false" ht="12.75" hidden="false" customHeight="false" outlineLevel="0" collapsed="false">
      <c r="A7276" s="19" t="n">
        <v>44134.0416666667</v>
      </c>
      <c r="C7276" s="21" t="n">
        <v>14.2</v>
      </c>
      <c r="D7276" s="21" t="n">
        <v>1008.948</v>
      </c>
    </row>
    <row r="7277" customFormat="false" ht="12.75" hidden="false" customHeight="false" outlineLevel="0" collapsed="false">
      <c r="A7277" s="19" t="n">
        <v>44134.0833333333</v>
      </c>
      <c r="C7277" s="21" t="n">
        <v>14.2</v>
      </c>
      <c r="D7277" s="21" t="n">
        <v>1008.948</v>
      </c>
    </row>
    <row r="7278" customFormat="false" ht="12.75" hidden="false" customHeight="false" outlineLevel="0" collapsed="false">
      <c r="A7278" s="19" t="n">
        <v>44134.125</v>
      </c>
      <c r="C7278" s="21" t="n">
        <v>14.15</v>
      </c>
      <c r="D7278" s="21" t="n">
        <v>1009.4545</v>
      </c>
    </row>
    <row r="7279" customFormat="false" ht="12.75" hidden="false" customHeight="false" outlineLevel="0" collapsed="false">
      <c r="A7279" s="19" t="n">
        <v>44134.1666666667</v>
      </c>
      <c r="C7279" s="21" t="n">
        <v>14.15</v>
      </c>
      <c r="D7279" s="21" t="n">
        <v>1009.961</v>
      </c>
    </row>
    <row r="7280" customFormat="false" ht="12.75" hidden="false" customHeight="false" outlineLevel="0" collapsed="false">
      <c r="A7280" s="19" t="n">
        <v>44134.2083333333</v>
      </c>
      <c r="C7280" s="21" t="n">
        <v>14.225</v>
      </c>
      <c r="D7280" s="21" t="n">
        <v>1009.961</v>
      </c>
    </row>
    <row r="7281" customFormat="false" ht="12.75" hidden="false" customHeight="false" outlineLevel="0" collapsed="false">
      <c r="A7281" s="19" t="n">
        <v>44134.25</v>
      </c>
      <c r="C7281" s="21" t="n">
        <v>14.5</v>
      </c>
      <c r="D7281" s="21" t="n">
        <v>1009.961</v>
      </c>
    </row>
    <row r="7282" customFormat="false" ht="12.75" hidden="false" customHeight="false" outlineLevel="0" collapsed="false">
      <c r="A7282" s="19" t="n">
        <v>44134.2916666667</v>
      </c>
      <c r="C7282" s="21" t="n">
        <v>14.725</v>
      </c>
      <c r="D7282" s="21" t="n">
        <v>1010.974</v>
      </c>
    </row>
    <row r="7283" customFormat="false" ht="12.75" hidden="false" customHeight="false" outlineLevel="0" collapsed="false">
      <c r="A7283" s="19" t="n">
        <v>44134.3333333333</v>
      </c>
      <c r="C7283" s="21" t="n">
        <v>15.025</v>
      </c>
      <c r="D7283" s="21" t="n">
        <v>1010.974</v>
      </c>
    </row>
    <row r="7284" customFormat="false" ht="12.75" hidden="false" customHeight="false" outlineLevel="0" collapsed="false">
      <c r="A7284" s="19" t="n">
        <v>44134.375</v>
      </c>
      <c r="C7284" s="21" t="n">
        <v>15.325</v>
      </c>
      <c r="D7284" s="21" t="n">
        <v>1011.73375</v>
      </c>
    </row>
    <row r="7285" customFormat="false" ht="12.75" hidden="false" customHeight="false" outlineLevel="0" collapsed="false">
      <c r="A7285" s="19" t="n">
        <v>44134.4166666667</v>
      </c>
      <c r="C7285" s="21" t="n">
        <v>15.5</v>
      </c>
      <c r="D7285" s="21" t="n">
        <v>1011.987</v>
      </c>
    </row>
    <row r="7286" customFormat="false" ht="12.75" hidden="false" customHeight="false" outlineLevel="0" collapsed="false">
      <c r="A7286" s="19" t="n">
        <v>44134.4583333333</v>
      </c>
      <c r="C7286" s="21" t="n">
        <v>15.9</v>
      </c>
      <c r="D7286" s="21" t="n">
        <v>1012.24025</v>
      </c>
    </row>
    <row r="7287" customFormat="false" ht="12.75" hidden="false" customHeight="false" outlineLevel="0" collapsed="false">
      <c r="A7287" s="19" t="n">
        <v>44134.5</v>
      </c>
      <c r="C7287" s="21" t="n">
        <v>15.6</v>
      </c>
      <c r="D7287" s="21" t="n">
        <v>1012.4935</v>
      </c>
    </row>
    <row r="7288" customFormat="false" ht="12.75" hidden="false" customHeight="false" outlineLevel="0" collapsed="false">
      <c r="A7288" s="19" t="n">
        <v>44134.5416666667</v>
      </c>
      <c r="C7288" s="21" t="n">
        <v>15.7</v>
      </c>
      <c r="D7288" s="21" t="n">
        <v>1013</v>
      </c>
    </row>
    <row r="7289" customFormat="false" ht="12.75" hidden="false" customHeight="false" outlineLevel="0" collapsed="false">
      <c r="A7289" s="19" t="n">
        <v>44134.5833333333</v>
      </c>
      <c r="C7289" s="21" t="n">
        <v>15.375</v>
      </c>
      <c r="D7289" s="21" t="n">
        <v>1013.25325</v>
      </c>
    </row>
    <row r="7290" customFormat="false" ht="12.75" hidden="false" customHeight="false" outlineLevel="0" collapsed="false">
      <c r="A7290" s="19" t="n">
        <v>44134.625</v>
      </c>
      <c r="C7290" s="21" t="n">
        <v>15.35</v>
      </c>
      <c r="D7290" s="21" t="n">
        <v>1013</v>
      </c>
    </row>
    <row r="7291" customFormat="false" ht="12.75" hidden="false" customHeight="false" outlineLevel="0" collapsed="false">
      <c r="A7291" s="19" t="n">
        <v>44134.6666666667</v>
      </c>
      <c r="C7291" s="21" t="n">
        <v>15.325</v>
      </c>
      <c r="D7291" s="21" t="n">
        <v>1013.75975</v>
      </c>
    </row>
    <row r="7292" customFormat="false" ht="12.75" hidden="false" customHeight="false" outlineLevel="0" collapsed="false">
      <c r="A7292" s="19" t="n">
        <v>44134.7083333333</v>
      </c>
      <c r="C7292" s="21" t="n">
        <v>14.975</v>
      </c>
      <c r="D7292" s="21" t="n">
        <v>1014.5195</v>
      </c>
    </row>
    <row r="7293" customFormat="false" ht="12.75" hidden="false" customHeight="false" outlineLevel="0" collapsed="false">
      <c r="A7293" s="19" t="n">
        <v>44134.75</v>
      </c>
      <c r="C7293" s="21" t="n">
        <v>14.3</v>
      </c>
      <c r="D7293" s="21" t="n">
        <v>1015.026</v>
      </c>
    </row>
    <row r="7294" customFormat="false" ht="12.75" hidden="false" customHeight="false" outlineLevel="0" collapsed="false">
      <c r="A7294" s="19" t="n">
        <v>44134.7916666667</v>
      </c>
      <c r="C7294" s="21" t="n">
        <v>14.225</v>
      </c>
      <c r="D7294" s="21" t="n">
        <v>1015.026</v>
      </c>
    </row>
    <row r="7295" customFormat="false" ht="12.75" hidden="false" customHeight="false" outlineLevel="0" collapsed="false">
      <c r="A7295" s="19" t="n">
        <v>44134.8333333333</v>
      </c>
      <c r="C7295" s="21" t="n">
        <v>14.2</v>
      </c>
      <c r="D7295" s="21" t="n">
        <v>1015.026</v>
      </c>
    </row>
    <row r="7296" customFormat="false" ht="12.75" hidden="false" customHeight="false" outlineLevel="0" collapsed="false">
      <c r="A7296" s="19" t="n">
        <v>44134.875</v>
      </c>
      <c r="C7296" s="21" t="n">
        <v>14.125</v>
      </c>
      <c r="D7296" s="21" t="n">
        <v>1015.026</v>
      </c>
    </row>
    <row r="7297" customFormat="false" ht="12.75" hidden="false" customHeight="false" outlineLevel="0" collapsed="false">
      <c r="A7297" s="19" t="n">
        <v>44134.9166666667</v>
      </c>
      <c r="C7297" s="21" t="n">
        <v>13.75</v>
      </c>
      <c r="D7297" s="21" t="n">
        <v>1015.026</v>
      </c>
    </row>
    <row r="7298" customFormat="false" ht="12.75" hidden="false" customHeight="false" outlineLevel="0" collapsed="false">
      <c r="A7298" s="19" t="n">
        <v>44134.9583333333</v>
      </c>
      <c r="C7298" s="21" t="n">
        <v>13.725</v>
      </c>
      <c r="D7298" s="21" t="n">
        <v>1015.026</v>
      </c>
    </row>
    <row r="7299" customFormat="false" ht="12.75" hidden="false" customHeight="false" outlineLevel="0" collapsed="false">
      <c r="A7299" s="19" t="n">
        <v>44135</v>
      </c>
      <c r="C7299" s="21" t="n">
        <v>13.65</v>
      </c>
      <c r="D7299" s="21" t="n">
        <v>1014.5195</v>
      </c>
    </row>
    <row r="7300" customFormat="false" ht="12.75" hidden="false" customHeight="false" outlineLevel="0" collapsed="false">
      <c r="A7300" s="19" t="n">
        <v>44135.0416666667</v>
      </c>
      <c r="C7300" s="21" t="n">
        <v>13.475</v>
      </c>
      <c r="D7300" s="21" t="n">
        <v>1013.75975</v>
      </c>
    </row>
    <row r="7301" customFormat="false" ht="12.75" hidden="false" customHeight="false" outlineLevel="0" collapsed="false">
      <c r="A7301" s="19" t="n">
        <v>44135.0833333333</v>
      </c>
      <c r="C7301" s="21" t="n">
        <v>13.4</v>
      </c>
      <c r="D7301" s="21" t="n">
        <v>1013</v>
      </c>
    </row>
    <row r="7302" customFormat="false" ht="12.75" hidden="false" customHeight="false" outlineLevel="0" collapsed="false">
      <c r="A7302" s="19" t="n">
        <v>44135.125</v>
      </c>
      <c r="C7302" s="21" t="n">
        <v>13.15</v>
      </c>
      <c r="D7302" s="21" t="n">
        <v>1011.987</v>
      </c>
    </row>
    <row r="7303" customFormat="false" ht="12.75" hidden="false" customHeight="false" outlineLevel="0" collapsed="false">
      <c r="A7303" s="19" t="n">
        <v>44135.1666666667</v>
      </c>
      <c r="C7303" s="21" t="n">
        <v>13.025</v>
      </c>
      <c r="D7303" s="21" t="n">
        <v>1011.4805</v>
      </c>
    </row>
    <row r="7304" customFormat="false" ht="12.75" hidden="false" customHeight="false" outlineLevel="0" collapsed="false">
      <c r="A7304" s="19" t="n">
        <v>44135.2083333333</v>
      </c>
      <c r="C7304" s="21" t="n">
        <v>13.075</v>
      </c>
      <c r="D7304" s="21" t="n">
        <v>1010.4675</v>
      </c>
    </row>
    <row r="7305" customFormat="false" ht="12.75" hidden="false" customHeight="false" outlineLevel="0" collapsed="false">
      <c r="A7305" s="19" t="n">
        <v>44135.25</v>
      </c>
      <c r="C7305" s="21" t="n">
        <v>13.175</v>
      </c>
      <c r="D7305" s="21" t="n">
        <v>1008.948</v>
      </c>
    </row>
    <row r="7306" customFormat="false" ht="12.75" hidden="false" customHeight="false" outlineLevel="0" collapsed="false">
      <c r="A7306" s="19" t="n">
        <v>44135.2916666667</v>
      </c>
      <c r="C7306" s="21" t="n">
        <v>13.5</v>
      </c>
      <c r="D7306" s="21" t="n">
        <v>1008.18825</v>
      </c>
    </row>
    <row r="7307" customFormat="false" ht="12.75" hidden="false" customHeight="false" outlineLevel="0" collapsed="false">
      <c r="A7307" s="19" t="n">
        <v>44135.3333333333</v>
      </c>
      <c r="C7307" s="21" t="n">
        <v>14.05</v>
      </c>
      <c r="D7307" s="21" t="n">
        <v>1006.922</v>
      </c>
    </row>
    <row r="7308" customFormat="false" ht="12.75" hidden="false" customHeight="false" outlineLevel="0" collapsed="false">
      <c r="A7308" s="19" t="n">
        <v>44135.375</v>
      </c>
      <c r="C7308" s="21" t="n">
        <v>14.5</v>
      </c>
      <c r="D7308" s="21" t="n">
        <v>1005.65575</v>
      </c>
    </row>
    <row r="7309" customFormat="false" ht="12.75" hidden="false" customHeight="false" outlineLevel="0" collapsed="false">
      <c r="A7309" s="19" t="n">
        <v>44135.4166666667</v>
      </c>
      <c r="C7309" s="21" t="n">
        <v>14.775</v>
      </c>
      <c r="D7309" s="21" t="n">
        <v>1004.3895</v>
      </c>
    </row>
    <row r="7310" customFormat="false" ht="12.75" hidden="false" customHeight="false" outlineLevel="0" collapsed="false">
      <c r="A7310" s="19" t="n">
        <v>44135.4583333333</v>
      </c>
      <c r="C7310" s="21" t="n">
        <v>13.4</v>
      </c>
      <c r="D7310" s="21" t="n">
        <v>1003.3765</v>
      </c>
    </row>
    <row r="7311" customFormat="false" ht="12.75" hidden="false" customHeight="false" outlineLevel="0" collapsed="false">
      <c r="A7311" s="19" t="n">
        <v>44135.5</v>
      </c>
      <c r="C7311" s="21" t="n">
        <v>13.425</v>
      </c>
      <c r="D7311" s="21" t="n">
        <v>1002.3635</v>
      </c>
    </row>
    <row r="7312" customFormat="false" ht="12.75" hidden="false" customHeight="false" outlineLevel="0" collapsed="false">
      <c r="A7312" s="19" t="n">
        <v>44135.5416666667</v>
      </c>
      <c r="C7312" s="21" t="n">
        <v>13.725</v>
      </c>
      <c r="D7312" s="21" t="n">
        <v>1001.857</v>
      </c>
    </row>
    <row r="7313" customFormat="false" ht="12.75" hidden="false" customHeight="false" outlineLevel="0" collapsed="false">
      <c r="A7313" s="19" t="n">
        <v>44135.5833333333</v>
      </c>
      <c r="C7313" s="21" t="n">
        <v>13.05</v>
      </c>
      <c r="D7313" s="21" t="n">
        <v>1002.3635</v>
      </c>
    </row>
    <row r="7314" customFormat="false" ht="12.75" hidden="false" customHeight="false" outlineLevel="0" collapsed="false">
      <c r="A7314" s="19" t="n">
        <v>44135.625</v>
      </c>
      <c r="C7314" s="21" t="n">
        <v>12.15</v>
      </c>
      <c r="D7314" s="21" t="n">
        <v>1004.13625</v>
      </c>
    </row>
    <row r="7315" customFormat="false" ht="12.75" hidden="false" customHeight="false" outlineLevel="0" collapsed="false">
      <c r="A7315" s="19" t="n">
        <v>44135.6666666667</v>
      </c>
      <c r="C7315" s="21" t="n">
        <v>11.775</v>
      </c>
      <c r="D7315" s="21" t="n">
        <v>1005.4025</v>
      </c>
    </row>
    <row r="7316" customFormat="false" ht="12.75" hidden="false" customHeight="false" outlineLevel="0" collapsed="false">
      <c r="A7316" s="19" t="n">
        <v>44135.7083333333</v>
      </c>
      <c r="C7316" s="21" t="n">
        <v>11.15</v>
      </c>
      <c r="D7316" s="21" t="n">
        <v>1006.16225</v>
      </c>
    </row>
    <row r="7317" customFormat="false" ht="12.75" hidden="false" customHeight="false" outlineLevel="0" collapsed="false">
      <c r="A7317" s="19" t="n">
        <v>44135.75</v>
      </c>
      <c r="C7317" s="21" t="n">
        <v>11.05</v>
      </c>
      <c r="D7317" s="21" t="n">
        <v>1006.922</v>
      </c>
    </row>
    <row r="7318" customFormat="false" ht="12.75" hidden="false" customHeight="false" outlineLevel="0" collapsed="false">
      <c r="A7318" s="19" t="n">
        <v>44135.7916666667</v>
      </c>
      <c r="C7318" s="21" t="n">
        <v>10.425</v>
      </c>
      <c r="D7318" s="21" t="n">
        <v>1006.922</v>
      </c>
    </row>
    <row r="7319" customFormat="false" ht="12.75" hidden="false" customHeight="false" outlineLevel="0" collapsed="false">
      <c r="A7319" s="19" t="n">
        <v>44135.8333333333</v>
      </c>
      <c r="C7319" s="21" t="n">
        <v>10.25</v>
      </c>
      <c r="D7319" s="21" t="n">
        <v>1006.922</v>
      </c>
    </row>
    <row r="7320" customFormat="false" ht="12.75" hidden="false" customHeight="false" outlineLevel="0" collapsed="false">
      <c r="A7320" s="19" t="n">
        <v>44135.875</v>
      </c>
      <c r="C7320" s="21" t="n">
        <v>10.2</v>
      </c>
      <c r="D7320" s="21" t="n">
        <v>1007.935</v>
      </c>
    </row>
    <row r="7321" customFormat="false" ht="12.75" hidden="false" customHeight="false" outlineLevel="0" collapsed="false">
      <c r="A7321" s="19" t="n">
        <v>44135.9166666667</v>
      </c>
      <c r="C7321" s="21" t="n">
        <v>10.3</v>
      </c>
      <c r="D7321" s="21" t="n">
        <v>1007.935</v>
      </c>
    </row>
    <row r="7322" customFormat="false" ht="12.75" hidden="false" customHeight="false" outlineLevel="0" collapsed="false">
      <c r="A7322" s="19" t="n">
        <v>44135.9583333333</v>
      </c>
      <c r="C7322" s="21" t="n">
        <v>10.25</v>
      </c>
      <c r="D7322" s="21" t="n">
        <v>1006.922</v>
      </c>
    </row>
    <row r="7323" customFormat="false" ht="12.75" hidden="false" customHeight="false" outlineLevel="0" collapsed="false">
      <c r="A7323" s="19" t="n">
        <v>44136</v>
      </c>
      <c r="C7323" s="21" t="n">
        <v>10.35</v>
      </c>
      <c r="D7323" s="21" t="n">
        <v>1006.66875</v>
      </c>
    </row>
    <row r="7324" customFormat="false" ht="12.75" hidden="false" customHeight="false" outlineLevel="0" collapsed="false">
      <c r="A7324" s="19" t="n">
        <v>44136.0416666667</v>
      </c>
      <c r="C7324" s="21" t="n">
        <v>10.475</v>
      </c>
      <c r="D7324" s="21" t="n">
        <v>1005.4025</v>
      </c>
    </row>
    <row r="7325" customFormat="false" ht="12.75" hidden="false" customHeight="false" outlineLevel="0" collapsed="false">
      <c r="A7325" s="19" t="n">
        <v>44136.0833333333</v>
      </c>
      <c r="C7325" s="21" t="n">
        <v>10.65</v>
      </c>
      <c r="D7325" s="21" t="n">
        <v>1004.3895</v>
      </c>
    </row>
    <row r="7326" customFormat="false" ht="12.75" hidden="false" customHeight="false" outlineLevel="0" collapsed="false">
      <c r="A7326" s="19" t="n">
        <v>44136.125</v>
      </c>
      <c r="C7326" s="21" t="n">
        <v>10.65</v>
      </c>
      <c r="D7326" s="21" t="n">
        <v>1003.3765</v>
      </c>
    </row>
    <row r="7327" customFormat="false" ht="12.75" hidden="false" customHeight="false" outlineLevel="0" collapsed="false">
      <c r="A7327" s="19" t="n">
        <v>44136.1666666667</v>
      </c>
      <c r="C7327" s="21" t="n">
        <v>10.975</v>
      </c>
      <c r="D7327" s="21" t="n">
        <v>1002.3635</v>
      </c>
    </row>
    <row r="7328" customFormat="false" ht="12.75" hidden="false" customHeight="false" outlineLevel="0" collapsed="false">
      <c r="A7328" s="19" t="n">
        <v>44136.2083333333</v>
      </c>
      <c r="C7328" s="21" t="n">
        <v>11.125</v>
      </c>
      <c r="D7328" s="21" t="n">
        <v>1000.59075</v>
      </c>
    </row>
    <row r="7329" customFormat="false" ht="12.75" hidden="false" customHeight="false" outlineLevel="0" collapsed="false">
      <c r="A7329" s="19" t="n">
        <v>44136.25</v>
      </c>
      <c r="C7329" s="21" t="n">
        <v>11.725</v>
      </c>
      <c r="D7329" s="21" t="n">
        <v>999.3245</v>
      </c>
    </row>
    <row r="7330" customFormat="false" ht="12.75" hidden="false" customHeight="false" outlineLevel="0" collapsed="false">
      <c r="A7330" s="19" t="n">
        <v>44136.2916666667</v>
      </c>
      <c r="C7330" s="21" t="n">
        <v>12.525</v>
      </c>
      <c r="D7330" s="21" t="n">
        <v>998.3115</v>
      </c>
    </row>
    <row r="7331" customFormat="false" ht="12.75" hidden="false" customHeight="false" outlineLevel="0" collapsed="false">
      <c r="A7331" s="19" t="n">
        <v>44136.3333333333</v>
      </c>
      <c r="C7331" s="21" t="n">
        <v>13.4</v>
      </c>
      <c r="D7331" s="21" t="n">
        <v>997.805</v>
      </c>
    </row>
    <row r="7332" customFormat="false" ht="12.75" hidden="false" customHeight="false" outlineLevel="0" collapsed="false">
      <c r="A7332" s="19" t="n">
        <v>44136.375</v>
      </c>
      <c r="C7332" s="21" t="n">
        <v>14.95</v>
      </c>
      <c r="D7332" s="21" t="n">
        <v>997.805</v>
      </c>
    </row>
    <row r="7333" customFormat="false" ht="12.75" hidden="false" customHeight="false" outlineLevel="0" collapsed="false">
      <c r="A7333" s="19" t="n">
        <v>44136.4166666667</v>
      </c>
      <c r="C7333" s="21" t="n">
        <v>15.65</v>
      </c>
      <c r="D7333" s="21" t="n">
        <v>997.805</v>
      </c>
    </row>
    <row r="7334" customFormat="false" ht="12.75" hidden="false" customHeight="false" outlineLevel="0" collapsed="false">
      <c r="A7334" s="19" t="n">
        <v>44136.4583333333</v>
      </c>
      <c r="C7334" s="21" t="n">
        <v>15.925</v>
      </c>
      <c r="D7334" s="21" t="n">
        <v>997.805</v>
      </c>
    </row>
    <row r="7335" customFormat="false" ht="12.75" hidden="false" customHeight="false" outlineLevel="0" collapsed="false">
      <c r="A7335" s="19" t="n">
        <v>44136.5</v>
      </c>
      <c r="C7335" s="21" t="n">
        <v>15.775</v>
      </c>
      <c r="D7335" s="21" t="n">
        <v>998.818</v>
      </c>
    </row>
    <row r="7336" customFormat="false" ht="12.75" hidden="false" customHeight="false" outlineLevel="0" collapsed="false">
      <c r="A7336" s="19" t="n">
        <v>44136.5416666667</v>
      </c>
      <c r="C7336" s="21" t="n">
        <v>15.75</v>
      </c>
      <c r="D7336" s="21" t="n">
        <v>998.56475</v>
      </c>
    </row>
    <row r="7337" customFormat="false" ht="12.75" hidden="false" customHeight="false" outlineLevel="0" collapsed="false">
      <c r="A7337" s="19" t="n">
        <v>44136.5833333333</v>
      </c>
      <c r="C7337" s="21" t="n">
        <v>15.675</v>
      </c>
      <c r="D7337" s="21" t="n">
        <v>998.3115</v>
      </c>
    </row>
    <row r="7338" customFormat="false" ht="12.75" hidden="false" customHeight="false" outlineLevel="0" collapsed="false">
      <c r="A7338" s="19" t="n">
        <v>44136.625</v>
      </c>
      <c r="C7338" s="21" t="n">
        <v>15.15</v>
      </c>
      <c r="D7338" s="21" t="n">
        <v>998.3115</v>
      </c>
    </row>
    <row r="7339" customFormat="false" ht="12.75" hidden="false" customHeight="false" outlineLevel="0" collapsed="false">
      <c r="A7339" s="19" t="n">
        <v>44136.6666666667</v>
      </c>
      <c r="C7339" s="21" t="n">
        <v>15.375</v>
      </c>
      <c r="D7339" s="21" t="n">
        <v>996.792</v>
      </c>
    </row>
    <row r="7340" customFormat="false" ht="12.75" hidden="false" customHeight="false" outlineLevel="0" collapsed="false">
      <c r="A7340" s="19" t="n">
        <v>44136.7083333333</v>
      </c>
      <c r="C7340" s="21" t="n">
        <v>16</v>
      </c>
      <c r="D7340" s="21" t="n">
        <v>996.792</v>
      </c>
    </row>
    <row r="7341" customFormat="false" ht="12.75" hidden="false" customHeight="false" outlineLevel="0" collapsed="false">
      <c r="A7341" s="19" t="n">
        <v>44136.75</v>
      </c>
      <c r="C7341" s="21" t="n">
        <v>16.225</v>
      </c>
      <c r="D7341" s="21" t="n">
        <v>996.03225</v>
      </c>
    </row>
    <row r="7342" customFormat="false" ht="12.75" hidden="false" customHeight="false" outlineLevel="0" collapsed="false">
      <c r="A7342" s="19" t="n">
        <v>44136.7916666667</v>
      </c>
      <c r="C7342" s="21" t="n">
        <v>16.2</v>
      </c>
      <c r="D7342" s="21" t="n">
        <v>995.779</v>
      </c>
    </row>
    <row r="7343" customFormat="false" ht="12.75" hidden="false" customHeight="false" outlineLevel="0" collapsed="false">
      <c r="A7343" s="19" t="n">
        <v>44136.8333333333</v>
      </c>
      <c r="C7343" s="21" t="n">
        <v>16.25</v>
      </c>
      <c r="D7343" s="21" t="n">
        <v>995.779</v>
      </c>
    </row>
    <row r="7344" customFormat="false" ht="12.75" hidden="false" customHeight="false" outlineLevel="0" collapsed="false">
      <c r="A7344" s="19" t="n">
        <v>44136.875</v>
      </c>
      <c r="C7344" s="21" t="n">
        <v>16.225</v>
      </c>
      <c r="D7344" s="21" t="n">
        <v>995.779</v>
      </c>
    </row>
    <row r="7345" customFormat="false" ht="12.75" hidden="false" customHeight="false" outlineLevel="0" collapsed="false">
      <c r="A7345" s="19" t="n">
        <v>44136.9166666667</v>
      </c>
      <c r="C7345" s="21" t="n">
        <v>16.1</v>
      </c>
      <c r="D7345" s="21" t="n">
        <v>995.52575</v>
      </c>
    </row>
    <row r="7346" customFormat="false" ht="12.75" hidden="false" customHeight="false" outlineLevel="0" collapsed="false">
      <c r="A7346" s="19" t="n">
        <v>44136.9583333333</v>
      </c>
      <c r="C7346" s="21" t="n">
        <v>16.275</v>
      </c>
      <c r="D7346" s="21" t="n">
        <v>994.766</v>
      </c>
    </row>
    <row r="7347" customFormat="false" ht="12.75" hidden="false" customHeight="false" outlineLevel="0" collapsed="false">
      <c r="A7347" s="19" t="n">
        <v>44137</v>
      </c>
      <c r="C7347" s="21" t="n">
        <v>16.025</v>
      </c>
      <c r="D7347" s="21" t="n">
        <v>994.766</v>
      </c>
    </row>
    <row r="7348" customFormat="false" ht="12.75" hidden="false" customHeight="false" outlineLevel="0" collapsed="false">
      <c r="A7348" s="19" t="n">
        <v>44137.0416666667</v>
      </c>
      <c r="C7348" s="21" t="n">
        <v>16.375</v>
      </c>
      <c r="D7348" s="21" t="n">
        <v>994.00625</v>
      </c>
    </row>
    <row r="7349" customFormat="false" ht="12.75" hidden="false" customHeight="false" outlineLevel="0" collapsed="false">
      <c r="A7349" s="19" t="n">
        <v>44137.0833333333</v>
      </c>
      <c r="C7349" s="21" t="n">
        <v>15.95</v>
      </c>
      <c r="D7349" s="21" t="n">
        <v>993.753</v>
      </c>
    </row>
    <row r="7350" customFormat="false" ht="12.75" hidden="false" customHeight="false" outlineLevel="0" collapsed="false">
      <c r="A7350" s="19" t="n">
        <v>44137.125</v>
      </c>
      <c r="C7350" s="21" t="n">
        <v>16.2</v>
      </c>
      <c r="D7350" s="21" t="n">
        <v>993.753</v>
      </c>
    </row>
    <row r="7351" customFormat="false" ht="12.75" hidden="false" customHeight="false" outlineLevel="0" collapsed="false">
      <c r="A7351" s="19" t="n">
        <v>44137.1666666667</v>
      </c>
      <c r="C7351" s="21" t="n">
        <v>16.275</v>
      </c>
      <c r="D7351" s="21" t="n">
        <v>993.49975</v>
      </c>
    </row>
    <row r="7352" customFormat="false" ht="12.75" hidden="false" customHeight="false" outlineLevel="0" collapsed="false">
      <c r="A7352" s="19" t="n">
        <v>44137.2083333333</v>
      </c>
      <c r="C7352" s="21" t="n">
        <v>16.25</v>
      </c>
      <c r="D7352" s="21" t="n">
        <v>993.753</v>
      </c>
    </row>
    <row r="7353" customFormat="false" ht="12.75" hidden="false" customHeight="false" outlineLevel="0" collapsed="false">
      <c r="A7353" s="19" t="n">
        <v>44137.25</v>
      </c>
      <c r="C7353" s="21" t="n">
        <v>16.35</v>
      </c>
      <c r="D7353" s="21" t="n">
        <v>993.753</v>
      </c>
    </row>
    <row r="7354" customFormat="false" ht="12.75" hidden="false" customHeight="false" outlineLevel="0" collapsed="false">
      <c r="A7354" s="19" t="n">
        <v>44137.2916666667</v>
      </c>
      <c r="C7354" s="21" t="n">
        <v>16.375</v>
      </c>
      <c r="D7354" s="21" t="n">
        <v>994.766</v>
      </c>
    </row>
    <row r="7355" customFormat="false" ht="12.75" hidden="false" customHeight="false" outlineLevel="0" collapsed="false">
      <c r="A7355" s="19" t="n">
        <v>44137.3333333333</v>
      </c>
      <c r="C7355" s="21" t="n">
        <v>16.5</v>
      </c>
      <c r="D7355" s="21" t="n">
        <v>995.52575</v>
      </c>
    </row>
    <row r="7356" customFormat="false" ht="12.75" hidden="false" customHeight="false" outlineLevel="0" collapsed="false">
      <c r="A7356" s="19" t="n">
        <v>44137.375</v>
      </c>
      <c r="C7356" s="21" t="n">
        <v>13.575</v>
      </c>
      <c r="D7356" s="21" t="n">
        <v>997.55175</v>
      </c>
    </row>
    <row r="7357" customFormat="false" ht="12.75" hidden="false" customHeight="false" outlineLevel="0" collapsed="false">
      <c r="A7357" s="19" t="n">
        <v>44137.4166666667</v>
      </c>
      <c r="C7357" s="21" t="n">
        <v>13.65</v>
      </c>
      <c r="D7357" s="21" t="n">
        <v>999.57775</v>
      </c>
    </row>
    <row r="7358" customFormat="false" ht="12.75" hidden="false" customHeight="false" outlineLevel="0" collapsed="false">
      <c r="A7358" s="19" t="n">
        <v>44137.4583333333</v>
      </c>
      <c r="C7358" s="21" t="n">
        <v>14.5</v>
      </c>
      <c r="D7358" s="21" t="n">
        <v>1000.844</v>
      </c>
    </row>
    <row r="7359" customFormat="false" ht="12.75" hidden="false" customHeight="false" outlineLevel="0" collapsed="false">
      <c r="A7359" s="19" t="n">
        <v>44137.5</v>
      </c>
      <c r="C7359" s="21" t="n">
        <v>14.65</v>
      </c>
      <c r="D7359" s="21" t="n">
        <v>1001.857</v>
      </c>
    </row>
    <row r="7360" customFormat="false" ht="12.75" hidden="false" customHeight="false" outlineLevel="0" collapsed="false">
      <c r="A7360" s="19" t="n">
        <v>44137.5416666667</v>
      </c>
      <c r="C7360" s="21" t="n">
        <v>14.05</v>
      </c>
      <c r="D7360" s="21" t="n">
        <v>1002.61675</v>
      </c>
    </row>
    <row r="7361" customFormat="false" ht="12.75" hidden="false" customHeight="false" outlineLevel="0" collapsed="false">
      <c r="A7361" s="19" t="n">
        <v>44137.5833333333</v>
      </c>
      <c r="C7361" s="21" t="n">
        <v>13.275</v>
      </c>
      <c r="D7361" s="21" t="n">
        <v>1003.62975</v>
      </c>
    </row>
    <row r="7362" customFormat="false" ht="12.75" hidden="false" customHeight="false" outlineLevel="0" collapsed="false">
      <c r="A7362" s="19" t="n">
        <v>44137.625</v>
      </c>
      <c r="C7362" s="21" t="n">
        <v>13.2</v>
      </c>
      <c r="D7362" s="21" t="n">
        <v>1004.64275</v>
      </c>
    </row>
    <row r="7363" customFormat="false" ht="12.75" hidden="false" customHeight="false" outlineLevel="0" collapsed="false">
      <c r="A7363" s="19" t="n">
        <v>44137.6666666667</v>
      </c>
      <c r="C7363" s="21" t="n">
        <v>12.05</v>
      </c>
      <c r="D7363" s="21" t="n">
        <v>1005.65575</v>
      </c>
    </row>
    <row r="7364" customFormat="false" ht="12.75" hidden="false" customHeight="false" outlineLevel="0" collapsed="false">
      <c r="A7364" s="19" t="n">
        <v>44137.7083333333</v>
      </c>
      <c r="C7364" s="21" t="n">
        <v>10.95</v>
      </c>
      <c r="D7364" s="21" t="n">
        <v>1007.4285</v>
      </c>
    </row>
    <row r="7365" customFormat="false" ht="12.75" hidden="false" customHeight="false" outlineLevel="0" collapsed="false">
      <c r="A7365" s="19" t="n">
        <v>44137.75</v>
      </c>
      <c r="C7365" s="21" t="n">
        <v>10.1</v>
      </c>
      <c r="D7365" s="21" t="n">
        <v>1008.69475</v>
      </c>
    </row>
    <row r="7366" customFormat="false" ht="12.75" hidden="false" customHeight="false" outlineLevel="0" collapsed="false">
      <c r="A7366" s="19" t="n">
        <v>44137.7916666667</v>
      </c>
      <c r="C7366" s="21" t="n">
        <v>9.775</v>
      </c>
      <c r="D7366" s="21" t="n">
        <v>1009.70775</v>
      </c>
    </row>
    <row r="7367" customFormat="false" ht="12.75" hidden="false" customHeight="false" outlineLevel="0" collapsed="false">
      <c r="A7367" s="19" t="n">
        <v>44137.8333333333</v>
      </c>
      <c r="C7367" s="21" t="n">
        <v>9.325</v>
      </c>
      <c r="D7367" s="21" t="n">
        <v>1010.72075</v>
      </c>
    </row>
    <row r="7368" customFormat="false" ht="12.75" hidden="false" customHeight="false" outlineLevel="0" collapsed="false">
      <c r="A7368" s="19" t="n">
        <v>44137.875</v>
      </c>
      <c r="C7368" s="21" t="n">
        <v>8.8</v>
      </c>
      <c r="D7368" s="21" t="n">
        <v>1011.73375</v>
      </c>
    </row>
    <row r="7369" customFormat="false" ht="12.75" hidden="false" customHeight="false" outlineLevel="0" collapsed="false">
      <c r="A7369" s="19" t="n">
        <v>44137.9166666667</v>
      </c>
      <c r="C7369" s="21" t="n">
        <v>8.175</v>
      </c>
      <c r="D7369" s="21" t="n">
        <v>1012.24025</v>
      </c>
    </row>
    <row r="7370" customFormat="false" ht="12.75" hidden="false" customHeight="false" outlineLevel="0" collapsed="false">
      <c r="A7370" s="19" t="n">
        <v>44137.9583333333</v>
      </c>
      <c r="C7370" s="21" t="n">
        <v>7.425</v>
      </c>
      <c r="D7370" s="21" t="n">
        <v>1013.25325</v>
      </c>
    </row>
    <row r="7371" customFormat="false" ht="12.75" hidden="false" customHeight="false" outlineLevel="0" collapsed="false">
      <c r="A7371" s="19" t="n">
        <v>44138</v>
      </c>
      <c r="C7371" s="21" t="n">
        <v>7.2</v>
      </c>
      <c r="D7371" s="21" t="n">
        <v>1014.013</v>
      </c>
    </row>
    <row r="7372" customFormat="false" ht="12.75" hidden="false" customHeight="false" outlineLevel="0" collapsed="false">
      <c r="A7372" s="19" t="n">
        <v>44138.0416666667</v>
      </c>
      <c r="C7372" s="21" t="n">
        <v>6.95</v>
      </c>
      <c r="D7372" s="21" t="n">
        <v>1014.013</v>
      </c>
    </row>
    <row r="7373" customFormat="false" ht="12.75" hidden="false" customHeight="false" outlineLevel="0" collapsed="false">
      <c r="A7373" s="19" t="n">
        <v>44138.0833333333</v>
      </c>
      <c r="C7373" s="21" t="n">
        <v>6.975</v>
      </c>
      <c r="D7373" s="21" t="n">
        <v>1013.75975</v>
      </c>
    </row>
    <row r="7374" customFormat="false" ht="12.75" hidden="false" customHeight="false" outlineLevel="0" collapsed="false">
      <c r="A7374" s="19" t="n">
        <v>44138.125</v>
      </c>
      <c r="C7374" s="21" t="n">
        <v>7.2</v>
      </c>
      <c r="D7374" s="21" t="n">
        <v>1012.24025</v>
      </c>
    </row>
    <row r="7375" customFormat="false" ht="12.75" hidden="false" customHeight="false" outlineLevel="0" collapsed="false">
      <c r="A7375" s="19" t="n">
        <v>44138.1666666667</v>
      </c>
      <c r="C7375" s="21" t="n">
        <v>7.775</v>
      </c>
      <c r="D7375" s="21" t="n">
        <v>1010.974</v>
      </c>
    </row>
    <row r="7376" customFormat="false" ht="12.75" hidden="false" customHeight="false" outlineLevel="0" collapsed="false">
      <c r="A7376" s="19" t="n">
        <v>44138.2083333333</v>
      </c>
      <c r="C7376" s="21" t="n">
        <v>8.25</v>
      </c>
      <c r="D7376" s="21" t="n">
        <v>1009.70775</v>
      </c>
    </row>
    <row r="7377" customFormat="false" ht="12.75" hidden="false" customHeight="false" outlineLevel="0" collapsed="false">
      <c r="A7377" s="19" t="n">
        <v>44138.25</v>
      </c>
      <c r="C7377" s="21" t="n">
        <v>7.725</v>
      </c>
      <c r="D7377" s="21" t="n">
        <v>1008.948</v>
      </c>
    </row>
    <row r="7378" customFormat="false" ht="12.75" hidden="false" customHeight="false" outlineLevel="0" collapsed="false">
      <c r="A7378" s="19" t="n">
        <v>44138.2916666667</v>
      </c>
      <c r="C7378" s="21" t="n">
        <v>7.65</v>
      </c>
      <c r="D7378" s="21" t="n">
        <v>1008.18825</v>
      </c>
    </row>
    <row r="7379" customFormat="false" ht="12.75" hidden="false" customHeight="false" outlineLevel="0" collapsed="false">
      <c r="A7379" s="19" t="n">
        <v>44138.3333333333</v>
      </c>
      <c r="C7379" s="21" t="n">
        <v>7.025</v>
      </c>
      <c r="D7379" s="21" t="n">
        <v>1010.21425</v>
      </c>
    </row>
    <row r="7380" customFormat="false" ht="12.75" hidden="false" customHeight="false" outlineLevel="0" collapsed="false">
      <c r="A7380" s="19" t="n">
        <v>44138.375</v>
      </c>
      <c r="C7380" s="21" t="n">
        <v>6.9</v>
      </c>
      <c r="D7380" s="21" t="n">
        <v>1011.987</v>
      </c>
    </row>
    <row r="7381" customFormat="false" ht="12.75" hidden="false" customHeight="false" outlineLevel="0" collapsed="false">
      <c r="A7381" s="19" t="n">
        <v>44138.4166666667</v>
      </c>
      <c r="C7381" s="21" t="n">
        <v>8.25</v>
      </c>
      <c r="D7381" s="21" t="n">
        <v>1013.5065</v>
      </c>
    </row>
    <row r="7382" customFormat="false" ht="12.75" hidden="false" customHeight="false" outlineLevel="0" collapsed="false">
      <c r="A7382" s="19" t="n">
        <v>44138.4583333333</v>
      </c>
      <c r="C7382" s="21" t="n">
        <v>9.25</v>
      </c>
      <c r="D7382" s="21" t="n">
        <v>1014.013</v>
      </c>
    </row>
    <row r="7383" customFormat="false" ht="12.75" hidden="false" customHeight="false" outlineLevel="0" collapsed="false">
      <c r="A7383" s="19" t="n">
        <v>44138.5</v>
      </c>
      <c r="C7383" s="21" t="n">
        <v>9.75</v>
      </c>
      <c r="D7383" s="21" t="n">
        <v>1015.026</v>
      </c>
    </row>
    <row r="7384" customFormat="false" ht="12.75" hidden="false" customHeight="false" outlineLevel="0" collapsed="false">
      <c r="A7384" s="19" t="n">
        <v>44138.5416666667</v>
      </c>
      <c r="C7384" s="21" t="n">
        <v>9.65</v>
      </c>
      <c r="D7384" s="21" t="n">
        <v>1015.026</v>
      </c>
    </row>
    <row r="7385" customFormat="false" ht="12.75" hidden="false" customHeight="false" outlineLevel="0" collapsed="false">
      <c r="A7385" s="19" t="n">
        <v>44138.5833333333</v>
      </c>
      <c r="C7385" s="21" t="n">
        <v>10.15</v>
      </c>
      <c r="D7385" s="21" t="n">
        <v>1015.78575</v>
      </c>
    </row>
    <row r="7386" customFormat="false" ht="12.75" hidden="false" customHeight="false" outlineLevel="0" collapsed="false">
      <c r="A7386" s="19" t="n">
        <v>44138.625</v>
      </c>
      <c r="C7386" s="21" t="n">
        <v>10.025</v>
      </c>
      <c r="D7386" s="21" t="n">
        <v>1016.29225</v>
      </c>
    </row>
    <row r="7387" customFormat="false" ht="12.75" hidden="false" customHeight="false" outlineLevel="0" collapsed="false">
      <c r="A7387" s="19" t="n">
        <v>44138.6666666667</v>
      </c>
      <c r="C7387" s="21" t="n">
        <v>9.25</v>
      </c>
      <c r="D7387" s="21" t="n">
        <v>1017.052</v>
      </c>
    </row>
    <row r="7388" customFormat="false" ht="12.75" hidden="false" customHeight="false" outlineLevel="0" collapsed="false">
      <c r="A7388" s="19" t="n">
        <v>44138.7083333333</v>
      </c>
      <c r="C7388" s="21" t="n">
        <v>8.3</v>
      </c>
      <c r="D7388" s="21" t="n">
        <v>1018.065</v>
      </c>
    </row>
    <row r="7389" customFormat="false" ht="12.75" hidden="false" customHeight="false" outlineLevel="0" collapsed="false">
      <c r="A7389" s="19" t="n">
        <v>44138.75</v>
      </c>
      <c r="C7389" s="21" t="n">
        <v>7.725</v>
      </c>
      <c r="D7389" s="21" t="n">
        <v>1018.82475</v>
      </c>
    </row>
    <row r="7390" customFormat="false" ht="12.75" hidden="false" customHeight="false" outlineLevel="0" collapsed="false">
      <c r="A7390" s="19" t="n">
        <v>44138.7916666667</v>
      </c>
      <c r="C7390" s="21" t="n">
        <v>7.225</v>
      </c>
      <c r="D7390" s="21" t="n">
        <v>1019.5845</v>
      </c>
    </row>
    <row r="7391" customFormat="false" ht="12.75" hidden="false" customHeight="false" outlineLevel="0" collapsed="false">
      <c r="A7391" s="19" t="n">
        <v>44138.8333333333</v>
      </c>
      <c r="C7391" s="21" t="n">
        <v>6.925</v>
      </c>
      <c r="D7391" s="21" t="n">
        <v>1020.34425</v>
      </c>
    </row>
    <row r="7392" customFormat="false" ht="12.75" hidden="false" customHeight="false" outlineLevel="0" collapsed="false">
      <c r="A7392" s="19" t="n">
        <v>44138.875</v>
      </c>
      <c r="C7392" s="21" t="n">
        <v>6.325</v>
      </c>
      <c r="D7392" s="21" t="n">
        <v>1021.104</v>
      </c>
    </row>
    <row r="7393" customFormat="false" ht="12.75" hidden="false" customHeight="false" outlineLevel="0" collapsed="false">
      <c r="A7393" s="19" t="n">
        <v>44138.9166666667</v>
      </c>
      <c r="C7393" s="21" t="n">
        <v>5.65</v>
      </c>
      <c r="D7393" s="21" t="n">
        <v>1021.86375</v>
      </c>
    </row>
    <row r="7394" customFormat="false" ht="12.75" hidden="false" customHeight="false" outlineLevel="0" collapsed="false">
      <c r="A7394" s="19" t="n">
        <v>44138.9583333333</v>
      </c>
      <c r="C7394" s="21" t="n">
        <v>4.95</v>
      </c>
      <c r="D7394" s="21" t="n">
        <v>1022.6235</v>
      </c>
    </row>
    <row r="7395" customFormat="false" ht="12.75" hidden="false" customHeight="false" outlineLevel="0" collapsed="false">
      <c r="A7395" s="19" t="n">
        <v>44139</v>
      </c>
      <c r="C7395" s="21" t="n">
        <v>4.375</v>
      </c>
      <c r="D7395" s="21" t="n">
        <v>1023.13</v>
      </c>
    </row>
    <row r="7396" customFormat="false" ht="12.75" hidden="false" customHeight="false" outlineLevel="0" collapsed="false">
      <c r="A7396" s="19" t="n">
        <v>44139.0416666667</v>
      </c>
      <c r="C7396" s="21" t="n">
        <v>3.85</v>
      </c>
      <c r="D7396" s="21" t="n">
        <v>1023.88975</v>
      </c>
    </row>
    <row r="7397" customFormat="false" ht="12.75" hidden="false" customHeight="false" outlineLevel="0" collapsed="false">
      <c r="A7397" s="19" t="n">
        <v>44139.0833333333</v>
      </c>
      <c r="C7397" s="21" t="n">
        <v>3.625</v>
      </c>
      <c r="D7397" s="21" t="n">
        <v>1024.39625</v>
      </c>
    </row>
    <row r="7398" customFormat="false" ht="12.75" hidden="false" customHeight="false" outlineLevel="0" collapsed="false">
      <c r="A7398" s="19" t="n">
        <v>44139.125</v>
      </c>
      <c r="C7398" s="21" t="n">
        <v>3.25</v>
      </c>
      <c r="D7398" s="21" t="n">
        <v>1025.156</v>
      </c>
    </row>
    <row r="7399" customFormat="false" ht="12.75" hidden="false" customHeight="false" outlineLevel="0" collapsed="false">
      <c r="A7399" s="19" t="n">
        <v>44139.1666666667</v>
      </c>
      <c r="C7399" s="21" t="n">
        <v>2.8</v>
      </c>
      <c r="D7399" s="21" t="n">
        <v>1025.40925</v>
      </c>
    </row>
    <row r="7400" customFormat="false" ht="12.75" hidden="false" customHeight="false" outlineLevel="0" collapsed="false">
      <c r="A7400" s="19" t="n">
        <v>44139.2083333333</v>
      </c>
      <c r="C7400" s="21" t="n">
        <v>2.275</v>
      </c>
      <c r="D7400" s="21" t="n">
        <v>1026.169</v>
      </c>
    </row>
    <row r="7401" customFormat="false" ht="12.75" hidden="false" customHeight="false" outlineLevel="0" collapsed="false">
      <c r="A7401" s="19" t="n">
        <v>44139.25</v>
      </c>
      <c r="C7401" s="21" t="n">
        <v>2.075</v>
      </c>
      <c r="D7401" s="21" t="n">
        <v>1026.92875</v>
      </c>
    </row>
    <row r="7402" customFormat="false" ht="12.75" hidden="false" customHeight="false" outlineLevel="0" collapsed="false">
      <c r="A7402" s="19" t="n">
        <v>44139.2916666667</v>
      </c>
      <c r="C7402" s="21" t="n">
        <v>2.575</v>
      </c>
      <c r="D7402" s="21" t="n">
        <v>1027.94175</v>
      </c>
    </row>
    <row r="7403" customFormat="false" ht="12.75" hidden="false" customHeight="false" outlineLevel="0" collapsed="false">
      <c r="A7403" s="19" t="n">
        <v>44139.3333333333</v>
      </c>
      <c r="C7403" s="21" t="n">
        <v>3.825</v>
      </c>
      <c r="D7403" s="21" t="n">
        <v>1028.95475</v>
      </c>
    </row>
    <row r="7404" customFormat="false" ht="12.75" hidden="false" customHeight="false" outlineLevel="0" collapsed="false">
      <c r="A7404" s="19" t="n">
        <v>44139.375</v>
      </c>
      <c r="C7404" s="21" t="n">
        <v>5.55</v>
      </c>
      <c r="D7404" s="21" t="n">
        <v>1029.46125</v>
      </c>
    </row>
    <row r="7405" customFormat="false" ht="12.75" hidden="false" customHeight="false" outlineLevel="0" collapsed="false">
      <c r="A7405" s="19" t="n">
        <v>44139.4166666667</v>
      </c>
      <c r="C7405" s="21" t="n">
        <v>9.625</v>
      </c>
      <c r="D7405" s="21" t="n">
        <v>1030.221</v>
      </c>
    </row>
    <row r="7406" customFormat="false" ht="12.75" hidden="false" customHeight="false" outlineLevel="0" collapsed="false">
      <c r="A7406" s="19" t="n">
        <v>44139.4583333333</v>
      </c>
      <c r="C7406" s="21" t="n">
        <v>17.05</v>
      </c>
      <c r="D7406" s="21" t="n">
        <v>1030.221</v>
      </c>
    </row>
    <row r="7407" customFormat="false" ht="12.75" hidden="false" customHeight="false" outlineLevel="0" collapsed="false">
      <c r="A7407" s="19" t="n">
        <v>44139.5</v>
      </c>
      <c r="C7407" s="21" t="n">
        <v>15.55</v>
      </c>
      <c r="D7407" s="21" t="n">
        <v>1030.221</v>
      </c>
    </row>
    <row r="7408" customFormat="false" ht="12.75" hidden="false" customHeight="false" outlineLevel="0" collapsed="false">
      <c r="A7408" s="19" t="n">
        <v>44139.5416666667</v>
      </c>
      <c r="C7408" s="21" t="n">
        <v>13.675</v>
      </c>
      <c r="D7408" s="21" t="n">
        <v>1030.221</v>
      </c>
    </row>
    <row r="7409" customFormat="false" ht="12.75" hidden="false" customHeight="false" outlineLevel="0" collapsed="false">
      <c r="A7409" s="19" t="n">
        <v>44139.5833333333</v>
      </c>
      <c r="C7409" s="21" t="n">
        <v>14.7</v>
      </c>
      <c r="D7409" s="21" t="n">
        <v>1030.47425</v>
      </c>
    </row>
    <row r="7410" customFormat="false" ht="12.75" hidden="false" customHeight="false" outlineLevel="0" collapsed="false">
      <c r="A7410" s="19" t="n">
        <v>44139.625</v>
      </c>
      <c r="C7410" s="21" t="n">
        <v>11</v>
      </c>
      <c r="D7410" s="21" t="n">
        <v>1031.234</v>
      </c>
    </row>
    <row r="7411" customFormat="false" ht="12.75" hidden="false" customHeight="false" outlineLevel="0" collapsed="false">
      <c r="A7411" s="19" t="n">
        <v>44139.6666666667</v>
      </c>
      <c r="C7411" s="21" t="n">
        <v>9.45</v>
      </c>
      <c r="D7411" s="21" t="n">
        <v>1032.247</v>
      </c>
    </row>
    <row r="7412" customFormat="false" ht="12.75" hidden="false" customHeight="false" outlineLevel="0" collapsed="false">
      <c r="A7412" s="19" t="n">
        <v>44139.7083333333</v>
      </c>
      <c r="C7412" s="21" t="n">
        <v>7.875</v>
      </c>
      <c r="D7412" s="21" t="n">
        <v>1032.247</v>
      </c>
    </row>
    <row r="7413" customFormat="false" ht="12.75" hidden="false" customHeight="false" outlineLevel="0" collapsed="false">
      <c r="A7413" s="19" t="n">
        <v>44139.75</v>
      </c>
      <c r="C7413" s="21" t="n">
        <v>7.05</v>
      </c>
      <c r="D7413" s="21" t="n">
        <v>1033.00675</v>
      </c>
    </row>
    <row r="7414" customFormat="false" ht="12.75" hidden="false" customHeight="false" outlineLevel="0" collapsed="false">
      <c r="A7414" s="19" t="n">
        <v>44139.7916666667</v>
      </c>
      <c r="C7414" s="21" t="n">
        <v>6.85</v>
      </c>
      <c r="D7414" s="21" t="n">
        <v>1033.7665</v>
      </c>
    </row>
    <row r="7415" customFormat="false" ht="12.75" hidden="false" customHeight="false" outlineLevel="0" collapsed="false">
      <c r="A7415" s="19" t="n">
        <v>44139.8333333333</v>
      </c>
      <c r="C7415" s="21" t="n">
        <v>6.125</v>
      </c>
      <c r="D7415" s="21" t="n">
        <v>1034.52625</v>
      </c>
    </row>
    <row r="7416" customFormat="false" ht="12.75" hidden="false" customHeight="false" outlineLevel="0" collapsed="false">
      <c r="A7416" s="19" t="n">
        <v>44139.875</v>
      </c>
      <c r="C7416" s="21" t="n">
        <v>5.525</v>
      </c>
      <c r="D7416" s="21" t="n">
        <v>1035.286</v>
      </c>
    </row>
    <row r="7417" customFormat="false" ht="12.75" hidden="false" customHeight="false" outlineLevel="0" collapsed="false">
      <c r="A7417" s="19" t="n">
        <v>44139.9166666667</v>
      </c>
      <c r="C7417" s="21" t="n">
        <v>4.925</v>
      </c>
      <c r="D7417" s="21" t="n">
        <v>1035.286</v>
      </c>
    </row>
    <row r="7418" customFormat="false" ht="12.75" hidden="false" customHeight="false" outlineLevel="0" collapsed="false">
      <c r="A7418" s="19" t="n">
        <v>44139.9583333333</v>
      </c>
      <c r="C7418" s="21" t="n">
        <v>4.525</v>
      </c>
      <c r="D7418" s="21" t="n">
        <v>1035.53925</v>
      </c>
    </row>
    <row r="7419" customFormat="false" ht="12.75" hidden="false" customHeight="false" outlineLevel="0" collapsed="false">
      <c r="A7419" s="19" t="n">
        <v>44140</v>
      </c>
      <c r="C7419" s="21" t="n">
        <v>4.2</v>
      </c>
      <c r="D7419" s="21" t="n">
        <v>1035.53925</v>
      </c>
    </row>
    <row r="7420" customFormat="false" ht="12.75" hidden="false" customHeight="false" outlineLevel="0" collapsed="false">
      <c r="A7420" s="19" t="n">
        <v>44140.0416666667</v>
      </c>
      <c r="C7420" s="21" t="n">
        <v>3.675</v>
      </c>
      <c r="D7420" s="21" t="n">
        <v>1035.53925</v>
      </c>
    </row>
    <row r="7421" customFormat="false" ht="12.75" hidden="false" customHeight="false" outlineLevel="0" collapsed="false">
      <c r="A7421" s="19" t="n">
        <v>44140.0833333333</v>
      </c>
      <c r="C7421" s="21" t="n">
        <v>3.3</v>
      </c>
      <c r="D7421" s="21" t="n">
        <v>1035.286</v>
      </c>
    </row>
    <row r="7422" customFormat="false" ht="12.75" hidden="false" customHeight="false" outlineLevel="0" collapsed="false">
      <c r="A7422" s="19" t="n">
        <v>44140.125</v>
      </c>
      <c r="C7422" s="21" t="n">
        <v>3</v>
      </c>
      <c r="D7422" s="21" t="n">
        <v>1035.286</v>
      </c>
    </row>
    <row r="7423" customFormat="false" ht="12.75" hidden="false" customHeight="false" outlineLevel="0" collapsed="false">
      <c r="A7423" s="19" t="n">
        <v>44140.1666666667</v>
      </c>
      <c r="C7423" s="21" t="n">
        <v>3.15</v>
      </c>
      <c r="D7423" s="21" t="n">
        <v>1035.286</v>
      </c>
    </row>
    <row r="7424" customFormat="false" ht="12.75" hidden="false" customHeight="false" outlineLevel="0" collapsed="false">
      <c r="A7424" s="19" t="n">
        <v>44140.2083333333</v>
      </c>
      <c r="C7424" s="21" t="n">
        <v>3</v>
      </c>
      <c r="D7424" s="21" t="n">
        <v>1035.286</v>
      </c>
    </row>
    <row r="7425" customFormat="false" ht="12.75" hidden="false" customHeight="false" outlineLevel="0" collapsed="false">
      <c r="A7425" s="19" t="n">
        <v>44140.25</v>
      </c>
      <c r="C7425" s="21" t="n">
        <v>3</v>
      </c>
      <c r="D7425" s="21" t="n">
        <v>1035.53925</v>
      </c>
    </row>
    <row r="7426" customFormat="false" ht="12.75" hidden="false" customHeight="false" outlineLevel="0" collapsed="false">
      <c r="A7426" s="19" t="n">
        <v>44140.2916666667</v>
      </c>
      <c r="C7426" s="21" t="n">
        <v>3.2</v>
      </c>
      <c r="D7426" s="21" t="n">
        <v>1036.299</v>
      </c>
    </row>
    <row r="7427" customFormat="false" ht="12.75" hidden="false" customHeight="false" outlineLevel="0" collapsed="false">
      <c r="A7427" s="19" t="n">
        <v>44140.3333333333</v>
      </c>
      <c r="C7427" s="21" t="n">
        <v>3.775</v>
      </c>
      <c r="D7427" s="21" t="n">
        <v>1036.299</v>
      </c>
    </row>
    <row r="7428" customFormat="false" ht="12.75" hidden="false" customHeight="false" outlineLevel="0" collapsed="false">
      <c r="A7428" s="19" t="n">
        <v>44140.375</v>
      </c>
      <c r="C7428" s="21" t="n">
        <v>4.75</v>
      </c>
      <c r="D7428" s="21" t="n">
        <v>1036.299</v>
      </c>
    </row>
    <row r="7429" customFormat="false" ht="12.75" hidden="false" customHeight="false" outlineLevel="0" collapsed="false">
      <c r="A7429" s="19" t="n">
        <v>44140.4166666667</v>
      </c>
      <c r="C7429" s="21" t="n">
        <v>5.725</v>
      </c>
      <c r="D7429" s="21" t="n">
        <v>1036.299</v>
      </c>
    </row>
    <row r="7430" customFormat="false" ht="12.75" hidden="false" customHeight="false" outlineLevel="0" collapsed="false">
      <c r="A7430" s="19" t="n">
        <v>44140.4583333333</v>
      </c>
      <c r="C7430" s="21" t="n">
        <v>7.175</v>
      </c>
      <c r="D7430" s="21" t="n">
        <v>1036.299</v>
      </c>
    </row>
    <row r="7431" customFormat="false" ht="12.75" hidden="false" customHeight="false" outlineLevel="0" collapsed="false">
      <c r="A7431" s="19" t="n">
        <v>44140.5</v>
      </c>
      <c r="C7431" s="21" t="n">
        <v>8.475</v>
      </c>
      <c r="D7431" s="21" t="n">
        <v>1035.286</v>
      </c>
    </row>
    <row r="7432" customFormat="false" ht="12.75" hidden="false" customHeight="false" outlineLevel="0" collapsed="false">
      <c r="A7432" s="19" t="n">
        <v>44140.5416666667</v>
      </c>
      <c r="C7432" s="21" t="n">
        <v>12.225</v>
      </c>
      <c r="D7432" s="21" t="n">
        <v>1034.273</v>
      </c>
    </row>
    <row r="7433" customFormat="false" ht="12.75" hidden="false" customHeight="false" outlineLevel="0" collapsed="false">
      <c r="A7433" s="19" t="n">
        <v>44140.5833333333</v>
      </c>
      <c r="C7433" s="21" t="n">
        <v>13.8</v>
      </c>
      <c r="D7433" s="21" t="n">
        <v>1033.7665</v>
      </c>
    </row>
    <row r="7434" customFormat="false" ht="12.75" hidden="false" customHeight="false" outlineLevel="0" collapsed="false">
      <c r="A7434" s="19" t="n">
        <v>44140.625</v>
      </c>
      <c r="C7434" s="21" t="n">
        <v>11.05</v>
      </c>
      <c r="D7434" s="21" t="n">
        <v>1033.26</v>
      </c>
    </row>
    <row r="7435" customFormat="false" ht="12.75" hidden="false" customHeight="false" outlineLevel="0" collapsed="false">
      <c r="A7435" s="19" t="n">
        <v>44140.6666666667</v>
      </c>
      <c r="C7435" s="21" t="n">
        <v>8.6</v>
      </c>
      <c r="D7435" s="21" t="n">
        <v>1033.26</v>
      </c>
    </row>
    <row r="7436" customFormat="false" ht="12.75" hidden="false" customHeight="false" outlineLevel="0" collapsed="false">
      <c r="A7436" s="19" t="n">
        <v>44140.7083333333</v>
      </c>
      <c r="C7436" s="21" t="n">
        <v>7.275</v>
      </c>
      <c r="D7436" s="21" t="n">
        <v>1033.26</v>
      </c>
    </row>
    <row r="7437" customFormat="false" ht="12.75" hidden="false" customHeight="false" outlineLevel="0" collapsed="false">
      <c r="A7437" s="19" t="n">
        <v>44140.75</v>
      </c>
      <c r="C7437" s="21" t="n">
        <v>6.575</v>
      </c>
      <c r="D7437" s="21" t="n">
        <v>1033.26</v>
      </c>
    </row>
    <row r="7438" customFormat="false" ht="12.75" hidden="false" customHeight="false" outlineLevel="0" collapsed="false">
      <c r="A7438" s="19" t="n">
        <v>44140.7916666667</v>
      </c>
      <c r="C7438" s="21" t="n">
        <v>6.1</v>
      </c>
      <c r="D7438" s="21" t="n">
        <v>1032.7535</v>
      </c>
    </row>
    <row r="7439" customFormat="false" ht="12.75" hidden="false" customHeight="false" outlineLevel="0" collapsed="false">
      <c r="A7439" s="19" t="n">
        <v>44140.8333333333</v>
      </c>
      <c r="C7439" s="21" t="n">
        <v>6.2</v>
      </c>
      <c r="D7439" s="21" t="n">
        <v>1032.247</v>
      </c>
    </row>
    <row r="7440" customFormat="false" ht="12.75" hidden="false" customHeight="false" outlineLevel="0" collapsed="false">
      <c r="A7440" s="19" t="n">
        <v>44140.875</v>
      </c>
      <c r="C7440" s="21" t="n">
        <v>5.55</v>
      </c>
      <c r="D7440" s="21" t="n">
        <v>1032.247</v>
      </c>
    </row>
    <row r="7441" customFormat="false" ht="12.75" hidden="false" customHeight="false" outlineLevel="0" collapsed="false">
      <c r="A7441" s="19" t="n">
        <v>44140.9166666667</v>
      </c>
      <c r="C7441" s="21" t="n">
        <v>4.925</v>
      </c>
      <c r="D7441" s="21" t="n">
        <v>1031.99375</v>
      </c>
    </row>
    <row r="7442" customFormat="false" ht="12.75" hidden="false" customHeight="false" outlineLevel="0" collapsed="false">
      <c r="A7442" s="19" t="n">
        <v>44140.9583333333</v>
      </c>
      <c r="C7442" s="21" t="n">
        <v>4.55</v>
      </c>
      <c r="D7442" s="21" t="n">
        <v>1031.234</v>
      </c>
    </row>
    <row r="7443" customFormat="false" ht="12.75" hidden="false" customHeight="false" outlineLevel="0" collapsed="false">
      <c r="A7443" s="19" t="n">
        <v>44141</v>
      </c>
      <c r="C7443" s="21" t="n">
        <v>4.125</v>
      </c>
      <c r="D7443" s="21" t="n">
        <v>1031.234</v>
      </c>
    </row>
    <row r="7444" customFormat="false" ht="12.75" hidden="false" customHeight="false" outlineLevel="0" collapsed="false">
      <c r="A7444" s="19" t="n">
        <v>44141.0416666667</v>
      </c>
      <c r="C7444" s="21" t="n">
        <v>3.825</v>
      </c>
      <c r="D7444" s="21" t="n">
        <v>1030.221</v>
      </c>
    </row>
    <row r="7445" customFormat="false" ht="12.75" hidden="false" customHeight="false" outlineLevel="0" collapsed="false">
      <c r="A7445" s="19" t="n">
        <v>44141.0833333333</v>
      </c>
      <c r="C7445" s="21" t="n">
        <v>4.275</v>
      </c>
      <c r="D7445" s="21" t="n">
        <v>1030.221</v>
      </c>
    </row>
    <row r="7446" customFormat="false" ht="12.75" hidden="false" customHeight="false" outlineLevel="0" collapsed="false">
      <c r="A7446" s="19" t="n">
        <v>44141.125</v>
      </c>
      <c r="C7446" s="21" t="n">
        <v>4.025</v>
      </c>
      <c r="D7446" s="21" t="n">
        <v>1029.46125</v>
      </c>
    </row>
    <row r="7447" customFormat="false" ht="12.75" hidden="false" customHeight="false" outlineLevel="0" collapsed="false">
      <c r="A7447" s="19" t="n">
        <v>44141.1666666667</v>
      </c>
      <c r="C7447" s="21" t="n">
        <v>3.7</v>
      </c>
      <c r="D7447" s="21" t="n">
        <v>1029.208</v>
      </c>
    </row>
    <row r="7448" customFormat="false" ht="12.75" hidden="false" customHeight="false" outlineLevel="0" collapsed="false">
      <c r="A7448" s="19" t="n">
        <v>44141.2083333333</v>
      </c>
      <c r="C7448" s="21" t="n">
        <v>3.25</v>
      </c>
      <c r="D7448" s="21" t="n">
        <v>1028.44825</v>
      </c>
    </row>
    <row r="7449" customFormat="false" ht="12.75" hidden="false" customHeight="false" outlineLevel="0" collapsed="false">
      <c r="A7449" s="19" t="n">
        <v>44141.25</v>
      </c>
      <c r="C7449" s="21" t="n">
        <v>3.075</v>
      </c>
      <c r="D7449" s="21" t="n">
        <v>1028.195</v>
      </c>
    </row>
    <row r="7450" customFormat="false" ht="12.75" hidden="false" customHeight="false" outlineLevel="0" collapsed="false">
      <c r="A7450" s="19" t="n">
        <v>44141.2916666667</v>
      </c>
      <c r="C7450" s="21" t="n">
        <v>3.775</v>
      </c>
      <c r="D7450" s="21" t="n">
        <v>1028.195</v>
      </c>
    </row>
    <row r="7451" customFormat="false" ht="12.75" hidden="false" customHeight="false" outlineLevel="0" collapsed="false">
      <c r="A7451" s="19" t="n">
        <v>44141.3333333333</v>
      </c>
      <c r="C7451" s="21" t="n">
        <v>5.25</v>
      </c>
      <c r="D7451" s="21" t="n">
        <v>1028.195</v>
      </c>
    </row>
    <row r="7452" customFormat="false" ht="12.75" hidden="false" customHeight="false" outlineLevel="0" collapsed="false">
      <c r="A7452" s="19" t="n">
        <v>44141.375</v>
      </c>
      <c r="C7452" s="21" t="n">
        <v>6.975</v>
      </c>
      <c r="D7452" s="21" t="n">
        <v>1027.182</v>
      </c>
    </row>
    <row r="7453" customFormat="false" ht="12.75" hidden="false" customHeight="false" outlineLevel="0" collapsed="false">
      <c r="A7453" s="19" t="n">
        <v>44141.4166666667</v>
      </c>
      <c r="C7453" s="21" t="n">
        <v>9.2</v>
      </c>
      <c r="D7453" s="21" t="n">
        <v>1026.92875</v>
      </c>
    </row>
    <row r="7454" customFormat="false" ht="12.75" hidden="false" customHeight="false" outlineLevel="0" collapsed="false">
      <c r="A7454" s="19" t="n">
        <v>44141.4583333333</v>
      </c>
      <c r="C7454" s="21" t="n">
        <v>10.525</v>
      </c>
      <c r="D7454" s="21" t="n">
        <v>1026.169</v>
      </c>
    </row>
    <row r="7455" customFormat="false" ht="12.75" hidden="false" customHeight="false" outlineLevel="0" collapsed="false">
      <c r="A7455" s="19" t="n">
        <v>44141.5</v>
      </c>
      <c r="C7455" s="21" t="n">
        <v>10.5</v>
      </c>
      <c r="D7455" s="21" t="n">
        <v>1025.156</v>
      </c>
    </row>
    <row r="7456" customFormat="false" ht="12.75" hidden="false" customHeight="false" outlineLevel="0" collapsed="false">
      <c r="A7456" s="19" t="n">
        <v>44141.5416666667</v>
      </c>
      <c r="C7456" s="21" t="n">
        <v>10.675</v>
      </c>
      <c r="D7456" s="21" t="n">
        <v>1024.143</v>
      </c>
    </row>
    <row r="7457" customFormat="false" ht="12.75" hidden="false" customHeight="false" outlineLevel="0" collapsed="false">
      <c r="A7457" s="19" t="n">
        <v>44141.5833333333</v>
      </c>
      <c r="C7457" s="21" t="n">
        <v>14.125</v>
      </c>
      <c r="D7457" s="21" t="n">
        <v>1023.13</v>
      </c>
    </row>
    <row r="7458" customFormat="false" ht="12.75" hidden="false" customHeight="false" outlineLevel="0" collapsed="false">
      <c r="A7458" s="19" t="n">
        <v>44141.625</v>
      </c>
      <c r="C7458" s="21" t="n">
        <v>11.75</v>
      </c>
      <c r="D7458" s="21" t="n">
        <v>1022.117</v>
      </c>
    </row>
    <row r="7459" customFormat="false" ht="12.75" hidden="false" customHeight="false" outlineLevel="0" collapsed="false">
      <c r="A7459" s="19" t="n">
        <v>44141.6666666667</v>
      </c>
      <c r="C7459" s="21" t="n">
        <v>9.05</v>
      </c>
      <c r="D7459" s="21" t="n">
        <v>1021.86375</v>
      </c>
    </row>
    <row r="7460" customFormat="false" ht="12.75" hidden="false" customHeight="false" outlineLevel="0" collapsed="false">
      <c r="A7460" s="19" t="n">
        <v>44141.7083333333</v>
      </c>
      <c r="C7460" s="21" t="n">
        <v>8.1</v>
      </c>
      <c r="D7460" s="21" t="n">
        <v>1020.5975</v>
      </c>
    </row>
    <row r="7461" customFormat="false" ht="12.75" hidden="false" customHeight="false" outlineLevel="0" collapsed="false">
      <c r="A7461" s="19" t="n">
        <v>44141.75</v>
      </c>
      <c r="C7461" s="21" t="n">
        <v>8.575</v>
      </c>
      <c r="D7461" s="21" t="n">
        <v>1020.091</v>
      </c>
    </row>
    <row r="7462" customFormat="false" ht="12.75" hidden="false" customHeight="false" outlineLevel="0" collapsed="false">
      <c r="A7462" s="19" t="n">
        <v>44141.7916666667</v>
      </c>
      <c r="C7462" s="21" t="n">
        <v>8.95</v>
      </c>
      <c r="D7462" s="21" t="n">
        <v>1020.091</v>
      </c>
    </row>
    <row r="7463" customFormat="false" ht="12.75" hidden="false" customHeight="false" outlineLevel="0" collapsed="false">
      <c r="A7463" s="19" t="n">
        <v>44141.8333333333</v>
      </c>
      <c r="C7463" s="21" t="n">
        <v>9.075</v>
      </c>
      <c r="D7463" s="21" t="n">
        <v>1019.33125</v>
      </c>
    </row>
    <row r="7464" customFormat="false" ht="12.75" hidden="false" customHeight="false" outlineLevel="0" collapsed="false">
      <c r="A7464" s="19" t="n">
        <v>44141.875</v>
      </c>
      <c r="C7464" s="21" t="n">
        <v>8.925</v>
      </c>
      <c r="D7464" s="21" t="n">
        <v>1019.078</v>
      </c>
    </row>
    <row r="7465" customFormat="false" ht="12.75" hidden="false" customHeight="false" outlineLevel="0" collapsed="false">
      <c r="A7465" s="19" t="n">
        <v>44141.9166666667</v>
      </c>
      <c r="C7465" s="21" t="n">
        <v>8.575</v>
      </c>
      <c r="D7465" s="21" t="n">
        <v>1018.31825</v>
      </c>
    </row>
    <row r="7466" customFormat="false" ht="12.75" hidden="false" customHeight="false" outlineLevel="0" collapsed="false">
      <c r="A7466" s="19" t="n">
        <v>44141.9583333333</v>
      </c>
      <c r="C7466" s="21" t="n">
        <v>8.425</v>
      </c>
      <c r="D7466" s="21" t="n">
        <v>1018.065</v>
      </c>
    </row>
    <row r="7467" customFormat="false" ht="12.75" hidden="false" customHeight="false" outlineLevel="0" collapsed="false">
      <c r="A7467" s="19" t="n">
        <v>44142</v>
      </c>
      <c r="C7467" s="21" t="n">
        <v>7.325</v>
      </c>
      <c r="D7467" s="21" t="n">
        <v>1017.5585</v>
      </c>
    </row>
    <row r="7468" customFormat="false" ht="12.75" hidden="false" customHeight="false" outlineLevel="0" collapsed="false">
      <c r="A7468" s="19" t="n">
        <v>44142.0416666667</v>
      </c>
      <c r="C7468" s="21" t="n">
        <v>6.775</v>
      </c>
      <c r="D7468" s="21" t="n">
        <v>1017.30525</v>
      </c>
    </row>
    <row r="7469" customFormat="false" ht="12.75" hidden="false" customHeight="false" outlineLevel="0" collapsed="false">
      <c r="A7469" s="19" t="n">
        <v>44142.0833333333</v>
      </c>
      <c r="C7469" s="21" t="n">
        <v>6.05</v>
      </c>
      <c r="D7469" s="21" t="n">
        <v>1017.052</v>
      </c>
    </row>
    <row r="7470" customFormat="false" ht="12.75" hidden="false" customHeight="false" outlineLevel="0" collapsed="false">
      <c r="A7470" s="19" t="n">
        <v>44142.125</v>
      </c>
      <c r="C7470" s="21" t="n">
        <v>6.125</v>
      </c>
      <c r="D7470" s="21" t="n">
        <v>1017.052</v>
      </c>
    </row>
    <row r="7471" customFormat="false" ht="12.75" hidden="false" customHeight="false" outlineLevel="0" collapsed="false">
      <c r="A7471" s="19" t="n">
        <v>44142.1666666667</v>
      </c>
      <c r="C7471" s="21" t="n">
        <v>5.725</v>
      </c>
      <c r="D7471" s="21" t="n">
        <v>1016.039</v>
      </c>
    </row>
    <row r="7472" customFormat="false" ht="12.75" hidden="false" customHeight="false" outlineLevel="0" collapsed="false">
      <c r="A7472" s="19" t="n">
        <v>44142.2083333333</v>
      </c>
      <c r="C7472" s="21" t="n">
        <v>5.8</v>
      </c>
      <c r="D7472" s="21" t="n">
        <v>1016.29225</v>
      </c>
    </row>
    <row r="7473" customFormat="false" ht="12.75" hidden="false" customHeight="false" outlineLevel="0" collapsed="false">
      <c r="A7473" s="19" t="n">
        <v>44142.25</v>
      </c>
      <c r="C7473" s="21" t="n">
        <v>5.575</v>
      </c>
      <c r="D7473" s="21" t="n">
        <v>1016.79875</v>
      </c>
    </row>
    <row r="7474" customFormat="false" ht="12.75" hidden="false" customHeight="false" outlineLevel="0" collapsed="false">
      <c r="A7474" s="19" t="n">
        <v>44142.2916666667</v>
      </c>
      <c r="C7474" s="21" t="n">
        <v>5.8</v>
      </c>
      <c r="D7474" s="21" t="n">
        <v>1017.052</v>
      </c>
    </row>
    <row r="7475" customFormat="false" ht="12.75" hidden="false" customHeight="false" outlineLevel="0" collapsed="false">
      <c r="A7475" s="19" t="n">
        <v>44142.3333333333</v>
      </c>
      <c r="C7475" s="21" t="n">
        <v>7.35</v>
      </c>
      <c r="D7475" s="21" t="n">
        <v>1017.052</v>
      </c>
    </row>
    <row r="7476" customFormat="false" ht="12.75" hidden="false" customHeight="false" outlineLevel="0" collapsed="false">
      <c r="A7476" s="19" t="n">
        <v>44142.375</v>
      </c>
      <c r="C7476" s="21" t="n">
        <v>8.625</v>
      </c>
      <c r="D7476" s="21" t="n">
        <v>1017.052</v>
      </c>
    </row>
    <row r="7477" customFormat="false" ht="12.75" hidden="false" customHeight="false" outlineLevel="0" collapsed="false">
      <c r="A7477" s="19" t="n">
        <v>44142.4166666667</v>
      </c>
      <c r="C7477" s="21" t="n">
        <v>12.375</v>
      </c>
      <c r="D7477" s="21" t="n">
        <v>1017.052</v>
      </c>
    </row>
    <row r="7478" customFormat="false" ht="12.75" hidden="false" customHeight="false" outlineLevel="0" collapsed="false">
      <c r="A7478" s="19" t="n">
        <v>44142.4583333333</v>
      </c>
      <c r="C7478" s="21" t="n">
        <v>20.275</v>
      </c>
      <c r="D7478" s="21" t="n">
        <v>1016.039</v>
      </c>
    </row>
    <row r="7479" customFormat="false" ht="12.75" hidden="false" customHeight="false" outlineLevel="0" collapsed="false">
      <c r="A7479" s="19" t="n">
        <v>44142.5</v>
      </c>
      <c r="C7479" s="21" t="n">
        <v>18.475</v>
      </c>
      <c r="D7479" s="21" t="n">
        <v>1016.039</v>
      </c>
    </row>
    <row r="7480" customFormat="false" ht="12.75" hidden="false" customHeight="false" outlineLevel="0" collapsed="false">
      <c r="A7480" s="19" t="n">
        <v>44142.5416666667</v>
      </c>
      <c r="C7480" s="21" t="n">
        <v>18.6</v>
      </c>
      <c r="D7480" s="21" t="n">
        <v>1015.78575</v>
      </c>
    </row>
    <row r="7481" customFormat="false" ht="12.75" hidden="false" customHeight="false" outlineLevel="0" collapsed="false">
      <c r="A7481" s="19" t="n">
        <v>44142.5833333333</v>
      </c>
      <c r="C7481" s="21" t="n">
        <v>17.225</v>
      </c>
      <c r="D7481" s="21" t="n">
        <v>1015.026</v>
      </c>
    </row>
    <row r="7482" customFormat="false" ht="12.75" hidden="false" customHeight="false" outlineLevel="0" collapsed="false">
      <c r="A7482" s="19" t="n">
        <v>44142.625</v>
      </c>
      <c r="C7482" s="21" t="n">
        <v>14.05</v>
      </c>
      <c r="D7482" s="21" t="n">
        <v>1016.039</v>
      </c>
    </row>
    <row r="7483" customFormat="false" ht="12.75" hidden="false" customHeight="false" outlineLevel="0" collapsed="false">
      <c r="A7483" s="19" t="n">
        <v>44142.6666666667</v>
      </c>
      <c r="C7483" s="21" t="n">
        <v>12.05</v>
      </c>
      <c r="D7483" s="21" t="n">
        <v>1016.039</v>
      </c>
    </row>
    <row r="7484" customFormat="false" ht="12.75" hidden="false" customHeight="false" outlineLevel="0" collapsed="false">
      <c r="A7484" s="19" t="n">
        <v>44142.7083333333</v>
      </c>
      <c r="C7484" s="21" t="n">
        <v>11.125</v>
      </c>
      <c r="D7484" s="21" t="n">
        <v>1015.27925</v>
      </c>
    </row>
    <row r="7485" customFormat="false" ht="12.75" hidden="false" customHeight="false" outlineLevel="0" collapsed="false">
      <c r="A7485" s="19" t="n">
        <v>44142.75</v>
      </c>
      <c r="C7485" s="21" t="n">
        <v>10.75</v>
      </c>
      <c r="D7485" s="21" t="n">
        <v>1015.026</v>
      </c>
    </row>
    <row r="7486" customFormat="false" ht="12.75" hidden="false" customHeight="false" outlineLevel="0" collapsed="false">
      <c r="A7486" s="19" t="n">
        <v>44142.7916666667</v>
      </c>
      <c r="C7486" s="21" t="n">
        <v>10.225</v>
      </c>
      <c r="D7486" s="21" t="n">
        <v>1015.78575</v>
      </c>
    </row>
    <row r="7487" customFormat="false" ht="12.75" hidden="false" customHeight="false" outlineLevel="0" collapsed="false">
      <c r="A7487" s="19" t="n">
        <v>44142.8333333333</v>
      </c>
      <c r="C7487" s="21" t="n">
        <v>9.95</v>
      </c>
      <c r="D7487" s="21" t="n">
        <v>1015.27925</v>
      </c>
    </row>
    <row r="7488" customFormat="false" ht="12.75" hidden="false" customHeight="false" outlineLevel="0" collapsed="false">
      <c r="A7488" s="19" t="n">
        <v>44142.875</v>
      </c>
      <c r="C7488" s="21" t="n">
        <v>9.65</v>
      </c>
      <c r="D7488" s="21" t="n">
        <v>1015.5325</v>
      </c>
    </row>
    <row r="7489" customFormat="false" ht="12.75" hidden="false" customHeight="false" outlineLevel="0" collapsed="false">
      <c r="A7489" s="19" t="n">
        <v>44142.9166666667</v>
      </c>
      <c r="C7489" s="21" t="n">
        <v>9.675</v>
      </c>
      <c r="D7489" s="21" t="n">
        <v>1015.026</v>
      </c>
    </row>
    <row r="7490" customFormat="false" ht="12.75" hidden="false" customHeight="false" outlineLevel="0" collapsed="false">
      <c r="A7490" s="19" t="n">
        <v>44142.9583333333</v>
      </c>
      <c r="C7490" s="21" t="n">
        <v>10.075</v>
      </c>
      <c r="D7490" s="21" t="n">
        <v>1014.77275</v>
      </c>
    </row>
    <row r="7491" customFormat="false" ht="12.75" hidden="false" customHeight="false" outlineLevel="0" collapsed="false">
      <c r="A7491" s="19" t="n">
        <v>44143</v>
      </c>
      <c r="C7491" s="21" t="n">
        <v>10.3</v>
      </c>
      <c r="D7491" s="21" t="n">
        <v>1015.026</v>
      </c>
    </row>
    <row r="7492" customFormat="false" ht="12.75" hidden="false" customHeight="false" outlineLevel="0" collapsed="false">
      <c r="A7492" s="19" t="n">
        <v>44143.0416666667</v>
      </c>
      <c r="C7492" s="21" t="n">
        <v>10.3</v>
      </c>
      <c r="D7492" s="21" t="n">
        <v>1015.026</v>
      </c>
    </row>
    <row r="7493" customFormat="false" ht="12.75" hidden="false" customHeight="false" outlineLevel="0" collapsed="false">
      <c r="A7493" s="19" t="n">
        <v>44143.0833333333</v>
      </c>
      <c r="C7493" s="21" t="n">
        <v>10.575</v>
      </c>
      <c r="D7493" s="21" t="n">
        <v>1014.26625</v>
      </c>
    </row>
    <row r="7494" customFormat="false" ht="12.75" hidden="false" customHeight="false" outlineLevel="0" collapsed="false">
      <c r="A7494" s="19" t="n">
        <v>44143.125</v>
      </c>
      <c r="C7494" s="21" t="n">
        <v>10.35</v>
      </c>
      <c r="D7494" s="21" t="n">
        <v>1014.013</v>
      </c>
    </row>
    <row r="7495" customFormat="false" ht="12.75" hidden="false" customHeight="false" outlineLevel="0" collapsed="false">
      <c r="A7495" s="19" t="n">
        <v>44143.1666666667</v>
      </c>
      <c r="C7495" s="21" t="n">
        <v>10.225</v>
      </c>
      <c r="D7495" s="21" t="n">
        <v>1014.013</v>
      </c>
    </row>
    <row r="7496" customFormat="false" ht="12.75" hidden="false" customHeight="false" outlineLevel="0" collapsed="false">
      <c r="A7496" s="19" t="n">
        <v>44143.2083333333</v>
      </c>
      <c r="C7496" s="21" t="n">
        <v>10.15</v>
      </c>
      <c r="D7496" s="21" t="n">
        <v>1014.013</v>
      </c>
    </row>
    <row r="7497" customFormat="false" ht="12.75" hidden="false" customHeight="false" outlineLevel="0" collapsed="false">
      <c r="A7497" s="19" t="n">
        <v>44143.25</v>
      </c>
      <c r="C7497" s="21" t="n">
        <v>10.3</v>
      </c>
      <c r="D7497" s="21" t="n">
        <v>1014.013</v>
      </c>
    </row>
    <row r="7498" customFormat="false" ht="12.75" hidden="false" customHeight="false" outlineLevel="0" collapsed="false">
      <c r="A7498" s="19" t="n">
        <v>44143.2916666667</v>
      </c>
      <c r="C7498" s="21" t="n">
        <v>10.65</v>
      </c>
      <c r="D7498" s="21" t="n">
        <v>1014.013</v>
      </c>
    </row>
    <row r="7499" customFormat="false" ht="12.75" hidden="false" customHeight="false" outlineLevel="0" collapsed="false">
      <c r="A7499" s="19" t="n">
        <v>44143.3333333333</v>
      </c>
      <c r="C7499" s="21" t="n">
        <v>11.15</v>
      </c>
      <c r="D7499" s="21" t="n">
        <v>1014.013</v>
      </c>
    </row>
    <row r="7500" customFormat="false" ht="12.75" hidden="false" customHeight="false" outlineLevel="0" collapsed="false">
      <c r="A7500" s="19" t="n">
        <v>44143.375</v>
      </c>
      <c r="C7500" s="21" t="n">
        <v>12.7</v>
      </c>
      <c r="D7500" s="21" t="n">
        <v>1014.013</v>
      </c>
    </row>
    <row r="7501" customFormat="false" ht="12.75" hidden="false" customHeight="false" outlineLevel="0" collapsed="false">
      <c r="A7501" s="19" t="n">
        <v>44143.4166666667</v>
      </c>
      <c r="C7501" s="21" t="n">
        <v>14.525</v>
      </c>
      <c r="D7501" s="21" t="n">
        <v>1014.013</v>
      </c>
    </row>
    <row r="7502" customFormat="false" ht="12.75" hidden="false" customHeight="false" outlineLevel="0" collapsed="false">
      <c r="A7502" s="19" t="n">
        <v>44143.4583333333</v>
      </c>
      <c r="C7502" s="21" t="n">
        <v>15.025</v>
      </c>
      <c r="D7502" s="21" t="n">
        <v>1014.013</v>
      </c>
    </row>
    <row r="7503" customFormat="false" ht="12.75" hidden="false" customHeight="false" outlineLevel="0" collapsed="false">
      <c r="A7503" s="19" t="n">
        <v>44143.5</v>
      </c>
      <c r="C7503" s="21" t="n">
        <v>14.95</v>
      </c>
      <c r="D7503" s="21" t="n">
        <v>1014.013</v>
      </c>
    </row>
    <row r="7504" customFormat="false" ht="12.75" hidden="false" customHeight="false" outlineLevel="0" collapsed="false">
      <c r="A7504" s="19" t="n">
        <v>44143.5416666667</v>
      </c>
      <c r="C7504" s="21" t="n">
        <v>14.875</v>
      </c>
      <c r="D7504" s="21" t="n">
        <v>1014.013</v>
      </c>
    </row>
    <row r="7505" customFormat="false" ht="12.75" hidden="false" customHeight="false" outlineLevel="0" collapsed="false">
      <c r="A7505" s="19" t="n">
        <v>44143.5833333333</v>
      </c>
      <c r="C7505" s="21" t="n">
        <v>14.825</v>
      </c>
      <c r="D7505" s="21" t="n">
        <v>1013.25325</v>
      </c>
    </row>
    <row r="7506" customFormat="false" ht="12.75" hidden="false" customHeight="false" outlineLevel="0" collapsed="false">
      <c r="A7506" s="19" t="n">
        <v>44143.625</v>
      </c>
      <c r="C7506" s="21" t="n">
        <v>14.425</v>
      </c>
      <c r="D7506" s="21" t="n">
        <v>1013.25325</v>
      </c>
    </row>
    <row r="7507" customFormat="false" ht="12.75" hidden="false" customHeight="false" outlineLevel="0" collapsed="false">
      <c r="A7507" s="19" t="n">
        <v>44143.6666666667</v>
      </c>
      <c r="C7507" s="21" t="n">
        <v>14.05</v>
      </c>
      <c r="D7507" s="21" t="n">
        <v>1014.013</v>
      </c>
    </row>
    <row r="7508" customFormat="false" ht="12.75" hidden="false" customHeight="false" outlineLevel="0" collapsed="false">
      <c r="A7508" s="19" t="n">
        <v>44143.7083333333</v>
      </c>
      <c r="C7508" s="21" t="n">
        <v>14.025</v>
      </c>
      <c r="D7508" s="21" t="n">
        <v>1014.013</v>
      </c>
    </row>
    <row r="7509" customFormat="false" ht="12.75" hidden="false" customHeight="false" outlineLevel="0" collapsed="false">
      <c r="A7509" s="19" t="n">
        <v>44143.75</v>
      </c>
      <c r="C7509" s="21" t="n">
        <v>14.175</v>
      </c>
      <c r="D7509" s="21" t="n">
        <v>1014.013</v>
      </c>
    </row>
    <row r="7510" customFormat="false" ht="12.75" hidden="false" customHeight="false" outlineLevel="0" collapsed="false">
      <c r="A7510" s="19" t="n">
        <v>44143.7916666667</v>
      </c>
      <c r="C7510" s="21" t="n">
        <v>13.9</v>
      </c>
      <c r="D7510" s="21" t="n">
        <v>1014.5195</v>
      </c>
    </row>
    <row r="7511" customFormat="false" ht="12.75" hidden="false" customHeight="false" outlineLevel="0" collapsed="false">
      <c r="A7511" s="19" t="n">
        <v>44143.8333333333</v>
      </c>
      <c r="C7511" s="21" t="n">
        <v>13.4</v>
      </c>
      <c r="D7511" s="21" t="n">
        <v>1015.026</v>
      </c>
    </row>
    <row r="7512" customFormat="false" ht="12.75" hidden="false" customHeight="false" outlineLevel="0" collapsed="false">
      <c r="A7512" s="19" t="n">
        <v>44143.875</v>
      </c>
      <c r="C7512" s="21" t="n">
        <v>13.125</v>
      </c>
      <c r="D7512" s="21" t="n">
        <v>1015.026</v>
      </c>
    </row>
    <row r="7513" customFormat="false" ht="12.75" hidden="false" customHeight="false" outlineLevel="0" collapsed="false">
      <c r="A7513" s="19" t="n">
        <v>44143.9166666667</v>
      </c>
      <c r="C7513" s="21" t="n">
        <v>13.2</v>
      </c>
      <c r="D7513" s="21" t="n">
        <v>1015.026</v>
      </c>
    </row>
    <row r="7514" customFormat="false" ht="12.75" hidden="false" customHeight="false" outlineLevel="0" collapsed="false">
      <c r="A7514" s="19" t="n">
        <v>44143.9583333333</v>
      </c>
      <c r="C7514" s="21" t="n">
        <v>13.175</v>
      </c>
      <c r="D7514" s="21" t="n">
        <v>1015.026</v>
      </c>
    </row>
    <row r="7515" customFormat="false" ht="12.75" hidden="false" customHeight="false" outlineLevel="0" collapsed="false">
      <c r="A7515" s="19" t="n">
        <v>44144</v>
      </c>
      <c r="C7515" s="21" t="n">
        <v>12.8</v>
      </c>
      <c r="D7515" s="21" t="n">
        <v>1015.026</v>
      </c>
    </row>
    <row r="7516" customFormat="false" ht="12.75" hidden="false" customHeight="false" outlineLevel="0" collapsed="false">
      <c r="A7516" s="19" t="n">
        <v>44144.0416666667</v>
      </c>
      <c r="C7516" s="21" t="n">
        <v>12.05</v>
      </c>
      <c r="D7516" s="21" t="n">
        <v>1015.026</v>
      </c>
    </row>
    <row r="7517" customFormat="false" ht="12.75" hidden="false" customHeight="false" outlineLevel="0" collapsed="false">
      <c r="A7517" s="19" t="n">
        <v>44144.0833333333</v>
      </c>
      <c r="C7517" s="21" t="n">
        <v>11.8</v>
      </c>
      <c r="D7517" s="21" t="n">
        <v>1015.026</v>
      </c>
    </row>
    <row r="7518" customFormat="false" ht="12.75" hidden="false" customHeight="false" outlineLevel="0" collapsed="false">
      <c r="A7518" s="19" t="n">
        <v>44144.125</v>
      </c>
      <c r="C7518" s="21" t="n">
        <v>12.125</v>
      </c>
      <c r="D7518" s="21" t="n">
        <v>1015.026</v>
      </c>
    </row>
    <row r="7519" customFormat="false" ht="12.75" hidden="false" customHeight="false" outlineLevel="0" collapsed="false">
      <c r="A7519" s="19" t="n">
        <v>44144.1666666667</v>
      </c>
      <c r="C7519" s="21" t="n">
        <v>12.275</v>
      </c>
      <c r="D7519" s="21" t="n">
        <v>1015.026</v>
      </c>
    </row>
    <row r="7520" customFormat="false" ht="12.75" hidden="false" customHeight="false" outlineLevel="0" collapsed="false">
      <c r="A7520" s="19" t="n">
        <v>44144.2083333333</v>
      </c>
      <c r="C7520" s="21" t="n">
        <v>11.6</v>
      </c>
      <c r="D7520" s="21" t="n">
        <v>1015.026</v>
      </c>
    </row>
    <row r="7521" customFormat="false" ht="12.75" hidden="false" customHeight="false" outlineLevel="0" collapsed="false">
      <c r="A7521" s="19" t="n">
        <v>44144.25</v>
      </c>
      <c r="C7521" s="21" t="n">
        <v>11.15</v>
      </c>
      <c r="D7521" s="21" t="n">
        <v>1015.026</v>
      </c>
    </row>
    <row r="7522" customFormat="false" ht="12.75" hidden="false" customHeight="false" outlineLevel="0" collapsed="false">
      <c r="A7522" s="19" t="n">
        <v>44144.2916666667</v>
      </c>
      <c r="C7522" s="21" t="n">
        <v>11.175</v>
      </c>
      <c r="D7522" s="21" t="n">
        <v>1015.026</v>
      </c>
    </row>
    <row r="7523" customFormat="false" ht="12.75" hidden="false" customHeight="false" outlineLevel="0" collapsed="false">
      <c r="A7523" s="19" t="n">
        <v>44144.3333333333</v>
      </c>
      <c r="C7523" s="21" t="n">
        <v>12.025</v>
      </c>
      <c r="D7523" s="21" t="n">
        <v>1015.026</v>
      </c>
    </row>
    <row r="7524" customFormat="false" ht="12.75" hidden="false" customHeight="false" outlineLevel="0" collapsed="false">
      <c r="A7524" s="19" t="n">
        <v>44144.375</v>
      </c>
      <c r="C7524" s="21" t="n">
        <v>13.45</v>
      </c>
      <c r="D7524" s="21" t="n">
        <v>1015.026</v>
      </c>
    </row>
    <row r="7525" customFormat="false" ht="12.75" hidden="false" customHeight="false" outlineLevel="0" collapsed="false">
      <c r="A7525" s="19" t="n">
        <v>44144.4166666667</v>
      </c>
      <c r="C7525" s="21" t="n">
        <v>15.7</v>
      </c>
      <c r="D7525" s="21" t="n">
        <v>1015.78575</v>
      </c>
    </row>
    <row r="7526" customFormat="false" ht="12.75" hidden="false" customHeight="false" outlineLevel="0" collapsed="false">
      <c r="A7526" s="19" t="n">
        <v>44144.4583333333</v>
      </c>
      <c r="C7526" s="21" t="n">
        <v>18.225</v>
      </c>
      <c r="D7526" s="21" t="n">
        <v>1015.026</v>
      </c>
    </row>
    <row r="7527" customFormat="false" ht="12.75" hidden="false" customHeight="false" outlineLevel="0" collapsed="false">
      <c r="A7527" s="19" t="n">
        <v>44144.5</v>
      </c>
      <c r="C7527" s="21" t="n">
        <v>19.75</v>
      </c>
      <c r="D7527" s="21" t="n">
        <v>1015.026</v>
      </c>
    </row>
    <row r="7528" customFormat="false" ht="12.75" hidden="false" customHeight="false" outlineLevel="0" collapsed="false">
      <c r="A7528" s="19" t="n">
        <v>44144.5416666667</v>
      </c>
      <c r="C7528" s="21" t="n">
        <v>17.475</v>
      </c>
      <c r="D7528" s="21" t="n">
        <v>1015.026</v>
      </c>
    </row>
    <row r="7529" customFormat="false" ht="12.75" hidden="false" customHeight="false" outlineLevel="0" collapsed="false">
      <c r="A7529" s="19" t="n">
        <v>44144.5833333333</v>
      </c>
      <c r="C7529" s="21" t="n">
        <v>15.95</v>
      </c>
      <c r="D7529" s="21" t="n">
        <v>1015.026</v>
      </c>
    </row>
    <row r="7530" customFormat="false" ht="12.75" hidden="false" customHeight="false" outlineLevel="0" collapsed="false">
      <c r="A7530" s="19" t="n">
        <v>44144.625</v>
      </c>
      <c r="C7530" s="21" t="n">
        <v>15.325</v>
      </c>
      <c r="D7530" s="21" t="n">
        <v>1015.27925</v>
      </c>
    </row>
    <row r="7531" customFormat="false" ht="12.75" hidden="false" customHeight="false" outlineLevel="0" collapsed="false">
      <c r="A7531" s="19" t="n">
        <v>44144.6666666667</v>
      </c>
      <c r="C7531" s="21" t="n">
        <v>14.375</v>
      </c>
      <c r="D7531" s="21" t="n">
        <v>1016.039</v>
      </c>
    </row>
    <row r="7532" customFormat="false" ht="12.75" hidden="false" customHeight="false" outlineLevel="0" collapsed="false">
      <c r="A7532" s="19" t="n">
        <v>44144.7083333333</v>
      </c>
      <c r="C7532" s="21" t="n">
        <v>13.6</v>
      </c>
      <c r="D7532" s="21" t="n">
        <v>1016.039</v>
      </c>
    </row>
    <row r="7533" customFormat="false" ht="12.75" hidden="false" customHeight="false" outlineLevel="0" collapsed="false">
      <c r="A7533" s="19" t="n">
        <v>44144.75</v>
      </c>
      <c r="C7533" s="21" t="n">
        <v>13.15</v>
      </c>
      <c r="D7533" s="21" t="n">
        <v>1016.039</v>
      </c>
    </row>
    <row r="7534" customFormat="false" ht="12.75" hidden="false" customHeight="false" outlineLevel="0" collapsed="false">
      <c r="A7534" s="19" t="n">
        <v>44144.7916666667</v>
      </c>
      <c r="C7534" s="21" t="n">
        <v>12.575</v>
      </c>
      <c r="D7534" s="21" t="n">
        <v>1016.039</v>
      </c>
    </row>
    <row r="7535" customFormat="false" ht="12.75" hidden="false" customHeight="false" outlineLevel="0" collapsed="false">
      <c r="A7535" s="19" t="n">
        <v>44144.8333333333</v>
      </c>
      <c r="C7535" s="21" t="n">
        <v>12.35</v>
      </c>
      <c r="D7535" s="21" t="n">
        <v>1016.5455</v>
      </c>
    </row>
    <row r="7536" customFormat="false" ht="12.75" hidden="false" customHeight="false" outlineLevel="0" collapsed="false">
      <c r="A7536" s="19" t="n">
        <v>44144.875</v>
      </c>
      <c r="C7536" s="21" t="n">
        <v>12.725</v>
      </c>
      <c r="D7536" s="21" t="n">
        <v>1017.052</v>
      </c>
    </row>
    <row r="7537" customFormat="false" ht="12.75" hidden="false" customHeight="false" outlineLevel="0" collapsed="false">
      <c r="A7537" s="19" t="n">
        <v>44144.9166666667</v>
      </c>
      <c r="C7537" s="21" t="n">
        <v>12.85</v>
      </c>
      <c r="D7537" s="21" t="n">
        <v>1017.052</v>
      </c>
    </row>
    <row r="7538" customFormat="false" ht="12.75" hidden="false" customHeight="false" outlineLevel="0" collapsed="false">
      <c r="A7538" s="19" t="n">
        <v>44144.9583333333</v>
      </c>
      <c r="C7538" s="21" t="n">
        <v>12.8</v>
      </c>
      <c r="D7538" s="21" t="n">
        <v>1017.052</v>
      </c>
    </row>
    <row r="7539" customFormat="false" ht="12.75" hidden="false" customHeight="false" outlineLevel="0" collapsed="false">
      <c r="A7539" s="19" t="n">
        <v>44145</v>
      </c>
      <c r="C7539" s="21" t="n">
        <v>12.65</v>
      </c>
      <c r="D7539" s="21" t="n">
        <v>1017.052</v>
      </c>
    </row>
    <row r="7540" customFormat="false" ht="12.75" hidden="false" customHeight="false" outlineLevel="0" collapsed="false">
      <c r="A7540" s="19" t="n">
        <v>44145.0416666667</v>
      </c>
      <c r="C7540" s="21" t="n">
        <v>12.575</v>
      </c>
      <c r="D7540" s="21" t="n">
        <v>1017.052</v>
      </c>
    </row>
    <row r="7541" customFormat="false" ht="12.75" hidden="false" customHeight="false" outlineLevel="0" collapsed="false">
      <c r="A7541" s="19" t="n">
        <v>44145.0833333333</v>
      </c>
      <c r="C7541" s="21" t="n">
        <v>12.475</v>
      </c>
      <c r="D7541" s="21" t="n">
        <v>1017.052</v>
      </c>
    </row>
    <row r="7542" customFormat="false" ht="12.75" hidden="false" customHeight="false" outlineLevel="0" collapsed="false">
      <c r="A7542" s="19" t="n">
        <v>44145.125</v>
      </c>
      <c r="C7542" s="21" t="n">
        <v>11.35</v>
      </c>
      <c r="D7542" s="21" t="n">
        <v>1017.052</v>
      </c>
    </row>
    <row r="7543" customFormat="false" ht="12.75" hidden="false" customHeight="false" outlineLevel="0" collapsed="false">
      <c r="A7543" s="19" t="n">
        <v>44145.1666666667</v>
      </c>
      <c r="C7543" s="21" t="n">
        <v>10.625</v>
      </c>
      <c r="D7543" s="21" t="n">
        <v>1017.81175</v>
      </c>
    </row>
    <row r="7544" customFormat="false" ht="12.75" hidden="false" customHeight="false" outlineLevel="0" collapsed="false">
      <c r="A7544" s="19" t="n">
        <v>44145.2083333333</v>
      </c>
      <c r="C7544" s="21" t="n">
        <v>10.75</v>
      </c>
      <c r="D7544" s="21" t="n">
        <v>1018.065</v>
      </c>
    </row>
    <row r="7545" customFormat="false" ht="12.75" hidden="false" customHeight="false" outlineLevel="0" collapsed="false">
      <c r="A7545" s="19" t="n">
        <v>44145.25</v>
      </c>
      <c r="C7545" s="21" t="n">
        <v>10.975</v>
      </c>
      <c r="D7545" s="21" t="n">
        <v>1018.5715</v>
      </c>
    </row>
    <row r="7546" customFormat="false" ht="12.75" hidden="false" customHeight="false" outlineLevel="0" collapsed="false">
      <c r="A7546" s="19" t="n">
        <v>44145.2916666667</v>
      </c>
      <c r="C7546" s="21" t="n">
        <v>11.2</v>
      </c>
      <c r="D7546" s="21" t="n">
        <v>1019.078</v>
      </c>
    </row>
    <row r="7547" customFormat="false" ht="12.75" hidden="false" customHeight="false" outlineLevel="0" collapsed="false">
      <c r="A7547" s="19" t="n">
        <v>44145.3333333333</v>
      </c>
      <c r="C7547" s="21" t="n">
        <v>11.4</v>
      </c>
      <c r="D7547" s="21" t="n">
        <v>1019.5845</v>
      </c>
    </row>
    <row r="7548" customFormat="false" ht="12.75" hidden="false" customHeight="false" outlineLevel="0" collapsed="false">
      <c r="A7548" s="19" t="n">
        <v>44145.375</v>
      </c>
      <c r="C7548" s="21" t="n">
        <v>12.05</v>
      </c>
      <c r="D7548" s="21" t="n">
        <v>1020.091</v>
      </c>
    </row>
    <row r="7549" customFormat="false" ht="12.75" hidden="false" customHeight="false" outlineLevel="0" collapsed="false">
      <c r="A7549" s="19" t="n">
        <v>44145.4166666667</v>
      </c>
      <c r="C7549" s="21" t="n">
        <v>13.625</v>
      </c>
      <c r="D7549" s="21" t="n">
        <v>1020.091</v>
      </c>
    </row>
    <row r="7550" customFormat="false" ht="12.75" hidden="false" customHeight="false" outlineLevel="0" collapsed="false">
      <c r="A7550" s="19" t="n">
        <v>44145.4583333333</v>
      </c>
      <c r="C7550" s="21" t="n">
        <v>13.575</v>
      </c>
      <c r="D7550" s="21" t="n">
        <v>1020.091</v>
      </c>
    </row>
    <row r="7551" customFormat="false" ht="12.75" hidden="false" customHeight="false" outlineLevel="0" collapsed="false">
      <c r="A7551" s="19" t="n">
        <v>44145.5</v>
      </c>
      <c r="C7551" s="21" t="n">
        <v>14.55</v>
      </c>
      <c r="D7551" s="21" t="n">
        <v>1020.091</v>
      </c>
    </row>
    <row r="7552" customFormat="false" ht="12.75" hidden="false" customHeight="false" outlineLevel="0" collapsed="false">
      <c r="A7552" s="19" t="n">
        <v>44145.5416666667</v>
      </c>
      <c r="C7552" s="21" t="n">
        <v>15.675</v>
      </c>
      <c r="D7552" s="21" t="n">
        <v>1020.091</v>
      </c>
    </row>
    <row r="7553" customFormat="false" ht="12.75" hidden="false" customHeight="false" outlineLevel="0" collapsed="false">
      <c r="A7553" s="19" t="n">
        <v>44145.5833333333</v>
      </c>
      <c r="C7553" s="21" t="n">
        <v>16.075</v>
      </c>
      <c r="D7553" s="21" t="n">
        <v>1020.091</v>
      </c>
    </row>
    <row r="7554" customFormat="false" ht="12.75" hidden="false" customHeight="false" outlineLevel="0" collapsed="false">
      <c r="A7554" s="19" t="n">
        <v>44145.625</v>
      </c>
      <c r="C7554" s="21" t="n">
        <v>14.2</v>
      </c>
      <c r="D7554" s="21" t="n">
        <v>1020.091</v>
      </c>
    </row>
    <row r="7555" customFormat="false" ht="12.75" hidden="false" customHeight="false" outlineLevel="0" collapsed="false">
      <c r="A7555" s="19" t="n">
        <v>44145.6666666667</v>
      </c>
      <c r="C7555" s="21" t="n">
        <v>12.625</v>
      </c>
      <c r="D7555" s="21" t="n">
        <v>1020.091</v>
      </c>
    </row>
    <row r="7556" customFormat="false" ht="12.75" hidden="false" customHeight="false" outlineLevel="0" collapsed="false">
      <c r="A7556" s="19" t="n">
        <v>44145.7083333333</v>
      </c>
      <c r="C7556" s="21" t="n">
        <v>12.05</v>
      </c>
      <c r="D7556" s="21" t="n">
        <v>1020.091</v>
      </c>
    </row>
    <row r="7557" customFormat="false" ht="12.75" hidden="false" customHeight="false" outlineLevel="0" collapsed="false">
      <c r="A7557" s="19" t="n">
        <v>44145.75</v>
      </c>
      <c r="C7557" s="21" t="n">
        <v>11.675</v>
      </c>
      <c r="D7557" s="21" t="n">
        <v>1020.34425</v>
      </c>
    </row>
    <row r="7558" customFormat="false" ht="12.75" hidden="false" customHeight="false" outlineLevel="0" collapsed="false">
      <c r="A7558" s="19" t="n">
        <v>44145.7916666667</v>
      </c>
      <c r="C7558" s="21" t="n">
        <v>11.2</v>
      </c>
      <c r="D7558" s="21" t="n">
        <v>1021.104</v>
      </c>
    </row>
    <row r="7559" customFormat="false" ht="12.75" hidden="false" customHeight="false" outlineLevel="0" collapsed="false">
      <c r="A7559" s="19" t="n">
        <v>44145.8333333333</v>
      </c>
      <c r="C7559" s="21" t="n">
        <v>10.55</v>
      </c>
      <c r="D7559" s="21" t="n">
        <v>1021.104</v>
      </c>
    </row>
    <row r="7560" customFormat="false" ht="12.75" hidden="false" customHeight="false" outlineLevel="0" collapsed="false">
      <c r="A7560" s="19" t="n">
        <v>44145.875</v>
      </c>
      <c r="C7560" s="21" t="n">
        <v>9.95</v>
      </c>
      <c r="D7560" s="21" t="n">
        <v>1021.104</v>
      </c>
    </row>
    <row r="7561" customFormat="false" ht="12.75" hidden="false" customHeight="false" outlineLevel="0" collapsed="false">
      <c r="A7561" s="19" t="n">
        <v>44145.9166666667</v>
      </c>
      <c r="C7561" s="21" t="n">
        <v>9.575</v>
      </c>
      <c r="D7561" s="21" t="n">
        <v>1021.104</v>
      </c>
    </row>
    <row r="7562" customFormat="false" ht="12.75" hidden="false" customHeight="false" outlineLevel="0" collapsed="false">
      <c r="A7562" s="19" t="n">
        <v>44145.9583333333</v>
      </c>
      <c r="C7562" s="21" t="n">
        <v>9.075</v>
      </c>
      <c r="D7562" s="21" t="n">
        <v>1021.104</v>
      </c>
    </row>
    <row r="7563" customFormat="false" ht="12.75" hidden="false" customHeight="false" outlineLevel="0" collapsed="false">
      <c r="A7563" s="19" t="n">
        <v>44146</v>
      </c>
      <c r="C7563" s="21" t="n">
        <v>8.675</v>
      </c>
      <c r="D7563" s="21" t="n">
        <v>1020.091</v>
      </c>
    </row>
    <row r="7564" customFormat="false" ht="12.75" hidden="false" customHeight="false" outlineLevel="0" collapsed="false">
      <c r="A7564" s="19" t="n">
        <v>44146.0416666667</v>
      </c>
      <c r="C7564" s="21" t="n">
        <v>8.275</v>
      </c>
      <c r="D7564" s="21" t="n">
        <v>1020.091</v>
      </c>
    </row>
    <row r="7565" customFormat="false" ht="12.75" hidden="false" customHeight="false" outlineLevel="0" collapsed="false">
      <c r="A7565" s="19" t="n">
        <v>44146.0833333333</v>
      </c>
      <c r="C7565" s="21" t="n">
        <v>8.725</v>
      </c>
      <c r="D7565" s="21" t="n">
        <v>1019.83775</v>
      </c>
    </row>
    <row r="7566" customFormat="false" ht="12.75" hidden="false" customHeight="false" outlineLevel="0" collapsed="false">
      <c r="A7566" s="19" t="n">
        <v>44146.125</v>
      </c>
      <c r="C7566" s="21" t="n">
        <v>9.05</v>
      </c>
      <c r="D7566" s="21" t="n">
        <v>1019.078</v>
      </c>
    </row>
    <row r="7567" customFormat="false" ht="12.75" hidden="false" customHeight="false" outlineLevel="0" collapsed="false">
      <c r="A7567" s="19" t="n">
        <v>44146.1666666667</v>
      </c>
      <c r="C7567" s="21" t="n">
        <v>9.45</v>
      </c>
      <c r="D7567" s="21" t="n">
        <v>1018.065</v>
      </c>
    </row>
    <row r="7568" customFormat="false" ht="12.75" hidden="false" customHeight="false" outlineLevel="0" collapsed="false">
      <c r="A7568" s="19" t="n">
        <v>44146.2083333333</v>
      </c>
      <c r="C7568" s="21" t="n">
        <v>10.3</v>
      </c>
      <c r="D7568" s="21" t="n">
        <v>1018.065</v>
      </c>
    </row>
    <row r="7569" customFormat="false" ht="12.75" hidden="false" customHeight="false" outlineLevel="0" collapsed="false">
      <c r="A7569" s="19" t="n">
        <v>44146.25</v>
      </c>
      <c r="C7569" s="21" t="n">
        <v>10.325</v>
      </c>
      <c r="D7569" s="21" t="n">
        <v>1017.5585</v>
      </c>
    </row>
    <row r="7570" customFormat="false" ht="12.75" hidden="false" customHeight="false" outlineLevel="0" collapsed="false">
      <c r="A7570" s="19" t="n">
        <v>44146.2916666667</v>
      </c>
      <c r="C7570" s="21" t="n">
        <v>10.5</v>
      </c>
      <c r="D7570" s="21" t="n">
        <v>1017.052</v>
      </c>
    </row>
    <row r="7571" customFormat="false" ht="12.75" hidden="false" customHeight="false" outlineLevel="0" collapsed="false">
      <c r="A7571" s="19" t="n">
        <v>44146.3333333333</v>
      </c>
      <c r="C7571" s="21" t="n">
        <v>11.2</v>
      </c>
      <c r="D7571" s="21" t="n">
        <v>1017.052</v>
      </c>
    </row>
    <row r="7572" customFormat="false" ht="12.75" hidden="false" customHeight="false" outlineLevel="0" collapsed="false">
      <c r="A7572" s="19" t="n">
        <v>44146.375</v>
      </c>
      <c r="C7572" s="21" t="n">
        <v>11.925</v>
      </c>
      <c r="D7572" s="21" t="n">
        <v>1016.29225</v>
      </c>
    </row>
    <row r="7573" customFormat="false" ht="12.75" hidden="false" customHeight="false" outlineLevel="0" collapsed="false">
      <c r="A7573" s="19" t="n">
        <v>44146.4166666667</v>
      </c>
      <c r="C7573" s="21" t="n">
        <v>12.7</v>
      </c>
      <c r="D7573" s="21" t="n">
        <v>1015.5325</v>
      </c>
    </row>
    <row r="7574" customFormat="false" ht="12.75" hidden="false" customHeight="false" outlineLevel="0" collapsed="false">
      <c r="A7574" s="19" t="n">
        <v>44146.4583333333</v>
      </c>
      <c r="C7574" s="21" t="n">
        <v>13.025</v>
      </c>
      <c r="D7574" s="21" t="n">
        <v>1014.77275</v>
      </c>
    </row>
    <row r="7575" customFormat="false" ht="12.75" hidden="false" customHeight="false" outlineLevel="0" collapsed="false">
      <c r="A7575" s="19" t="n">
        <v>44146.5</v>
      </c>
      <c r="C7575" s="21" t="n">
        <v>13.025</v>
      </c>
      <c r="D7575" s="21" t="n">
        <v>1013.75975</v>
      </c>
    </row>
    <row r="7576" customFormat="false" ht="12.75" hidden="false" customHeight="false" outlineLevel="0" collapsed="false">
      <c r="A7576" s="19" t="n">
        <v>44146.5416666667</v>
      </c>
      <c r="C7576" s="21" t="n">
        <v>13.075</v>
      </c>
      <c r="D7576" s="21" t="n">
        <v>1012.74675</v>
      </c>
    </row>
    <row r="7577" customFormat="false" ht="12.75" hidden="false" customHeight="false" outlineLevel="0" collapsed="false">
      <c r="A7577" s="19" t="n">
        <v>44146.5833333333</v>
      </c>
      <c r="C7577" s="21" t="n">
        <v>12.675</v>
      </c>
      <c r="D7577" s="21" t="n">
        <v>1011.73375</v>
      </c>
    </row>
    <row r="7578" customFormat="false" ht="12.75" hidden="false" customHeight="false" outlineLevel="0" collapsed="false">
      <c r="A7578" s="19" t="n">
        <v>44146.625</v>
      </c>
      <c r="C7578" s="21" t="n">
        <v>12.375</v>
      </c>
      <c r="D7578" s="21" t="n">
        <v>1010.974</v>
      </c>
    </row>
    <row r="7579" customFormat="false" ht="12.75" hidden="false" customHeight="false" outlineLevel="0" collapsed="false">
      <c r="A7579" s="19" t="n">
        <v>44146.6666666667</v>
      </c>
      <c r="C7579" s="21" t="n">
        <v>12.3</v>
      </c>
      <c r="D7579" s="21" t="n">
        <v>1009.961</v>
      </c>
    </row>
    <row r="7580" customFormat="false" ht="12.75" hidden="false" customHeight="false" outlineLevel="0" collapsed="false">
      <c r="A7580" s="19" t="n">
        <v>44146.7083333333</v>
      </c>
      <c r="C7580" s="21" t="n">
        <v>12.275</v>
      </c>
      <c r="D7580" s="21" t="n">
        <v>1009.20125</v>
      </c>
    </row>
    <row r="7581" customFormat="false" ht="12.75" hidden="false" customHeight="false" outlineLevel="0" collapsed="false">
      <c r="A7581" s="19" t="n">
        <v>44146.75</v>
      </c>
      <c r="C7581" s="21" t="n">
        <v>12.45</v>
      </c>
      <c r="D7581" s="21" t="n">
        <v>1008.18825</v>
      </c>
    </row>
    <row r="7582" customFormat="false" ht="12.75" hidden="false" customHeight="false" outlineLevel="0" collapsed="false">
      <c r="A7582" s="19" t="n">
        <v>44146.7916666667</v>
      </c>
      <c r="C7582" s="21" t="n">
        <v>12.425</v>
      </c>
      <c r="D7582" s="21" t="n">
        <v>1006.922</v>
      </c>
    </row>
    <row r="7583" customFormat="false" ht="12.75" hidden="false" customHeight="false" outlineLevel="0" collapsed="false">
      <c r="A7583" s="19" t="n">
        <v>44146.8333333333</v>
      </c>
      <c r="C7583" s="21" t="n">
        <v>12.625</v>
      </c>
      <c r="D7583" s="21" t="n">
        <v>1005.909</v>
      </c>
    </row>
    <row r="7584" customFormat="false" ht="12.75" hidden="false" customHeight="false" outlineLevel="0" collapsed="false">
      <c r="A7584" s="19" t="n">
        <v>44146.875</v>
      </c>
      <c r="C7584" s="21" t="n">
        <v>11.975</v>
      </c>
      <c r="D7584" s="21" t="n">
        <v>1004.896</v>
      </c>
    </row>
    <row r="7585" customFormat="false" ht="12.75" hidden="false" customHeight="false" outlineLevel="0" collapsed="false">
      <c r="A7585" s="19" t="n">
        <v>44146.9166666667</v>
      </c>
      <c r="C7585" s="21" t="n">
        <v>11.45</v>
      </c>
      <c r="D7585" s="21" t="n">
        <v>1003.3765</v>
      </c>
    </row>
    <row r="7586" customFormat="false" ht="12.75" hidden="false" customHeight="false" outlineLevel="0" collapsed="false">
      <c r="A7586" s="19" t="n">
        <v>44146.9583333333</v>
      </c>
      <c r="C7586" s="21" t="n">
        <v>11.35</v>
      </c>
      <c r="D7586" s="21" t="n">
        <v>1003.3765</v>
      </c>
    </row>
    <row r="7587" customFormat="false" ht="12.75" hidden="false" customHeight="false" outlineLevel="0" collapsed="false">
      <c r="A7587" s="19" t="n">
        <v>44147</v>
      </c>
      <c r="C7587" s="21" t="n">
        <v>10.375</v>
      </c>
      <c r="D7587" s="21" t="n">
        <v>1004.64275</v>
      </c>
    </row>
    <row r="7588" customFormat="false" ht="12.75" hidden="false" customHeight="false" outlineLevel="0" collapsed="false">
      <c r="A7588" s="19" t="n">
        <v>44147.0416666667</v>
      </c>
      <c r="C7588" s="21" t="n">
        <v>9.675</v>
      </c>
      <c r="D7588" s="21" t="n">
        <v>1004.896</v>
      </c>
    </row>
    <row r="7589" customFormat="false" ht="12.75" hidden="false" customHeight="false" outlineLevel="0" collapsed="false">
      <c r="A7589" s="19" t="n">
        <v>44147.0833333333</v>
      </c>
      <c r="C7589" s="21" t="n">
        <v>9.075</v>
      </c>
      <c r="D7589" s="21" t="n">
        <v>1005.65575</v>
      </c>
    </row>
    <row r="7590" customFormat="false" ht="12.75" hidden="false" customHeight="false" outlineLevel="0" collapsed="false">
      <c r="A7590" s="19" t="n">
        <v>44147.125</v>
      </c>
      <c r="C7590" s="21" t="n">
        <v>9.1</v>
      </c>
      <c r="D7590" s="21" t="n">
        <v>1005.909</v>
      </c>
    </row>
    <row r="7591" customFormat="false" ht="12.75" hidden="false" customHeight="false" outlineLevel="0" collapsed="false">
      <c r="A7591" s="19" t="n">
        <v>44147.1666666667</v>
      </c>
      <c r="C7591" s="21" t="n">
        <v>9.325</v>
      </c>
      <c r="D7591" s="21" t="n">
        <v>1005.909</v>
      </c>
    </row>
    <row r="7592" customFormat="false" ht="12.75" hidden="false" customHeight="false" outlineLevel="0" collapsed="false">
      <c r="A7592" s="19" t="n">
        <v>44147.2083333333</v>
      </c>
      <c r="C7592" s="21" t="n">
        <v>9.45</v>
      </c>
      <c r="D7592" s="21" t="n">
        <v>1007.17525</v>
      </c>
    </row>
    <row r="7593" customFormat="false" ht="12.75" hidden="false" customHeight="false" outlineLevel="0" collapsed="false">
      <c r="A7593" s="19" t="n">
        <v>44147.25</v>
      </c>
      <c r="C7593" s="21" t="n">
        <v>9.5</v>
      </c>
      <c r="D7593" s="21" t="n">
        <v>1008.18825</v>
      </c>
    </row>
    <row r="7594" customFormat="false" ht="12.75" hidden="false" customHeight="false" outlineLevel="0" collapsed="false">
      <c r="A7594" s="19" t="n">
        <v>44147.2916666667</v>
      </c>
      <c r="C7594" s="21" t="n">
        <v>9.4</v>
      </c>
      <c r="D7594" s="21" t="n">
        <v>1008.948</v>
      </c>
    </row>
    <row r="7595" customFormat="false" ht="12.75" hidden="false" customHeight="false" outlineLevel="0" collapsed="false">
      <c r="A7595" s="19" t="n">
        <v>44147.3333333333</v>
      </c>
      <c r="C7595" s="21" t="n">
        <v>9.725</v>
      </c>
      <c r="D7595" s="21" t="n">
        <v>1009.961</v>
      </c>
    </row>
    <row r="7596" customFormat="false" ht="12.75" hidden="false" customHeight="false" outlineLevel="0" collapsed="false">
      <c r="A7596" s="19" t="n">
        <v>44147.375</v>
      </c>
      <c r="C7596" s="21" t="n">
        <v>10.225</v>
      </c>
      <c r="D7596" s="21" t="n">
        <v>1010.974</v>
      </c>
    </row>
    <row r="7597" customFormat="false" ht="12.75" hidden="false" customHeight="false" outlineLevel="0" collapsed="false">
      <c r="A7597" s="19" t="n">
        <v>44147.4166666667</v>
      </c>
      <c r="C7597" s="21" t="n">
        <v>11.55</v>
      </c>
      <c r="D7597" s="21" t="n">
        <v>1011.73375</v>
      </c>
    </row>
    <row r="7598" customFormat="false" ht="12.75" hidden="false" customHeight="false" outlineLevel="0" collapsed="false">
      <c r="A7598" s="19" t="n">
        <v>44147.4583333333</v>
      </c>
      <c r="C7598" s="21" t="n">
        <v>11.825</v>
      </c>
      <c r="D7598" s="21" t="n">
        <v>1011.987</v>
      </c>
    </row>
    <row r="7599" customFormat="false" ht="12.75" hidden="false" customHeight="false" outlineLevel="0" collapsed="false">
      <c r="A7599" s="19" t="n">
        <v>44147.5</v>
      </c>
      <c r="C7599" s="21" t="n">
        <v>13.55</v>
      </c>
      <c r="D7599" s="21" t="n">
        <v>1011.987</v>
      </c>
    </row>
    <row r="7600" customFormat="false" ht="12.75" hidden="false" customHeight="false" outlineLevel="0" collapsed="false">
      <c r="A7600" s="19" t="n">
        <v>44147.5416666667</v>
      </c>
      <c r="C7600" s="21" t="n">
        <v>13.125</v>
      </c>
      <c r="D7600" s="21" t="n">
        <v>1011.987</v>
      </c>
    </row>
    <row r="7601" customFormat="false" ht="12.75" hidden="false" customHeight="false" outlineLevel="0" collapsed="false">
      <c r="A7601" s="19" t="n">
        <v>44147.5833333333</v>
      </c>
      <c r="C7601" s="21" t="n">
        <v>12.85</v>
      </c>
      <c r="D7601" s="21" t="n">
        <v>1011.987</v>
      </c>
    </row>
    <row r="7602" customFormat="false" ht="12.75" hidden="false" customHeight="false" outlineLevel="0" collapsed="false">
      <c r="A7602" s="19" t="n">
        <v>44147.625</v>
      </c>
      <c r="C7602" s="21" t="n">
        <v>12.4</v>
      </c>
      <c r="D7602" s="21" t="n">
        <v>1011.987</v>
      </c>
    </row>
    <row r="7603" customFormat="false" ht="12.75" hidden="false" customHeight="false" outlineLevel="0" collapsed="false">
      <c r="A7603" s="19" t="n">
        <v>44147.6666666667</v>
      </c>
      <c r="C7603" s="21" t="n">
        <v>11.6</v>
      </c>
      <c r="D7603" s="21" t="n">
        <v>1011.73375</v>
      </c>
    </row>
    <row r="7604" customFormat="false" ht="12.75" hidden="false" customHeight="false" outlineLevel="0" collapsed="false">
      <c r="A7604" s="19" t="n">
        <v>44147.7083333333</v>
      </c>
      <c r="C7604" s="21" t="n">
        <v>10.75</v>
      </c>
      <c r="D7604" s="21" t="n">
        <v>1011.4805</v>
      </c>
    </row>
    <row r="7605" customFormat="false" ht="12.75" hidden="false" customHeight="false" outlineLevel="0" collapsed="false">
      <c r="A7605" s="19" t="n">
        <v>44147.75</v>
      </c>
      <c r="C7605" s="21" t="n">
        <v>10.35</v>
      </c>
      <c r="D7605" s="21" t="n">
        <v>1011.987</v>
      </c>
    </row>
    <row r="7606" customFormat="false" ht="12.75" hidden="false" customHeight="false" outlineLevel="0" collapsed="false">
      <c r="A7606" s="19" t="n">
        <v>44147.7916666667</v>
      </c>
      <c r="C7606" s="21" t="n">
        <v>10.2</v>
      </c>
      <c r="D7606" s="21" t="n">
        <v>1011.22725</v>
      </c>
    </row>
    <row r="7607" customFormat="false" ht="12.75" hidden="false" customHeight="false" outlineLevel="0" collapsed="false">
      <c r="A7607" s="19" t="n">
        <v>44147.8333333333</v>
      </c>
      <c r="C7607" s="21" t="n">
        <v>9.975</v>
      </c>
      <c r="D7607" s="21" t="n">
        <v>1010.974</v>
      </c>
    </row>
    <row r="7608" customFormat="false" ht="12.75" hidden="false" customHeight="false" outlineLevel="0" collapsed="false">
      <c r="A7608" s="19" t="n">
        <v>44147.875</v>
      </c>
      <c r="C7608" s="21" t="n">
        <v>9.95</v>
      </c>
      <c r="D7608" s="21" t="n">
        <v>1010.4675</v>
      </c>
    </row>
    <row r="7609" customFormat="false" ht="12.75" hidden="false" customHeight="false" outlineLevel="0" collapsed="false">
      <c r="A7609" s="19" t="n">
        <v>44147.9166666667</v>
      </c>
      <c r="C7609" s="21" t="n">
        <v>9.9</v>
      </c>
      <c r="D7609" s="21" t="n">
        <v>1009.961</v>
      </c>
    </row>
    <row r="7610" customFormat="false" ht="12.75" hidden="false" customHeight="false" outlineLevel="0" collapsed="false">
      <c r="A7610" s="19" t="n">
        <v>44147.9583333333</v>
      </c>
      <c r="C7610" s="21" t="n">
        <v>9.75</v>
      </c>
      <c r="D7610" s="21" t="n">
        <v>1009.70775</v>
      </c>
    </row>
    <row r="7611" customFormat="false" ht="12.75" hidden="false" customHeight="false" outlineLevel="0" collapsed="false">
      <c r="A7611" s="19" t="n">
        <v>44148</v>
      </c>
      <c r="C7611" s="21" t="n">
        <v>9.825</v>
      </c>
      <c r="D7611" s="21" t="n">
        <v>1008.948</v>
      </c>
    </row>
    <row r="7612" customFormat="false" ht="12.75" hidden="false" customHeight="false" outlineLevel="0" collapsed="false">
      <c r="A7612" s="19" t="n">
        <v>44148.0416666667</v>
      </c>
      <c r="C7612" s="21" t="n">
        <v>10.025</v>
      </c>
      <c r="D7612" s="21" t="n">
        <v>1007.935</v>
      </c>
    </row>
    <row r="7613" customFormat="false" ht="12.75" hidden="false" customHeight="false" outlineLevel="0" collapsed="false">
      <c r="A7613" s="19" t="n">
        <v>44148.0833333333</v>
      </c>
      <c r="C7613" s="21" t="n">
        <v>9.675</v>
      </c>
      <c r="D7613" s="21" t="n">
        <v>1007.17525</v>
      </c>
    </row>
    <row r="7614" customFormat="false" ht="12.75" hidden="false" customHeight="false" outlineLevel="0" collapsed="false">
      <c r="A7614" s="19" t="n">
        <v>44148.125</v>
      </c>
      <c r="C7614" s="21" t="n">
        <v>9.65</v>
      </c>
      <c r="D7614" s="21" t="n">
        <v>1006.16225</v>
      </c>
    </row>
    <row r="7615" customFormat="false" ht="12.75" hidden="false" customHeight="false" outlineLevel="0" collapsed="false">
      <c r="A7615" s="19" t="n">
        <v>44148.1666666667</v>
      </c>
      <c r="C7615" s="21" t="n">
        <v>9.9</v>
      </c>
      <c r="D7615" s="21" t="n">
        <v>1005.4025</v>
      </c>
    </row>
    <row r="7616" customFormat="false" ht="12.75" hidden="false" customHeight="false" outlineLevel="0" collapsed="false">
      <c r="A7616" s="19" t="n">
        <v>44148.2083333333</v>
      </c>
      <c r="C7616" s="21" t="n">
        <v>10.375</v>
      </c>
      <c r="D7616" s="21" t="n">
        <v>1004.896</v>
      </c>
    </row>
    <row r="7617" customFormat="false" ht="12.75" hidden="false" customHeight="false" outlineLevel="0" collapsed="false">
      <c r="A7617" s="19" t="n">
        <v>44148.25</v>
      </c>
      <c r="C7617" s="21" t="n">
        <v>11.5</v>
      </c>
      <c r="D7617" s="21" t="n">
        <v>1004.896</v>
      </c>
    </row>
    <row r="7618" customFormat="false" ht="12.75" hidden="false" customHeight="false" outlineLevel="0" collapsed="false">
      <c r="A7618" s="19" t="n">
        <v>44148.2916666667</v>
      </c>
      <c r="C7618" s="21" t="n">
        <v>11.65</v>
      </c>
      <c r="D7618" s="21" t="n">
        <v>1004.896</v>
      </c>
    </row>
    <row r="7619" customFormat="false" ht="12.75" hidden="false" customHeight="false" outlineLevel="0" collapsed="false">
      <c r="A7619" s="19" t="n">
        <v>44148.3333333333</v>
      </c>
      <c r="C7619" s="21" t="n">
        <v>12.125</v>
      </c>
      <c r="D7619" s="21" t="n">
        <v>1005.65575</v>
      </c>
    </row>
    <row r="7620" customFormat="false" ht="12.75" hidden="false" customHeight="false" outlineLevel="0" collapsed="false">
      <c r="A7620" s="19" t="n">
        <v>44148.375</v>
      </c>
      <c r="C7620" s="21" t="n">
        <v>11.075</v>
      </c>
      <c r="D7620" s="21" t="n">
        <v>1006.4155</v>
      </c>
    </row>
    <row r="7621" customFormat="false" ht="12.75" hidden="false" customHeight="false" outlineLevel="0" collapsed="false">
      <c r="A7621" s="19" t="n">
        <v>44148.4166666667</v>
      </c>
      <c r="C7621" s="21" t="n">
        <v>10.825</v>
      </c>
      <c r="D7621" s="21" t="n">
        <v>1006.922</v>
      </c>
    </row>
    <row r="7622" customFormat="false" ht="12.75" hidden="false" customHeight="false" outlineLevel="0" collapsed="false">
      <c r="A7622" s="19" t="n">
        <v>44148.4583333333</v>
      </c>
      <c r="C7622" s="21" t="n">
        <v>14.675</v>
      </c>
      <c r="D7622" s="21" t="n">
        <v>1007.68175</v>
      </c>
    </row>
    <row r="7623" customFormat="false" ht="12.75" hidden="false" customHeight="false" outlineLevel="0" collapsed="false">
      <c r="A7623" s="19" t="n">
        <v>44148.5</v>
      </c>
      <c r="C7623" s="21" t="n">
        <v>13.375</v>
      </c>
      <c r="D7623" s="21" t="n">
        <v>1007.935</v>
      </c>
    </row>
    <row r="7624" customFormat="false" ht="12.75" hidden="false" customHeight="false" outlineLevel="0" collapsed="false">
      <c r="A7624" s="19" t="n">
        <v>44148.5416666667</v>
      </c>
      <c r="C7624" s="21" t="n">
        <v>12.9</v>
      </c>
      <c r="D7624" s="21" t="n">
        <v>1007.935</v>
      </c>
    </row>
    <row r="7625" customFormat="false" ht="12.75" hidden="false" customHeight="false" outlineLevel="0" collapsed="false">
      <c r="A7625" s="19" t="n">
        <v>44148.5833333333</v>
      </c>
      <c r="C7625" s="21" t="n">
        <v>12.325</v>
      </c>
      <c r="D7625" s="21" t="n">
        <v>1008.4415</v>
      </c>
    </row>
    <row r="7626" customFormat="false" ht="12.75" hidden="false" customHeight="false" outlineLevel="0" collapsed="false">
      <c r="A7626" s="19" t="n">
        <v>44148.625</v>
      </c>
      <c r="C7626" s="21" t="n">
        <v>11.3</v>
      </c>
      <c r="D7626" s="21" t="n">
        <v>1008.948</v>
      </c>
    </row>
    <row r="7627" customFormat="false" ht="12.75" hidden="false" customHeight="false" outlineLevel="0" collapsed="false">
      <c r="A7627" s="19" t="n">
        <v>44148.6666666667</v>
      </c>
      <c r="C7627" s="21" t="n">
        <v>10.725</v>
      </c>
      <c r="D7627" s="21" t="n">
        <v>1009.70775</v>
      </c>
    </row>
    <row r="7628" customFormat="false" ht="12.75" hidden="false" customHeight="false" outlineLevel="0" collapsed="false">
      <c r="A7628" s="19" t="n">
        <v>44148.7083333333</v>
      </c>
      <c r="C7628" s="21" t="n">
        <v>10.275</v>
      </c>
      <c r="D7628" s="21" t="n">
        <v>1009.961</v>
      </c>
    </row>
    <row r="7629" customFormat="false" ht="12.75" hidden="false" customHeight="false" outlineLevel="0" collapsed="false">
      <c r="A7629" s="19" t="n">
        <v>44148.75</v>
      </c>
      <c r="C7629" s="21" t="n">
        <v>9.975</v>
      </c>
      <c r="D7629" s="21" t="n">
        <v>1009.961</v>
      </c>
    </row>
    <row r="7630" customFormat="false" ht="12.75" hidden="false" customHeight="false" outlineLevel="0" collapsed="false">
      <c r="A7630" s="19" t="n">
        <v>44148.7916666667</v>
      </c>
      <c r="C7630" s="21" t="n">
        <v>9.825</v>
      </c>
      <c r="D7630" s="21" t="n">
        <v>1009.961</v>
      </c>
    </row>
    <row r="7631" customFormat="false" ht="12.75" hidden="false" customHeight="false" outlineLevel="0" collapsed="false">
      <c r="A7631" s="19" t="n">
        <v>44148.8333333333</v>
      </c>
      <c r="C7631" s="21" t="n">
        <v>9.675</v>
      </c>
      <c r="D7631" s="21" t="n">
        <v>1010.4675</v>
      </c>
    </row>
    <row r="7632" customFormat="false" ht="12.75" hidden="false" customHeight="false" outlineLevel="0" collapsed="false">
      <c r="A7632" s="19" t="n">
        <v>44148.875</v>
      </c>
      <c r="C7632" s="21" t="n">
        <v>9.775</v>
      </c>
      <c r="D7632" s="21" t="n">
        <v>1010.974</v>
      </c>
    </row>
    <row r="7633" customFormat="false" ht="12.75" hidden="false" customHeight="false" outlineLevel="0" collapsed="false">
      <c r="A7633" s="19" t="n">
        <v>44148.9166666667</v>
      </c>
      <c r="C7633" s="21" t="n">
        <v>9.75</v>
      </c>
      <c r="D7633" s="21" t="n">
        <v>1010.974</v>
      </c>
    </row>
    <row r="7634" customFormat="false" ht="12.75" hidden="false" customHeight="false" outlineLevel="0" collapsed="false">
      <c r="A7634" s="19" t="n">
        <v>44148.9583333333</v>
      </c>
      <c r="C7634" s="21" t="n">
        <v>9.65</v>
      </c>
      <c r="D7634" s="21" t="n">
        <v>1009.961</v>
      </c>
    </row>
    <row r="7635" customFormat="false" ht="12.75" hidden="false" customHeight="false" outlineLevel="0" collapsed="false">
      <c r="A7635" s="19" t="n">
        <v>44149</v>
      </c>
      <c r="C7635" s="21" t="n">
        <v>9.75</v>
      </c>
      <c r="D7635" s="21" t="n">
        <v>1009.70775</v>
      </c>
    </row>
    <row r="7636" customFormat="false" ht="12.75" hidden="false" customHeight="false" outlineLevel="0" collapsed="false">
      <c r="A7636" s="19" t="n">
        <v>44149.0416666667</v>
      </c>
      <c r="C7636" s="21" t="n">
        <v>9.95</v>
      </c>
      <c r="D7636" s="21" t="n">
        <v>1008.69475</v>
      </c>
    </row>
    <row r="7637" customFormat="false" ht="12.75" hidden="false" customHeight="false" outlineLevel="0" collapsed="false">
      <c r="A7637" s="19" t="n">
        <v>44149.0833333333</v>
      </c>
      <c r="C7637" s="21" t="n">
        <v>10.275</v>
      </c>
      <c r="D7637" s="21" t="n">
        <v>1007.935</v>
      </c>
    </row>
    <row r="7638" customFormat="false" ht="12.75" hidden="false" customHeight="false" outlineLevel="0" collapsed="false">
      <c r="A7638" s="19" t="n">
        <v>44149.125</v>
      </c>
      <c r="C7638" s="21" t="n">
        <v>9.875</v>
      </c>
      <c r="D7638" s="21" t="n">
        <v>1007.4285</v>
      </c>
    </row>
    <row r="7639" customFormat="false" ht="12.75" hidden="false" customHeight="false" outlineLevel="0" collapsed="false">
      <c r="A7639" s="19" t="n">
        <v>44149.1666666667</v>
      </c>
      <c r="C7639" s="21" t="n">
        <v>9.975</v>
      </c>
      <c r="D7639" s="21" t="n">
        <v>1006.16225</v>
      </c>
    </row>
    <row r="7640" customFormat="false" ht="12.75" hidden="false" customHeight="false" outlineLevel="0" collapsed="false">
      <c r="A7640" s="19" t="n">
        <v>44149.2083333333</v>
      </c>
      <c r="C7640" s="21" t="n">
        <v>10.825</v>
      </c>
      <c r="D7640" s="21" t="n">
        <v>1005.65575</v>
      </c>
    </row>
    <row r="7641" customFormat="false" ht="12.75" hidden="false" customHeight="false" outlineLevel="0" collapsed="false">
      <c r="A7641" s="19" t="n">
        <v>44149.25</v>
      </c>
      <c r="C7641" s="21" t="n">
        <v>12</v>
      </c>
      <c r="D7641" s="21" t="n">
        <v>1004.896</v>
      </c>
    </row>
    <row r="7642" customFormat="false" ht="12.75" hidden="false" customHeight="false" outlineLevel="0" collapsed="false">
      <c r="A7642" s="19" t="n">
        <v>44149.2916666667</v>
      </c>
      <c r="C7642" s="21" t="n">
        <v>13.025</v>
      </c>
      <c r="D7642" s="21" t="n">
        <v>1004.896</v>
      </c>
    </row>
    <row r="7643" customFormat="false" ht="12.75" hidden="false" customHeight="false" outlineLevel="0" collapsed="false">
      <c r="A7643" s="19" t="n">
        <v>44149.3333333333</v>
      </c>
      <c r="C7643" s="21" t="n">
        <v>13.075</v>
      </c>
      <c r="D7643" s="21" t="n">
        <v>1004.896</v>
      </c>
    </row>
    <row r="7644" customFormat="false" ht="12.75" hidden="false" customHeight="false" outlineLevel="0" collapsed="false">
      <c r="A7644" s="19" t="n">
        <v>44149.375</v>
      </c>
      <c r="C7644" s="21" t="n">
        <v>13.125</v>
      </c>
      <c r="D7644" s="21" t="n">
        <v>1004.3895</v>
      </c>
    </row>
    <row r="7645" customFormat="false" ht="12.75" hidden="false" customHeight="false" outlineLevel="0" collapsed="false">
      <c r="A7645" s="19" t="n">
        <v>44149.4166666667</v>
      </c>
      <c r="C7645" s="21" t="n">
        <v>13.225</v>
      </c>
      <c r="D7645" s="21" t="n">
        <v>1003.883</v>
      </c>
    </row>
    <row r="7646" customFormat="false" ht="12.75" hidden="false" customHeight="false" outlineLevel="0" collapsed="false">
      <c r="A7646" s="19" t="n">
        <v>44149.4583333333</v>
      </c>
      <c r="C7646" s="21" t="n">
        <v>12.775</v>
      </c>
      <c r="D7646" s="21" t="n">
        <v>1003.883</v>
      </c>
    </row>
    <row r="7647" customFormat="false" ht="12.75" hidden="false" customHeight="false" outlineLevel="0" collapsed="false">
      <c r="A7647" s="19" t="n">
        <v>44149.5</v>
      </c>
      <c r="C7647" s="21" t="n">
        <v>12.875</v>
      </c>
      <c r="D7647" s="21" t="n">
        <v>1002.87</v>
      </c>
    </row>
    <row r="7648" customFormat="false" ht="12.75" hidden="false" customHeight="false" outlineLevel="0" collapsed="false">
      <c r="A7648" s="19" t="n">
        <v>44149.5416666667</v>
      </c>
      <c r="C7648" s="21" t="n">
        <v>12.425</v>
      </c>
      <c r="D7648" s="21" t="n">
        <v>1002.3635</v>
      </c>
    </row>
    <row r="7649" customFormat="false" ht="12.75" hidden="false" customHeight="false" outlineLevel="0" collapsed="false">
      <c r="A7649" s="19" t="n">
        <v>44149.5833333333</v>
      </c>
      <c r="C7649" s="21" t="n">
        <v>12.375</v>
      </c>
      <c r="D7649" s="21" t="n">
        <v>1001.09725</v>
      </c>
    </row>
    <row r="7650" customFormat="false" ht="12.75" hidden="false" customHeight="false" outlineLevel="0" collapsed="false">
      <c r="A7650" s="19" t="n">
        <v>44149.625</v>
      </c>
      <c r="C7650" s="21" t="n">
        <v>12.55</v>
      </c>
      <c r="D7650" s="21" t="n">
        <v>999.831</v>
      </c>
    </row>
    <row r="7651" customFormat="false" ht="12.75" hidden="false" customHeight="false" outlineLevel="0" collapsed="false">
      <c r="A7651" s="19" t="n">
        <v>44149.6666666667</v>
      </c>
      <c r="C7651" s="21" t="n">
        <v>12.35</v>
      </c>
      <c r="D7651" s="21" t="n">
        <v>999.57775</v>
      </c>
    </row>
    <row r="7652" customFormat="false" ht="12.75" hidden="false" customHeight="false" outlineLevel="0" collapsed="false">
      <c r="A7652" s="19" t="n">
        <v>44149.7083333333</v>
      </c>
      <c r="C7652" s="21" t="n">
        <v>12.725</v>
      </c>
      <c r="D7652" s="21" t="n">
        <v>998.818</v>
      </c>
    </row>
    <row r="7653" customFormat="false" ht="12.75" hidden="false" customHeight="false" outlineLevel="0" collapsed="false">
      <c r="A7653" s="19" t="n">
        <v>44149.75</v>
      </c>
      <c r="C7653" s="21" t="n">
        <v>12.925</v>
      </c>
      <c r="D7653" s="21" t="n">
        <v>998.56475</v>
      </c>
    </row>
    <row r="7654" customFormat="false" ht="12.75" hidden="false" customHeight="false" outlineLevel="0" collapsed="false">
      <c r="A7654" s="19" t="n">
        <v>44149.7916666667</v>
      </c>
      <c r="C7654" s="21" t="n">
        <v>12.9</v>
      </c>
      <c r="D7654" s="21" t="n">
        <v>998.05825</v>
      </c>
    </row>
    <row r="7655" customFormat="false" ht="12.75" hidden="false" customHeight="false" outlineLevel="0" collapsed="false">
      <c r="A7655" s="19" t="n">
        <v>44149.8333333333</v>
      </c>
      <c r="C7655" s="21" t="n">
        <v>12.375</v>
      </c>
      <c r="D7655" s="21" t="n">
        <v>998.56475</v>
      </c>
    </row>
    <row r="7656" customFormat="false" ht="12.75" hidden="false" customHeight="false" outlineLevel="0" collapsed="false">
      <c r="A7656" s="19" t="n">
        <v>44149.875</v>
      </c>
      <c r="C7656" s="21" t="n">
        <v>11.85</v>
      </c>
      <c r="D7656" s="21" t="n">
        <v>998.818</v>
      </c>
    </row>
    <row r="7657" customFormat="false" ht="12.75" hidden="false" customHeight="false" outlineLevel="0" collapsed="false">
      <c r="A7657" s="19" t="n">
        <v>44149.9166666667</v>
      </c>
      <c r="C7657" s="21" t="n">
        <v>11.925</v>
      </c>
      <c r="D7657" s="21" t="n">
        <v>998.56475</v>
      </c>
    </row>
    <row r="7658" customFormat="false" ht="12.75" hidden="false" customHeight="false" outlineLevel="0" collapsed="false">
      <c r="A7658" s="19" t="n">
        <v>44149.9583333333</v>
      </c>
      <c r="C7658" s="21" t="n">
        <v>11.85</v>
      </c>
      <c r="D7658" s="21" t="n">
        <v>997.805</v>
      </c>
    </row>
    <row r="7659" customFormat="false" ht="12.75" hidden="false" customHeight="false" outlineLevel="0" collapsed="false">
      <c r="A7659" s="19" t="n">
        <v>44150</v>
      </c>
      <c r="C7659" s="21" t="n">
        <v>12.05</v>
      </c>
      <c r="D7659" s="21" t="n">
        <v>997.04525</v>
      </c>
    </row>
    <row r="7660" customFormat="false" ht="12.75" hidden="false" customHeight="false" outlineLevel="0" collapsed="false">
      <c r="A7660" s="19" t="n">
        <v>44150.0416666667</v>
      </c>
      <c r="C7660" s="21" t="n">
        <v>11.875</v>
      </c>
      <c r="D7660" s="21" t="n">
        <v>995.779</v>
      </c>
    </row>
    <row r="7661" customFormat="false" ht="12.75" hidden="false" customHeight="false" outlineLevel="0" collapsed="false">
      <c r="A7661" s="19" t="n">
        <v>44150.0833333333</v>
      </c>
      <c r="C7661" s="21" t="n">
        <v>12.175</v>
      </c>
      <c r="D7661" s="21" t="n">
        <v>994.766</v>
      </c>
    </row>
    <row r="7662" customFormat="false" ht="12.75" hidden="false" customHeight="false" outlineLevel="0" collapsed="false">
      <c r="A7662" s="19" t="n">
        <v>44150.125</v>
      </c>
      <c r="C7662" s="21" t="n">
        <v>12.825</v>
      </c>
      <c r="D7662" s="21" t="n">
        <v>994.00625</v>
      </c>
    </row>
    <row r="7663" customFormat="false" ht="12.75" hidden="false" customHeight="false" outlineLevel="0" collapsed="false">
      <c r="A7663" s="19" t="n">
        <v>44150.1666666667</v>
      </c>
      <c r="C7663" s="21" t="n">
        <v>12.625</v>
      </c>
      <c r="D7663" s="21" t="n">
        <v>992.74</v>
      </c>
    </row>
    <row r="7664" customFormat="false" ht="12.75" hidden="false" customHeight="false" outlineLevel="0" collapsed="false">
      <c r="A7664" s="19" t="n">
        <v>44150.2083333333</v>
      </c>
      <c r="C7664" s="21" t="n">
        <v>12.775</v>
      </c>
      <c r="D7664" s="21" t="n">
        <v>991.47375</v>
      </c>
    </row>
    <row r="7665" customFormat="false" ht="12.75" hidden="false" customHeight="false" outlineLevel="0" collapsed="false">
      <c r="A7665" s="19" t="n">
        <v>44150.25</v>
      </c>
      <c r="C7665" s="21" t="n">
        <v>11.675</v>
      </c>
      <c r="D7665" s="21" t="n">
        <v>990.714</v>
      </c>
    </row>
    <row r="7666" customFormat="false" ht="12.75" hidden="false" customHeight="false" outlineLevel="0" collapsed="false">
      <c r="A7666" s="19" t="n">
        <v>44150.2916666667</v>
      </c>
      <c r="C7666" s="21" t="n">
        <v>11.275</v>
      </c>
      <c r="D7666" s="21" t="n">
        <v>989.95425</v>
      </c>
    </row>
    <row r="7667" customFormat="false" ht="12.75" hidden="false" customHeight="false" outlineLevel="0" collapsed="false">
      <c r="A7667" s="19" t="n">
        <v>44150.3333333333</v>
      </c>
      <c r="C7667" s="21" t="n">
        <v>10.975</v>
      </c>
      <c r="D7667" s="21" t="n">
        <v>989.701</v>
      </c>
    </row>
    <row r="7668" customFormat="false" ht="12.75" hidden="false" customHeight="false" outlineLevel="0" collapsed="false">
      <c r="A7668" s="19" t="n">
        <v>44150.375</v>
      </c>
      <c r="C7668" s="21" t="n">
        <v>11.325</v>
      </c>
      <c r="D7668" s="21" t="n">
        <v>988.688</v>
      </c>
    </row>
    <row r="7669" customFormat="false" ht="12.75" hidden="false" customHeight="false" outlineLevel="0" collapsed="false">
      <c r="A7669" s="19" t="n">
        <v>44150.4166666667</v>
      </c>
      <c r="C7669" s="21" t="n">
        <v>9.95</v>
      </c>
      <c r="D7669" s="21" t="n">
        <v>989.44775</v>
      </c>
    </row>
    <row r="7670" customFormat="false" ht="12.75" hidden="false" customHeight="false" outlineLevel="0" collapsed="false">
      <c r="A7670" s="19" t="n">
        <v>44150.4583333333</v>
      </c>
      <c r="C7670" s="21" t="n">
        <v>11.525</v>
      </c>
      <c r="D7670" s="21" t="n">
        <v>990.714</v>
      </c>
    </row>
    <row r="7671" customFormat="false" ht="12.75" hidden="false" customHeight="false" outlineLevel="0" collapsed="false">
      <c r="A7671" s="19" t="n">
        <v>44150.5</v>
      </c>
      <c r="C7671" s="21" t="n">
        <v>12.95</v>
      </c>
      <c r="D7671" s="21" t="n">
        <v>990.46075</v>
      </c>
    </row>
    <row r="7672" customFormat="false" ht="12.75" hidden="false" customHeight="false" outlineLevel="0" collapsed="false">
      <c r="A7672" s="19" t="n">
        <v>44150.5416666667</v>
      </c>
      <c r="C7672" s="21" t="n">
        <v>12.15</v>
      </c>
      <c r="D7672" s="21" t="n">
        <v>989.701</v>
      </c>
    </row>
    <row r="7673" customFormat="false" ht="12.75" hidden="false" customHeight="false" outlineLevel="0" collapsed="false">
      <c r="A7673" s="19" t="n">
        <v>44150.5833333333</v>
      </c>
      <c r="C7673" s="21" t="n">
        <v>10.525</v>
      </c>
      <c r="D7673" s="21" t="n">
        <v>989.95425</v>
      </c>
    </row>
    <row r="7674" customFormat="false" ht="12.75" hidden="false" customHeight="false" outlineLevel="0" collapsed="false">
      <c r="A7674" s="19" t="n">
        <v>44150.625</v>
      </c>
      <c r="C7674" s="21" t="n">
        <v>8.125</v>
      </c>
      <c r="D7674" s="21" t="n">
        <v>989.701</v>
      </c>
    </row>
    <row r="7675" customFormat="false" ht="12.75" hidden="false" customHeight="false" outlineLevel="0" collapsed="false">
      <c r="A7675" s="19" t="n">
        <v>44150.6666666667</v>
      </c>
      <c r="C7675" s="21" t="n">
        <v>8.475</v>
      </c>
      <c r="D7675" s="21" t="n">
        <v>989.95425</v>
      </c>
    </row>
    <row r="7676" customFormat="false" ht="12.75" hidden="false" customHeight="false" outlineLevel="0" collapsed="false">
      <c r="A7676" s="19" t="n">
        <v>44150.7083333333</v>
      </c>
      <c r="C7676" s="21" t="n">
        <v>8.35</v>
      </c>
      <c r="D7676" s="21" t="n">
        <v>990.714</v>
      </c>
    </row>
    <row r="7677" customFormat="false" ht="12.75" hidden="false" customHeight="false" outlineLevel="0" collapsed="false">
      <c r="A7677" s="19" t="n">
        <v>44150.75</v>
      </c>
      <c r="C7677" s="21" t="n">
        <v>7.95</v>
      </c>
      <c r="D7677" s="21" t="n">
        <v>991.727</v>
      </c>
    </row>
    <row r="7678" customFormat="false" ht="12.75" hidden="false" customHeight="false" outlineLevel="0" collapsed="false">
      <c r="A7678" s="19" t="n">
        <v>44150.7916666667</v>
      </c>
      <c r="C7678" s="21" t="n">
        <v>7.425</v>
      </c>
      <c r="D7678" s="21" t="n">
        <v>993.2465</v>
      </c>
    </row>
    <row r="7679" customFormat="false" ht="12.75" hidden="false" customHeight="false" outlineLevel="0" collapsed="false">
      <c r="A7679" s="19" t="n">
        <v>44150.8333333333</v>
      </c>
      <c r="C7679" s="21" t="n">
        <v>7.325</v>
      </c>
      <c r="D7679" s="21" t="n">
        <v>994.2595</v>
      </c>
    </row>
    <row r="7680" customFormat="false" ht="12.75" hidden="false" customHeight="false" outlineLevel="0" collapsed="false">
      <c r="A7680" s="19" t="n">
        <v>44150.875</v>
      </c>
      <c r="C7680" s="21" t="n">
        <v>7.35</v>
      </c>
      <c r="D7680" s="21" t="n">
        <v>995.52575</v>
      </c>
    </row>
    <row r="7681" customFormat="false" ht="12.75" hidden="false" customHeight="false" outlineLevel="0" collapsed="false">
      <c r="A7681" s="19" t="n">
        <v>44150.9166666667</v>
      </c>
      <c r="C7681" s="21" t="n">
        <v>7.225</v>
      </c>
      <c r="D7681" s="21" t="n">
        <v>996.53875</v>
      </c>
    </row>
    <row r="7682" customFormat="false" ht="12.75" hidden="false" customHeight="false" outlineLevel="0" collapsed="false">
      <c r="A7682" s="19" t="n">
        <v>44150.9583333333</v>
      </c>
      <c r="C7682" s="21" t="n">
        <v>7.25</v>
      </c>
      <c r="D7682" s="21" t="n">
        <v>997.55175</v>
      </c>
    </row>
    <row r="7683" customFormat="false" ht="12.75" hidden="false" customHeight="false" outlineLevel="0" collapsed="false">
      <c r="A7683" s="19" t="n">
        <v>44151</v>
      </c>
      <c r="C7683" s="21" t="n">
        <v>7.275</v>
      </c>
      <c r="D7683" s="21" t="n">
        <v>999.3245</v>
      </c>
    </row>
    <row r="7684" customFormat="false" ht="12.75" hidden="false" customHeight="false" outlineLevel="0" collapsed="false">
      <c r="A7684" s="19" t="n">
        <v>44151.0416666667</v>
      </c>
      <c r="C7684" s="21" t="n">
        <v>7.75</v>
      </c>
      <c r="D7684" s="21" t="n">
        <v>1000.3375</v>
      </c>
    </row>
    <row r="7685" customFormat="false" ht="12.75" hidden="false" customHeight="false" outlineLevel="0" collapsed="false">
      <c r="A7685" s="19" t="n">
        <v>44151.0833333333</v>
      </c>
      <c r="C7685" s="21" t="n">
        <v>8.75</v>
      </c>
      <c r="D7685" s="21" t="n">
        <v>1001.3505</v>
      </c>
    </row>
    <row r="7686" customFormat="false" ht="12.75" hidden="false" customHeight="false" outlineLevel="0" collapsed="false">
      <c r="A7686" s="19" t="n">
        <v>44151.125</v>
      </c>
      <c r="C7686" s="21" t="n">
        <v>9.425</v>
      </c>
      <c r="D7686" s="21" t="n">
        <v>1002.11025</v>
      </c>
    </row>
    <row r="7687" customFormat="false" ht="12.75" hidden="false" customHeight="false" outlineLevel="0" collapsed="false">
      <c r="A7687" s="19" t="n">
        <v>44151.1666666667</v>
      </c>
      <c r="C7687" s="21" t="n">
        <v>9.975</v>
      </c>
      <c r="D7687" s="21" t="n">
        <v>1003.62975</v>
      </c>
    </row>
    <row r="7688" customFormat="false" ht="12.75" hidden="false" customHeight="false" outlineLevel="0" collapsed="false">
      <c r="A7688" s="19" t="n">
        <v>44151.2083333333</v>
      </c>
      <c r="C7688" s="21" t="n">
        <v>10.175</v>
      </c>
      <c r="D7688" s="21" t="n">
        <v>1004.3895</v>
      </c>
    </row>
    <row r="7689" customFormat="false" ht="12.75" hidden="false" customHeight="false" outlineLevel="0" collapsed="false">
      <c r="A7689" s="19" t="n">
        <v>44151.25</v>
      </c>
      <c r="C7689" s="21" t="n">
        <v>10.175</v>
      </c>
      <c r="D7689" s="21" t="n">
        <v>1005.65575</v>
      </c>
    </row>
    <row r="7690" customFormat="false" ht="12.75" hidden="false" customHeight="false" outlineLevel="0" collapsed="false">
      <c r="A7690" s="19" t="n">
        <v>44151.2916666667</v>
      </c>
      <c r="C7690" s="21" t="n">
        <v>10.175</v>
      </c>
      <c r="D7690" s="21" t="n">
        <v>1006.922</v>
      </c>
    </row>
    <row r="7691" customFormat="false" ht="12.75" hidden="false" customHeight="false" outlineLevel="0" collapsed="false">
      <c r="A7691" s="19" t="n">
        <v>44151.3333333333</v>
      </c>
      <c r="C7691" s="21" t="n">
        <v>9.65</v>
      </c>
      <c r="D7691" s="21" t="n">
        <v>1008.4415</v>
      </c>
    </row>
    <row r="7692" customFormat="false" ht="12.75" hidden="false" customHeight="false" outlineLevel="0" collapsed="false">
      <c r="A7692" s="19" t="n">
        <v>44151.375</v>
      </c>
      <c r="C7692" s="21" t="n">
        <v>9.6</v>
      </c>
      <c r="D7692" s="21" t="n">
        <v>1008.948</v>
      </c>
    </row>
    <row r="7693" customFormat="false" ht="12.75" hidden="false" customHeight="false" outlineLevel="0" collapsed="false">
      <c r="A7693" s="19" t="n">
        <v>44151.4166666667</v>
      </c>
      <c r="C7693" s="21" t="n">
        <v>9.925</v>
      </c>
      <c r="D7693" s="21" t="n">
        <v>1009.961</v>
      </c>
    </row>
    <row r="7694" customFormat="false" ht="12.75" hidden="false" customHeight="false" outlineLevel="0" collapsed="false">
      <c r="A7694" s="19" t="n">
        <v>44151.4583333333</v>
      </c>
      <c r="C7694" s="21" t="n">
        <v>10.7</v>
      </c>
      <c r="D7694" s="21" t="n">
        <v>1010.974</v>
      </c>
    </row>
    <row r="7695" customFormat="false" ht="12.75" hidden="false" customHeight="false" outlineLevel="0" collapsed="false">
      <c r="A7695" s="19" t="n">
        <v>44151.5</v>
      </c>
      <c r="C7695" s="21" t="n">
        <v>12.525</v>
      </c>
      <c r="D7695" s="21" t="n">
        <v>1010.974</v>
      </c>
    </row>
    <row r="7696" customFormat="false" ht="12.75" hidden="false" customHeight="false" outlineLevel="0" collapsed="false">
      <c r="A7696" s="19" t="n">
        <v>44151.5416666667</v>
      </c>
      <c r="C7696" s="21" t="n">
        <v>11.525</v>
      </c>
      <c r="D7696" s="21" t="n">
        <v>1011.22725</v>
      </c>
    </row>
    <row r="7697" customFormat="false" ht="12.75" hidden="false" customHeight="false" outlineLevel="0" collapsed="false">
      <c r="A7697" s="19" t="n">
        <v>44151.5833333333</v>
      </c>
      <c r="C7697" s="21" t="n">
        <v>11.325</v>
      </c>
      <c r="D7697" s="21" t="n">
        <v>1011.987</v>
      </c>
    </row>
    <row r="7698" customFormat="false" ht="12.75" hidden="false" customHeight="false" outlineLevel="0" collapsed="false">
      <c r="A7698" s="19" t="n">
        <v>44151.625</v>
      </c>
      <c r="C7698" s="21" t="n">
        <v>11.2</v>
      </c>
      <c r="D7698" s="21" t="n">
        <v>1012.24025</v>
      </c>
    </row>
    <row r="7699" customFormat="false" ht="12.75" hidden="false" customHeight="false" outlineLevel="0" collapsed="false">
      <c r="A7699" s="19" t="n">
        <v>44151.6666666667</v>
      </c>
      <c r="C7699" s="21" t="n">
        <v>11.05</v>
      </c>
      <c r="D7699" s="21" t="n">
        <v>1013</v>
      </c>
    </row>
    <row r="7700" customFormat="false" ht="12.75" hidden="false" customHeight="false" outlineLevel="0" collapsed="false">
      <c r="A7700" s="19" t="n">
        <v>44151.7083333333</v>
      </c>
      <c r="C7700" s="21" t="n">
        <v>10.45</v>
      </c>
      <c r="D7700" s="21" t="n">
        <v>1013</v>
      </c>
    </row>
    <row r="7701" customFormat="false" ht="12.75" hidden="false" customHeight="false" outlineLevel="0" collapsed="false">
      <c r="A7701" s="19" t="n">
        <v>44151.75</v>
      </c>
      <c r="C7701" s="21" t="n">
        <v>10.4</v>
      </c>
      <c r="D7701" s="21" t="n">
        <v>1013</v>
      </c>
    </row>
    <row r="7702" customFormat="false" ht="12.75" hidden="false" customHeight="false" outlineLevel="0" collapsed="false">
      <c r="A7702" s="19" t="n">
        <v>44151.7916666667</v>
      </c>
      <c r="C7702" s="21" t="n">
        <v>10.65</v>
      </c>
      <c r="D7702" s="21" t="n">
        <v>1013</v>
      </c>
    </row>
    <row r="7703" customFormat="false" ht="12.75" hidden="false" customHeight="false" outlineLevel="0" collapsed="false">
      <c r="A7703" s="19" t="n">
        <v>44151.8333333333</v>
      </c>
      <c r="C7703" s="21" t="n">
        <v>10.875</v>
      </c>
      <c r="D7703" s="21" t="n">
        <v>1013</v>
      </c>
    </row>
    <row r="7704" customFormat="false" ht="12.75" hidden="false" customHeight="false" outlineLevel="0" collapsed="false">
      <c r="A7704" s="19" t="n">
        <v>44151.875</v>
      </c>
      <c r="C7704" s="21" t="n">
        <v>11.575</v>
      </c>
      <c r="D7704" s="21" t="n">
        <v>1013</v>
      </c>
    </row>
    <row r="7705" customFormat="false" ht="12.75" hidden="false" customHeight="false" outlineLevel="0" collapsed="false">
      <c r="A7705" s="19" t="n">
        <v>44151.9166666667</v>
      </c>
      <c r="C7705" s="21" t="n">
        <v>12.15</v>
      </c>
      <c r="D7705" s="21" t="n">
        <v>1013</v>
      </c>
    </row>
    <row r="7706" customFormat="false" ht="12.75" hidden="false" customHeight="false" outlineLevel="0" collapsed="false">
      <c r="A7706" s="19" t="n">
        <v>44151.9583333333</v>
      </c>
      <c r="C7706" s="21" t="n">
        <v>12.4</v>
      </c>
      <c r="D7706" s="21" t="n">
        <v>1013.75975</v>
      </c>
    </row>
    <row r="7707" customFormat="false" ht="12.75" hidden="false" customHeight="false" outlineLevel="0" collapsed="false">
      <c r="A7707" s="19" t="n">
        <v>44152</v>
      </c>
      <c r="C7707" s="21" t="n">
        <v>12.4</v>
      </c>
      <c r="D7707" s="21" t="n">
        <v>1014.013</v>
      </c>
    </row>
    <row r="7708" customFormat="false" ht="12.75" hidden="false" customHeight="false" outlineLevel="0" collapsed="false">
      <c r="A7708" s="19" t="n">
        <v>44152.0416666667</v>
      </c>
      <c r="C7708" s="21" t="n">
        <v>12.425</v>
      </c>
      <c r="D7708" s="21" t="n">
        <v>1014.013</v>
      </c>
    </row>
    <row r="7709" customFormat="false" ht="12.75" hidden="false" customHeight="false" outlineLevel="0" collapsed="false">
      <c r="A7709" s="19" t="n">
        <v>44152.0833333333</v>
      </c>
      <c r="C7709" s="21" t="n">
        <v>12.275</v>
      </c>
      <c r="D7709" s="21" t="n">
        <v>1014.5195</v>
      </c>
    </row>
    <row r="7710" customFormat="false" ht="12.75" hidden="false" customHeight="false" outlineLevel="0" collapsed="false">
      <c r="A7710" s="19" t="n">
        <v>44152.125</v>
      </c>
      <c r="C7710" s="21" t="n">
        <v>11.675</v>
      </c>
      <c r="D7710" s="21" t="n">
        <v>1015.026</v>
      </c>
    </row>
    <row r="7711" customFormat="false" ht="12.75" hidden="false" customHeight="false" outlineLevel="0" collapsed="false">
      <c r="A7711" s="19" t="n">
        <v>44152.1666666667</v>
      </c>
      <c r="C7711" s="21" t="n">
        <v>11.4</v>
      </c>
      <c r="D7711" s="21" t="n">
        <v>1015.026</v>
      </c>
    </row>
    <row r="7712" customFormat="false" ht="12.75" hidden="false" customHeight="false" outlineLevel="0" collapsed="false">
      <c r="A7712" s="19" t="n">
        <v>44152.2083333333</v>
      </c>
      <c r="C7712" s="21" t="n">
        <v>11.425</v>
      </c>
      <c r="D7712" s="21" t="n">
        <v>1015.026</v>
      </c>
    </row>
    <row r="7713" customFormat="false" ht="12.75" hidden="false" customHeight="false" outlineLevel="0" collapsed="false">
      <c r="A7713" s="19" t="n">
        <v>44152.25</v>
      </c>
      <c r="C7713" s="21" t="n">
        <v>11.525</v>
      </c>
      <c r="D7713" s="21" t="n">
        <v>1015.27925</v>
      </c>
    </row>
    <row r="7714" customFormat="false" ht="12.75" hidden="false" customHeight="false" outlineLevel="0" collapsed="false">
      <c r="A7714" s="19" t="n">
        <v>44152.2916666667</v>
      </c>
      <c r="C7714" s="21" t="n">
        <v>11.45</v>
      </c>
      <c r="D7714" s="21" t="n">
        <v>1016.039</v>
      </c>
    </row>
    <row r="7715" customFormat="false" ht="12.75" hidden="false" customHeight="false" outlineLevel="0" collapsed="false">
      <c r="A7715" s="19" t="n">
        <v>44152.3333333333</v>
      </c>
      <c r="C7715" s="21" t="n">
        <v>12.075</v>
      </c>
      <c r="D7715" s="21" t="n">
        <v>1016.79875</v>
      </c>
    </row>
    <row r="7716" customFormat="false" ht="12.75" hidden="false" customHeight="false" outlineLevel="0" collapsed="false">
      <c r="A7716" s="19" t="n">
        <v>44152.375</v>
      </c>
      <c r="C7716" s="21" t="n">
        <v>12.975</v>
      </c>
      <c r="D7716" s="21" t="n">
        <v>1017.052</v>
      </c>
    </row>
    <row r="7717" customFormat="false" ht="12.75" hidden="false" customHeight="false" outlineLevel="0" collapsed="false">
      <c r="A7717" s="19" t="n">
        <v>44152.4166666667</v>
      </c>
      <c r="C7717" s="21" t="n">
        <v>13.725</v>
      </c>
      <c r="D7717" s="21" t="n">
        <v>1017.052</v>
      </c>
    </row>
    <row r="7718" customFormat="false" ht="12.75" hidden="false" customHeight="false" outlineLevel="0" collapsed="false">
      <c r="A7718" s="19" t="n">
        <v>44152.4583333333</v>
      </c>
      <c r="C7718" s="21" t="n">
        <v>14.225</v>
      </c>
      <c r="D7718" s="21" t="n">
        <v>1017.052</v>
      </c>
    </row>
    <row r="7719" customFormat="false" ht="12.75" hidden="false" customHeight="false" outlineLevel="0" collapsed="false">
      <c r="A7719" s="19" t="n">
        <v>44152.5</v>
      </c>
      <c r="C7719" s="21" t="n">
        <v>14.1</v>
      </c>
      <c r="D7719" s="21" t="n">
        <v>1017.052</v>
      </c>
    </row>
    <row r="7720" customFormat="false" ht="12.75" hidden="false" customHeight="false" outlineLevel="0" collapsed="false">
      <c r="A7720" s="19" t="n">
        <v>44152.5416666667</v>
      </c>
      <c r="C7720" s="21" t="n">
        <v>14.05</v>
      </c>
      <c r="D7720" s="21" t="n">
        <v>1017.052</v>
      </c>
    </row>
    <row r="7721" customFormat="false" ht="12.75" hidden="false" customHeight="false" outlineLevel="0" collapsed="false">
      <c r="A7721" s="19" t="n">
        <v>44152.5833333333</v>
      </c>
      <c r="C7721" s="21" t="n">
        <v>13.925</v>
      </c>
      <c r="D7721" s="21" t="n">
        <v>1017.052</v>
      </c>
    </row>
    <row r="7722" customFormat="false" ht="12.75" hidden="false" customHeight="false" outlineLevel="0" collapsed="false">
      <c r="A7722" s="19" t="n">
        <v>44152.625</v>
      </c>
      <c r="C7722" s="21" t="n">
        <v>13.65</v>
      </c>
      <c r="D7722" s="21" t="n">
        <v>1018.065</v>
      </c>
    </row>
    <row r="7723" customFormat="false" ht="12.75" hidden="false" customHeight="false" outlineLevel="0" collapsed="false">
      <c r="A7723" s="19" t="n">
        <v>44152.6666666667</v>
      </c>
      <c r="C7723" s="21" t="n">
        <v>13.475</v>
      </c>
      <c r="D7723" s="21" t="n">
        <v>1018.065</v>
      </c>
    </row>
    <row r="7724" customFormat="false" ht="12.75" hidden="false" customHeight="false" outlineLevel="0" collapsed="false">
      <c r="A7724" s="19" t="n">
        <v>44152.7083333333</v>
      </c>
      <c r="C7724" s="21" t="n">
        <v>13.1</v>
      </c>
      <c r="D7724" s="21" t="n">
        <v>1018.065</v>
      </c>
    </row>
    <row r="7725" customFormat="false" ht="12.75" hidden="false" customHeight="false" outlineLevel="0" collapsed="false">
      <c r="A7725" s="19" t="n">
        <v>44152.75</v>
      </c>
      <c r="C7725" s="21" t="n">
        <v>12.85</v>
      </c>
      <c r="D7725" s="21" t="n">
        <v>1018.065</v>
      </c>
    </row>
    <row r="7726" customFormat="false" ht="12.75" hidden="false" customHeight="false" outlineLevel="0" collapsed="false">
      <c r="A7726" s="19" t="n">
        <v>44152.7916666667</v>
      </c>
      <c r="C7726" s="21" t="n">
        <v>12.6</v>
      </c>
      <c r="D7726" s="21" t="n">
        <v>1018.5715</v>
      </c>
    </row>
    <row r="7727" customFormat="false" ht="12.75" hidden="false" customHeight="false" outlineLevel="0" collapsed="false">
      <c r="A7727" s="19" t="n">
        <v>44152.8333333333</v>
      </c>
      <c r="C7727" s="21" t="n">
        <v>12.3</v>
      </c>
      <c r="D7727" s="21" t="n">
        <v>1018.065</v>
      </c>
    </row>
    <row r="7728" customFormat="false" ht="12.75" hidden="false" customHeight="false" outlineLevel="0" collapsed="false">
      <c r="A7728" s="19" t="n">
        <v>44152.875</v>
      </c>
      <c r="C7728" s="21" t="n">
        <v>12.35</v>
      </c>
      <c r="D7728" s="21" t="n">
        <v>1018.065</v>
      </c>
    </row>
    <row r="7729" customFormat="false" ht="12.75" hidden="false" customHeight="false" outlineLevel="0" collapsed="false">
      <c r="A7729" s="19" t="n">
        <v>44152.9166666667</v>
      </c>
      <c r="C7729" s="21" t="n">
        <v>12.325</v>
      </c>
      <c r="D7729" s="21" t="n">
        <v>1018.065</v>
      </c>
    </row>
    <row r="7730" customFormat="false" ht="12.75" hidden="false" customHeight="false" outlineLevel="0" collapsed="false">
      <c r="A7730" s="19" t="n">
        <v>44152.9583333333</v>
      </c>
      <c r="C7730" s="21" t="n">
        <v>12.425</v>
      </c>
      <c r="D7730" s="21" t="n">
        <v>1017.81175</v>
      </c>
    </row>
    <row r="7731" customFormat="false" ht="12.75" hidden="false" customHeight="false" outlineLevel="0" collapsed="false">
      <c r="A7731" s="19" t="n">
        <v>44153</v>
      </c>
      <c r="C7731" s="21" t="n">
        <v>12.6</v>
      </c>
      <c r="D7731" s="21" t="n">
        <v>1017.052</v>
      </c>
    </row>
    <row r="7732" customFormat="false" ht="12.75" hidden="false" customHeight="false" outlineLevel="0" collapsed="false">
      <c r="A7732" s="19" t="n">
        <v>44153.0416666667</v>
      </c>
      <c r="C7732" s="21" t="n">
        <v>12.375</v>
      </c>
      <c r="D7732" s="21" t="n">
        <v>1016.79875</v>
      </c>
    </row>
    <row r="7733" customFormat="false" ht="12.75" hidden="false" customHeight="false" outlineLevel="0" collapsed="false">
      <c r="A7733" s="19" t="n">
        <v>44153.0833333333</v>
      </c>
      <c r="C7733" s="21" t="n">
        <v>11.975</v>
      </c>
      <c r="D7733" s="21" t="n">
        <v>1016.039</v>
      </c>
    </row>
    <row r="7734" customFormat="false" ht="12.75" hidden="false" customHeight="false" outlineLevel="0" collapsed="false">
      <c r="A7734" s="19" t="n">
        <v>44153.125</v>
      </c>
      <c r="C7734" s="21" t="n">
        <v>11.6</v>
      </c>
      <c r="D7734" s="21" t="n">
        <v>1015.026</v>
      </c>
    </row>
    <row r="7735" customFormat="false" ht="12.75" hidden="false" customHeight="false" outlineLevel="0" collapsed="false">
      <c r="A7735" s="19" t="n">
        <v>44153.1666666667</v>
      </c>
      <c r="C7735" s="21" t="n">
        <v>11.475</v>
      </c>
      <c r="D7735" s="21" t="n">
        <v>1015.026</v>
      </c>
    </row>
    <row r="7736" customFormat="false" ht="12.75" hidden="false" customHeight="false" outlineLevel="0" collapsed="false">
      <c r="A7736" s="19" t="n">
        <v>44153.2083333333</v>
      </c>
      <c r="C7736" s="21" t="n">
        <v>11.5</v>
      </c>
      <c r="D7736" s="21" t="n">
        <v>1014.5195</v>
      </c>
    </row>
    <row r="7737" customFormat="false" ht="12.75" hidden="false" customHeight="false" outlineLevel="0" collapsed="false">
      <c r="A7737" s="19" t="n">
        <v>44153.25</v>
      </c>
      <c r="C7737" s="21" t="n">
        <v>11.675</v>
      </c>
      <c r="D7737" s="21" t="n">
        <v>1014.013</v>
      </c>
    </row>
    <row r="7738" customFormat="false" ht="12.75" hidden="false" customHeight="false" outlineLevel="0" collapsed="false">
      <c r="A7738" s="19" t="n">
        <v>44153.2916666667</v>
      </c>
      <c r="C7738" s="21" t="n">
        <v>11.4</v>
      </c>
      <c r="D7738" s="21" t="n">
        <v>1013.5065</v>
      </c>
    </row>
    <row r="7739" customFormat="false" ht="12.75" hidden="false" customHeight="false" outlineLevel="0" collapsed="false">
      <c r="A7739" s="19" t="n">
        <v>44153.3333333333</v>
      </c>
      <c r="C7739" s="21" t="n">
        <v>11.65</v>
      </c>
      <c r="D7739" s="21" t="n">
        <v>1013</v>
      </c>
    </row>
    <row r="7740" customFormat="false" ht="12.75" hidden="false" customHeight="false" outlineLevel="0" collapsed="false">
      <c r="A7740" s="19" t="n">
        <v>44153.375</v>
      </c>
      <c r="C7740" s="21" t="n">
        <v>12.775</v>
      </c>
      <c r="D7740" s="21" t="n">
        <v>1012.24025</v>
      </c>
    </row>
    <row r="7741" customFormat="false" ht="12.75" hidden="false" customHeight="false" outlineLevel="0" collapsed="false">
      <c r="A7741" s="19" t="n">
        <v>44153.4166666667</v>
      </c>
      <c r="C7741" s="21" t="n">
        <v>14.7</v>
      </c>
      <c r="D7741" s="21" t="n">
        <v>1011.4805</v>
      </c>
    </row>
    <row r="7742" customFormat="false" ht="12.75" hidden="false" customHeight="false" outlineLevel="0" collapsed="false">
      <c r="A7742" s="19" t="n">
        <v>44153.4583333333</v>
      </c>
      <c r="C7742" s="21" t="n">
        <v>16.9</v>
      </c>
      <c r="D7742" s="21" t="n">
        <v>1010.4675</v>
      </c>
    </row>
    <row r="7743" customFormat="false" ht="12.75" hidden="false" customHeight="false" outlineLevel="0" collapsed="false">
      <c r="A7743" s="19" t="n">
        <v>44153.5</v>
      </c>
      <c r="C7743" s="21" t="n">
        <v>14.575</v>
      </c>
      <c r="D7743" s="21" t="n">
        <v>1009.70775</v>
      </c>
    </row>
    <row r="7744" customFormat="false" ht="12.75" hidden="false" customHeight="false" outlineLevel="0" collapsed="false">
      <c r="A7744" s="19" t="n">
        <v>44153.5416666667</v>
      </c>
      <c r="C7744" s="21" t="n">
        <v>13.45</v>
      </c>
      <c r="D7744" s="21" t="n">
        <v>1008.948</v>
      </c>
    </row>
    <row r="7745" customFormat="false" ht="12.75" hidden="false" customHeight="false" outlineLevel="0" collapsed="false">
      <c r="A7745" s="19" t="n">
        <v>44153.5833333333</v>
      </c>
      <c r="C7745" s="21" t="n">
        <v>13.4</v>
      </c>
      <c r="D7745" s="21" t="n">
        <v>1008.69475</v>
      </c>
    </row>
    <row r="7746" customFormat="false" ht="12.75" hidden="false" customHeight="false" outlineLevel="0" collapsed="false">
      <c r="A7746" s="19" t="n">
        <v>44153.625</v>
      </c>
      <c r="C7746" s="21" t="n">
        <v>13.575</v>
      </c>
      <c r="D7746" s="21" t="n">
        <v>1007.935</v>
      </c>
    </row>
    <row r="7747" customFormat="false" ht="12.75" hidden="false" customHeight="false" outlineLevel="0" collapsed="false">
      <c r="A7747" s="19" t="n">
        <v>44153.6666666667</v>
      </c>
      <c r="C7747" s="21" t="n">
        <v>13.45</v>
      </c>
      <c r="D7747" s="21" t="n">
        <v>1008.4415</v>
      </c>
    </row>
    <row r="7748" customFormat="false" ht="12.75" hidden="false" customHeight="false" outlineLevel="0" collapsed="false">
      <c r="A7748" s="19" t="n">
        <v>44153.7083333333</v>
      </c>
      <c r="C7748" s="21" t="n">
        <v>10.9</v>
      </c>
      <c r="D7748" s="21" t="n">
        <v>1010.21425</v>
      </c>
    </row>
    <row r="7749" customFormat="false" ht="12.75" hidden="false" customHeight="false" outlineLevel="0" collapsed="false">
      <c r="A7749" s="19" t="n">
        <v>44153.75</v>
      </c>
      <c r="C7749" s="21" t="n">
        <v>10.725</v>
      </c>
      <c r="D7749" s="21" t="n">
        <v>1011.22725</v>
      </c>
    </row>
    <row r="7750" customFormat="false" ht="12.75" hidden="false" customHeight="false" outlineLevel="0" collapsed="false">
      <c r="A7750" s="19" t="n">
        <v>44153.7916666667</v>
      </c>
      <c r="C7750" s="21" t="n">
        <v>9.5</v>
      </c>
      <c r="D7750" s="21" t="n">
        <v>1011.987</v>
      </c>
    </row>
    <row r="7751" customFormat="false" ht="12.75" hidden="false" customHeight="false" outlineLevel="0" collapsed="false">
      <c r="A7751" s="19" t="n">
        <v>44153.8333333333</v>
      </c>
      <c r="C7751" s="21" t="n">
        <v>8.775</v>
      </c>
      <c r="D7751" s="21" t="n">
        <v>1013</v>
      </c>
    </row>
    <row r="7752" customFormat="false" ht="12.75" hidden="false" customHeight="false" outlineLevel="0" collapsed="false">
      <c r="A7752" s="19" t="n">
        <v>44153.875</v>
      </c>
      <c r="C7752" s="21" t="n">
        <v>8.45</v>
      </c>
      <c r="D7752" s="21" t="n">
        <v>1013.25325</v>
      </c>
    </row>
    <row r="7753" customFormat="false" ht="12.75" hidden="false" customHeight="false" outlineLevel="0" collapsed="false">
      <c r="A7753" s="19" t="n">
        <v>44153.9166666667</v>
      </c>
      <c r="C7753" s="21" t="n">
        <v>8.225</v>
      </c>
      <c r="D7753" s="21" t="n">
        <v>1014.013</v>
      </c>
    </row>
    <row r="7754" customFormat="false" ht="12.75" hidden="false" customHeight="false" outlineLevel="0" collapsed="false">
      <c r="A7754" s="19" t="n">
        <v>44153.9583333333</v>
      </c>
      <c r="C7754" s="21" t="n">
        <v>7.95</v>
      </c>
      <c r="D7754" s="21" t="n">
        <v>1014.013</v>
      </c>
    </row>
    <row r="7755" customFormat="false" ht="12.75" hidden="false" customHeight="false" outlineLevel="0" collapsed="false">
      <c r="A7755" s="19" t="n">
        <v>44154</v>
      </c>
      <c r="C7755" s="21" t="n">
        <v>7.725</v>
      </c>
      <c r="D7755" s="21" t="n">
        <v>1013.75975</v>
      </c>
    </row>
    <row r="7756" customFormat="false" ht="12.75" hidden="false" customHeight="false" outlineLevel="0" collapsed="false">
      <c r="A7756" s="19" t="n">
        <v>44154.0416666667</v>
      </c>
      <c r="C7756" s="21" t="n">
        <v>8.05</v>
      </c>
      <c r="D7756" s="21" t="n">
        <v>1013</v>
      </c>
    </row>
    <row r="7757" customFormat="false" ht="12.75" hidden="false" customHeight="false" outlineLevel="0" collapsed="false">
      <c r="A7757" s="19" t="n">
        <v>44154.0833333333</v>
      </c>
      <c r="C7757" s="21" t="n">
        <v>8.6</v>
      </c>
      <c r="D7757" s="21" t="n">
        <v>1013.5065</v>
      </c>
    </row>
    <row r="7758" customFormat="false" ht="12.75" hidden="false" customHeight="false" outlineLevel="0" collapsed="false">
      <c r="A7758" s="19" t="n">
        <v>44154.125</v>
      </c>
      <c r="C7758" s="21" t="n">
        <v>8.625</v>
      </c>
      <c r="D7758" s="21" t="n">
        <v>1013</v>
      </c>
    </row>
    <row r="7759" customFormat="false" ht="12.75" hidden="false" customHeight="false" outlineLevel="0" collapsed="false">
      <c r="A7759" s="19" t="n">
        <v>44154.1666666667</v>
      </c>
      <c r="C7759" s="21" t="n">
        <v>8.525</v>
      </c>
      <c r="D7759" s="21" t="n">
        <v>1014.013</v>
      </c>
    </row>
    <row r="7760" customFormat="false" ht="12.75" hidden="false" customHeight="false" outlineLevel="0" collapsed="false">
      <c r="A7760" s="19" t="n">
        <v>44154.2083333333</v>
      </c>
      <c r="C7760" s="21" t="n">
        <v>8.875</v>
      </c>
      <c r="D7760" s="21" t="n">
        <v>1014.77275</v>
      </c>
    </row>
    <row r="7761" customFormat="false" ht="12.75" hidden="false" customHeight="false" outlineLevel="0" collapsed="false">
      <c r="A7761" s="19" t="n">
        <v>44154.25</v>
      </c>
      <c r="C7761" s="21" t="n">
        <v>8.9</v>
      </c>
      <c r="D7761" s="21" t="n">
        <v>1015.78575</v>
      </c>
    </row>
    <row r="7762" customFormat="false" ht="12.75" hidden="false" customHeight="false" outlineLevel="0" collapsed="false">
      <c r="A7762" s="19" t="n">
        <v>44154.2916666667</v>
      </c>
      <c r="C7762" s="21" t="n">
        <v>8.975</v>
      </c>
      <c r="D7762" s="21" t="n">
        <v>1017.30525</v>
      </c>
    </row>
    <row r="7763" customFormat="false" ht="12.75" hidden="false" customHeight="false" outlineLevel="0" collapsed="false">
      <c r="A7763" s="19" t="n">
        <v>44154.3333333333</v>
      </c>
      <c r="C7763" s="21" t="n">
        <v>9.3</v>
      </c>
      <c r="D7763" s="21" t="n">
        <v>1018.31825</v>
      </c>
    </row>
    <row r="7764" customFormat="false" ht="12.75" hidden="false" customHeight="false" outlineLevel="0" collapsed="false">
      <c r="A7764" s="19" t="n">
        <v>44154.375</v>
      </c>
      <c r="C7764" s="21" t="n">
        <v>9.8</v>
      </c>
      <c r="D7764" s="21" t="n">
        <v>1019.5845</v>
      </c>
    </row>
    <row r="7765" customFormat="false" ht="12.75" hidden="false" customHeight="false" outlineLevel="0" collapsed="false">
      <c r="A7765" s="19" t="n">
        <v>44154.4166666667</v>
      </c>
      <c r="C7765" s="21" t="n">
        <v>9.875</v>
      </c>
      <c r="D7765" s="21" t="n">
        <v>1020.85075</v>
      </c>
    </row>
    <row r="7766" customFormat="false" ht="12.75" hidden="false" customHeight="false" outlineLevel="0" collapsed="false">
      <c r="A7766" s="19" t="n">
        <v>44154.4583333333</v>
      </c>
      <c r="C7766" s="21" t="n">
        <v>7.975</v>
      </c>
      <c r="D7766" s="21" t="n">
        <v>1022.37025</v>
      </c>
    </row>
    <row r="7767" customFormat="false" ht="12.75" hidden="false" customHeight="false" outlineLevel="0" collapsed="false">
      <c r="A7767" s="19" t="n">
        <v>44154.5</v>
      </c>
      <c r="C7767" s="21" t="n">
        <v>7.9</v>
      </c>
      <c r="D7767" s="21" t="n">
        <v>1024.143</v>
      </c>
    </row>
    <row r="7768" customFormat="false" ht="12.75" hidden="false" customHeight="false" outlineLevel="0" collapsed="false">
      <c r="A7768" s="19" t="n">
        <v>44154.5416666667</v>
      </c>
      <c r="C7768" s="21" t="n">
        <v>8.275</v>
      </c>
      <c r="D7768" s="21" t="n">
        <v>1025.91575</v>
      </c>
    </row>
    <row r="7769" customFormat="false" ht="12.75" hidden="false" customHeight="false" outlineLevel="0" collapsed="false">
      <c r="A7769" s="19" t="n">
        <v>44154.5833333333</v>
      </c>
      <c r="C7769" s="21" t="n">
        <v>9.175</v>
      </c>
      <c r="D7769" s="21" t="n">
        <v>1026.169</v>
      </c>
    </row>
    <row r="7770" customFormat="false" ht="12.75" hidden="false" customHeight="false" outlineLevel="0" collapsed="false">
      <c r="A7770" s="19" t="n">
        <v>44154.625</v>
      </c>
      <c r="C7770" s="21" t="n">
        <v>7.55</v>
      </c>
      <c r="D7770" s="21" t="n">
        <v>1026.92875</v>
      </c>
    </row>
    <row r="7771" customFormat="false" ht="12.75" hidden="false" customHeight="false" outlineLevel="0" collapsed="false">
      <c r="A7771" s="19" t="n">
        <v>44154.6666666667</v>
      </c>
      <c r="C7771" s="21" t="n">
        <v>7.175</v>
      </c>
      <c r="D7771" s="21" t="n">
        <v>1028.95475</v>
      </c>
    </row>
    <row r="7772" customFormat="false" ht="12.75" hidden="false" customHeight="false" outlineLevel="0" collapsed="false">
      <c r="A7772" s="19" t="n">
        <v>44154.7083333333</v>
      </c>
      <c r="C7772" s="21" t="n">
        <v>7.525</v>
      </c>
      <c r="D7772" s="21" t="n">
        <v>1029.208</v>
      </c>
    </row>
    <row r="7773" customFormat="false" ht="12.75" hidden="false" customHeight="false" outlineLevel="0" collapsed="false">
      <c r="A7773" s="19" t="n">
        <v>44154.75</v>
      </c>
      <c r="C7773" s="21" t="n">
        <v>6.5</v>
      </c>
      <c r="D7773" s="21" t="n">
        <v>1029.208</v>
      </c>
    </row>
    <row r="7774" customFormat="false" ht="12.75" hidden="false" customHeight="false" outlineLevel="0" collapsed="false">
      <c r="A7774" s="19" t="n">
        <v>44154.7916666667</v>
      </c>
      <c r="C7774" s="21" t="n">
        <v>5.875</v>
      </c>
      <c r="D7774" s="21" t="n">
        <v>1030.221</v>
      </c>
    </row>
    <row r="7775" customFormat="false" ht="12.75" hidden="false" customHeight="false" outlineLevel="0" collapsed="false">
      <c r="A7775" s="19" t="n">
        <v>44154.8333333333</v>
      </c>
      <c r="C7775" s="21" t="n">
        <v>5.225</v>
      </c>
      <c r="D7775" s="21" t="n">
        <v>1030.7275</v>
      </c>
    </row>
    <row r="7776" customFormat="false" ht="12.75" hidden="false" customHeight="false" outlineLevel="0" collapsed="false">
      <c r="A7776" s="19" t="n">
        <v>44154.875</v>
      </c>
      <c r="C7776" s="21" t="n">
        <v>4.4</v>
      </c>
      <c r="D7776" s="21" t="n">
        <v>1031.99375</v>
      </c>
    </row>
    <row r="7777" customFormat="false" ht="12.75" hidden="false" customHeight="false" outlineLevel="0" collapsed="false">
      <c r="A7777" s="19" t="n">
        <v>44154.9166666667</v>
      </c>
      <c r="C7777" s="21" t="n">
        <v>3.925</v>
      </c>
      <c r="D7777" s="21" t="n">
        <v>1032.247</v>
      </c>
    </row>
    <row r="7778" customFormat="false" ht="12.75" hidden="false" customHeight="false" outlineLevel="0" collapsed="false">
      <c r="A7778" s="19" t="n">
        <v>44154.9583333333</v>
      </c>
      <c r="C7778" s="21" t="n">
        <v>3.85</v>
      </c>
      <c r="D7778" s="21" t="n">
        <v>1031.99375</v>
      </c>
    </row>
    <row r="7779" customFormat="false" ht="12.75" hidden="false" customHeight="false" outlineLevel="0" collapsed="false">
      <c r="A7779" s="19" t="n">
        <v>44155</v>
      </c>
      <c r="C7779" s="21" t="n">
        <v>3.35</v>
      </c>
      <c r="D7779" s="21" t="n">
        <v>1032.247</v>
      </c>
    </row>
    <row r="7780" customFormat="false" ht="12.75" hidden="false" customHeight="false" outlineLevel="0" collapsed="false">
      <c r="A7780" s="19" t="n">
        <v>44155.0416666667</v>
      </c>
      <c r="C7780" s="21" t="n">
        <v>2.95</v>
      </c>
      <c r="D7780" s="21" t="n">
        <v>1032.247</v>
      </c>
    </row>
    <row r="7781" customFormat="false" ht="12.75" hidden="false" customHeight="false" outlineLevel="0" collapsed="false">
      <c r="A7781" s="19" t="n">
        <v>44155.0833333333</v>
      </c>
      <c r="C7781" s="21" t="n">
        <v>2.6</v>
      </c>
      <c r="D7781" s="21" t="n">
        <v>1031.48725</v>
      </c>
    </row>
    <row r="7782" customFormat="false" ht="12.75" hidden="false" customHeight="false" outlineLevel="0" collapsed="false">
      <c r="A7782" s="19" t="n">
        <v>44155.125</v>
      </c>
      <c r="C7782" s="21" t="n">
        <v>2.2</v>
      </c>
      <c r="D7782" s="21" t="n">
        <v>1031.234</v>
      </c>
    </row>
    <row r="7783" customFormat="false" ht="12.75" hidden="false" customHeight="false" outlineLevel="0" collapsed="false">
      <c r="A7783" s="19" t="n">
        <v>44155.1666666667</v>
      </c>
      <c r="C7783" s="21" t="n">
        <v>1.875</v>
      </c>
      <c r="D7783" s="21" t="n">
        <v>1031.234</v>
      </c>
    </row>
    <row r="7784" customFormat="false" ht="12.75" hidden="false" customHeight="false" outlineLevel="0" collapsed="false">
      <c r="A7784" s="19" t="n">
        <v>44155.2083333333</v>
      </c>
      <c r="C7784" s="21" t="n">
        <v>2.025</v>
      </c>
      <c r="D7784" s="21" t="n">
        <v>1031.234</v>
      </c>
    </row>
    <row r="7785" customFormat="false" ht="12.75" hidden="false" customHeight="false" outlineLevel="0" collapsed="false">
      <c r="A7785" s="19" t="n">
        <v>44155.25</v>
      </c>
      <c r="C7785" s="21" t="n">
        <v>2.225</v>
      </c>
      <c r="D7785" s="21" t="n">
        <v>1030.7275</v>
      </c>
    </row>
    <row r="7786" customFormat="false" ht="12.75" hidden="false" customHeight="false" outlineLevel="0" collapsed="false">
      <c r="A7786" s="19" t="n">
        <v>44155.2916666667</v>
      </c>
      <c r="C7786" s="21" t="n">
        <v>3.025</v>
      </c>
      <c r="D7786" s="21" t="n">
        <v>1031.234</v>
      </c>
    </row>
    <row r="7787" customFormat="false" ht="12.75" hidden="false" customHeight="false" outlineLevel="0" collapsed="false">
      <c r="A7787" s="19" t="n">
        <v>44155.3333333333</v>
      </c>
      <c r="C7787" s="21" t="n">
        <v>4.075</v>
      </c>
      <c r="D7787" s="21" t="n">
        <v>1031.234</v>
      </c>
    </row>
    <row r="7788" customFormat="false" ht="12.75" hidden="false" customHeight="false" outlineLevel="0" collapsed="false">
      <c r="A7788" s="19" t="n">
        <v>44155.375</v>
      </c>
      <c r="C7788" s="21" t="n">
        <v>5.8</v>
      </c>
      <c r="D7788" s="21" t="n">
        <v>1031.234</v>
      </c>
    </row>
    <row r="7789" customFormat="false" ht="12.75" hidden="false" customHeight="false" outlineLevel="0" collapsed="false">
      <c r="A7789" s="19" t="n">
        <v>44155.4166666667</v>
      </c>
      <c r="C7789" s="21" t="n">
        <v>6.9</v>
      </c>
      <c r="D7789" s="21" t="n">
        <v>1030.47425</v>
      </c>
    </row>
    <row r="7790" customFormat="false" ht="12.75" hidden="false" customHeight="false" outlineLevel="0" collapsed="false">
      <c r="A7790" s="19" t="n">
        <v>44155.4583333333</v>
      </c>
      <c r="C7790" s="21" t="n">
        <v>8.05</v>
      </c>
      <c r="D7790" s="21" t="n">
        <v>1030.221</v>
      </c>
    </row>
    <row r="7791" customFormat="false" ht="12.75" hidden="false" customHeight="false" outlineLevel="0" collapsed="false">
      <c r="A7791" s="19" t="n">
        <v>44155.5</v>
      </c>
      <c r="C7791" s="21" t="n">
        <v>8.25</v>
      </c>
      <c r="D7791" s="21" t="n">
        <v>1029.46125</v>
      </c>
    </row>
    <row r="7792" customFormat="false" ht="12.75" hidden="false" customHeight="false" outlineLevel="0" collapsed="false">
      <c r="A7792" s="19" t="n">
        <v>44155.5416666667</v>
      </c>
      <c r="C7792" s="21" t="n">
        <v>8.15</v>
      </c>
      <c r="D7792" s="21" t="n">
        <v>1029.208</v>
      </c>
    </row>
    <row r="7793" customFormat="false" ht="12.75" hidden="false" customHeight="false" outlineLevel="0" collapsed="false">
      <c r="A7793" s="19" t="n">
        <v>44155.5833333333</v>
      </c>
      <c r="C7793" s="21" t="n">
        <v>8.525</v>
      </c>
      <c r="D7793" s="21" t="n">
        <v>1028.195</v>
      </c>
    </row>
    <row r="7794" customFormat="false" ht="12.75" hidden="false" customHeight="false" outlineLevel="0" collapsed="false">
      <c r="A7794" s="19" t="n">
        <v>44155.625</v>
      </c>
      <c r="C7794" s="21" t="n">
        <v>8.675</v>
      </c>
      <c r="D7794" s="21" t="n">
        <v>1027.43525</v>
      </c>
    </row>
    <row r="7795" customFormat="false" ht="12.75" hidden="false" customHeight="false" outlineLevel="0" collapsed="false">
      <c r="A7795" s="19" t="n">
        <v>44155.6666666667</v>
      </c>
      <c r="C7795" s="21" t="n">
        <v>8.825</v>
      </c>
      <c r="D7795" s="21" t="n">
        <v>1027.182</v>
      </c>
    </row>
    <row r="7796" customFormat="false" ht="12.75" hidden="false" customHeight="false" outlineLevel="0" collapsed="false">
      <c r="A7796" s="19" t="n">
        <v>44155.7083333333</v>
      </c>
      <c r="C7796" s="21" t="n">
        <v>9.05</v>
      </c>
      <c r="D7796" s="21" t="n">
        <v>1027.182</v>
      </c>
    </row>
    <row r="7797" customFormat="false" ht="12.75" hidden="false" customHeight="false" outlineLevel="0" collapsed="false">
      <c r="A7797" s="19" t="n">
        <v>44155.75</v>
      </c>
      <c r="C7797" s="21" t="n">
        <v>9.45</v>
      </c>
      <c r="D7797" s="21" t="n">
        <v>1026.169</v>
      </c>
    </row>
    <row r="7798" customFormat="false" ht="12.75" hidden="false" customHeight="false" outlineLevel="0" collapsed="false">
      <c r="A7798" s="19" t="n">
        <v>44155.7916666667</v>
      </c>
      <c r="C7798" s="21" t="n">
        <v>9.5</v>
      </c>
      <c r="D7798" s="21" t="n">
        <v>1026.169</v>
      </c>
    </row>
    <row r="7799" customFormat="false" ht="12.75" hidden="false" customHeight="false" outlineLevel="0" collapsed="false">
      <c r="A7799" s="19" t="n">
        <v>44155.8333333333</v>
      </c>
      <c r="C7799" s="21" t="n">
        <v>9.675</v>
      </c>
      <c r="D7799" s="21" t="n">
        <v>1026.169</v>
      </c>
    </row>
    <row r="7800" customFormat="false" ht="12.75" hidden="false" customHeight="false" outlineLevel="0" collapsed="false">
      <c r="A7800" s="19" t="n">
        <v>44155.875</v>
      </c>
      <c r="C7800" s="21" t="n">
        <v>10.025</v>
      </c>
      <c r="D7800" s="21" t="n">
        <v>1026.169</v>
      </c>
    </row>
    <row r="7801" customFormat="false" ht="12.75" hidden="false" customHeight="false" outlineLevel="0" collapsed="false">
      <c r="A7801" s="19" t="n">
        <v>44155.9166666667</v>
      </c>
      <c r="C7801" s="21" t="n">
        <v>10.175</v>
      </c>
      <c r="D7801" s="21" t="n">
        <v>1025.156</v>
      </c>
    </row>
    <row r="7802" customFormat="false" ht="12.75" hidden="false" customHeight="false" outlineLevel="0" collapsed="false">
      <c r="A7802" s="19" t="n">
        <v>44155.9583333333</v>
      </c>
      <c r="C7802" s="21" t="n">
        <v>10.2</v>
      </c>
      <c r="D7802" s="21" t="n">
        <v>1025.156</v>
      </c>
    </row>
    <row r="7803" customFormat="false" ht="12.75" hidden="false" customHeight="false" outlineLevel="0" collapsed="false">
      <c r="A7803" s="19" t="n">
        <v>44156</v>
      </c>
      <c r="C7803" s="21" t="n">
        <v>9.825</v>
      </c>
      <c r="D7803" s="21" t="n">
        <v>1024.39625</v>
      </c>
    </row>
    <row r="7804" customFormat="false" ht="12.75" hidden="false" customHeight="false" outlineLevel="0" collapsed="false">
      <c r="A7804" s="19" t="n">
        <v>44156.0416666667</v>
      </c>
      <c r="C7804" s="21" t="n">
        <v>9.65</v>
      </c>
      <c r="D7804" s="21" t="n">
        <v>1024.143</v>
      </c>
    </row>
    <row r="7805" customFormat="false" ht="12.75" hidden="false" customHeight="false" outlineLevel="0" collapsed="false">
      <c r="A7805" s="19" t="n">
        <v>44156.0833333333</v>
      </c>
      <c r="C7805" s="21" t="n">
        <v>9.85</v>
      </c>
      <c r="D7805" s="21" t="n">
        <v>1023.38325</v>
      </c>
    </row>
    <row r="7806" customFormat="false" ht="12.75" hidden="false" customHeight="false" outlineLevel="0" collapsed="false">
      <c r="A7806" s="19" t="n">
        <v>44156.125</v>
      </c>
      <c r="C7806" s="21" t="n">
        <v>9.875</v>
      </c>
      <c r="D7806" s="21" t="n">
        <v>1023.13</v>
      </c>
    </row>
    <row r="7807" customFormat="false" ht="12.75" hidden="false" customHeight="false" outlineLevel="0" collapsed="false">
      <c r="A7807" s="19" t="n">
        <v>44156.1666666667</v>
      </c>
      <c r="C7807" s="21" t="n">
        <v>10.075</v>
      </c>
      <c r="D7807" s="21" t="n">
        <v>1023.38325</v>
      </c>
    </row>
    <row r="7808" customFormat="false" ht="12.75" hidden="false" customHeight="false" outlineLevel="0" collapsed="false">
      <c r="A7808" s="19" t="n">
        <v>44156.2083333333</v>
      </c>
      <c r="C7808" s="21" t="n">
        <v>10.075</v>
      </c>
      <c r="D7808" s="21" t="n">
        <v>1023.13</v>
      </c>
    </row>
    <row r="7809" customFormat="false" ht="12.75" hidden="false" customHeight="false" outlineLevel="0" collapsed="false">
      <c r="A7809" s="19" t="n">
        <v>44156.25</v>
      </c>
      <c r="C7809" s="21" t="n">
        <v>10.175</v>
      </c>
      <c r="D7809" s="21" t="n">
        <v>1023.13</v>
      </c>
    </row>
    <row r="7810" customFormat="false" ht="12.75" hidden="false" customHeight="false" outlineLevel="0" collapsed="false">
      <c r="A7810" s="19" t="n">
        <v>44156.2916666667</v>
      </c>
      <c r="C7810" s="21" t="n">
        <v>10.275</v>
      </c>
      <c r="D7810" s="21" t="n">
        <v>1023.13</v>
      </c>
    </row>
    <row r="7811" customFormat="false" ht="12.75" hidden="false" customHeight="false" outlineLevel="0" collapsed="false">
      <c r="A7811" s="19" t="n">
        <v>44156.3333333333</v>
      </c>
      <c r="C7811" s="21" t="n">
        <v>10.525</v>
      </c>
      <c r="D7811" s="21" t="n">
        <v>1023.13</v>
      </c>
    </row>
    <row r="7812" customFormat="false" ht="12.75" hidden="false" customHeight="false" outlineLevel="0" collapsed="false">
      <c r="A7812" s="19" t="n">
        <v>44156.375</v>
      </c>
      <c r="C7812" s="21" t="n">
        <v>10.9</v>
      </c>
      <c r="D7812" s="21" t="n">
        <v>1023.13</v>
      </c>
    </row>
    <row r="7813" customFormat="false" ht="12.75" hidden="false" customHeight="false" outlineLevel="0" collapsed="false">
      <c r="A7813" s="19" t="n">
        <v>44156.4166666667</v>
      </c>
      <c r="C7813" s="21" t="n">
        <v>11.375</v>
      </c>
      <c r="D7813" s="21" t="n">
        <v>1023.13</v>
      </c>
    </row>
    <row r="7814" customFormat="false" ht="12.75" hidden="false" customHeight="false" outlineLevel="0" collapsed="false">
      <c r="A7814" s="19" t="n">
        <v>44156.4583333333</v>
      </c>
      <c r="C7814" s="21" t="n">
        <v>11.65</v>
      </c>
      <c r="D7814" s="21" t="n">
        <v>1023.13</v>
      </c>
    </row>
    <row r="7815" customFormat="false" ht="12.75" hidden="false" customHeight="false" outlineLevel="0" collapsed="false">
      <c r="A7815" s="19" t="n">
        <v>44156.5</v>
      </c>
      <c r="C7815" s="21" t="n">
        <v>11.7</v>
      </c>
      <c r="D7815" s="21" t="n">
        <v>1022.87675</v>
      </c>
    </row>
    <row r="7816" customFormat="false" ht="12.75" hidden="false" customHeight="false" outlineLevel="0" collapsed="false">
      <c r="A7816" s="19" t="n">
        <v>44156.5416666667</v>
      </c>
      <c r="C7816" s="21" t="n">
        <v>12.125</v>
      </c>
      <c r="D7816" s="21" t="n">
        <v>1022.117</v>
      </c>
    </row>
    <row r="7817" customFormat="false" ht="12.75" hidden="false" customHeight="false" outlineLevel="0" collapsed="false">
      <c r="A7817" s="19" t="n">
        <v>44156.5833333333</v>
      </c>
      <c r="C7817" s="21" t="n">
        <v>12.025</v>
      </c>
      <c r="D7817" s="21" t="n">
        <v>1022.117</v>
      </c>
    </row>
    <row r="7818" customFormat="false" ht="12.75" hidden="false" customHeight="false" outlineLevel="0" collapsed="false">
      <c r="A7818" s="19" t="n">
        <v>44156.625</v>
      </c>
      <c r="C7818" s="21" t="n">
        <v>11.775</v>
      </c>
      <c r="D7818" s="21" t="n">
        <v>1022.117</v>
      </c>
    </row>
    <row r="7819" customFormat="false" ht="12.75" hidden="false" customHeight="false" outlineLevel="0" collapsed="false">
      <c r="A7819" s="19" t="n">
        <v>44156.6666666667</v>
      </c>
      <c r="C7819" s="21" t="n">
        <v>11.6</v>
      </c>
      <c r="D7819" s="21" t="n">
        <v>1022.117</v>
      </c>
    </row>
    <row r="7820" customFormat="false" ht="12.75" hidden="false" customHeight="false" outlineLevel="0" collapsed="false">
      <c r="A7820" s="19" t="n">
        <v>44156.7083333333</v>
      </c>
      <c r="C7820" s="21" t="n">
        <v>11.3</v>
      </c>
      <c r="D7820" s="21" t="n">
        <v>1022.117</v>
      </c>
    </row>
    <row r="7821" customFormat="false" ht="12.75" hidden="false" customHeight="false" outlineLevel="0" collapsed="false">
      <c r="A7821" s="19" t="n">
        <v>44156.75</v>
      </c>
      <c r="C7821" s="21" t="n">
        <v>11.2</v>
      </c>
      <c r="D7821" s="21" t="n">
        <v>1022.117</v>
      </c>
    </row>
    <row r="7822" customFormat="false" ht="12.75" hidden="false" customHeight="false" outlineLevel="0" collapsed="false">
      <c r="A7822" s="19" t="n">
        <v>44156.7916666667</v>
      </c>
      <c r="C7822" s="21" t="n">
        <v>11.075</v>
      </c>
      <c r="D7822" s="21" t="n">
        <v>1022.117</v>
      </c>
    </row>
    <row r="7823" customFormat="false" ht="12.75" hidden="false" customHeight="false" outlineLevel="0" collapsed="false">
      <c r="A7823" s="19" t="n">
        <v>44156.8333333333</v>
      </c>
      <c r="C7823" s="21" t="n">
        <v>10.975</v>
      </c>
      <c r="D7823" s="21" t="n">
        <v>1022.117</v>
      </c>
    </row>
    <row r="7824" customFormat="false" ht="12.75" hidden="false" customHeight="false" outlineLevel="0" collapsed="false">
      <c r="A7824" s="19" t="n">
        <v>44156.875</v>
      </c>
      <c r="C7824" s="21" t="n">
        <v>10.95</v>
      </c>
      <c r="D7824" s="21" t="n">
        <v>1021.35725</v>
      </c>
    </row>
    <row r="7825" customFormat="false" ht="12.75" hidden="false" customHeight="false" outlineLevel="0" collapsed="false">
      <c r="A7825" s="19" t="n">
        <v>44156.9166666667</v>
      </c>
      <c r="C7825" s="21" t="n">
        <v>11.025</v>
      </c>
      <c r="D7825" s="21" t="n">
        <v>1021.104</v>
      </c>
    </row>
    <row r="7826" customFormat="false" ht="12.75" hidden="false" customHeight="false" outlineLevel="0" collapsed="false">
      <c r="A7826" s="19" t="n">
        <v>44156.9583333333</v>
      </c>
      <c r="C7826" s="21" t="n">
        <v>11.075</v>
      </c>
      <c r="D7826" s="21" t="n">
        <v>1021.104</v>
      </c>
    </row>
    <row r="7827" customFormat="false" ht="12.75" hidden="false" customHeight="false" outlineLevel="0" collapsed="false">
      <c r="A7827" s="19" t="n">
        <v>44157</v>
      </c>
      <c r="C7827" s="21" t="n">
        <v>11.15</v>
      </c>
      <c r="D7827" s="21" t="n">
        <v>1021.104</v>
      </c>
    </row>
    <row r="7828" customFormat="false" ht="12.75" hidden="false" customHeight="false" outlineLevel="0" collapsed="false">
      <c r="A7828" s="19" t="n">
        <v>44157.0416666667</v>
      </c>
      <c r="C7828" s="21" t="n">
        <v>11.175</v>
      </c>
      <c r="D7828" s="21" t="n">
        <v>1021.104</v>
      </c>
    </row>
    <row r="7829" customFormat="false" ht="12.75" hidden="false" customHeight="false" outlineLevel="0" collapsed="false">
      <c r="A7829" s="19" t="n">
        <v>44157.0833333333</v>
      </c>
      <c r="C7829" s="21" t="n">
        <v>11.15</v>
      </c>
      <c r="D7829" s="21" t="n">
        <v>1021.104</v>
      </c>
    </row>
    <row r="7830" customFormat="false" ht="12.75" hidden="false" customHeight="false" outlineLevel="0" collapsed="false">
      <c r="A7830" s="19" t="n">
        <v>44157.125</v>
      </c>
      <c r="C7830" s="21" t="n">
        <v>10.625</v>
      </c>
      <c r="D7830" s="21" t="n">
        <v>1021.35725</v>
      </c>
    </row>
    <row r="7831" customFormat="false" ht="12.75" hidden="false" customHeight="false" outlineLevel="0" collapsed="false">
      <c r="A7831" s="19" t="n">
        <v>44157.1666666667</v>
      </c>
      <c r="C7831" s="21" t="n">
        <v>9.7</v>
      </c>
      <c r="D7831" s="21" t="n">
        <v>1022.117</v>
      </c>
    </row>
    <row r="7832" customFormat="false" ht="12.75" hidden="false" customHeight="false" outlineLevel="0" collapsed="false">
      <c r="A7832" s="19" t="n">
        <v>44157.2083333333</v>
      </c>
      <c r="C7832" s="21" t="n">
        <v>9.5</v>
      </c>
      <c r="D7832" s="21" t="n">
        <v>1022.117</v>
      </c>
    </row>
    <row r="7833" customFormat="false" ht="12.75" hidden="false" customHeight="false" outlineLevel="0" collapsed="false">
      <c r="A7833" s="19" t="n">
        <v>44157.25</v>
      </c>
      <c r="C7833" s="21" t="n">
        <v>8.525</v>
      </c>
      <c r="D7833" s="21" t="n">
        <v>1022.117</v>
      </c>
    </row>
    <row r="7834" customFormat="false" ht="12.75" hidden="false" customHeight="false" outlineLevel="0" collapsed="false">
      <c r="A7834" s="19" t="n">
        <v>44157.2916666667</v>
      </c>
      <c r="C7834" s="21" t="n">
        <v>7.775</v>
      </c>
      <c r="D7834" s="21" t="n">
        <v>1022.87675</v>
      </c>
    </row>
    <row r="7835" customFormat="false" ht="12.75" hidden="false" customHeight="false" outlineLevel="0" collapsed="false">
      <c r="A7835" s="19" t="n">
        <v>44157.3333333333</v>
      </c>
      <c r="C7835" s="21" t="n">
        <v>8.025</v>
      </c>
      <c r="D7835" s="21" t="n">
        <v>1023.13</v>
      </c>
    </row>
    <row r="7836" customFormat="false" ht="12.75" hidden="false" customHeight="false" outlineLevel="0" collapsed="false">
      <c r="A7836" s="19" t="n">
        <v>44157.375</v>
      </c>
      <c r="C7836" s="21" t="n">
        <v>8.625</v>
      </c>
      <c r="D7836" s="21" t="n">
        <v>1023.13</v>
      </c>
    </row>
    <row r="7837" customFormat="false" ht="12.75" hidden="false" customHeight="false" outlineLevel="0" collapsed="false">
      <c r="A7837" s="19" t="n">
        <v>44157.4166666667</v>
      </c>
      <c r="C7837" s="21" t="n">
        <v>10.2</v>
      </c>
      <c r="D7837" s="21" t="n">
        <v>1023.38325</v>
      </c>
    </row>
    <row r="7838" customFormat="false" ht="12.75" hidden="false" customHeight="false" outlineLevel="0" collapsed="false">
      <c r="A7838" s="19" t="n">
        <v>44157.4583333333</v>
      </c>
      <c r="C7838" s="21" t="n">
        <v>11.9</v>
      </c>
      <c r="D7838" s="21" t="n">
        <v>1023.38325</v>
      </c>
    </row>
    <row r="7839" customFormat="false" ht="12.75" hidden="false" customHeight="false" outlineLevel="0" collapsed="false">
      <c r="A7839" s="19" t="n">
        <v>44157.5</v>
      </c>
      <c r="C7839" s="21" t="n">
        <v>12.775</v>
      </c>
      <c r="D7839" s="21" t="n">
        <v>1023.13</v>
      </c>
    </row>
    <row r="7840" customFormat="false" ht="12.75" hidden="false" customHeight="false" outlineLevel="0" collapsed="false">
      <c r="A7840" s="19" t="n">
        <v>44157.5416666667</v>
      </c>
      <c r="C7840" s="21" t="n">
        <v>11.975</v>
      </c>
      <c r="D7840" s="21" t="n">
        <v>1022.6235</v>
      </c>
    </row>
    <row r="7841" customFormat="false" ht="12.75" hidden="false" customHeight="false" outlineLevel="0" collapsed="false">
      <c r="A7841" s="19" t="n">
        <v>44157.5833333333</v>
      </c>
      <c r="C7841" s="21" t="n">
        <v>12.775</v>
      </c>
      <c r="D7841" s="21" t="n">
        <v>1022.117</v>
      </c>
    </row>
    <row r="7842" customFormat="false" ht="12.75" hidden="false" customHeight="false" outlineLevel="0" collapsed="false">
      <c r="A7842" s="19" t="n">
        <v>44157.625</v>
      </c>
      <c r="C7842" s="21" t="n">
        <v>10.175</v>
      </c>
      <c r="D7842" s="21" t="n">
        <v>1022.117</v>
      </c>
    </row>
    <row r="7843" customFormat="false" ht="12.75" hidden="false" customHeight="false" outlineLevel="0" collapsed="false">
      <c r="A7843" s="19" t="n">
        <v>44157.6666666667</v>
      </c>
      <c r="C7843" s="21" t="n">
        <v>9.475</v>
      </c>
      <c r="D7843" s="21" t="n">
        <v>1023.13</v>
      </c>
    </row>
    <row r="7844" customFormat="false" ht="12.75" hidden="false" customHeight="false" outlineLevel="0" collapsed="false">
      <c r="A7844" s="19" t="n">
        <v>44157.7083333333</v>
      </c>
      <c r="C7844" s="21" t="n">
        <v>8.65</v>
      </c>
      <c r="D7844" s="21" t="n">
        <v>1023.13</v>
      </c>
    </row>
    <row r="7845" customFormat="false" ht="12.75" hidden="false" customHeight="false" outlineLevel="0" collapsed="false">
      <c r="A7845" s="19" t="n">
        <v>44157.75</v>
      </c>
      <c r="C7845" s="21" t="n">
        <v>8.075</v>
      </c>
      <c r="D7845" s="21" t="n">
        <v>1023.13</v>
      </c>
    </row>
    <row r="7846" customFormat="false" ht="12.75" hidden="false" customHeight="false" outlineLevel="0" collapsed="false">
      <c r="A7846" s="19" t="n">
        <v>44157.7916666667</v>
      </c>
      <c r="C7846" s="21" t="n">
        <v>7.525</v>
      </c>
      <c r="D7846" s="21" t="n">
        <v>1023.13</v>
      </c>
    </row>
    <row r="7847" customFormat="false" ht="12.75" hidden="false" customHeight="false" outlineLevel="0" collapsed="false">
      <c r="A7847" s="19" t="n">
        <v>44157.8333333333</v>
      </c>
      <c r="C7847" s="21" t="n">
        <v>6.15</v>
      </c>
      <c r="D7847" s="21" t="n">
        <v>1023.88975</v>
      </c>
    </row>
    <row r="7848" customFormat="false" ht="12.75" hidden="false" customHeight="false" outlineLevel="0" collapsed="false">
      <c r="A7848" s="19" t="n">
        <v>44157.875</v>
      </c>
      <c r="C7848" s="21" t="n">
        <v>5.425</v>
      </c>
      <c r="D7848" s="21" t="n">
        <v>1024.143</v>
      </c>
    </row>
    <row r="7849" customFormat="false" ht="12.75" hidden="false" customHeight="false" outlineLevel="0" collapsed="false">
      <c r="A7849" s="19" t="n">
        <v>44157.9166666667</v>
      </c>
      <c r="C7849" s="21" t="n">
        <v>4.775</v>
      </c>
      <c r="D7849" s="21" t="n">
        <v>1024.143</v>
      </c>
    </row>
    <row r="7850" customFormat="false" ht="12.75" hidden="false" customHeight="false" outlineLevel="0" collapsed="false">
      <c r="A7850" s="19" t="n">
        <v>44157.9583333333</v>
      </c>
      <c r="C7850" s="21" t="n">
        <v>4.225</v>
      </c>
      <c r="D7850" s="21" t="n">
        <v>1024.143</v>
      </c>
    </row>
    <row r="7851" customFormat="false" ht="12.75" hidden="false" customHeight="false" outlineLevel="0" collapsed="false">
      <c r="A7851" s="19" t="n">
        <v>44158</v>
      </c>
      <c r="C7851" s="21" t="n">
        <v>3.55</v>
      </c>
      <c r="D7851" s="21" t="n">
        <v>1024.143</v>
      </c>
    </row>
    <row r="7852" customFormat="false" ht="12.75" hidden="false" customHeight="false" outlineLevel="0" collapsed="false">
      <c r="A7852" s="19" t="n">
        <v>44158.0416666667</v>
      </c>
      <c r="C7852" s="21" t="n">
        <v>3.05</v>
      </c>
      <c r="D7852" s="21" t="n">
        <v>1024.143</v>
      </c>
    </row>
    <row r="7853" customFormat="false" ht="12.75" hidden="false" customHeight="false" outlineLevel="0" collapsed="false">
      <c r="A7853" s="19" t="n">
        <v>44158.0833333333</v>
      </c>
      <c r="C7853" s="21" t="n">
        <v>3.05</v>
      </c>
      <c r="D7853" s="21" t="n">
        <v>1024.143</v>
      </c>
    </row>
    <row r="7854" customFormat="false" ht="12.75" hidden="false" customHeight="false" outlineLevel="0" collapsed="false">
      <c r="A7854" s="19" t="n">
        <v>44158.125</v>
      </c>
      <c r="C7854" s="21" t="n">
        <v>3.125</v>
      </c>
      <c r="D7854" s="21" t="n">
        <v>1024.143</v>
      </c>
    </row>
    <row r="7855" customFormat="false" ht="12.75" hidden="false" customHeight="false" outlineLevel="0" collapsed="false">
      <c r="A7855" s="19" t="n">
        <v>44158.1666666667</v>
      </c>
      <c r="C7855" s="21" t="n">
        <v>3.175</v>
      </c>
      <c r="D7855" s="21" t="n">
        <v>1024.143</v>
      </c>
    </row>
    <row r="7856" customFormat="false" ht="12.75" hidden="false" customHeight="false" outlineLevel="0" collapsed="false">
      <c r="A7856" s="19" t="n">
        <v>44158.2083333333</v>
      </c>
      <c r="C7856" s="21" t="n">
        <v>3.175</v>
      </c>
      <c r="D7856" s="21" t="n">
        <v>1024.143</v>
      </c>
    </row>
    <row r="7857" customFormat="false" ht="12.75" hidden="false" customHeight="false" outlineLevel="0" collapsed="false">
      <c r="A7857" s="19" t="n">
        <v>44158.25</v>
      </c>
      <c r="C7857" s="21" t="n">
        <v>2.975</v>
      </c>
      <c r="D7857" s="21" t="n">
        <v>1024.143</v>
      </c>
    </row>
    <row r="7858" customFormat="false" ht="12.75" hidden="false" customHeight="false" outlineLevel="0" collapsed="false">
      <c r="A7858" s="19" t="n">
        <v>44158.2916666667</v>
      </c>
      <c r="C7858" s="21" t="n">
        <v>3.2</v>
      </c>
      <c r="D7858" s="21" t="n">
        <v>1024.143</v>
      </c>
    </row>
    <row r="7859" customFormat="false" ht="12.75" hidden="false" customHeight="false" outlineLevel="0" collapsed="false">
      <c r="A7859" s="19" t="n">
        <v>44158.3333333333</v>
      </c>
      <c r="C7859" s="21" t="n">
        <v>3.7</v>
      </c>
      <c r="D7859" s="21" t="n">
        <v>1024.90275</v>
      </c>
    </row>
    <row r="7860" customFormat="false" ht="12.75" hidden="false" customHeight="false" outlineLevel="0" collapsed="false">
      <c r="A7860" s="19" t="n">
        <v>44158.375</v>
      </c>
      <c r="C7860" s="21" t="n">
        <v>6.3</v>
      </c>
      <c r="D7860" s="21" t="n">
        <v>1024.90275</v>
      </c>
    </row>
    <row r="7861" customFormat="false" ht="12.75" hidden="false" customHeight="false" outlineLevel="0" collapsed="false">
      <c r="A7861" s="19" t="n">
        <v>44158.4166666667</v>
      </c>
      <c r="C7861" s="21" t="n">
        <v>8.1</v>
      </c>
      <c r="D7861" s="21" t="n">
        <v>1024.39625</v>
      </c>
    </row>
    <row r="7862" customFormat="false" ht="12.75" hidden="false" customHeight="false" outlineLevel="0" collapsed="false">
      <c r="A7862" s="19" t="n">
        <v>44158.4583333333</v>
      </c>
      <c r="C7862" s="21" t="n">
        <v>8.825</v>
      </c>
      <c r="D7862" s="21" t="n">
        <v>1024.143</v>
      </c>
    </row>
    <row r="7863" customFormat="false" ht="12.75" hidden="false" customHeight="false" outlineLevel="0" collapsed="false">
      <c r="A7863" s="19" t="n">
        <v>44158.5</v>
      </c>
      <c r="C7863" s="21" t="n">
        <v>9.275</v>
      </c>
      <c r="D7863" s="21" t="n">
        <v>1023.88975</v>
      </c>
    </row>
    <row r="7864" customFormat="false" ht="12.75" hidden="false" customHeight="false" outlineLevel="0" collapsed="false">
      <c r="A7864" s="19" t="n">
        <v>44158.5416666667</v>
      </c>
      <c r="C7864" s="21" t="n">
        <v>9.55</v>
      </c>
      <c r="D7864" s="21" t="n">
        <v>1023.13</v>
      </c>
    </row>
    <row r="7865" customFormat="false" ht="12.75" hidden="false" customHeight="false" outlineLevel="0" collapsed="false">
      <c r="A7865" s="19" t="n">
        <v>44158.5833333333</v>
      </c>
      <c r="C7865" s="21" t="n">
        <v>10.25</v>
      </c>
      <c r="D7865" s="21" t="n">
        <v>1022.6235</v>
      </c>
    </row>
    <row r="7866" customFormat="false" ht="12.75" hidden="false" customHeight="false" outlineLevel="0" collapsed="false">
      <c r="A7866" s="19" t="n">
        <v>44158.625</v>
      </c>
      <c r="C7866" s="21" t="n">
        <v>9.45</v>
      </c>
      <c r="D7866" s="21" t="n">
        <v>1022.117</v>
      </c>
    </row>
    <row r="7867" customFormat="false" ht="12.75" hidden="false" customHeight="false" outlineLevel="0" collapsed="false">
      <c r="A7867" s="19" t="n">
        <v>44158.6666666667</v>
      </c>
      <c r="C7867" s="21" t="n">
        <v>8.9</v>
      </c>
      <c r="D7867" s="21" t="n">
        <v>1022.117</v>
      </c>
    </row>
    <row r="7868" customFormat="false" ht="12.75" hidden="false" customHeight="false" outlineLevel="0" collapsed="false">
      <c r="A7868" s="19" t="n">
        <v>44158.7083333333</v>
      </c>
      <c r="C7868" s="21" t="n">
        <v>9.15</v>
      </c>
      <c r="D7868" s="21" t="n">
        <v>1022.117</v>
      </c>
    </row>
    <row r="7869" customFormat="false" ht="12.75" hidden="false" customHeight="false" outlineLevel="0" collapsed="false">
      <c r="A7869" s="19" t="n">
        <v>44158.75</v>
      </c>
      <c r="C7869" s="21" t="n">
        <v>9.175</v>
      </c>
      <c r="D7869" s="21" t="n">
        <v>1021.35725</v>
      </c>
    </row>
    <row r="7870" customFormat="false" ht="12.75" hidden="false" customHeight="false" outlineLevel="0" collapsed="false">
      <c r="A7870" s="19" t="n">
        <v>44158.7916666667</v>
      </c>
      <c r="C7870" s="21" t="n">
        <v>9</v>
      </c>
      <c r="D7870" s="21" t="n">
        <v>1021.104</v>
      </c>
    </row>
    <row r="7871" customFormat="false" ht="12.75" hidden="false" customHeight="false" outlineLevel="0" collapsed="false">
      <c r="A7871" s="19" t="n">
        <v>44158.8333333333</v>
      </c>
      <c r="C7871" s="21" t="n">
        <v>8.175</v>
      </c>
      <c r="D7871" s="21" t="n">
        <v>1021.104</v>
      </c>
    </row>
    <row r="7872" customFormat="false" ht="12.75" hidden="false" customHeight="false" outlineLevel="0" collapsed="false">
      <c r="A7872" s="19" t="n">
        <v>44158.875</v>
      </c>
      <c r="C7872" s="21" t="n">
        <v>7.825</v>
      </c>
      <c r="D7872" s="21" t="n">
        <v>1020.5975</v>
      </c>
    </row>
    <row r="7873" customFormat="false" ht="12.75" hidden="false" customHeight="false" outlineLevel="0" collapsed="false">
      <c r="A7873" s="19" t="n">
        <v>44158.9166666667</v>
      </c>
      <c r="C7873" s="21" t="n">
        <v>8.2</v>
      </c>
      <c r="D7873" s="21" t="n">
        <v>1020.091</v>
      </c>
    </row>
    <row r="7874" customFormat="false" ht="12.75" hidden="false" customHeight="false" outlineLevel="0" collapsed="false">
      <c r="A7874" s="19" t="n">
        <v>44158.9583333333</v>
      </c>
      <c r="C7874" s="21" t="n">
        <v>9.05</v>
      </c>
      <c r="D7874" s="21" t="n">
        <v>1020.091</v>
      </c>
    </row>
    <row r="7875" customFormat="false" ht="12.75" hidden="false" customHeight="false" outlineLevel="0" collapsed="false">
      <c r="A7875" s="19" t="n">
        <v>44159</v>
      </c>
      <c r="C7875" s="21" t="n">
        <v>9.525</v>
      </c>
      <c r="D7875" s="21" t="n">
        <v>1019.078</v>
      </c>
    </row>
    <row r="7876" customFormat="false" ht="12.75" hidden="false" customHeight="false" outlineLevel="0" collapsed="false">
      <c r="A7876" s="19" t="n">
        <v>44159.0416666667</v>
      </c>
      <c r="C7876" s="21" t="n">
        <v>9.825</v>
      </c>
      <c r="D7876" s="21" t="n">
        <v>1018.5715</v>
      </c>
    </row>
    <row r="7877" customFormat="false" ht="12.75" hidden="false" customHeight="false" outlineLevel="0" collapsed="false">
      <c r="A7877" s="19" t="n">
        <v>44159.0833333333</v>
      </c>
      <c r="C7877" s="21" t="n">
        <v>10.05</v>
      </c>
      <c r="D7877" s="21" t="n">
        <v>1018.065</v>
      </c>
    </row>
    <row r="7878" customFormat="false" ht="12.75" hidden="false" customHeight="false" outlineLevel="0" collapsed="false">
      <c r="A7878" s="19" t="n">
        <v>44159.125</v>
      </c>
      <c r="C7878" s="21" t="n">
        <v>10.375</v>
      </c>
      <c r="D7878" s="21" t="n">
        <v>1017.052</v>
      </c>
    </row>
    <row r="7879" customFormat="false" ht="12.75" hidden="false" customHeight="false" outlineLevel="0" collapsed="false">
      <c r="A7879" s="19" t="n">
        <v>44159.1666666667</v>
      </c>
      <c r="C7879" s="21" t="n">
        <v>10.45</v>
      </c>
      <c r="D7879" s="21" t="n">
        <v>1016.79875</v>
      </c>
    </row>
    <row r="7880" customFormat="false" ht="12.75" hidden="false" customHeight="false" outlineLevel="0" collapsed="false">
      <c r="A7880" s="19" t="n">
        <v>44159.2083333333</v>
      </c>
      <c r="C7880" s="21" t="n">
        <v>10.525</v>
      </c>
      <c r="D7880" s="21" t="n">
        <v>1016.039</v>
      </c>
    </row>
    <row r="7881" customFormat="false" ht="12.75" hidden="false" customHeight="false" outlineLevel="0" collapsed="false">
      <c r="A7881" s="19" t="n">
        <v>44159.25</v>
      </c>
      <c r="C7881" s="21" t="n">
        <v>10.5</v>
      </c>
      <c r="D7881" s="21" t="n">
        <v>1016.039</v>
      </c>
    </row>
    <row r="7882" customFormat="false" ht="12.75" hidden="false" customHeight="false" outlineLevel="0" collapsed="false">
      <c r="A7882" s="19" t="n">
        <v>44159.2916666667</v>
      </c>
      <c r="C7882" s="21" t="n">
        <v>10.575</v>
      </c>
      <c r="D7882" s="21" t="n">
        <v>1015.27925</v>
      </c>
    </row>
    <row r="7883" customFormat="false" ht="12.75" hidden="false" customHeight="false" outlineLevel="0" collapsed="false">
      <c r="A7883" s="19" t="n">
        <v>44159.3333333333</v>
      </c>
      <c r="C7883" s="21" t="n">
        <v>10.7</v>
      </c>
      <c r="D7883" s="21" t="n">
        <v>1015.026</v>
      </c>
    </row>
    <row r="7884" customFormat="false" ht="12.75" hidden="false" customHeight="false" outlineLevel="0" collapsed="false">
      <c r="A7884" s="19" t="n">
        <v>44159.375</v>
      </c>
      <c r="C7884" s="21" t="n">
        <v>10.925</v>
      </c>
      <c r="D7884" s="21" t="n">
        <v>1015.026</v>
      </c>
    </row>
    <row r="7885" customFormat="false" ht="12.75" hidden="false" customHeight="false" outlineLevel="0" collapsed="false">
      <c r="A7885" s="19" t="n">
        <v>44159.4166666667</v>
      </c>
      <c r="C7885" s="21" t="n">
        <v>11.3</v>
      </c>
      <c r="D7885" s="21" t="n">
        <v>1014.77275</v>
      </c>
    </row>
    <row r="7886" customFormat="false" ht="12.75" hidden="false" customHeight="false" outlineLevel="0" collapsed="false">
      <c r="A7886" s="19" t="n">
        <v>44159.4583333333</v>
      </c>
      <c r="C7886" s="21" t="n">
        <v>11.85</v>
      </c>
      <c r="D7886" s="21" t="n">
        <v>1013.5065</v>
      </c>
    </row>
    <row r="7887" customFormat="false" ht="12.75" hidden="false" customHeight="false" outlineLevel="0" collapsed="false">
      <c r="A7887" s="19" t="n">
        <v>44159.5</v>
      </c>
      <c r="C7887" s="21" t="n">
        <v>12.7</v>
      </c>
      <c r="D7887" s="21" t="n">
        <v>1012.74675</v>
      </c>
    </row>
    <row r="7888" customFormat="false" ht="12.75" hidden="false" customHeight="false" outlineLevel="0" collapsed="false">
      <c r="A7888" s="19" t="n">
        <v>44159.5416666667</v>
      </c>
      <c r="C7888" s="21" t="n">
        <v>13.025</v>
      </c>
      <c r="D7888" s="21" t="n">
        <v>1011.4805</v>
      </c>
    </row>
    <row r="7889" customFormat="false" ht="12.75" hidden="false" customHeight="false" outlineLevel="0" collapsed="false">
      <c r="A7889" s="19" t="n">
        <v>44159.5833333333</v>
      </c>
      <c r="C7889" s="21" t="n">
        <v>11.825</v>
      </c>
      <c r="D7889" s="21" t="n">
        <v>1010.974</v>
      </c>
    </row>
    <row r="7890" customFormat="false" ht="12.75" hidden="false" customHeight="false" outlineLevel="0" collapsed="false">
      <c r="A7890" s="19" t="n">
        <v>44159.625</v>
      </c>
      <c r="C7890" s="21" t="n">
        <v>10.8</v>
      </c>
      <c r="D7890" s="21" t="n">
        <v>1009.961</v>
      </c>
    </row>
    <row r="7891" customFormat="false" ht="12.75" hidden="false" customHeight="false" outlineLevel="0" collapsed="false">
      <c r="A7891" s="19" t="n">
        <v>44159.6666666667</v>
      </c>
      <c r="C7891" s="21" t="n">
        <v>10.2</v>
      </c>
      <c r="D7891" s="21" t="n">
        <v>1009.961</v>
      </c>
    </row>
    <row r="7892" customFormat="false" ht="12.75" hidden="false" customHeight="false" outlineLevel="0" collapsed="false">
      <c r="A7892" s="19" t="n">
        <v>44159.7083333333</v>
      </c>
      <c r="C7892" s="21" t="n">
        <v>9.8</v>
      </c>
      <c r="D7892" s="21" t="n">
        <v>1009.70775</v>
      </c>
    </row>
    <row r="7893" customFormat="false" ht="12.75" hidden="false" customHeight="false" outlineLevel="0" collapsed="false">
      <c r="A7893" s="19" t="n">
        <v>44159.75</v>
      </c>
      <c r="C7893" s="21" t="n">
        <v>9.6</v>
      </c>
      <c r="D7893" s="21" t="n">
        <v>1008.948</v>
      </c>
    </row>
    <row r="7894" customFormat="false" ht="12.75" hidden="false" customHeight="false" outlineLevel="0" collapsed="false">
      <c r="A7894" s="19" t="n">
        <v>44159.7916666667</v>
      </c>
      <c r="C7894" s="21" t="n">
        <v>9.25</v>
      </c>
      <c r="D7894" s="21" t="n">
        <v>1008.948</v>
      </c>
    </row>
    <row r="7895" customFormat="false" ht="12.75" hidden="false" customHeight="false" outlineLevel="0" collapsed="false">
      <c r="A7895" s="19" t="n">
        <v>44159.8333333333</v>
      </c>
      <c r="C7895" s="21" t="n">
        <v>9.1</v>
      </c>
      <c r="D7895" s="21" t="n">
        <v>1008.4415</v>
      </c>
    </row>
    <row r="7896" customFormat="false" ht="12.75" hidden="false" customHeight="false" outlineLevel="0" collapsed="false">
      <c r="A7896" s="19" t="n">
        <v>44159.875</v>
      </c>
      <c r="C7896" s="21" t="n">
        <v>8.775</v>
      </c>
      <c r="D7896" s="21" t="n">
        <v>1007.935</v>
      </c>
    </row>
    <row r="7897" customFormat="false" ht="12.75" hidden="false" customHeight="false" outlineLevel="0" collapsed="false">
      <c r="A7897" s="19" t="n">
        <v>44159.9166666667</v>
      </c>
      <c r="C7897" s="21" t="n">
        <v>8.7</v>
      </c>
      <c r="D7897" s="21" t="n">
        <v>1007.935</v>
      </c>
    </row>
    <row r="7898" customFormat="false" ht="12.75" hidden="false" customHeight="false" outlineLevel="0" collapsed="false">
      <c r="A7898" s="19" t="n">
        <v>44159.9583333333</v>
      </c>
      <c r="C7898" s="21" t="n">
        <v>8.35</v>
      </c>
      <c r="D7898" s="21" t="n">
        <v>1007.17525</v>
      </c>
    </row>
    <row r="7899" customFormat="false" ht="12.75" hidden="false" customHeight="false" outlineLevel="0" collapsed="false">
      <c r="A7899" s="19" t="n">
        <v>44160</v>
      </c>
      <c r="C7899" s="21" t="n">
        <v>8.95</v>
      </c>
      <c r="D7899" s="21" t="n">
        <v>1006.922</v>
      </c>
    </row>
    <row r="7900" customFormat="false" ht="12.75" hidden="false" customHeight="false" outlineLevel="0" collapsed="false">
      <c r="A7900" s="19" t="n">
        <v>44160.0416666667</v>
      </c>
      <c r="C7900" s="21" t="n">
        <v>9.3</v>
      </c>
      <c r="D7900" s="21" t="n">
        <v>1006.922</v>
      </c>
    </row>
    <row r="7901" customFormat="false" ht="12.75" hidden="false" customHeight="false" outlineLevel="0" collapsed="false">
      <c r="A7901" s="19" t="n">
        <v>44160.0833333333</v>
      </c>
      <c r="C7901" s="21" t="n">
        <v>9.45</v>
      </c>
      <c r="D7901" s="21" t="n">
        <v>1006.66875</v>
      </c>
    </row>
    <row r="7902" customFormat="false" ht="12.75" hidden="false" customHeight="false" outlineLevel="0" collapsed="false">
      <c r="A7902" s="19" t="n">
        <v>44160.125</v>
      </c>
      <c r="C7902" s="21" t="n">
        <v>9.3</v>
      </c>
      <c r="D7902" s="21" t="n">
        <v>1005.909</v>
      </c>
    </row>
    <row r="7903" customFormat="false" ht="12.75" hidden="false" customHeight="false" outlineLevel="0" collapsed="false">
      <c r="A7903" s="19" t="n">
        <v>44160.1666666667</v>
      </c>
      <c r="C7903" s="21" t="n">
        <v>8.6</v>
      </c>
      <c r="D7903" s="21" t="n">
        <v>1005.909</v>
      </c>
    </row>
    <row r="7904" customFormat="false" ht="12.75" hidden="false" customHeight="false" outlineLevel="0" collapsed="false">
      <c r="A7904" s="19" t="n">
        <v>44160.2083333333</v>
      </c>
      <c r="C7904" s="21" t="n">
        <v>9.6</v>
      </c>
      <c r="D7904" s="21" t="n">
        <v>1005.909</v>
      </c>
    </row>
    <row r="7905" customFormat="false" ht="12.75" hidden="false" customHeight="false" outlineLevel="0" collapsed="false">
      <c r="A7905" s="19" t="n">
        <v>44160.25</v>
      </c>
      <c r="C7905" s="21" t="n">
        <v>10.25</v>
      </c>
      <c r="D7905" s="21" t="n">
        <v>1006.16225</v>
      </c>
    </row>
    <row r="7906" customFormat="false" ht="12.75" hidden="false" customHeight="false" outlineLevel="0" collapsed="false">
      <c r="A7906" s="19" t="n">
        <v>44160.2916666667</v>
      </c>
      <c r="C7906" s="21" t="n">
        <v>10.775</v>
      </c>
      <c r="D7906" s="21" t="n">
        <v>1006.922</v>
      </c>
    </row>
    <row r="7907" customFormat="false" ht="12.75" hidden="false" customHeight="false" outlineLevel="0" collapsed="false">
      <c r="A7907" s="19" t="n">
        <v>44160.3333333333</v>
      </c>
      <c r="C7907" s="21" t="n">
        <v>11.175</v>
      </c>
      <c r="D7907" s="21" t="n">
        <v>1006.922</v>
      </c>
    </row>
    <row r="7908" customFormat="false" ht="12.75" hidden="false" customHeight="false" outlineLevel="0" collapsed="false">
      <c r="A7908" s="19" t="n">
        <v>44160.375</v>
      </c>
      <c r="C7908" s="21" t="n">
        <v>11.875</v>
      </c>
      <c r="D7908" s="21" t="n">
        <v>1006.922</v>
      </c>
    </row>
    <row r="7909" customFormat="false" ht="12.75" hidden="false" customHeight="false" outlineLevel="0" collapsed="false">
      <c r="A7909" s="19" t="n">
        <v>44160.4166666667</v>
      </c>
      <c r="C7909" s="21" t="n">
        <v>12.125</v>
      </c>
      <c r="D7909" s="21" t="n">
        <v>1007.17525</v>
      </c>
    </row>
    <row r="7910" customFormat="false" ht="12.75" hidden="false" customHeight="false" outlineLevel="0" collapsed="false">
      <c r="A7910" s="19" t="n">
        <v>44160.4583333333</v>
      </c>
      <c r="C7910" s="21" t="n">
        <v>12.5</v>
      </c>
      <c r="D7910" s="21" t="n">
        <v>1007.935</v>
      </c>
    </row>
    <row r="7911" customFormat="false" ht="12.75" hidden="false" customHeight="false" outlineLevel="0" collapsed="false">
      <c r="A7911" s="19" t="n">
        <v>44160.5</v>
      </c>
      <c r="C7911" s="21" t="n">
        <v>13.45</v>
      </c>
      <c r="D7911" s="21" t="n">
        <v>1007.935</v>
      </c>
    </row>
    <row r="7912" customFormat="false" ht="12.75" hidden="false" customHeight="false" outlineLevel="0" collapsed="false">
      <c r="A7912" s="19" t="n">
        <v>44160.5416666667</v>
      </c>
      <c r="C7912" s="21" t="n">
        <v>13.125</v>
      </c>
      <c r="D7912" s="21" t="n">
        <v>1008.18825</v>
      </c>
    </row>
    <row r="7913" customFormat="false" ht="12.75" hidden="false" customHeight="false" outlineLevel="0" collapsed="false">
      <c r="A7913" s="19" t="n">
        <v>44160.5833333333</v>
      </c>
      <c r="C7913" s="21" t="n">
        <v>11.7</v>
      </c>
      <c r="D7913" s="21" t="n">
        <v>1008.948</v>
      </c>
    </row>
    <row r="7914" customFormat="false" ht="12.75" hidden="false" customHeight="false" outlineLevel="0" collapsed="false">
      <c r="A7914" s="19" t="n">
        <v>44160.625</v>
      </c>
      <c r="C7914" s="21" t="n">
        <v>10.1</v>
      </c>
      <c r="D7914" s="21" t="n">
        <v>1010.21425</v>
      </c>
    </row>
    <row r="7915" customFormat="false" ht="12.75" hidden="false" customHeight="false" outlineLevel="0" collapsed="false">
      <c r="A7915" s="19" t="n">
        <v>44160.6666666667</v>
      </c>
      <c r="C7915" s="21" t="n">
        <v>9.4</v>
      </c>
      <c r="D7915" s="21" t="n">
        <v>1010.974</v>
      </c>
    </row>
    <row r="7916" customFormat="false" ht="12.75" hidden="false" customHeight="false" outlineLevel="0" collapsed="false">
      <c r="A7916" s="19" t="n">
        <v>44160.7083333333</v>
      </c>
      <c r="C7916" s="21" t="n">
        <v>9.175</v>
      </c>
      <c r="D7916" s="21" t="n">
        <v>1011.987</v>
      </c>
    </row>
    <row r="7917" customFormat="false" ht="12.75" hidden="false" customHeight="false" outlineLevel="0" collapsed="false">
      <c r="A7917" s="19" t="n">
        <v>44160.75</v>
      </c>
      <c r="C7917" s="21" t="n">
        <v>8.875</v>
      </c>
      <c r="D7917" s="21" t="n">
        <v>1013</v>
      </c>
    </row>
    <row r="7918" customFormat="false" ht="12.75" hidden="false" customHeight="false" outlineLevel="0" collapsed="false">
      <c r="A7918" s="19" t="n">
        <v>44160.7916666667</v>
      </c>
      <c r="C7918" s="21" t="n">
        <v>8.8</v>
      </c>
      <c r="D7918" s="21" t="n">
        <v>1013.5065</v>
      </c>
    </row>
    <row r="7919" customFormat="false" ht="12.75" hidden="false" customHeight="false" outlineLevel="0" collapsed="false">
      <c r="A7919" s="19" t="n">
        <v>44160.8333333333</v>
      </c>
      <c r="C7919" s="21" t="n">
        <v>8.3</v>
      </c>
      <c r="D7919" s="21" t="n">
        <v>1014.013</v>
      </c>
    </row>
    <row r="7920" customFormat="false" ht="12.75" hidden="false" customHeight="false" outlineLevel="0" collapsed="false">
      <c r="A7920" s="19" t="n">
        <v>44160.875</v>
      </c>
      <c r="C7920" s="21" t="n">
        <v>7.175</v>
      </c>
      <c r="D7920" s="21" t="n">
        <v>1014.77275</v>
      </c>
    </row>
    <row r="7921" customFormat="false" ht="12.75" hidden="false" customHeight="false" outlineLevel="0" collapsed="false">
      <c r="A7921" s="19" t="n">
        <v>44160.9166666667</v>
      </c>
      <c r="C7921" s="21" t="n">
        <v>6.375</v>
      </c>
      <c r="D7921" s="21" t="n">
        <v>1015.026</v>
      </c>
    </row>
    <row r="7922" customFormat="false" ht="12.75" hidden="false" customHeight="false" outlineLevel="0" collapsed="false">
      <c r="A7922" s="19" t="n">
        <v>44160.9583333333</v>
      </c>
      <c r="C7922" s="21" t="n">
        <v>6</v>
      </c>
      <c r="D7922" s="21" t="n">
        <v>1016.039</v>
      </c>
    </row>
    <row r="7923" customFormat="false" ht="12.75" hidden="false" customHeight="false" outlineLevel="0" collapsed="false">
      <c r="A7923" s="19" t="n">
        <v>44161</v>
      </c>
      <c r="C7923" s="21" t="n">
        <v>6.475</v>
      </c>
      <c r="D7923" s="21" t="n">
        <v>1016.039</v>
      </c>
    </row>
    <row r="7924" customFormat="false" ht="12.75" hidden="false" customHeight="false" outlineLevel="0" collapsed="false">
      <c r="A7924" s="19" t="n">
        <v>44161.0416666667</v>
      </c>
      <c r="C7924" s="21" t="n">
        <v>6.65</v>
      </c>
      <c r="D7924" s="21" t="n">
        <v>1016.039</v>
      </c>
    </row>
    <row r="7925" customFormat="false" ht="12.75" hidden="false" customHeight="false" outlineLevel="0" collapsed="false">
      <c r="A7925" s="19" t="n">
        <v>44161.0833333333</v>
      </c>
      <c r="C7925" s="21" t="n">
        <v>6.925</v>
      </c>
      <c r="D7925" s="21" t="n">
        <v>1016.79875</v>
      </c>
    </row>
    <row r="7926" customFormat="false" ht="12.75" hidden="false" customHeight="false" outlineLevel="0" collapsed="false">
      <c r="A7926" s="19" t="n">
        <v>44161.125</v>
      </c>
      <c r="C7926" s="21" t="n">
        <v>7.125</v>
      </c>
      <c r="D7926" s="21" t="n">
        <v>1016.5455</v>
      </c>
    </row>
    <row r="7927" customFormat="false" ht="12.75" hidden="false" customHeight="false" outlineLevel="0" collapsed="false">
      <c r="A7927" s="19" t="n">
        <v>44161.1666666667</v>
      </c>
      <c r="C7927" s="21" t="n">
        <v>7.15</v>
      </c>
      <c r="D7927" s="21" t="n">
        <v>1017.052</v>
      </c>
    </row>
    <row r="7928" customFormat="false" ht="12.75" hidden="false" customHeight="false" outlineLevel="0" collapsed="false">
      <c r="A7928" s="19" t="n">
        <v>44161.2083333333</v>
      </c>
      <c r="C7928" s="21" t="n">
        <v>6.8</v>
      </c>
      <c r="D7928" s="21" t="n">
        <v>1017.052</v>
      </c>
    </row>
    <row r="7929" customFormat="false" ht="12.75" hidden="false" customHeight="false" outlineLevel="0" collapsed="false">
      <c r="A7929" s="19" t="n">
        <v>44161.25</v>
      </c>
      <c r="C7929" s="21" t="n">
        <v>6.75</v>
      </c>
      <c r="D7929" s="21" t="n">
        <v>1017.052</v>
      </c>
    </row>
    <row r="7930" customFormat="false" ht="12.75" hidden="false" customHeight="false" outlineLevel="0" collapsed="false">
      <c r="A7930" s="19" t="n">
        <v>44161.2916666667</v>
      </c>
      <c r="C7930" s="21" t="n">
        <v>6.8</v>
      </c>
      <c r="D7930" s="21" t="n">
        <v>1017.30525</v>
      </c>
    </row>
    <row r="7931" customFormat="false" ht="12.75" hidden="false" customHeight="false" outlineLevel="0" collapsed="false">
      <c r="A7931" s="19" t="n">
        <v>44161.3333333333</v>
      </c>
      <c r="C7931" s="21" t="n">
        <v>7.125</v>
      </c>
      <c r="D7931" s="21" t="n">
        <v>1018.065</v>
      </c>
    </row>
    <row r="7932" customFormat="false" ht="12.75" hidden="false" customHeight="false" outlineLevel="0" collapsed="false">
      <c r="A7932" s="19" t="n">
        <v>44161.375</v>
      </c>
      <c r="C7932" s="21" t="n">
        <v>7.25</v>
      </c>
      <c r="D7932" s="21" t="n">
        <v>1018.065</v>
      </c>
    </row>
    <row r="7933" customFormat="false" ht="12.75" hidden="false" customHeight="false" outlineLevel="0" collapsed="false">
      <c r="A7933" s="19" t="n">
        <v>44161.4166666667</v>
      </c>
      <c r="C7933" s="21" t="n">
        <v>9.25</v>
      </c>
      <c r="D7933" s="21" t="n">
        <v>1018.065</v>
      </c>
    </row>
    <row r="7934" customFormat="false" ht="12.75" hidden="false" customHeight="false" outlineLevel="0" collapsed="false">
      <c r="A7934" s="19" t="n">
        <v>44161.4583333333</v>
      </c>
      <c r="C7934" s="21" t="n">
        <v>11.725</v>
      </c>
      <c r="D7934" s="21" t="n">
        <v>1017.30525</v>
      </c>
    </row>
    <row r="7935" customFormat="false" ht="12.75" hidden="false" customHeight="false" outlineLevel="0" collapsed="false">
      <c r="A7935" s="19" t="n">
        <v>44161.5</v>
      </c>
      <c r="C7935" s="21" t="n">
        <v>10.075</v>
      </c>
      <c r="D7935" s="21" t="n">
        <v>1017.052</v>
      </c>
    </row>
    <row r="7936" customFormat="false" ht="12.75" hidden="false" customHeight="false" outlineLevel="0" collapsed="false">
      <c r="A7936" s="19" t="n">
        <v>44161.5416666667</v>
      </c>
      <c r="C7936" s="21" t="n">
        <v>9.675</v>
      </c>
      <c r="D7936" s="21" t="n">
        <v>1017.052</v>
      </c>
    </row>
    <row r="7937" customFormat="false" ht="12.75" hidden="false" customHeight="false" outlineLevel="0" collapsed="false">
      <c r="A7937" s="19" t="n">
        <v>44161.5833333333</v>
      </c>
      <c r="C7937" s="21" t="n">
        <v>9.725</v>
      </c>
      <c r="D7937" s="21" t="n">
        <v>1017.052</v>
      </c>
    </row>
    <row r="7938" customFormat="false" ht="12.75" hidden="false" customHeight="false" outlineLevel="0" collapsed="false">
      <c r="A7938" s="19" t="n">
        <v>44161.625</v>
      </c>
      <c r="C7938" s="21" t="n">
        <v>8.775</v>
      </c>
      <c r="D7938" s="21" t="n">
        <v>1017.052</v>
      </c>
    </row>
    <row r="7939" customFormat="false" ht="12.75" hidden="false" customHeight="false" outlineLevel="0" collapsed="false">
      <c r="A7939" s="19" t="n">
        <v>44161.6666666667</v>
      </c>
      <c r="C7939" s="21" t="n">
        <v>7.225</v>
      </c>
      <c r="D7939" s="21" t="n">
        <v>1017.052</v>
      </c>
    </row>
    <row r="7940" customFormat="false" ht="12.75" hidden="false" customHeight="false" outlineLevel="0" collapsed="false">
      <c r="A7940" s="19" t="n">
        <v>44161.7083333333</v>
      </c>
      <c r="C7940" s="21" t="n">
        <v>6.325</v>
      </c>
      <c r="D7940" s="21" t="n">
        <v>1017.052</v>
      </c>
    </row>
    <row r="7941" customFormat="false" ht="12.75" hidden="false" customHeight="false" outlineLevel="0" collapsed="false">
      <c r="A7941" s="19" t="n">
        <v>44161.75</v>
      </c>
      <c r="C7941" s="21" t="n">
        <v>5.625</v>
      </c>
      <c r="D7941" s="21" t="n">
        <v>1018.065</v>
      </c>
    </row>
    <row r="7942" customFormat="false" ht="12.75" hidden="false" customHeight="false" outlineLevel="0" collapsed="false">
      <c r="A7942" s="19" t="n">
        <v>44161.7916666667</v>
      </c>
      <c r="C7942" s="21" t="n">
        <v>5.05</v>
      </c>
      <c r="D7942" s="21" t="n">
        <v>1018.065</v>
      </c>
    </row>
    <row r="7943" customFormat="false" ht="12.75" hidden="false" customHeight="false" outlineLevel="0" collapsed="false">
      <c r="A7943" s="19" t="n">
        <v>44161.8333333333</v>
      </c>
      <c r="C7943" s="21" t="n">
        <v>4.45</v>
      </c>
      <c r="D7943" s="21" t="n">
        <v>1018.065</v>
      </c>
    </row>
    <row r="7944" customFormat="false" ht="12.75" hidden="false" customHeight="false" outlineLevel="0" collapsed="false">
      <c r="A7944" s="19" t="n">
        <v>44161.875</v>
      </c>
      <c r="C7944" s="21" t="n">
        <v>3.825</v>
      </c>
      <c r="D7944" s="21" t="n">
        <v>1018.065</v>
      </c>
    </row>
    <row r="7945" customFormat="false" ht="12.75" hidden="false" customHeight="false" outlineLevel="0" collapsed="false">
      <c r="A7945" s="19" t="n">
        <v>44161.9166666667</v>
      </c>
      <c r="C7945" s="21" t="n">
        <v>3.375</v>
      </c>
      <c r="D7945" s="21" t="n">
        <v>1017.30525</v>
      </c>
    </row>
    <row r="7946" customFormat="false" ht="12.75" hidden="false" customHeight="false" outlineLevel="0" collapsed="false">
      <c r="A7946" s="19" t="n">
        <v>44161.9583333333</v>
      </c>
      <c r="C7946" s="21" t="n">
        <v>3.025</v>
      </c>
      <c r="D7946" s="21" t="n">
        <v>1017.052</v>
      </c>
    </row>
    <row r="7947" customFormat="false" ht="12.75" hidden="false" customHeight="false" outlineLevel="0" collapsed="false">
      <c r="A7947" s="19" t="n">
        <v>44162</v>
      </c>
      <c r="C7947" s="21" t="n">
        <v>2.525</v>
      </c>
      <c r="D7947" s="21" t="n">
        <v>1017.052</v>
      </c>
    </row>
    <row r="7948" customFormat="false" ht="12.75" hidden="false" customHeight="false" outlineLevel="0" collapsed="false">
      <c r="A7948" s="19" t="n">
        <v>44162.0416666667</v>
      </c>
      <c r="C7948" s="21" t="n">
        <v>2.025</v>
      </c>
      <c r="D7948" s="21" t="n">
        <v>1017.052</v>
      </c>
    </row>
    <row r="7949" customFormat="false" ht="12.75" hidden="false" customHeight="false" outlineLevel="0" collapsed="false">
      <c r="A7949" s="19" t="n">
        <v>44162.0833333333</v>
      </c>
      <c r="C7949" s="21" t="n">
        <v>1.75</v>
      </c>
      <c r="D7949" s="21" t="n">
        <v>1017.052</v>
      </c>
    </row>
    <row r="7950" customFormat="false" ht="12.75" hidden="false" customHeight="false" outlineLevel="0" collapsed="false">
      <c r="A7950" s="19" t="n">
        <v>44162.125</v>
      </c>
      <c r="C7950" s="21" t="n">
        <v>1.225</v>
      </c>
      <c r="D7950" s="21" t="n">
        <v>1017.052</v>
      </c>
    </row>
    <row r="7951" customFormat="false" ht="12.75" hidden="false" customHeight="false" outlineLevel="0" collapsed="false">
      <c r="A7951" s="19" t="n">
        <v>44162.1666666667</v>
      </c>
      <c r="C7951" s="21" t="n">
        <v>0.725</v>
      </c>
      <c r="D7951" s="21" t="n">
        <v>1017.052</v>
      </c>
    </row>
    <row r="7952" customFormat="false" ht="12.75" hidden="false" customHeight="false" outlineLevel="0" collapsed="false">
      <c r="A7952" s="19" t="n">
        <v>44162.2083333333</v>
      </c>
      <c r="C7952" s="21" t="n">
        <v>0.45</v>
      </c>
      <c r="D7952" s="21" t="n">
        <v>1016.79875</v>
      </c>
    </row>
    <row r="7953" customFormat="false" ht="12.75" hidden="false" customHeight="false" outlineLevel="0" collapsed="false">
      <c r="A7953" s="19" t="n">
        <v>44162.25</v>
      </c>
      <c r="C7953" s="21" t="n">
        <v>0.55</v>
      </c>
      <c r="D7953" s="21" t="n">
        <v>1016.039</v>
      </c>
    </row>
    <row r="7954" customFormat="false" ht="12.75" hidden="false" customHeight="false" outlineLevel="0" collapsed="false">
      <c r="A7954" s="19" t="n">
        <v>44162.2916666667</v>
      </c>
      <c r="C7954" s="21" t="n">
        <v>0.65</v>
      </c>
      <c r="D7954" s="21" t="n">
        <v>1016.039</v>
      </c>
    </row>
    <row r="7955" customFormat="false" ht="12.75" hidden="false" customHeight="false" outlineLevel="0" collapsed="false">
      <c r="A7955" s="19" t="n">
        <v>44162.3333333333</v>
      </c>
      <c r="C7955" s="21" t="n">
        <v>1.425</v>
      </c>
      <c r="D7955" s="21" t="n">
        <v>1016.039</v>
      </c>
    </row>
    <row r="7956" customFormat="false" ht="12.75" hidden="false" customHeight="false" outlineLevel="0" collapsed="false">
      <c r="A7956" s="19" t="n">
        <v>44162.375</v>
      </c>
      <c r="C7956" s="21" t="n">
        <v>3.15</v>
      </c>
      <c r="D7956" s="21" t="n">
        <v>1016.039</v>
      </c>
    </row>
    <row r="7957" customFormat="false" ht="12.75" hidden="false" customHeight="false" outlineLevel="0" collapsed="false">
      <c r="A7957" s="19" t="n">
        <v>44162.4166666667</v>
      </c>
      <c r="C7957" s="21" t="n">
        <v>6.3</v>
      </c>
      <c r="D7957" s="21" t="n">
        <v>1015.78575</v>
      </c>
    </row>
    <row r="7958" customFormat="false" ht="12.75" hidden="false" customHeight="false" outlineLevel="0" collapsed="false">
      <c r="A7958" s="19" t="n">
        <v>44162.4583333333</v>
      </c>
      <c r="C7958" s="21" t="n">
        <v>7.375</v>
      </c>
      <c r="D7958" s="21" t="n">
        <v>1015.026</v>
      </c>
    </row>
    <row r="7959" customFormat="false" ht="12.75" hidden="false" customHeight="false" outlineLevel="0" collapsed="false">
      <c r="A7959" s="19" t="n">
        <v>44162.5</v>
      </c>
      <c r="C7959" s="21" t="n">
        <v>6.825</v>
      </c>
      <c r="D7959" s="21" t="n">
        <v>1014.5195</v>
      </c>
    </row>
    <row r="7960" customFormat="false" ht="12.75" hidden="false" customHeight="false" outlineLevel="0" collapsed="false">
      <c r="A7960" s="19" t="n">
        <v>44162.5416666667</v>
      </c>
      <c r="C7960" s="21" t="n">
        <v>6.35</v>
      </c>
      <c r="D7960" s="21" t="n">
        <v>1014.013</v>
      </c>
    </row>
    <row r="7961" customFormat="false" ht="12.75" hidden="false" customHeight="false" outlineLevel="0" collapsed="false">
      <c r="A7961" s="19" t="n">
        <v>44162.5833333333</v>
      </c>
      <c r="C7961" s="21" t="n">
        <v>6.4</v>
      </c>
      <c r="D7961" s="21" t="n">
        <v>1013.5065</v>
      </c>
    </row>
    <row r="7962" customFormat="false" ht="12.75" hidden="false" customHeight="false" outlineLevel="0" collapsed="false">
      <c r="A7962" s="19" t="n">
        <v>44162.625</v>
      </c>
      <c r="C7962" s="21" t="n">
        <v>6.075</v>
      </c>
      <c r="D7962" s="21" t="n">
        <v>1013</v>
      </c>
    </row>
    <row r="7963" customFormat="false" ht="12.75" hidden="false" customHeight="false" outlineLevel="0" collapsed="false">
      <c r="A7963" s="19" t="n">
        <v>44162.6666666667</v>
      </c>
      <c r="C7963" s="21" t="n">
        <v>6.1</v>
      </c>
      <c r="D7963" s="21" t="n">
        <v>1013</v>
      </c>
    </row>
    <row r="7964" customFormat="false" ht="12.75" hidden="false" customHeight="false" outlineLevel="0" collapsed="false">
      <c r="A7964" s="19" t="n">
        <v>44162.7083333333</v>
      </c>
      <c r="C7964" s="21" t="n">
        <v>6.025</v>
      </c>
      <c r="D7964" s="21" t="n">
        <v>1013</v>
      </c>
    </row>
    <row r="7965" customFormat="false" ht="12.75" hidden="false" customHeight="false" outlineLevel="0" collapsed="false">
      <c r="A7965" s="19" t="n">
        <v>44162.75</v>
      </c>
      <c r="C7965" s="21" t="n">
        <v>5.825</v>
      </c>
      <c r="D7965" s="21" t="n">
        <v>1013</v>
      </c>
    </row>
    <row r="7966" customFormat="false" ht="12.75" hidden="false" customHeight="false" outlineLevel="0" collapsed="false">
      <c r="A7966" s="19" t="n">
        <v>44162.7916666667</v>
      </c>
      <c r="C7966" s="21" t="n">
        <v>4.95</v>
      </c>
      <c r="D7966" s="21" t="n">
        <v>1013</v>
      </c>
    </row>
    <row r="7967" customFormat="false" ht="12.75" hidden="false" customHeight="false" outlineLevel="0" collapsed="false">
      <c r="A7967" s="19" t="n">
        <v>44162.8333333333</v>
      </c>
      <c r="C7967" s="21" t="n">
        <v>5.025</v>
      </c>
      <c r="D7967" s="21" t="n">
        <v>1013</v>
      </c>
    </row>
    <row r="7968" customFormat="false" ht="12.75" hidden="false" customHeight="false" outlineLevel="0" collapsed="false">
      <c r="A7968" s="19" t="n">
        <v>44162.875</v>
      </c>
      <c r="C7968" s="21" t="n">
        <v>5.475</v>
      </c>
      <c r="D7968" s="21" t="n">
        <v>1012.24025</v>
      </c>
    </row>
    <row r="7969" customFormat="false" ht="12.75" hidden="false" customHeight="false" outlineLevel="0" collapsed="false">
      <c r="A7969" s="19" t="n">
        <v>44162.9166666667</v>
      </c>
      <c r="C7969" s="21" t="n">
        <v>6.35</v>
      </c>
      <c r="D7969" s="21" t="n">
        <v>1011.987</v>
      </c>
    </row>
    <row r="7970" customFormat="false" ht="12.75" hidden="false" customHeight="false" outlineLevel="0" collapsed="false">
      <c r="A7970" s="19" t="n">
        <v>44162.9583333333</v>
      </c>
      <c r="C7970" s="21" t="n">
        <v>6.5</v>
      </c>
      <c r="D7970" s="21" t="n">
        <v>1011.987</v>
      </c>
    </row>
    <row r="7971" customFormat="false" ht="12.75" hidden="false" customHeight="false" outlineLevel="0" collapsed="false">
      <c r="A7971" s="19" t="n">
        <v>44163</v>
      </c>
      <c r="C7971" s="21" t="n">
        <v>6.4</v>
      </c>
      <c r="D7971" s="21" t="n">
        <v>1011.987</v>
      </c>
    </row>
    <row r="7972" customFormat="false" ht="12.75" hidden="false" customHeight="false" outlineLevel="0" collapsed="false">
      <c r="A7972" s="19" t="n">
        <v>44163.0416666667</v>
      </c>
      <c r="C7972" s="21" t="n">
        <v>7.25</v>
      </c>
      <c r="D7972" s="21" t="n">
        <v>1011.987</v>
      </c>
    </row>
    <row r="7973" customFormat="false" ht="12.75" hidden="false" customHeight="false" outlineLevel="0" collapsed="false">
      <c r="A7973" s="19" t="n">
        <v>44163.0833333333</v>
      </c>
      <c r="C7973" s="21" t="n">
        <v>7.875</v>
      </c>
      <c r="D7973" s="21" t="n">
        <v>1011.987</v>
      </c>
    </row>
    <row r="7974" customFormat="false" ht="12.75" hidden="false" customHeight="false" outlineLevel="0" collapsed="false">
      <c r="A7974" s="19" t="n">
        <v>44163.125</v>
      </c>
      <c r="C7974" s="21" t="n">
        <v>8.275</v>
      </c>
      <c r="D7974" s="21" t="n">
        <v>1011.987</v>
      </c>
    </row>
    <row r="7975" customFormat="false" ht="12.75" hidden="false" customHeight="false" outlineLevel="0" collapsed="false">
      <c r="A7975" s="19" t="n">
        <v>44163.1666666667</v>
      </c>
      <c r="C7975" s="21" t="n">
        <v>8.525</v>
      </c>
      <c r="D7975" s="21" t="n">
        <v>1011.987</v>
      </c>
    </row>
    <row r="7976" customFormat="false" ht="12.75" hidden="false" customHeight="false" outlineLevel="0" collapsed="false">
      <c r="A7976" s="19" t="n">
        <v>44163.2083333333</v>
      </c>
      <c r="C7976" s="21" t="n">
        <v>8.575</v>
      </c>
      <c r="D7976" s="21" t="n">
        <v>1011.987</v>
      </c>
    </row>
    <row r="7977" customFormat="false" ht="12.75" hidden="false" customHeight="false" outlineLevel="0" collapsed="false">
      <c r="A7977" s="19" t="n">
        <v>44163.25</v>
      </c>
      <c r="C7977" s="21" t="n">
        <v>8.575</v>
      </c>
      <c r="D7977" s="21" t="n">
        <v>1012.74675</v>
      </c>
    </row>
    <row r="7978" customFormat="false" ht="12.75" hidden="false" customHeight="false" outlineLevel="0" collapsed="false">
      <c r="A7978" s="19" t="n">
        <v>44163.2916666667</v>
      </c>
      <c r="C7978" s="21" t="n">
        <v>8.575</v>
      </c>
      <c r="D7978" s="21" t="n">
        <v>1013</v>
      </c>
    </row>
    <row r="7979" customFormat="false" ht="12.75" hidden="false" customHeight="false" outlineLevel="0" collapsed="false">
      <c r="A7979" s="19" t="n">
        <v>44163.3333333333</v>
      </c>
      <c r="C7979" s="21" t="n">
        <v>8.75</v>
      </c>
      <c r="D7979" s="21" t="n">
        <v>1013.25325</v>
      </c>
    </row>
    <row r="7980" customFormat="false" ht="12.75" hidden="false" customHeight="false" outlineLevel="0" collapsed="false">
      <c r="A7980" s="19" t="n">
        <v>44163.375</v>
      </c>
      <c r="C7980" s="21" t="n">
        <v>9.025</v>
      </c>
      <c r="D7980" s="21" t="n">
        <v>1014.013</v>
      </c>
    </row>
    <row r="7981" customFormat="false" ht="12.75" hidden="false" customHeight="false" outlineLevel="0" collapsed="false">
      <c r="A7981" s="19" t="n">
        <v>44163.4166666667</v>
      </c>
      <c r="C7981" s="21" t="n">
        <v>9.2</v>
      </c>
      <c r="D7981" s="21" t="n">
        <v>1014.013</v>
      </c>
    </row>
    <row r="7982" customFormat="false" ht="12.75" hidden="false" customHeight="false" outlineLevel="0" collapsed="false">
      <c r="A7982" s="19" t="n">
        <v>44163.4583333333</v>
      </c>
      <c r="C7982" s="21" t="n">
        <v>9.325</v>
      </c>
      <c r="D7982" s="21" t="n">
        <v>1014.77275</v>
      </c>
    </row>
    <row r="7983" customFormat="false" ht="12.75" hidden="false" customHeight="false" outlineLevel="0" collapsed="false">
      <c r="A7983" s="19" t="n">
        <v>44163.5</v>
      </c>
      <c r="C7983" s="21" t="n">
        <v>9.95</v>
      </c>
      <c r="D7983" s="21" t="n">
        <v>1015.026</v>
      </c>
    </row>
    <row r="7984" customFormat="false" ht="12.75" hidden="false" customHeight="false" outlineLevel="0" collapsed="false">
      <c r="A7984" s="19" t="n">
        <v>44163.5416666667</v>
      </c>
      <c r="C7984" s="21" t="n">
        <v>10.3</v>
      </c>
      <c r="D7984" s="21" t="n">
        <v>1015.026</v>
      </c>
    </row>
    <row r="7985" customFormat="false" ht="12.75" hidden="false" customHeight="false" outlineLevel="0" collapsed="false">
      <c r="A7985" s="19" t="n">
        <v>44163.5833333333</v>
      </c>
      <c r="C7985" s="21" t="n">
        <v>10.575</v>
      </c>
      <c r="D7985" s="21" t="n">
        <v>1015.026</v>
      </c>
    </row>
    <row r="7986" customFormat="false" ht="12.75" hidden="false" customHeight="false" outlineLevel="0" collapsed="false">
      <c r="A7986" s="19" t="n">
        <v>44163.625</v>
      </c>
      <c r="C7986" s="21" t="n">
        <v>10.4</v>
      </c>
      <c r="D7986" s="21" t="n">
        <v>1015.27925</v>
      </c>
    </row>
    <row r="7987" customFormat="false" ht="12.75" hidden="false" customHeight="false" outlineLevel="0" collapsed="false">
      <c r="A7987" s="19" t="n">
        <v>44163.6666666667</v>
      </c>
      <c r="C7987" s="21" t="n">
        <v>10.375</v>
      </c>
      <c r="D7987" s="21" t="n">
        <v>1016.039</v>
      </c>
    </row>
    <row r="7988" customFormat="false" ht="12.75" hidden="false" customHeight="false" outlineLevel="0" collapsed="false">
      <c r="A7988" s="19" t="n">
        <v>44163.7083333333</v>
      </c>
      <c r="C7988" s="21" t="n">
        <v>10.05</v>
      </c>
      <c r="D7988" s="21" t="n">
        <v>1016.5455</v>
      </c>
    </row>
    <row r="7989" customFormat="false" ht="12.75" hidden="false" customHeight="false" outlineLevel="0" collapsed="false">
      <c r="A7989" s="19" t="n">
        <v>44163.75</v>
      </c>
      <c r="C7989" s="21" t="n">
        <v>9.75</v>
      </c>
      <c r="D7989" s="21" t="n">
        <v>1017.052</v>
      </c>
    </row>
    <row r="7990" customFormat="false" ht="12.75" hidden="false" customHeight="false" outlineLevel="0" collapsed="false">
      <c r="A7990" s="19" t="n">
        <v>44163.7916666667</v>
      </c>
      <c r="C7990" s="21" t="n">
        <v>9.3</v>
      </c>
      <c r="D7990" s="21" t="n">
        <v>1017.81175</v>
      </c>
    </row>
    <row r="7991" customFormat="false" ht="12.75" hidden="false" customHeight="false" outlineLevel="0" collapsed="false">
      <c r="A7991" s="19" t="n">
        <v>44163.8333333333</v>
      </c>
      <c r="C7991" s="21" t="n">
        <v>9.5</v>
      </c>
      <c r="D7991" s="21" t="n">
        <v>1018.065</v>
      </c>
    </row>
    <row r="7992" customFormat="false" ht="12.75" hidden="false" customHeight="false" outlineLevel="0" collapsed="false">
      <c r="A7992" s="19" t="n">
        <v>44163.875</v>
      </c>
      <c r="C7992" s="21" t="n">
        <v>9.45</v>
      </c>
      <c r="D7992" s="21" t="n">
        <v>1018.5715</v>
      </c>
    </row>
    <row r="7993" customFormat="false" ht="12.75" hidden="false" customHeight="false" outlineLevel="0" collapsed="false">
      <c r="A7993" s="19" t="n">
        <v>44163.9166666667</v>
      </c>
      <c r="C7993" s="21" t="n">
        <v>9.325</v>
      </c>
      <c r="D7993" s="21" t="n">
        <v>1019.078</v>
      </c>
    </row>
    <row r="7994" customFormat="false" ht="12.75" hidden="false" customHeight="false" outlineLevel="0" collapsed="false">
      <c r="A7994" s="19" t="n">
        <v>44163.9583333333</v>
      </c>
      <c r="C7994" s="21" t="n">
        <v>9.175</v>
      </c>
      <c r="D7994" s="21" t="n">
        <v>1019.078</v>
      </c>
    </row>
    <row r="7995" customFormat="false" ht="12.75" hidden="false" customHeight="false" outlineLevel="0" collapsed="false">
      <c r="A7995" s="19" t="n">
        <v>44164</v>
      </c>
      <c r="C7995" s="21" t="n">
        <v>9.2</v>
      </c>
      <c r="D7995" s="21" t="n">
        <v>1019.5845</v>
      </c>
    </row>
    <row r="7996" customFormat="false" ht="12.75" hidden="false" customHeight="false" outlineLevel="0" collapsed="false">
      <c r="A7996" s="19" t="n">
        <v>44164.0416666667</v>
      </c>
      <c r="C7996" s="21" t="n">
        <v>9.1</v>
      </c>
      <c r="D7996" s="21" t="n">
        <v>1020.091</v>
      </c>
    </row>
    <row r="7997" customFormat="false" ht="12.75" hidden="false" customHeight="false" outlineLevel="0" collapsed="false">
      <c r="A7997" s="19" t="n">
        <v>44164.0833333333</v>
      </c>
      <c r="C7997" s="21" t="n">
        <v>9.025</v>
      </c>
      <c r="D7997" s="21" t="n">
        <v>1020.091</v>
      </c>
    </row>
    <row r="7998" customFormat="false" ht="12.75" hidden="false" customHeight="false" outlineLevel="0" collapsed="false">
      <c r="A7998" s="19" t="n">
        <v>44164.125</v>
      </c>
      <c r="C7998" s="21" t="n">
        <v>8.8</v>
      </c>
      <c r="D7998" s="21" t="n">
        <v>1020.091</v>
      </c>
    </row>
    <row r="7999" customFormat="false" ht="12.75" hidden="false" customHeight="false" outlineLevel="0" collapsed="false">
      <c r="A7999" s="19" t="n">
        <v>44164.1666666667</v>
      </c>
      <c r="C7999" s="21" t="n">
        <v>8.55</v>
      </c>
      <c r="D7999" s="21" t="n">
        <v>1020.34425</v>
      </c>
    </row>
    <row r="8000" customFormat="false" ht="12.75" hidden="false" customHeight="false" outlineLevel="0" collapsed="false">
      <c r="A8000" s="19" t="n">
        <v>44164.2083333333</v>
      </c>
      <c r="C8000" s="21" t="n">
        <v>8.425</v>
      </c>
      <c r="D8000" s="21" t="n">
        <v>1021.104</v>
      </c>
    </row>
    <row r="8001" customFormat="false" ht="12.75" hidden="false" customHeight="false" outlineLevel="0" collapsed="false">
      <c r="A8001" s="19" t="n">
        <v>44164.25</v>
      </c>
      <c r="C8001" s="21" t="n">
        <v>8.45</v>
      </c>
      <c r="D8001" s="21" t="n">
        <v>1021.104</v>
      </c>
    </row>
    <row r="8002" customFormat="false" ht="12.75" hidden="false" customHeight="false" outlineLevel="0" collapsed="false">
      <c r="A8002" s="19" t="n">
        <v>44164.2916666667</v>
      </c>
      <c r="C8002" s="21" t="n">
        <v>8.375</v>
      </c>
      <c r="D8002" s="21" t="n">
        <v>1021.35725</v>
      </c>
    </row>
    <row r="8003" customFormat="false" ht="12.75" hidden="false" customHeight="false" outlineLevel="0" collapsed="false">
      <c r="A8003" s="19" t="n">
        <v>44164.3333333333</v>
      </c>
      <c r="C8003" s="21" t="n">
        <v>8.2</v>
      </c>
      <c r="D8003" s="21" t="n">
        <v>1022.117</v>
      </c>
    </row>
    <row r="8004" customFormat="false" ht="12.75" hidden="false" customHeight="false" outlineLevel="0" collapsed="false">
      <c r="A8004" s="19" t="n">
        <v>44164.375</v>
      </c>
      <c r="C8004" s="21" t="n">
        <v>8.075</v>
      </c>
      <c r="D8004" s="21" t="n">
        <v>1022.37025</v>
      </c>
    </row>
    <row r="8005" customFormat="false" ht="12.75" hidden="false" customHeight="false" outlineLevel="0" collapsed="false">
      <c r="A8005" s="19" t="n">
        <v>44164.4166666667</v>
      </c>
      <c r="C8005" s="21" t="n">
        <v>8.3</v>
      </c>
      <c r="D8005" s="21" t="n">
        <v>1023.13</v>
      </c>
    </row>
    <row r="8006" customFormat="false" ht="12.75" hidden="false" customHeight="false" outlineLevel="0" collapsed="false">
      <c r="A8006" s="19" t="n">
        <v>44164.4583333333</v>
      </c>
      <c r="C8006" s="21" t="n">
        <v>8.425</v>
      </c>
      <c r="D8006" s="21" t="n">
        <v>1022.6235</v>
      </c>
    </row>
    <row r="8007" customFormat="false" ht="12.75" hidden="false" customHeight="false" outlineLevel="0" collapsed="false">
      <c r="A8007" s="19" t="n">
        <v>44164.5</v>
      </c>
      <c r="C8007" s="21" t="n">
        <v>9.025</v>
      </c>
      <c r="D8007" s="21" t="n">
        <v>1022.6235</v>
      </c>
    </row>
    <row r="8008" customFormat="false" ht="12.75" hidden="false" customHeight="false" outlineLevel="0" collapsed="false">
      <c r="A8008" s="19" t="n">
        <v>44164.5416666667</v>
      </c>
      <c r="C8008" s="21" t="n">
        <v>8.8</v>
      </c>
      <c r="D8008" s="21" t="n">
        <v>1022.117</v>
      </c>
    </row>
    <row r="8009" customFormat="false" ht="12.75" hidden="false" customHeight="false" outlineLevel="0" collapsed="false">
      <c r="A8009" s="19" t="n">
        <v>44164.5833333333</v>
      </c>
      <c r="C8009" s="21" t="n">
        <v>8.3</v>
      </c>
      <c r="D8009" s="21" t="n">
        <v>1022.87675</v>
      </c>
    </row>
    <row r="8010" customFormat="false" ht="12.75" hidden="false" customHeight="false" outlineLevel="0" collapsed="false">
      <c r="A8010" s="19" t="n">
        <v>44164.625</v>
      </c>
      <c r="C8010" s="21" t="n">
        <v>8.075</v>
      </c>
      <c r="D8010" s="21" t="n">
        <v>1023.13</v>
      </c>
    </row>
    <row r="8011" customFormat="false" ht="12.75" hidden="false" customHeight="false" outlineLevel="0" collapsed="false">
      <c r="A8011" s="19" t="n">
        <v>44164.6666666667</v>
      </c>
      <c r="C8011" s="21" t="n">
        <v>7.8</v>
      </c>
      <c r="D8011" s="21" t="n">
        <v>1023.13</v>
      </c>
    </row>
    <row r="8012" customFormat="false" ht="12.75" hidden="false" customHeight="false" outlineLevel="0" collapsed="false">
      <c r="A8012" s="19" t="n">
        <v>44164.7083333333</v>
      </c>
      <c r="C8012" s="21" t="n">
        <v>7.75</v>
      </c>
      <c r="D8012" s="21" t="n">
        <v>1023.13</v>
      </c>
    </row>
    <row r="8013" customFormat="false" ht="12.75" hidden="false" customHeight="false" outlineLevel="0" collapsed="false">
      <c r="A8013" s="19" t="n">
        <v>44164.75</v>
      </c>
      <c r="C8013" s="21" t="n">
        <v>7.65</v>
      </c>
      <c r="D8013" s="21" t="n">
        <v>1023.13</v>
      </c>
    </row>
    <row r="8014" customFormat="false" ht="12.75" hidden="false" customHeight="false" outlineLevel="0" collapsed="false">
      <c r="A8014" s="19" t="n">
        <v>44164.7916666667</v>
      </c>
      <c r="C8014" s="21" t="n">
        <v>7.5</v>
      </c>
      <c r="D8014" s="21" t="n">
        <v>1023.13</v>
      </c>
    </row>
    <row r="8015" customFormat="false" ht="12.75" hidden="false" customHeight="false" outlineLevel="0" collapsed="false">
      <c r="A8015" s="19" t="n">
        <v>44164.8333333333</v>
      </c>
      <c r="C8015" s="21" t="n">
        <v>7.375</v>
      </c>
      <c r="D8015" s="21" t="n">
        <v>1023.13</v>
      </c>
    </row>
    <row r="8016" customFormat="false" ht="12.75" hidden="false" customHeight="false" outlineLevel="0" collapsed="false">
      <c r="A8016" s="19" t="n">
        <v>44164.875</v>
      </c>
      <c r="C8016" s="21" t="n">
        <v>7.325</v>
      </c>
      <c r="D8016" s="21" t="n">
        <v>1023.13</v>
      </c>
    </row>
    <row r="8017" customFormat="false" ht="12.75" hidden="false" customHeight="false" outlineLevel="0" collapsed="false">
      <c r="A8017" s="19" t="n">
        <v>44164.9166666667</v>
      </c>
      <c r="C8017" s="21" t="n">
        <v>7.05</v>
      </c>
      <c r="D8017" s="21" t="n">
        <v>1023.6365</v>
      </c>
    </row>
    <row r="8018" customFormat="false" ht="12.75" hidden="false" customHeight="false" outlineLevel="0" collapsed="false">
      <c r="A8018" s="19" t="n">
        <v>44164.9583333333</v>
      </c>
      <c r="C8018" s="21" t="n">
        <v>7.025</v>
      </c>
      <c r="D8018" s="21" t="n">
        <v>1023.6365</v>
      </c>
    </row>
    <row r="8019" customFormat="false" ht="12.75" hidden="false" customHeight="false" outlineLevel="0" collapsed="false">
      <c r="A8019" s="19" t="n">
        <v>44165</v>
      </c>
      <c r="C8019" s="21" t="n">
        <v>7.075</v>
      </c>
      <c r="D8019" s="21" t="n">
        <v>1023.13</v>
      </c>
    </row>
    <row r="8020" customFormat="false" ht="12.75" hidden="false" customHeight="false" outlineLevel="0" collapsed="false">
      <c r="A8020" s="19" t="n">
        <v>44165.0416666667</v>
      </c>
      <c r="C8020" s="21" t="n">
        <v>6.775</v>
      </c>
      <c r="D8020" s="21" t="n">
        <v>1023.13</v>
      </c>
    </row>
    <row r="8021" customFormat="false" ht="12.75" hidden="false" customHeight="false" outlineLevel="0" collapsed="false">
      <c r="A8021" s="19" t="n">
        <v>44165.0833333333</v>
      </c>
      <c r="C8021" s="21" t="n">
        <v>6.725</v>
      </c>
      <c r="D8021" s="21" t="n">
        <v>1023.13</v>
      </c>
    </row>
    <row r="8022" customFormat="false" ht="12.75" hidden="false" customHeight="false" outlineLevel="0" collapsed="false">
      <c r="A8022" s="19" t="n">
        <v>44165.125</v>
      </c>
      <c r="C8022" s="21" t="n">
        <v>6.35</v>
      </c>
      <c r="D8022" s="21" t="n">
        <v>1023.13</v>
      </c>
    </row>
    <row r="8023" customFormat="false" ht="12.75" hidden="false" customHeight="false" outlineLevel="0" collapsed="false">
      <c r="A8023" s="19" t="n">
        <v>44165.1666666667</v>
      </c>
      <c r="C8023" s="21" t="n">
        <v>6.05</v>
      </c>
      <c r="D8023" s="21" t="n">
        <v>1023.13</v>
      </c>
    </row>
    <row r="8024" customFormat="false" ht="12.75" hidden="false" customHeight="false" outlineLevel="0" collapsed="false">
      <c r="A8024" s="19" t="n">
        <v>44165.2083333333</v>
      </c>
      <c r="C8024" s="21" t="n">
        <v>5.575</v>
      </c>
      <c r="D8024" s="21" t="n">
        <v>1022.87675</v>
      </c>
    </row>
    <row r="8025" customFormat="false" ht="12.75" hidden="false" customHeight="false" outlineLevel="0" collapsed="false">
      <c r="A8025" s="19" t="n">
        <v>44165.25</v>
      </c>
      <c r="C8025" s="21" t="n">
        <v>5.275</v>
      </c>
      <c r="D8025" s="21" t="n">
        <v>1022.37025</v>
      </c>
    </row>
    <row r="8026" customFormat="false" ht="12.75" hidden="false" customHeight="false" outlineLevel="0" collapsed="false">
      <c r="A8026" s="19" t="n">
        <v>44165.2916666667</v>
      </c>
      <c r="C8026" s="21" t="n">
        <v>5.175</v>
      </c>
      <c r="D8026" s="21" t="n">
        <v>1022.117</v>
      </c>
    </row>
    <row r="8027" customFormat="false" ht="12.75" hidden="false" customHeight="false" outlineLevel="0" collapsed="false">
      <c r="A8027" s="19" t="n">
        <v>44165.3333333333</v>
      </c>
      <c r="C8027" s="21" t="n">
        <v>5.2</v>
      </c>
      <c r="D8027" s="21" t="n">
        <v>1022.117</v>
      </c>
    </row>
    <row r="8028" customFormat="false" ht="12.75" hidden="false" customHeight="false" outlineLevel="0" collapsed="false">
      <c r="A8028" s="19" t="n">
        <v>44165.375</v>
      </c>
      <c r="C8028" s="21" t="n">
        <v>5.35</v>
      </c>
      <c r="D8028" s="21" t="n">
        <v>1022.117</v>
      </c>
    </row>
    <row r="8029" customFormat="false" ht="12.75" hidden="false" customHeight="false" outlineLevel="0" collapsed="false">
      <c r="A8029" s="19" t="n">
        <v>44165.4166666667</v>
      </c>
      <c r="C8029" s="21" t="n">
        <v>5.15</v>
      </c>
      <c r="D8029" s="21" t="n">
        <v>1021.6105</v>
      </c>
    </row>
    <row r="8030" customFormat="false" ht="12.75" hidden="false" customHeight="false" outlineLevel="0" collapsed="false">
      <c r="A8030" s="19" t="n">
        <v>44165.4583333333</v>
      </c>
      <c r="C8030" s="21" t="n">
        <v>5.225</v>
      </c>
      <c r="D8030" s="21" t="n">
        <v>1020.5975</v>
      </c>
    </row>
    <row r="8031" customFormat="false" ht="12.75" hidden="false" customHeight="false" outlineLevel="0" collapsed="false">
      <c r="A8031" s="19" t="n">
        <v>44165.5</v>
      </c>
      <c r="C8031" s="21" t="n">
        <v>6.3</v>
      </c>
      <c r="D8031" s="21" t="n">
        <v>1019.33125</v>
      </c>
    </row>
    <row r="8032" customFormat="false" ht="12.75" hidden="false" customHeight="false" outlineLevel="0" collapsed="false">
      <c r="A8032" s="19" t="n">
        <v>44165.5416666667</v>
      </c>
      <c r="C8032" s="21" t="n">
        <v>7.05</v>
      </c>
      <c r="D8032" s="21" t="n">
        <v>1018.31825</v>
      </c>
    </row>
    <row r="8033" customFormat="false" ht="12.75" hidden="false" customHeight="false" outlineLevel="0" collapsed="false">
      <c r="A8033" s="19" t="n">
        <v>44165.5833333333</v>
      </c>
      <c r="C8033" s="21" t="n">
        <v>7.925</v>
      </c>
      <c r="D8033" s="21" t="n">
        <v>1017.30525</v>
      </c>
    </row>
    <row r="8034" customFormat="false" ht="12.75" hidden="false" customHeight="false" outlineLevel="0" collapsed="false">
      <c r="A8034" s="19" t="n">
        <v>44165.625</v>
      </c>
      <c r="C8034" s="21" t="n">
        <v>8.85</v>
      </c>
      <c r="D8034" s="21" t="n">
        <v>1017.052</v>
      </c>
    </row>
    <row r="8035" customFormat="false" ht="12.75" hidden="false" customHeight="false" outlineLevel="0" collapsed="false">
      <c r="A8035" s="19" t="n">
        <v>44165.6666666667</v>
      </c>
      <c r="C8035" s="21" t="n">
        <v>9.25</v>
      </c>
      <c r="D8035" s="21" t="n">
        <v>1016.79875</v>
      </c>
    </row>
    <row r="8036" customFormat="false" ht="12.75" hidden="false" customHeight="false" outlineLevel="0" collapsed="false">
      <c r="A8036" s="19" t="n">
        <v>44165.7083333333</v>
      </c>
      <c r="C8036" s="21" t="n">
        <v>9.325</v>
      </c>
      <c r="D8036" s="21" t="n">
        <v>1016.039</v>
      </c>
    </row>
    <row r="8037" customFormat="false" ht="12.75" hidden="false" customHeight="false" outlineLevel="0" collapsed="false">
      <c r="A8037" s="19" t="n">
        <v>44165.75</v>
      </c>
      <c r="C8037" s="21" t="n">
        <v>9.825</v>
      </c>
      <c r="D8037" s="21" t="n">
        <v>1016.29225</v>
      </c>
    </row>
    <row r="8038" customFormat="false" ht="12.75" hidden="false" customHeight="false" outlineLevel="0" collapsed="false">
      <c r="A8038" s="19" t="n">
        <v>44165.7916666667</v>
      </c>
      <c r="C8038" s="21" t="n">
        <v>9.925</v>
      </c>
      <c r="D8038" s="21" t="n">
        <v>1016.039</v>
      </c>
    </row>
    <row r="8039" customFormat="false" ht="12.75" hidden="false" customHeight="false" outlineLevel="0" collapsed="false">
      <c r="A8039" s="19" t="n">
        <v>44165.8333333333</v>
      </c>
      <c r="C8039" s="21" t="n">
        <v>9.575</v>
      </c>
      <c r="D8039" s="21" t="n">
        <v>1016.79875</v>
      </c>
    </row>
    <row r="8040" customFormat="false" ht="12.75" hidden="false" customHeight="false" outlineLevel="0" collapsed="false">
      <c r="A8040" s="19" t="n">
        <v>44165.875</v>
      </c>
      <c r="C8040" s="21" t="n">
        <v>8.15</v>
      </c>
      <c r="D8040" s="21" t="n">
        <v>1017.81175</v>
      </c>
    </row>
    <row r="8041" customFormat="false" ht="12.75" hidden="false" customHeight="false" outlineLevel="0" collapsed="false">
      <c r="A8041" s="19" t="n">
        <v>44165.9166666667</v>
      </c>
      <c r="C8041" s="21" t="n">
        <v>7.3</v>
      </c>
      <c r="D8041" s="21" t="n">
        <v>1018.065</v>
      </c>
    </row>
    <row r="8042" customFormat="false" ht="12.75" hidden="false" customHeight="false" outlineLevel="0" collapsed="false">
      <c r="A8042" s="19" t="n">
        <v>44165.9583333333</v>
      </c>
      <c r="C8042" s="21" t="n">
        <v>5.975</v>
      </c>
      <c r="D8042" s="21" t="n">
        <v>1018.82475</v>
      </c>
    </row>
    <row r="8043" customFormat="false" ht="12.75" hidden="false" customHeight="false" outlineLevel="0" collapsed="false">
      <c r="A8043" s="19" t="n">
        <v>44166</v>
      </c>
      <c r="C8043" s="21" t="n">
        <v>5.325</v>
      </c>
      <c r="D8043" s="21" t="n">
        <v>1019.078</v>
      </c>
    </row>
    <row r="8044" customFormat="false" ht="12.75" hidden="false" customHeight="false" outlineLevel="0" collapsed="false">
      <c r="A8044" s="19" t="n">
        <v>44166.0416666667</v>
      </c>
      <c r="C8044" s="21" t="n">
        <v>4.95</v>
      </c>
      <c r="D8044" s="21" t="n">
        <v>1019.078</v>
      </c>
    </row>
    <row r="8045" customFormat="false" ht="12.75" hidden="false" customHeight="false" outlineLevel="0" collapsed="false">
      <c r="A8045" s="19" t="n">
        <v>44166.0833333333</v>
      </c>
      <c r="C8045" s="21" t="n">
        <v>4.65</v>
      </c>
      <c r="D8045" s="21" t="n">
        <v>1019.83775</v>
      </c>
    </row>
    <row r="8046" customFormat="false" ht="12.75" hidden="false" customHeight="false" outlineLevel="0" collapsed="false">
      <c r="A8046" s="19" t="n">
        <v>44166.125</v>
      </c>
      <c r="C8046" s="21" t="n">
        <v>4.55</v>
      </c>
      <c r="D8046" s="21" t="n">
        <v>1020.091</v>
      </c>
    </row>
    <row r="8047" customFormat="false" ht="12.75" hidden="false" customHeight="false" outlineLevel="0" collapsed="false">
      <c r="A8047" s="19" t="n">
        <v>44166.1666666667</v>
      </c>
      <c r="C8047" s="21" t="n">
        <v>4.45</v>
      </c>
      <c r="D8047" s="21" t="n">
        <v>1020.091</v>
      </c>
    </row>
    <row r="8048" customFormat="false" ht="12.75" hidden="false" customHeight="false" outlineLevel="0" collapsed="false">
      <c r="A8048" s="19" t="n">
        <v>44166.2083333333</v>
      </c>
      <c r="C8048" s="21" t="n">
        <v>4.35</v>
      </c>
      <c r="D8048" s="21" t="n">
        <v>1020.091</v>
      </c>
    </row>
    <row r="8049" customFormat="false" ht="12.75" hidden="false" customHeight="false" outlineLevel="0" collapsed="false">
      <c r="A8049" s="19" t="n">
        <v>44166.25</v>
      </c>
      <c r="C8049" s="21" t="n">
        <v>4.175</v>
      </c>
      <c r="D8049" s="21" t="n">
        <v>1021.104</v>
      </c>
    </row>
    <row r="8050" customFormat="false" ht="12.75" hidden="false" customHeight="false" outlineLevel="0" collapsed="false">
      <c r="A8050" s="19" t="n">
        <v>44166.2916666667</v>
      </c>
      <c r="C8050" s="21" t="n">
        <v>3.975</v>
      </c>
      <c r="D8050" s="21" t="n">
        <v>1021.104</v>
      </c>
    </row>
    <row r="8051" customFormat="false" ht="12.75" hidden="false" customHeight="false" outlineLevel="0" collapsed="false">
      <c r="A8051" s="19" t="n">
        <v>44166.3333333333</v>
      </c>
      <c r="C8051" s="21" t="n">
        <v>4.25</v>
      </c>
      <c r="D8051" s="21" t="n">
        <v>1022.117</v>
      </c>
    </row>
    <row r="8052" customFormat="false" ht="12.75" hidden="false" customHeight="false" outlineLevel="0" collapsed="false">
      <c r="A8052" s="19" t="n">
        <v>44166.375</v>
      </c>
      <c r="C8052" s="21" t="n">
        <v>5.425</v>
      </c>
      <c r="D8052" s="21" t="n">
        <v>1022.117</v>
      </c>
    </row>
    <row r="8053" customFormat="false" ht="12.75" hidden="false" customHeight="false" outlineLevel="0" collapsed="false">
      <c r="A8053" s="19" t="n">
        <v>44166.4166666667</v>
      </c>
      <c r="C8053" s="21" t="n">
        <v>8.475</v>
      </c>
      <c r="D8053" s="21" t="n">
        <v>1022.117</v>
      </c>
    </row>
    <row r="8054" customFormat="false" ht="12.75" hidden="false" customHeight="false" outlineLevel="0" collapsed="false">
      <c r="A8054" s="19" t="n">
        <v>44166.4583333333</v>
      </c>
      <c r="C8054" s="21" t="n">
        <v>11.375</v>
      </c>
      <c r="D8054" s="21" t="n">
        <v>1022.117</v>
      </c>
    </row>
    <row r="8055" customFormat="false" ht="12.75" hidden="false" customHeight="false" outlineLevel="0" collapsed="false">
      <c r="A8055" s="19" t="n">
        <v>44166.5</v>
      </c>
      <c r="C8055" s="21" t="n">
        <v>11</v>
      </c>
      <c r="D8055" s="21" t="n">
        <v>1022.117</v>
      </c>
    </row>
    <row r="8056" customFormat="false" ht="12.75" hidden="false" customHeight="false" outlineLevel="0" collapsed="false">
      <c r="A8056" s="19" t="n">
        <v>44166.5416666667</v>
      </c>
      <c r="C8056" s="21" t="n">
        <v>9.375</v>
      </c>
      <c r="D8056" s="21" t="n">
        <v>1022.117</v>
      </c>
    </row>
    <row r="8057" customFormat="false" ht="12.75" hidden="false" customHeight="false" outlineLevel="0" collapsed="false">
      <c r="A8057" s="19" t="n">
        <v>44166.5833333333</v>
      </c>
      <c r="C8057" s="21" t="n">
        <v>8.825</v>
      </c>
      <c r="D8057" s="21" t="n">
        <v>1021.6105</v>
      </c>
    </row>
    <row r="8058" customFormat="false" ht="12.75" hidden="false" customHeight="false" outlineLevel="0" collapsed="false">
      <c r="A8058" s="19" t="n">
        <v>44166.625</v>
      </c>
      <c r="C8058" s="21" t="n">
        <v>6.975</v>
      </c>
      <c r="D8058" s="21" t="n">
        <v>1022.117</v>
      </c>
    </row>
    <row r="8059" customFormat="false" ht="12.75" hidden="false" customHeight="false" outlineLevel="0" collapsed="false">
      <c r="A8059" s="19" t="n">
        <v>44166.6666666667</v>
      </c>
      <c r="C8059" s="21" t="n">
        <v>6.25</v>
      </c>
      <c r="D8059" s="21" t="n">
        <v>1022.117</v>
      </c>
    </row>
    <row r="8060" customFormat="false" ht="12.75" hidden="false" customHeight="false" outlineLevel="0" collapsed="false">
      <c r="A8060" s="19" t="n">
        <v>44166.7083333333</v>
      </c>
      <c r="C8060" s="21" t="n">
        <v>6.35</v>
      </c>
      <c r="D8060" s="21" t="n">
        <v>1022.117</v>
      </c>
    </row>
    <row r="8061" customFormat="false" ht="12.75" hidden="false" customHeight="false" outlineLevel="0" collapsed="false">
      <c r="A8061" s="19" t="n">
        <v>44166.75</v>
      </c>
      <c r="C8061" s="21" t="n">
        <v>5.45</v>
      </c>
      <c r="D8061" s="21" t="n">
        <v>1022.117</v>
      </c>
    </row>
    <row r="8062" customFormat="false" ht="12.75" hidden="false" customHeight="false" outlineLevel="0" collapsed="false">
      <c r="A8062" s="19" t="n">
        <v>44166.7916666667</v>
      </c>
      <c r="C8062" s="21" t="n">
        <v>4.675</v>
      </c>
      <c r="D8062" s="21" t="n">
        <v>1022.117</v>
      </c>
    </row>
    <row r="8063" customFormat="false" ht="12.75" hidden="false" customHeight="false" outlineLevel="0" collapsed="false">
      <c r="A8063" s="19" t="n">
        <v>44166.8333333333</v>
      </c>
      <c r="C8063" s="21" t="n">
        <v>3.95</v>
      </c>
      <c r="D8063" s="21" t="n">
        <v>1022.117</v>
      </c>
    </row>
    <row r="8064" customFormat="false" ht="12.75" hidden="false" customHeight="false" outlineLevel="0" collapsed="false">
      <c r="A8064" s="19" t="n">
        <v>44166.875</v>
      </c>
      <c r="C8064" s="21" t="n">
        <v>4.025</v>
      </c>
      <c r="D8064" s="21" t="n">
        <v>1022.117</v>
      </c>
    </row>
    <row r="8065" customFormat="false" ht="12.75" hidden="false" customHeight="false" outlineLevel="0" collapsed="false">
      <c r="A8065" s="19" t="n">
        <v>44166.9166666667</v>
      </c>
      <c r="C8065" s="21" t="n">
        <v>4.275</v>
      </c>
      <c r="D8065" s="21" t="n">
        <v>1022.117</v>
      </c>
    </row>
    <row r="8066" customFormat="false" ht="12.75" hidden="false" customHeight="false" outlineLevel="0" collapsed="false">
      <c r="A8066" s="19" t="n">
        <v>44166.9583333333</v>
      </c>
      <c r="C8066" s="21" t="n">
        <v>4.275</v>
      </c>
      <c r="D8066" s="21" t="n">
        <v>1021.35725</v>
      </c>
    </row>
    <row r="8067" customFormat="false" ht="12.75" hidden="false" customHeight="false" outlineLevel="0" collapsed="false">
      <c r="A8067" s="19" t="n">
        <v>44167</v>
      </c>
      <c r="C8067" s="21" t="n">
        <v>4.55</v>
      </c>
      <c r="D8067" s="21" t="n">
        <v>1021.104</v>
      </c>
    </row>
    <row r="8068" customFormat="false" ht="12.75" hidden="false" customHeight="false" outlineLevel="0" collapsed="false">
      <c r="A8068" s="19" t="n">
        <v>44167.0416666667</v>
      </c>
      <c r="C8068" s="21" t="n">
        <v>4.35</v>
      </c>
      <c r="D8068" s="21" t="n">
        <v>1020.34425</v>
      </c>
    </row>
    <row r="8069" customFormat="false" ht="12.75" hidden="false" customHeight="false" outlineLevel="0" collapsed="false">
      <c r="A8069" s="19" t="n">
        <v>44167.0833333333</v>
      </c>
      <c r="C8069" s="21" t="n">
        <v>4.1</v>
      </c>
      <c r="D8069" s="21" t="n">
        <v>1020.091</v>
      </c>
    </row>
    <row r="8070" customFormat="false" ht="12.75" hidden="false" customHeight="false" outlineLevel="0" collapsed="false">
      <c r="A8070" s="19" t="n">
        <v>44167.125</v>
      </c>
      <c r="C8070" s="21" t="n">
        <v>3.875</v>
      </c>
      <c r="D8070" s="21" t="n">
        <v>1019.078</v>
      </c>
    </row>
    <row r="8071" customFormat="false" ht="12.75" hidden="false" customHeight="false" outlineLevel="0" collapsed="false">
      <c r="A8071" s="19" t="n">
        <v>44167.1666666667</v>
      </c>
      <c r="C8071" s="21" t="n">
        <v>3.525</v>
      </c>
      <c r="D8071" s="21" t="n">
        <v>1018.5715</v>
      </c>
    </row>
    <row r="8072" customFormat="false" ht="12.75" hidden="false" customHeight="false" outlineLevel="0" collapsed="false">
      <c r="A8072" s="19" t="n">
        <v>44167.2083333333</v>
      </c>
      <c r="C8072" s="21" t="n">
        <v>3.575</v>
      </c>
      <c r="D8072" s="21" t="n">
        <v>1018.065</v>
      </c>
    </row>
    <row r="8073" customFormat="false" ht="12.75" hidden="false" customHeight="false" outlineLevel="0" collapsed="false">
      <c r="A8073" s="19" t="n">
        <v>44167.25</v>
      </c>
      <c r="C8073" s="21" t="n">
        <v>3.375</v>
      </c>
      <c r="D8073" s="21" t="n">
        <v>1017.052</v>
      </c>
    </row>
    <row r="8074" customFormat="false" ht="12.75" hidden="false" customHeight="false" outlineLevel="0" collapsed="false">
      <c r="A8074" s="19" t="n">
        <v>44167.2916666667</v>
      </c>
      <c r="C8074" s="21" t="n">
        <v>4.1</v>
      </c>
      <c r="D8074" s="21" t="n">
        <v>1017.052</v>
      </c>
    </row>
    <row r="8075" customFormat="false" ht="12.75" hidden="false" customHeight="false" outlineLevel="0" collapsed="false">
      <c r="A8075" s="19" t="n">
        <v>44167.3333333333</v>
      </c>
      <c r="C8075" s="21" t="n">
        <v>4.7</v>
      </c>
      <c r="D8075" s="21" t="n">
        <v>1016.039</v>
      </c>
    </row>
    <row r="8076" customFormat="false" ht="12.75" hidden="false" customHeight="false" outlineLevel="0" collapsed="false">
      <c r="A8076" s="19" t="n">
        <v>44167.375</v>
      </c>
      <c r="C8076" s="21" t="n">
        <v>5</v>
      </c>
      <c r="D8076" s="21" t="n">
        <v>1016.039</v>
      </c>
    </row>
    <row r="8077" customFormat="false" ht="12.75" hidden="false" customHeight="false" outlineLevel="0" collapsed="false">
      <c r="A8077" s="19" t="n">
        <v>44167.4166666667</v>
      </c>
      <c r="C8077" s="21" t="n">
        <v>5.45</v>
      </c>
      <c r="D8077" s="21" t="n">
        <v>1015.026</v>
      </c>
    </row>
    <row r="8078" customFormat="false" ht="12.75" hidden="false" customHeight="false" outlineLevel="0" collapsed="false">
      <c r="A8078" s="19" t="n">
        <v>44167.4583333333</v>
      </c>
      <c r="C8078" s="21" t="n">
        <v>6.425</v>
      </c>
      <c r="D8078" s="21" t="n">
        <v>1014.013</v>
      </c>
    </row>
    <row r="8079" customFormat="false" ht="12.75" hidden="false" customHeight="false" outlineLevel="0" collapsed="false">
      <c r="A8079" s="19" t="n">
        <v>44167.5</v>
      </c>
      <c r="C8079" s="21" t="n">
        <v>7.025</v>
      </c>
      <c r="D8079" s="21" t="n">
        <v>1013</v>
      </c>
    </row>
    <row r="8080" customFormat="false" ht="12.75" hidden="false" customHeight="false" outlineLevel="0" collapsed="false">
      <c r="A8080" s="19" t="n">
        <v>44167.5416666667</v>
      </c>
      <c r="C8080" s="21" t="n">
        <v>7.375</v>
      </c>
      <c r="D8080" s="21" t="n">
        <v>1011.987</v>
      </c>
    </row>
    <row r="8081" customFormat="false" ht="12.75" hidden="false" customHeight="false" outlineLevel="0" collapsed="false">
      <c r="A8081" s="19" t="n">
        <v>44167.5833333333</v>
      </c>
      <c r="C8081" s="21" t="n">
        <v>6.825</v>
      </c>
      <c r="D8081" s="21" t="n">
        <v>1010.974</v>
      </c>
    </row>
    <row r="8082" customFormat="false" ht="12.75" hidden="false" customHeight="false" outlineLevel="0" collapsed="false">
      <c r="A8082" s="19" t="n">
        <v>44167.625</v>
      </c>
      <c r="C8082" s="21" t="n">
        <v>7.075</v>
      </c>
      <c r="D8082" s="21" t="n">
        <v>1010.4675</v>
      </c>
    </row>
    <row r="8083" customFormat="false" ht="12.75" hidden="false" customHeight="false" outlineLevel="0" collapsed="false">
      <c r="A8083" s="19" t="n">
        <v>44167.6666666667</v>
      </c>
      <c r="C8083" s="21" t="n">
        <v>7.075</v>
      </c>
      <c r="D8083" s="21" t="n">
        <v>1009.961</v>
      </c>
    </row>
    <row r="8084" customFormat="false" ht="12.75" hidden="false" customHeight="false" outlineLevel="0" collapsed="false">
      <c r="A8084" s="19" t="n">
        <v>44167.7083333333</v>
      </c>
      <c r="C8084" s="21" t="n">
        <v>6.75</v>
      </c>
      <c r="D8084" s="21" t="n">
        <v>1009.70775</v>
      </c>
    </row>
    <row r="8085" customFormat="false" ht="12.75" hidden="false" customHeight="false" outlineLevel="0" collapsed="false">
      <c r="A8085" s="19" t="n">
        <v>44167.75</v>
      </c>
      <c r="C8085" s="21" t="n">
        <v>6.7</v>
      </c>
      <c r="D8085" s="21" t="n">
        <v>1008.69475</v>
      </c>
    </row>
    <row r="8086" customFormat="false" ht="12.75" hidden="false" customHeight="false" outlineLevel="0" collapsed="false">
      <c r="A8086" s="19" t="n">
        <v>44167.7916666667</v>
      </c>
      <c r="C8086" s="21" t="n">
        <v>6.525</v>
      </c>
      <c r="D8086" s="21" t="n">
        <v>1008.18825</v>
      </c>
    </row>
    <row r="8087" customFormat="false" ht="12.75" hidden="false" customHeight="false" outlineLevel="0" collapsed="false">
      <c r="A8087" s="19" t="n">
        <v>44167.8333333333</v>
      </c>
      <c r="C8087" s="21" t="n">
        <v>6.175</v>
      </c>
      <c r="D8087" s="21" t="n">
        <v>1007.68175</v>
      </c>
    </row>
    <row r="8088" customFormat="false" ht="12.75" hidden="false" customHeight="false" outlineLevel="0" collapsed="false">
      <c r="A8088" s="19" t="n">
        <v>44167.875</v>
      </c>
      <c r="C8088" s="21" t="n">
        <v>6</v>
      </c>
      <c r="D8088" s="21" t="n">
        <v>1006.922</v>
      </c>
    </row>
    <row r="8089" customFormat="false" ht="12.75" hidden="false" customHeight="false" outlineLevel="0" collapsed="false">
      <c r="A8089" s="19" t="n">
        <v>44167.9166666667</v>
      </c>
      <c r="C8089" s="21" t="n">
        <v>5.775</v>
      </c>
      <c r="D8089" s="21" t="n">
        <v>1005.65575</v>
      </c>
    </row>
    <row r="8090" customFormat="false" ht="12.75" hidden="false" customHeight="false" outlineLevel="0" collapsed="false">
      <c r="A8090" s="19" t="n">
        <v>44167.9583333333</v>
      </c>
      <c r="C8090" s="21" t="n">
        <v>5.275</v>
      </c>
      <c r="D8090" s="21" t="n">
        <v>1004.896</v>
      </c>
    </row>
    <row r="8091" customFormat="false" ht="12.75" hidden="false" customHeight="false" outlineLevel="0" collapsed="false">
      <c r="A8091" s="19" t="n">
        <v>44168</v>
      </c>
      <c r="C8091" s="21" t="n">
        <v>4.95</v>
      </c>
      <c r="D8091" s="21" t="n">
        <v>1003.883</v>
      </c>
    </row>
    <row r="8092" customFormat="false" ht="12.75" hidden="false" customHeight="false" outlineLevel="0" collapsed="false">
      <c r="A8092" s="19" t="n">
        <v>44168.0416666667</v>
      </c>
      <c r="C8092" s="21" t="n">
        <v>4.65</v>
      </c>
      <c r="D8092" s="21" t="n">
        <v>1002.3635</v>
      </c>
    </row>
    <row r="8093" customFormat="false" ht="12.75" hidden="false" customHeight="false" outlineLevel="0" collapsed="false">
      <c r="A8093" s="19" t="n">
        <v>44168.0833333333</v>
      </c>
      <c r="C8093" s="21" t="n">
        <v>4.5</v>
      </c>
      <c r="D8093" s="21" t="n">
        <v>1001.09725</v>
      </c>
    </row>
    <row r="8094" customFormat="false" ht="12.75" hidden="false" customHeight="false" outlineLevel="0" collapsed="false">
      <c r="A8094" s="19" t="n">
        <v>44168.125</v>
      </c>
      <c r="C8094" s="21" t="n">
        <v>4.525</v>
      </c>
      <c r="D8094" s="21" t="n">
        <v>999.57775</v>
      </c>
    </row>
    <row r="8095" customFormat="false" ht="12.75" hidden="false" customHeight="false" outlineLevel="0" collapsed="false">
      <c r="A8095" s="19" t="n">
        <v>44168.1666666667</v>
      </c>
      <c r="C8095" s="21" t="n">
        <v>4.65</v>
      </c>
      <c r="D8095" s="21" t="n">
        <v>997.805</v>
      </c>
    </row>
    <row r="8096" customFormat="false" ht="12.75" hidden="false" customHeight="false" outlineLevel="0" collapsed="false">
      <c r="A8096" s="19" t="n">
        <v>44168.2083333333</v>
      </c>
      <c r="C8096" s="21" t="n">
        <v>4.8</v>
      </c>
      <c r="D8096" s="21" t="n">
        <v>996.03225</v>
      </c>
    </row>
    <row r="8097" customFormat="false" ht="12.75" hidden="false" customHeight="false" outlineLevel="0" collapsed="false">
      <c r="A8097" s="19" t="n">
        <v>44168.25</v>
      </c>
      <c r="C8097" s="21" t="n">
        <v>5.1</v>
      </c>
      <c r="D8097" s="21" t="n">
        <v>994.2595</v>
      </c>
    </row>
    <row r="8098" customFormat="false" ht="12.75" hidden="false" customHeight="false" outlineLevel="0" collapsed="false">
      <c r="A8098" s="19" t="n">
        <v>44168.2916666667</v>
      </c>
      <c r="C8098" s="21" t="n">
        <v>5.225</v>
      </c>
      <c r="D8098" s="21" t="n">
        <v>992.48675</v>
      </c>
    </row>
    <row r="8099" customFormat="false" ht="12.75" hidden="false" customHeight="false" outlineLevel="0" collapsed="false">
      <c r="A8099" s="19" t="n">
        <v>44168.3333333333</v>
      </c>
      <c r="C8099" s="21" t="n">
        <v>5.3</v>
      </c>
      <c r="D8099" s="21" t="n">
        <v>990.714</v>
      </c>
    </row>
    <row r="8100" customFormat="false" ht="12.75" hidden="false" customHeight="false" outlineLevel="0" collapsed="false">
      <c r="A8100" s="19" t="n">
        <v>44168.375</v>
      </c>
      <c r="C8100" s="21" t="n">
        <v>5.35</v>
      </c>
      <c r="D8100" s="21" t="n">
        <v>988.688</v>
      </c>
    </row>
    <row r="8101" customFormat="false" ht="12.75" hidden="false" customHeight="false" outlineLevel="0" collapsed="false">
      <c r="A8101" s="19" t="n">
        <v>44168.4166666667</v>
      </c>
      <c r="C8101" s="21" t="n">
        <v>5.65</v>
      </c>
      <c r="D8101" s="21" t="n">
        <v>986.40875</v>
      </c>
    </row>
    <row r="8102" customFormat="false" ht="12.75" hidden="false" customHeight="false" outlineLevel="0" collapsed="false">
      <c r="A8102" s="19" t="n">
        <v>44168.4583333333</v>
      </c>
      <c r="C8102" s="21" t="n">
        <v>6.15</v>
      </c>
      <c r="D8102" s="21" t="n">
        <v>983.623</v>
      </c>
    </row>
    <row r="8103" customFormat="false" ht="12.75" hidden="false" customHeight="false" outlineLevel="0" collapsed="false">
      <c r="A8103" s="19" t="n">
        <v>44168.5</v>
      </c>
      <c r="C8103" s="21" t="n">
        <v>6.375</v>
      </c>
      <c r="D8103" s="21" t="n">
        <v>981.34375</v>
      </c>
    </row>
    <row r="8104" customFormat="false" ht="12.75" hidden="false" customHeight="false" outlineLevel="0" collapsed="false">
      <c r="A8104" s="19" t="n">
        <v>44168.5416666667</v>
      </c>
      <c r="C8104" s="21" t="n">
        <v>6.425</v>
      </c>
      <c r="D8104" s="21" t="n">
        <v>979.0645</v>
      </c>
    </row>
    <row r="8105" customFormat="false" ht="12.75" hidden="false" customHeight="false" outlineLevel="0" collapsed="false">
      <c r="A8105" s="19" t="n">
        <v>44168.5833333333</v>
      </c>
      <c r="C8105" s="21" t="n">
        <v>6.6</v>
      </c>
      <c r="D8105" s="21" t="n">
        <v>977.0385</v>
      </c>
    </row>
    <row r="8106" customFormat="false" ht="12.75" hidden="false" customHeight="false" outlineLevel="0" collapsed="false">
      <c r="A8106" s="19" t="n">
        <v>44168.625</v>
      </c>
      <c r="C8106" s="21" t="n">
        <v>6.075</v>
      </c>
      <c r="D8106" s="21" t="n">
        <v>975.77225</v>
      </c>
    </row>
    <row r="8107" customFormat="false" ht="12.75" hidden="false" customHeight="false" outlineLevel="0" collapsed="false">
      <c r="A8107" s="19" t="n">
        <v>44168.6666666667</v>
      </c>
      <c r="C8107" s="21" t="n">
        <v>5.35</v>
      </c>
      <c r="D8107" s="21" t="n">
        <v>974.75925</v>
      </c>
    </row>
    <row r="8108" customFormat="false" ht="12.75" hidden="false" customHeight="false" outlineLevel="0" collapsed="false">
      <c r="A8108" s="19" t="n">
        <v>44168.7083333333</v>
      </c>
      <c r="C8108" s="21" t="n">
        <v>4.8</v>
      </c>
      <c r="D8108" s="21" t="n">
        <v>973.74625</v>
      </c>
    </row>
    <row r="8109" customFormat="false" ht="12.75" hidden="false" customHeight="false" outlineLevel="0" collapsed="false">
      <c r="A8109" s="19" t="n">
        <v>44168.75</v>
      </c>
      <c r="C8109" s="21" t="n">
        <v>4.725</v>
      </c>
      <c r="D8109" s="21" t="n">
        <v>973.493</v>
      </c>
    </row>
    <row r="8110" customFormat="false" ht="12.75" hidden="false" customHeight="false" outlineLevel="0" collapsed="false">
      <c r="A8110" s="19" t="n">
        <v>44168.7916666667</v>
      </c>
      <c r="C8110" s="21" t="n">
        <v>4.5</v>
      </c>
      <c r="D8110" s="21" t="n">
        <v>972.9865</v>
      </c>
    </row>
    <row r="8111" customFormat="false" ht="12.75" hidden="false" customHeight="false" outlineLevel="0" collapsed="false">
      <c r="A8111" s="19" t="n">
        <v>44168.8333333333</v>
      </c>
      <c r="C8111" s="21" t="n">
        <v>4.4</v>
      </c>
      <c r="D8111" s="21" t="n">
        <v>972.48</v>
      </c>
    </row>
    <row r="8112" customFormat="false" ht="12.75" hidden="false" customHeight="false" outlineLevel="0" collapsed="false">
      <c r="A8112" s="19" t="n">
        <v>44168.875</v>
      </c>
      <c r="C8112" s="21" t="n">
        <v>4.375</v>
      </c>
      <c r="D8112" s="21" t="n">
        <v>971.72025</v>
      </c>
    </row>
    <row r="8113" customFormat="false" ht="12.75" hidden="false" customHeight="false" outlineLevel="0" collapsed="false">
      <c r="A8113" s="19" t="n">
        <v>44168.9166666667</v>
      </c>
      <c r="C8113" s="21" t="n">
        <v>4.3</v>
      </c>
      <c r="D8113" s="21" t="n">
        <v>971.21375</v>
      </c>
    </row>
    <row r="8114" customFormat="false" ht="12.75" hidden="false" customHeight="false" outlineLevel="0" collapsed="false">
      <c r="A8114" s="19" t="n">
        <v>44168.9583333333</v>
      </c>
      <c r="C8114" s="21" t="n">
        <v>4.475</v>
      </c>
      <c r="D8114" s="21" t="n">
        <v>970.454</v>
      </c>
    </row>
    <row r="8115" customFormat="false" ht="12.75" hidden="false" customHeight="false" outlineLevel="0" collapsed="false">
      <c r="A8115" s="19" t="n">
        <v>44169</v>
      </c>
      <c r="C8115" s="21" t="n">
        <v>4.65</v>
      </c>
      <c r="D8115" s="21" t="n">
        <v>969.441</v>
      </c>
    </row>
    <row r="8116" customFormat="false" ht="12.75" hidden="false" customHeight="false" outlineLevel="0" collapsed="false">
      <c r="A8116" s="19" t="n">
        <v>44169.0416666667</v>
      </c>
      <c r="C8116" s="21" t="n">
        <v>4.525</v>
      </c>
      <c r="D8116" s="21" t="n">
        <v>968.68125</v>
      </c>
    </row>
    <row r="8117" customFormat="false" ht="12.75" hidden="false" customHeight="false" outlineLevel="0" collapsed="false">
      <c r="A8117" s="19" t="n">
        <v>44169.0833333333</v>
      </c>
      <c r="C8117" s="21" t="n">
        <v>4.55</v>
      </c>
      <c r="D8117" s="21" t="n">
        <v>968.428</v>
      </c>
    </row>
    <row r="8118" customFormat="false" ht="12.75" hidden="false" customHeight="false" outlineLevel="0" collapsed="false">
      <c r="A8118" s="19" t="n">
        <v>44169.125</v>
      </c>
      <c r="C8118" s="21" t="n">
        <v>4.075</v>
      </c>
      <c r="D8118" s="21" t="n">
        <v>968.428</v>
      </c>
    </row>
    <row r="8119" customFormat="false" ht="12.75" hidden="false" customHeight="false" outlineLevel="0" collapsed="false">
      <c r="A8119" s="19" t="n">
        <v>44169.1666666667</v>
      </c>
      <c r="C8119" s="21" t="n">
        <v>3.375</v>
      </c>
      <c r="D8119" s="21" t="n">
        <v>968.428</v>
      </c>
    </row>
    <row r="8120" customFormat="false" ht="12.75" hidden="false" customHeight="false" outlineLevel="0" collapsed="false">
      <c r="A8120" s="19" t="n">
        <v>44169.2083333333</v>
      </c>
      <c r="C8120" s="21" t="n">
        <v>3.075</v>
      </c>
      <c r="D8120" s="21" t="n">
        <v>968.9345</v>
      </c>
    </row>
    <row r="8121" customFormat="false" ht="12.75" hidden="false" customHeight="false" outlineLevel="0" collapsed="false">
      <c r="A8121" s="19" t="n">
        <v>44169.25</v>
      </c>
      <c r="C8121" s="21" t="n">
        <v>2.925</v>
      </c>
      <c r="D8121" s="21" t="n">
        <v>969.441</v>
      </c>
    </row>
    <row r="8122" customFormat="false" ht="12.75" hidden="false" customHeight="false" outlineLevel="0" collapsed="false">
      <c r="A8122" s="19" t="n">
        <v>44169.2916666667</v>
      </c>
      <c r="C8122" s="21" t="n">
        <v>2.975</v>
      </c>
      <c r="D8122" s="21" t="n">
        <v>970.454</v>
      </c>
    </row>
    <row r="8123" customFormat="false" ht="12.75" hidden="false" customHeight="false" outlineLevel="0" collapsed="false">
      <c r="A8123" s="19" t="n">
        <v>44169.3333333333</v>
      </c>
      <c r="C8123" s="21" t="n">
        <v>3.125</v>
      </c>
      <c r="D8123" s="21" t="n">
        <v>971.467</v>
      </c>
    </row>
    <row r="8124" customFormat="false" ht="12.75" hidden="false" customHeight="false" outlineLevel="0" collapsed="false">
      <c r="A8124" s="19" t="n">
        <v>44169.375</v>
      </c>
      <c r="C8124" s="21" t="n">
        <v>3.475</v>
      </c>
      <c r="D8124" s="21" t="n">
        <v>971.467</v>
      </c>
    </row>
    <row r="8125" customFormat="false" ht="12.75" hidden="false" customHeight="false" outlineLevel="0" collapsed="false">
      <c r="A8125" s="19" t="n">
        <v>44169.4166666667</v>
      </c>
      <c r="C8125" s="21" t="n">
        <v>3.75</v>
      </c>
      <c r="D8125" s="21" t="n">
        <v>972.48</v>
      </c>
    </row>
    <row r="8126" customFormat="false" ht="12.75" hidden="false" customHeight="false" outlineLevel="0" collapsed="false">
      <c r="A8126" s="19" t="n">
        <v>44169.4583333333</v>
      </c>
      <c r="C8126" s="21" t="n">
        <v>4.125</v>
      </c>
      <c r="D8126" s="21" t="n">
        <v>972.48</v>
      </c>
    </row>
    <row r="8127" customFormat="false" ht="12.75" hidden="false" customHeight="false" outlineLevel="0" collapsed="false">
      <c r="A8127" s="19" t="n">
        <v>44169.5</v>
      </c>
      <c r="C8127" s="21" t="n">
        <v>4.55</v>
      </c>
      <c r="D8127" s="21" t="n">
        <v>972.48</v>
      </c>
    </row>
    <row r="8128" customFormat="false" ht="12.75" hidden="false" customHeight="false" outlineLevel="0" collapsed="false">
      <c r="A8128" s="19" t="n">
        <v>44169.5416666667</v>
      </c>
      <c r="C8128" s="21" t="n">
        <v>4.9</v>
      </c>
      <c r="D8128" s="21" t="n">
        <v>973.23975</v>
      </c>
    </row>
    <row r="8129" customFormat="false" ht="12.75" hidden="false" customHeight="false" outlineLevel="0" collapsed="false">
      <c r="A8129" s="19" t="n">
        <v>44169.5833333333</v>
      </c>
      <c r="C8129" s="21" t="n">
        <v>5.025</v>
      </c>
      <c r="D8129" s="21" t="n">
        <v>973.74625</v>
      </c>
    </row>
    <row r="8130" customFormat="false" ht="12.75" hidden="false" customHeight="false" outlineLevel="0" collapsed="false">
      <c r="A8130" s="19" t="n">
        <v>44169.625</v>
      </c>
      <c r="C8130" s="21" t="n">
        <v>5</v>
      </c>
      <c r="D8130" s="21" t="n">
        <v>974.506</v>
      </c>
    </row>
    <row r="8131" customFormat="false" ht="12.75" hidden="false" customHeight="false" outlineLevel="0" collapsed="false">
      <c r="A8131" s="19" t="n">
        <v>44169.6666666667</v>
      </c>
      <c r="C8131" s="21" t="n">
        <v>4.525</v>
      </c>
      <c r="D8131" s="21" t="n">
        <v>975.26575</v>
      </c>
    </row>
    <row r="8132" customFormat="false" ht="12.75" hidden="false" customHeight="false" outlineLevel="0" collapsed="false">
      <c r="A8132" s="19" t="n">
        <v>44169.7083333333</v>
      </c>
      <c r="C8132" s="21" t="n">
        <v>4.25</v>
      </c>
      <c r="D8132" s="21" t="n">
        <v>975.77225</v>
      </c>
    </row>
    <row r="8133" customFormat="false" ht="12.75" hidden="false" customHeight="false" outlineLevel="0" collapsed="false">
      <c r="A8133" s="19" t="n">
        <v>44169.75</v>
      </c>
      <c r="C8133" s="21" t="n">
        <v>4.2</v>
      </c>
      <c r="D8133" s="21" t="n">
        <v>976.532</v>
      </c>
    </row>
    <row r="8134" customFormat="false" ht="12.75" hidden="false" customHeight="false" outlineLevel="0" collapsed="false">
      <c r="A8134" s="19" t="n">
        <v>44169.7916666667</v>
      </c>
      <c r="C8134" s="21" t="n">
        <v>4.15</v>
      </c>
      <c r="D8134" s="21" t="n">
        <v>976.78525</v>
      </c>
    </row>
    <row r="8135" customFormat="false" ht="12.75" hidden="false" customHeight="false" outlineLevel="0" collapsed="false">
      <c r="A8135" s="19" t="n">
        <v>44169.8333333333</v>
      </c>
      <c r="C8135" s="21" t="n">
        <v>4.125</v>
      </c>
      <c r="D8135" s="21" t="n">
        <v>977.545</v>
      </c>
    </row>
    <row r="8136" customFormat="false" ht="12.75" hidden="false" customHeight="false" outlineLevel="0" collapsed="false">
      <c r="A8136" s="19" t="n">
        <v>44169.875</v>
      </c>
      <c r="C8136" s="21" t="n">
        <v>3.875</v>
      </c>
      <c r="D8136" s="21" t="n">
        <v>977.79825</v>
      </c>
    </row>
    <row r="8137" customFormat="false" ht="12.75" hidden="false" customHeight="false" outlineLevel="0" collapsed="false">
      <c r="A8137" s="19" t="n">
        <v>44169.9166666667</v>
      </c>
      <c r="C8137" s="21" t="n">
        <v>3.775</v>
      </c>
      <c r="D8137" s="21" t="n">
        <v>978.558</v>
      </c>
    </row>
    <row r="8138" customFormat="false" ht="12.75" hidden="false" customHeight="false" outlineLevel="0" collapsed="false">
      <c r="A8138" s="19" t="n">
        <v>44169.9583333333</v>
      </c>
      <c r="C8138" s="21" t="n">
        <v>3.675</v>
      </c>
      <c r="D8138" s="21" t="n">
        <v>979.31775</v>
      </c>
    </row>
    <row r="8139" customFormat="false" ht="12.75" hidden="false" customHeight="false" outlineLevel="0" collapsed="false">
      <c r="A8139" s="19" t="n">
        <v>44170</v>
      </c>
      <c r="C8139" s="21" t="n">
        <v>3.75</v>
      </c>
      <c r="D8139" s="21" t="n">
        <v>979.571</v>
      </c>
    </row>
    <row r="8140" customFormat="false" ht="12.75" hidden="false" customHeight="false" outlineLevel="0" collapsed="false">
      <c r="A8140" s="19" t="n">
        <v>44170.0416666667</v>
      </c>
      <c r="C8140" s="21" t="n">
        <v>3.875</v>
      </c>
      <c r="D8140" s="21" t="n">
        <v>979.571</v>
      </c>
    </row>
    <row r="8141" customFormat="false" ht="12.75" hidden="false" customHeight="false" outlineLevel="0" collapsed="false">
      <c r="A8141" s="19" t="n">
        <v>44170.0833333333</v>
      </c>
      <c r="C8141" s="21" t="n">
        <v>4.2</v>
      </c>
      <c r="D8141" s="21" t="n">
        <v>980.584</v>
      </c>
    </row>
    <row r="8142" customFormat="false" ht="12.75" hidden="false" customHeight="false" outlineLevel="0" collapsed="false">
      <c r="A8142" s="19" t="n">
        <v>44170.125</v>
      </c>
      <c r="C8142" s="21" t="n">
        <v>4.55</v>
      </c>
      <c r="D8142" s="21" t="n">
        <v>980.83725</v>
      </c>
    </row>
    <row r="8143" customFormat="false" ht="12.75" hidden="false" customHeight="false" outlineLevel="0" collapsed="false">
      <c r="A8143" s="19" t="n">
        <v>44170.1666666667</v>
      </c>
      <c r="C8143" s="21" t="n">
        <v>4.125</v>
      </c>
      <c r="D8143" s="21" t="n">
        <v>981.597</v>
      </c>
    </row>
    <row r="8144" customFormat="false" ht="12.75" hidden="false" customHeight="false" outlineLevel="0" collapsed="false">
      <c r="A8144" s="19" t="n">
        <v>44170.2083333333</v>
      </c>
      <c r="C8144" s="21" t="n">
        <v>4.3</v>
      </c>
      <c r="D8144" s="21" t="n">
        <v>982.35675</v>
      </c>
    </row>
    <row r="8145" customFormat="false" ht="12.75" hidden="false" customHeight="false" outlineLevel="0" collapsed="false">
      <c r="A8145" s="19" t="n">
        <v>44170.25</v>
      </c>
      <c r="C8145" s="21" t="n">
        <v>4.275</v>
      </c>
      <c r="D8145" s="21" t="n">
        <v>983.1165</v>
      </c>
    </row>
    <row r="8146" customFormat="false" ht="12.75" hidden="false" customHeight="false" outlineLevel="0" collapsed="false">
      <c r="A8146" s="19" t="n">
        <v>44170.2916666667</v>
      </c>
      <c r="C8146" s="21" t="n">
        <v>4.175</v>
      </c>
      <c r="D8146" s="21" t="n">
        <v>984.1295</v>
      </c>
    </row>
    <row r="8147" customFormat="false" ht="12.75" hidden="false" customHeight="false" outlineLevel="0" collapsed="false">
      <c r="A8147" s="19" t="n">
        <v>44170.3333333333</v>
      </c>
      <c r="C8147" s="21" t="n">
        <v>4.775</v>
      </c>
      <c r="D8147" s="21" t="n">
        <v>985.39575</v>
      </c>
    </row>
    <row r="8148" customFormat="false" ht="12.75" hidden="false" customHeight="false" outlineLevel="0" collapsed="false">
      <c r="A8148" s="19" t="n">
        <v>44170.375</v>
      </c>
      <c r="C8148" s="21" t="n">
        <v>5.525</v>
      </c>
      <c r="D8148" s="21" t="n">
        <v>986.40875</v>
      </c>
    </row>
    <row r="8149" customFormat="false" ht="12.75" hidden="false" customHeight="false" outlineLevel="0" collapsed="false">
      <c r="A8149" s="19" t="n">
        <v>44170.4166666667</v>
      </c>
      <c r="C8149" s="21" t="n">
        <v>7.95</v>
      </c>
      <c r="D8149" s="21" t="n">
        <v>986.91525</v>
      </c>
    </row>
    <row r="8150" customFormat="false" ht="12.75" hidden="false" customHeight="false" outlineLevel="0" collapsed="false">
      <c r="A8150" s="19" t="n">
        <v>44170.4583333333</v>
      </c>
      <c r="C8150" s="21" t="n">
        <v>10.825</v>
      </c>
      <c r="D8150" s="21" t="n">
        <v>987.675</v>
      </c>
    </row>
    <row r="8151" customFormat="false" ht="12.75" hidden="false" customHeight="false" outlineLevel="0" collapsed="false">
      <c r="A8151" s="19" t="n">
        <v>44170.5</v>
      </c>
      <c r="C8151" s="21" t="n">
        <v>10.375</v>
      </c>
      <c r="D8151" s="21" t="n">
        <v>987.675</v>
      </c>
    </row>
    <row r="8152" customFormat="false" ht="12.75" hidden="false" customHeight="false" outlineLevel="0" collapsed="false">
      <c r="A8152" s="19" t="n">
        <v>44170.5416666667</v>
      </c>
      <c r="C8152" s="21" t="n">
        <v>8.55</v>
      </c>
      <c r="D8152" s="21" t="n">
        <v>988.688</v>
      </c>
    </row>
    <row r="8153" customFormat="false" ht="12.75" hidden="false" customHeight="false" outlineLevel="0" collapsed="false">
      <c r="A8153" s="19" t="n">
        <v>44170.5833333333</v>
      </c>
      <c r="C8153" s="21" t="n">
        <v>7.275</v>
      </c>
      <c r="D8153" s="21" t="n">
        <v>989.1945</v>
      </c>
    </row>
    <row r="8154" customFormat="false" ht="12.75" hidden="false" customHeight="false" outlineLevel="0" collapsed="false">
      <c r="A8154" s="19" t="n">
        <v>44170.625</v>
      </c>
      <c r="C8154" s="21" t="n">
        <v>6.4</v>
      </c>
      <c r="D8154" s="21" t="n">
        <v>990.46075</v>
      </c>
    </row>
    <row r="8155" customFormat="false" ht="12.75" hidden="false" customHeight="false" outlineLevel="0" collapsed="false">
      <c r="A8155" s="19" t="n">
        <v>44170.6666666667</v>
      </c>
      <c r="C8155" s="21" t="n">
        <v>5.175</v>
      </c>
      <c r="D8155" s="21" t="n">
        <v>991.2205</v>
      </c>
    </row>
    <row r="8156" customFormat="false" ht="12.75" hidden="false" customHeight="false" outlineLevel="0" collapsed="false">
      <c r="A8156" s="19" t="n">
        <v>44170.7083333333</v>
      </c>
      <c r="C8156" s="21" t="n">
        <v>4.1</v>
      </c>
      <c r="D8156" s="21" t="n">
        <v>991.98025</v>
      </c>
    </row>
    <row r="8157" customFormat="false" ht="12.75" hidden="false" customHeight="false" outlineLevel="0" collapsed="false">
      <c r="A8157" s="19" t="n">
        <v>44170.75</v>
      </c>
      <c r="C8157" s="21" t="n">
        <v>4.1</v>
      </c>
      <c r="D8157" s="21" t="n">
        <v>992.74</v>
      </c>
    </row>
    <row r="8158" customFormat="false" ht="12.75" hidden="false" customHeight="false" outlineLevel="0" collapsed="false">
      <c r="A8158" s="19" t="n">
        <v>44170.7916666667</v>
      </c>
      <c r="C8158" s="21" t="n">
        <v>4.3</v>
      </c>
      <c r="D8158" s="21" t="n">
        <v>993.49975</v>
      </c>
    </row>
    <row r="8159" customFormat="false" ht="12.75" hidden="false" customHeight="false" outlineLevel="0" collapsed="false">
      <c r="A8159" s="19" t="n">
        <v>44170.8333333333</v>
      </c>
      <c r="C8159" s="21" t="n">
        <v>4.1</v>
      </c>
      <c r="D8159" s="21" t="n">
        <v>993.753</v>
      </c>
    </row>
    <row r="8160" customFormat="false" ht="12.75" hidden="false" customHeight="false" outlineLevel="0" collapsed="false">
      <c r="A8160" s="19" t="n">
        <v>44170.875</v>
      </c>
      <c r="C8160" s="21" t="n">
        <v>3.825</v>
      </c>
      <c r="D8160" s="21" t="n">
        <v>993.753</v>
      </c>
    </row>
    <row r="8161" customFormat="false" ht="12.75" hidden="false" customHeight="false" outlineLevel="0" collapsed="false">
      <c r="A8161" s="19" t="n">
        <v>44170.9166666667</v>
      </c>
      <c r="C8161" s="21" t="n">
        <v>3.35</v>
      </c>
      <c r="D8161" s="21" t="n">
        <v>993.753</v>
      </c>
    </row>
    <row r="8162" customFormat="false" ht="12.75" hidden="false" customHeight="false" outlineLevel="0" collapsed="false">
      <c r="A8162" s="19" t="n">
        <v>44170.9583333333</v>
      </c>
      <c r="C8162" s="21" t="n">
        <v>3.325</v>
      </c>
      <c r="D8162" s="21" t="n">
        <v>994.766</v>
      </c>
    </row>
    <row r="8163" customFormat="false" ht="12.75" hidden="false" customHeight="false" outlineLevel="0" collapsed="false">
      <c r="A8163" s="19" t="n">
        <v>44171</v>
      </c>
      <c r="C8163" s="21" t="n">
        <v>3.425</v>
      </c>
      <c r="D8163" s="21" t="n">
        <v>994.766</v>
      </c>
    </row>
    <row r="8164" customFormat="false" ht="12.75" hidden="false" customHeight="false" outlineLevel="0" collapsed="false">
      <c r="A8164" s="19" t="n">
        <v>44171.0416666667</v>
      </c>
      <c r="C8164" s="21" t="n">
        <v>3.075</v>
      </c>
      <c r="D8164" s="21" t="n">
        <v>995.01925</v>
      </c>
    </row>
    <row r="8165" customFormat="false" ht="12.75" hidden="false" customHeight="false" outlineLevel="0" collapsed="false">
      <c r="A8165" s="19" t="n">
        <v>44171.0833333333</v>
      </c>
      <c r="C8165" s="21" t="n">
        <v>3</v>
      </c>
      <c r="D8165" s="21" t="n">
        <v>995.779</v>
      </c>
    </row>
    <row r="8166" customFormat="false" ht="12.75" hidden="false" customHeight="false" outlineLevel="0" collapsed="false">
      <c r="A8166" s="19" t="n">
        <v>44171.125</v>
      </c>
      <c r="C8166" s="21" t="n">
        <v>3.225</v>
      </c>
      <c r="D8166" s="21" t="n">
        <v>995.779</v>
      </c>
    </row>
    <row r="8167" customFormat="false" ht="12.75" hidden="false" customHeight="false" outlineLevel="0" collapsed="false">
      <c r="A8167" s="19" t="n">
        <v>44171.1666666667</v>
      </c>
      <c r="C8167" s="21" t="n">
        <v>3.15</v>
      </c>
      <c r="D8167" s="21" t="n">
        <v>995.779</v>
      </c>
    </row>
    <row r="8168" customFormat="false" ht="12.75" hidden="false" customHeight="false" outlineLevel="0" collapsed="false">
      <c r="A8168" s="19" t="n">
        <v>44171.2083333333</v>
      </c>
      <c r="C8168" s="21" t="n">
        <v>2.775</v>
      </c>
      <c r="D8168" s="21" t="n">
        <v>996.792</v>
      </c>
    </row>
    <row r="8169" customFormat="false" ht="12.75" hidden="false" customHeight="false" outlineLevel="0" collapsed="false">
      <c r="A8169" s="19" t="n">
        <v>44171.25</v>
      </c>
      <c r="C8169" s="21" t="n">
        <v>2.225</v>
      </c>
      <c r="D8169" s="21" t="n">
        <v>996.792</v>
      </c>
    </row>
    <row r="8170" customFormat="false" ht="12.75" hidden="false" customHeight="false" outlineLevel="0" collapsed="false">
      <c r="A8170" s="19" t="n">
        <v>44171.2916666667</v>
      </c>
      <c r="C8170" s="21" t="n">
        <v>2.25</v>
      </c>
      <c r="D8170" s="21" t="n">
        <v>997.55175</v>
      </c>
    </row>
    <row r="8171" customFormat="false" ht="12.75" hidden="false" customHeight="false" outlineLevel="0" collapsed="false">
      <c r="A8171" s="19" t="n">
        <v>44171.3333333333</v>
      </c>
      <c r="C8171" s="21" t="n">
        <v>2.95</v>
      </c>
      <c r="D8171" s="21" t="n">
        <v>997.805</v>
      </c>
    </row>
    <row r="8172" customFormat="false" ht="12.75" hidden="false" customHeight="false" outlineLevel="0" collapsed="false">
      <c r="A8172" s="19" t="n">
        <v>44171.375</v>
      </c>
      <c r="C8172" s="21" t="n">
        <v>3.425</v>
      </c>
      <c r="D8172" s="21" t="n">
        <v>997.805</v>
      </c>
    </row>
    <row r="8173" customFormat="false" ht="12.75" hidden="false" customHeight="false" outlineLevel="0" collapsed="false">
      <c r="A8173" s="19" t="n">
        <v>44171.4166666667</v>
      </c>
      <c r="C8173" s="21" t="n">
        <v>3.825</v>
      </c>
      <c r="D8173" s="21" t="n">
        <v>997.805</v>
      </c>
    </row>
    <row r="8174" customFormat="false" ht="12.75" hidden="false" customHeight="false" outlineLevel="0" collapsed="false">
      <c r="A8174" s="19" t="n">
        <v>44171.4583333333</v>
      </c>
      <c r="C8174" s="21" t="n">
        <v>4.575</v>
      </c>
      <c r="D8174" s="21" t="n">
        <v>997.805</v>
      </c>
    </row>
    <row r="8175" customFormat="false" ht="12.75" hidden="false" customHeight="false" outlineLevel="0" collapsed="false">
      <c r="A8175" s="19" t="n">
        <v>44171.5</v>
      </c>
      <c r="C8175" s="21" t="n">
        <v>5.7</v>
      </c>
      <c r="D8175" s="21" t="n">
        <v>997.805</v>
      </c>
    </row>
    <row r="8176" customFormat="false" ht="12.75" hidden="false" customHeight="false" outlineLevel="0" collapsed="false">
      <c r="A8176" s="19" t="n">
        <v>44171.5416666667</v>
      </c>
      <c r="C8176" s="21" t="n">
        <v>6.5</v>
      </c>
      <c r="D8176" s="21" t="n">
        <v>997.805</v>
      </c>
    </row>
    <row r="8177" customFormat="false" ht="12.75" hidden="false" customHeight="false" outlineLevel="0" collapsed="false">
      <c r="A8177" s="19" t="n">
        <v>44171.5833333333</v>
      </c>
      <c r="C8177" s="21" t="n">
        <v>6.825</v>
      </c>
      <c r="D8177" s="21" t="n">
        <v>997.805</v>
      </c>
    </row>
    <row r="8178" customFormat="false" ht="12.75" hidden="false" customHeight="false" outlineLevel="0" collapsed="false">
      <c r="A8178" s="19" t="n">
        <v>44171.625</v>
      </c>
      <c r="C8178" s="21" t="n">
        <v>4.675</v>
      </c>
      <c r="D8178" s="21" t="n">
        <v>998.05825</v>
      </c>
    </row>
    <row r="8179" customFormat="false" ht="12.75" hidden="false" customHeight="false" outlineLevel="0" collapsed="false">
      <c r="A8179" s="19" t="n">
        <v>44171.6666666667</v>
      </c>
      <c r="C8179" s="21" t="n">
        <v>3.175</v>
      </c>
      <c r="D8179" s="21" t="n">
        <v>998.05825</v>
      </c>
    </row>
    <row r="8180" customFormat="false" ht="12.75" hidden="false" customHeight="false" outlineLevel="0" collapsed="false">
      <c r="A8180" s="19" t="n">
        <v>44171.7083333333</v>
      </c>
      <c r="C8180" s="21" t="n">
        <v>2.35</v>
      </c>
      <c r="D8180" s="21" t="n">
        <v>998.818</v>
      </c>
    </row>
    <row r="8181" customFormat="false" ht="12.75" hidden="false" customHeight="false" outlineLevel="0" collapsed="false">
      <c r="A8181" s="19" t="n">
        <v>44171.75</v>
      </c>
      <c r="C8181" s="21" t="n">
        <v>1.85</v>
      </c>
      <c r="D8181" s="21" t="n">
        <v>998.56475</v>
      </c>
    </row>
    <row r="8182" customFormat="false" ht="12.75" hidden="false" customHeight="false" outlineLevel="0" collapsed="false">
      <c r="A8182" s="19" t="n">
        <v>44171.7916666667</v>
      </c>
      <c r="C8182" s="21" t="n">
        <v>1.9</v>
      </c>
      <c r="D8182" s="21" t="n">
        <v>998.818</v>
      </c>
    </row>
    <row r="8183" customFormat="false" ht="12.75" hidden="false" customHeight="false" outlineLevel="0" collapsed="false">
      <c r="A8183" s="19" t="n">
        <v>44171.8333333333</v>
      </c>
      <c r="C8183" s="21" t="n">
        <v>2.2</v>
      </c>
      <c r="D8183" s="21" t="n">
        <v>997.805</v>
      </c>
    </row>
    <row r="8184" customFormat="false" ht="12.75" hidden="false" customHeight="false" outlineLevel="0" collapsed="false">
      <c r="A8184" s="19" t="n">
        <v>44171.875</v>
      </c>
      <c r="C8184" s="21" t="n">
        <v>2.025</v>
      </c>
      <c r="D8184" s="21" t="n">
        <v>997.805</v>
      </c>
    </row>
    <row r="8185" customFormat="false" ht="12.75" hidden="false" customHeight="false" outlineLevel="0" collapsed="false">
      <c r="A8185" s="19" t="n">
        <v>44171.9166666667</v>
      </c>
      <c r="C8185" s="21" t="n">
        <v>1.7</v>
      </c>
      <c r="D8185" s="21" t="n">
        <v>997.805</v>
      </c>
    </row>
    <row r="8186" customFormat="false" ht="12.75" hidden="false" customHeight="false" outlineLevel="0" collapsed="false">
      <c r="A8186" s="19" t="n">
        <v>44171.9583333333</v>
      </c>
      <c r="C8186" s="21" t="n">
        <v>1.475</v>
      </c>
      <c r="D8186" s="21" t="n">
        <v>997.55175</v>
      </c>
    </row>
    <row r="8187" customFormat="false" ht="12.75" hidden="false" customHeight="false" outlineLevel="0" collapsed="false">
      <c r="A8187" s="19" t="n">
        <v>44172</v>
      </c>
      <c r="C8187" s="21" t="n">
        <v>1.425</v>
      </c>
      <c r="D8187" s="21" t="n">
        <v>996.792</v>
      </c>
    </row>
    <row r="8188" customFormat="false" ht="12.75" hidden="false" customHeight="false" outlineLevel="0" collapsed="false">
      <c r="A8188" s="19" t="n">
        <v>44172.0416666667</v>
      </c>
      <c r="C8188" s="21" t="n">
        <v>1.25</v>
      </c>
      <c r="D8188" s="21" t="n">
        <v>996.792</v>
      </c>
    </row>
    <row r="8189" customFormat="false" ht="12.75" hidden="false" customHeight="false" outlineLevel="0" collapsed="false">
      <c r="A8189" s="19" t="n">
        <v>44172.0833333333</v>
      </c>
      <c r="C8189" s="21" t="n">
        <v>1.05</v>
      </c>
      <c r="D8189" s="21" t="n">
        <v>996.2855</v>
      </c>
    </row>
    <row r="8190" customFormat="false" ht="12.75" hidden="false" customHeight="false" outlineLevel="0" collapsed="false">
      <c r="A8190" s="19" t="n">
        <v>44172.125</v>
      </c>
      <c r="C8190" s="21" t="n">
        <v>1.15</v>
      </c>
      <c r="D8190" s="21" t="n">
        <v>995.779</v>
      </c>
    </row>
    <row r="8191" customFormat="false" ht="12.75" hidden="false" customHeight="false" outlineLevel="0" collapsed="false">
      <c r="A8191" s="19" t="n">
        <v>44172.1666666667</v>
      </c>
      <c r="C8191" s="21" t="n">
        <v>0.75</v>
      </c>
      <c r="D8191" s="21" t="n">
        <v>995.52575</v>
      </c>
    </row>
    <row r="8192" customFormat="false" ht="12.75" hidden="false" customHeight="false" outlineLevel="0" collapsed="false">
      <c r="A8192" s="19" t="n">
        <v>44172.2083333333</v>
      </c>
      <c r="C8192" s="21" t="n">
        <v>0.825</v>
      </c>
      <c r="D8192" s="21" t="n">
        <v>994.766</v>
      </c>
    </row>
    <row r="8193" customFormat="false" ht="12.75" hidden="false" customHeight="false" outlineLevel="0" collapsed="false">
      <c r="A8193" s="19" t="n">
        <v>44172.25</v>
      </c>
      <c r="C8193" s="21" t="n">
        <v>1</v>
      </c>
      <c r="D8193" s="21" t="n">
        <v>994.766</v>
      </c>
    </row>
    <row r="8194" customFormat="false" ht="12.75" hidden="false" customHeight="false" outlineLevel="0" collapsed="false">
      <c r="A8194" s="19" t="n">
        <v>44172.2916666667</v>
      </c>
      <c r="C8194" s="21" t="n">
        <v>1.05</v>
      </c>
      <c r="D8194" s="21" t="n">
        <v>994.766</v>
      </c>
    </row>
    <row r="8195" customFormat="false" ht="12.75" hidden="false" customHeight="false" outlineLevel="0" collapsed="false">
      <c r="A8195" s="19" t="n">
        <v>44172.3333333333</v>
      </c>
      <c r="C8195" s="21" t="n">
        <v>1.3</v>
      </c>
      <c r="D8195" s="21" t="n">
        <v>994.766</v>
      </c>
    </row>
    <row r="8196" customFormat="false" ht="12.75" hidden="false" customHeight="false" outlineLevel="0" collapsed="false">
      <c r="A8196" s="19" t="n">
        <v>44172.375</v>
      </c>
      <c r="C8196" s="21" t="n">
        <v>1.7</v>
      </c>
      <c r="D8196" s="21" t="n">
        <v>994.766</v>
      </c>
    </row>
    <row r="8197" customFormat="false" ht="12.75" hidden="false" customHeight="false" outlineLevel="0" collapsed="false">
      <c r="A8197" s="19" t="n">
        <v>44172.4166666667</v>
      </c>
      <c r="C8197" s="21" t="n">
        <v>1.65</v>
      </c>
      <c r="D8197" s="21" t="n">
        <v>994.766</v>
      </c>
    </row>
    <row r="8198" customFormat="false" ht="12.75" hidden="false" customHeight="false" outlineLevel="0" collapsed="false">
      <c r="A8198" s="19" t="n">
        <v>44172.4583333333</v>
      </c>
      <c r="C8198" s="21" t="n">
        <v>2.85</v>
      </c>
      <c r="D8198" s="21" t="n">
        <v>994.00625</v>
      </c>
    </row>
    <row r="8199" customFormat="false" ht="12.75" hidden="false" customHeight="false" outlineLevel="0" collapsed="false">
      <c r="A8199" s="19" t="n">
        <v>44172.5</v>
      </c>
      <c r="C8199" s="21" t="n">
        <v>3.55</v>
      </c>
      <c r="D8199" s="21" t="n">
        <v>993.753</v>
      </c>
    </row>
    <row r="8200" customFormat="false" ht="12.75" hidden="false" customHeight="false" outlineLevel="0" collapsed="false">
      <c r="A8200" s="19" t="n">
        <v>44172.5416666667</v>
      </c>
      <c r="C8200" s="21" t="n">
        <v>3.525</v>
      </c>
      <c r="D8200" s="21" t="n">
        <v>993.2465</v>
      </c>
    </row>
    <row r="8201" customFormat="false" ht="12.75" hidden="false" customHeight="false" outlineLevel="0" collapsed="false">
      <c r="A8201" s="19" t="n">
        <v>44172.5833333333</v>
      </c>
      <c r="C8201" s="21" t="n">
        <v>3.575</v>
      </c>
      <c r="D8201" s="21" t="n">
        <v>992.99325</v>
      </c>
    </row>
    <row r="8202" customFormat="false" ht="12.75" hidden="false" customHeight="false" outlineLevel="0" collapsed="false">
      <c r="A8202" s="19" t="n">
        <v>44172.625</v>
      </c>
      <c r="C8202" s="21" t="n">
        <v>3.55</v>
      </c>
      <c r="D8202" s="21" t="n">
        <v>993.2465</v>
      </c>
    </row>
    <row r="8203" customFormat="false" ht="12.75" hidden="false" customHeight="false" outlineLevel="0" collapsed="false">
      <c r="A8203" s="19" t="n">
        <v>44172.6666666667</v>
      </c>
      <c r="C8203" s="21" t="n">
        <v>3.225</v>
      </c>
      <c r="D8203" s="21" t="n">
        <v>993.753</v>
      </c>
    </row>
    <row r="8204" customFormat="false" ht="12.75" hidden="false" customHeight="false" outlineLevel="0" collapsed="false">
      <c r="A8204" s="19" t="n">
        <v>44172.7083333333</v>
      </c>
      <c r="C8204" s="21" t="n">
        <v>3</v>
      </c>
      <c r="D8204" s="21" t="n">
        <v>993.753</v>
      </c>
    </row>
    <row r="8205" customFormat="false" ht="12.75" hidden="false" customHeight="false" outlineLevel="0" collapsed="false">
      <c r="A8205" s="19" t="n">
        <v>44172.75</v>
      </c>
      <c r="C8205" s="21" t="n">
        <v>3</v>
      </c>
      <c r="D8205" s="21" t="n">
        <v>994.766</v>
      </c>
    </row>
    <row r="8206" customFormat="false" ht="12.75" hidden="false" customHeight="false" outlineLevel="0" collapsed="false">
      <c r="A8206" s="19" t="n">
        <v>44172.7916666667</v>
      </c>
      <c r="C8206" s="21" t="n">
        <v>3.175</v>
      </c>
      <c r="D8206" s="21" t="n">
        <v>994.766</v>
      </c>
    </row>
    <row r="8207" customFormat="false" ht="12.75" hidden="false" customHeight="false" outlineLevel="0" collapsed="false">
      <c r="A8207" s="19" t="n">
        <v>44172.8333333333</v>
      </c>
      <c r="C8207" s="21" t="n">
        <v>3.05</v>
      </c>
      <c r="D8207" s="21" t="n">
        <v>994.766</v>
      </c>
    </row>
    <row r="8208" customFormat="false" ht="12.75" hidden="false" customHeight="false" outlineLevel="0" collapsed="false">
      <c r="A8208" s="19" t="n">
        <v>44172.875</v>
      </c>
      <c r="C8208" s="21" t="n">
        <v>2.8</v>
      </c>
      <c r="D8208" s="21" t="n">
        <v>994.766</v>
      </c>
    </row>
    <row r="8209" customFormat="false" ht="12.75" hidden="false" customHeight="false" outlineLevel="0" collapsed="false">
      <c r="A8209" s="19" t="n">
        <v>44172.9166666667</v>
      </c>
      <c r="C8209" s="21" t="n">
        <v>2.75</v>
      </c>
      <c r="D8209" s="21" t="n">
        <v>994.766</v>
      </c>
    </row>
    <row r="8210" customFormat="false" ht="12.75" hidden="false" customHeight="false" outlineLevel="0" collapsed="false">
      <c r="A8210" s="19" t="n">
        <v>44172.9583333333</v>
      </c>
      <c r="C8210" s="21" t="n">
        <v>2.85</v>
      </c>
      <c r="D8210" s="21" t="n">
        <v>995.2725</v>
      </c>
    </row>
    <row r="8211" customFormat="false" ht="12.75" hidden="false" customHeight="false" outlineLevel="0" collapsed="false">
      <c r="A8211" s="19" t="n">
        <v>44173</v>
      </c>
      <c r="C8211" s="21" t="n">
        <v>3.275</v>
      </c>
      <c r="D8211" s="21" t="n">
        <v>995.779</v>
      </c>
    </row>
    <row r="8212" customFormat="false" ht="12.75" hidden="false" customHeight="false" outlineLevel="0" collapsed="false">
      <c r="A8212" s="19" t="n">
        <v>44173.0416666667</v>
      </c>
      <c r="C8212" s="21" t="n">
        <v>2.5</v>
      </c>
      <c r="D8212" s="21" t="n">
        <v>995.779</v>
      </c>
    </row>
    <row r="8213" customFormat="false" ht="12.75" hidden="false" customHeight="false" outlineLevel="0" collapsed="false">
      <c r="A8213" s="19" t="n">
        <v>44173.0833333333</v>
      </c>
      <c r="C8213" s="21" t="n">
        <v>2.8</v>
      </c>
      <c r="D8213" s="21" t="n">
        <v>995.779</v>
      </c>
    </row>
    <row r="8214" customFormat="false" ht="12.75" hidden="false" customHeight="false" outlineLevel="0" collapsed="false">
      <c r="A8214" s="19" t="n">
        <v>44173.125</v>
      </c>
      <c r="C8214" s="21" t="n">
        <v>1.95</v>
      </c>
      <c r="D8214" s="21" t="n">
        <v>996.2855</v>
      </c>
    </row>
    <row r="8215" customFormat="false" ht="12.75" hidden="false" customHeight="false" outlineLevel="0" collapsed="false">
      <c r="A8215" s="19" t="n">
        <v>44173.1666666667</v>
      </c>
      <c r="C8215" s="21" t="n">
        <v>1.4</v>
      </c>
      <c r="D8215" s="21" t="n">
        <v>996.792</v>
      </c>
    </row>
    <row r="8216" customFormat="false" ht="12.75" hidden="false" customHeight="false" outlineLevel="0" collapsed="false">
      <c r="A8216" s="19" t="n">
        <v>44173.2083333333</v>
      </c>
      <c r="C8216" s="21" t="n">
        <v>1.275</v>
      </c>
      <c r="D8216" s="21" t="n">
        <v>997.04525</v>
      </c>
    </row>
    <row r="8217" customFormat="false" ht="12.75" hidden="false" customHeight="false" outlineLevel="0" collapsed="false">
      <c r="A8217" s="19" t="n">
        <v>44173.25</v>
      </c>
      <c r="C8217" s="21" t="n">
        <v>0.55</v>
      </c>
      <c r="D8217" s="21" t="n">
        <v>997.805</v>
      </c>
    </row>
    <row r="8218" customFormat="false" ht="12.75" hidden="false" customHeight="false" outlineLevel="0" collapsed="false">
      <c r="A8218" s="19" t="n">
        <v>44173.2916666667</v>
      </c>
      <c r="C8218" s="21" t="n">
        <v>0</v>
      </c>
      <c r="D8218" s="21" t="n">
        <v>998.05825</v>
      </c>
    </row>
    <row r="8219" customFormat="false" ht="12.75" hidden="false" customHeight="false" outlineLevel="0" collapsed="false">
      <c r="A8219" s="19" t="n">
        <v>44173.3333333333</v>
      </c>
      <c r="C8219" s="21" t="n">
        <v>0.45</v>
      </c>
      <c r="D8219" s="21" t="n">
        <v>998.818</v>
      </c>
    </row>
    <row r="8220" customFormat="false" ht="12.75" hidden="false" customHeight="false" outlineLevel="0" collapsed="false">
      <c r="A8220" s="19" t="n">
        <v>44173.375</v>
      </c>
      <c r="C8220" s="21" t="n">
        <v>1.025</v>
      </c>
      <c r="D8220" s="21" t="n">
        <v>998.818</v>
      </c>
    </row>
    <row r="8221" customFormat="false" ht="12.75" hidden="false" customHeight="false" outlineLevel="0" collapsed="false">
      <c r="A8221" s="19" t="n">
        <v>44173.4166666667</v>
      </c>
      <c r="C8221" s="21" t="n">
        <v>1.85</v>
      </c>
      <c r="D8221" s="21" t="n">
        <v>999.57775</v>
      </c>
    </row>
    <row r="8222" customFormat="false" ht="12.75" hidden="false" customHeight="false" outlineLevel="0" collapsed="false">
      <c r="A8222" s="19" t="n">
        <v>44173.4583333333</v>
      </c>
      <c r="C8222" s="21" t="n">
        <v>2.725</v>
      </c>
      <c r="D8222" s="21" t="n">
        <v>999.831</v>
      </c>
    </row>
    <row r="8223" customFormat="false" ht="12.75" hidden="false" customHeight="false" outlineLevel="0" collapsed="false">
      <c r="A8223" s="19" t="n">
        <v>44173.5</v>
      </c>
      <c r="C8223" s="21" t="n">
        <v>4.075</v>
      </c>
      <c r="D8223" s="21" t="n">
        <v>999.831</v>
      </c>
    </row>
    <row r="8224" customFormat="false" ht="12.75" hidden="false" customHeight="false" outlineLevel="0" collapsed="false">
      <c r="A8224" s="19" t="n">
        <v>44173.5416666667</v>
      </c>
      <c r="C8224" s="21" t="n">
        <v>4.15</v>
      </c>
      <c r="D8224" s="21" t="n">
        <v>999.831</v>
      </c>
    </row>
    <row r="8225" customFormat="false" ht="12.75" hidden="false" customHeight="false" outlineLevel="0" collapsed="false">
      <c r="A8225" s="19" t="n">
        <v>44173.5833333333</v>
      </c>
      <c r="C8225" s="21" t="n">
        <v>4.65</v>
      </c>
      <c r="D8225" s="21" t="n">
        <v>999.831</v>
      </c>
    </row>
    <row r="8226" customFormat="false" ht="12.75" hidden="false" customHeight="false" outlineLevel="0" collapsed="false">
      <c r="A8226" s="19" t="n">
        <v>44173.625</v>
      </c>
      <c r="C8226" s="21" t="n">
        <v>3.575</v>
      </c>
      <c r="D8226" s="21" t="n">
        <v>1000.08425</v>
      </c>
    </row>
    <row r="8227" customFormat="false" ht="12.75" hidden="false" customHeight="false" outlineLevel="0" collapsed="false">
      <c r="A8227" s="19" t="n">
        <v>44173.6666666667</v>
      </c>
      <c r="C8227" s="21" t="n">
        <v>2.75</v>
      </c>
      <c r="D8227" s="21" t="n">
        <v>1000.844</v>
      </c>
    </row>
    <row r="8228" customFormat="false" ht="12.75" hidden="false" customHeight="false" outlineLevel="0" collapsed="false">
      <c r="A8228" s="19" t="n">
        <v>44173.7083333333</v>
      </c>
      <c r="C8228" s="21" t="n">
        <v>2.55</v>
      </c>
      <c r="D8228" s="21" t="n">
        <v>1000.844</v>
      </c>
    </row>
    <row r="8229" customFormat="false" ht="12.75" hidden="false" customHeight="false" outlineLevel="0" collapsed="false">
      <c r="A8229" s="19" t="n">
        <v>44173.75</v>
      </c>
      <c r="C8229" s="21" t="n">
        <v>2.975</v>
      </c>
      <c r="D8229" s="21" t="n">
        <v>1000.844</v>
      </c>
    </row>
    <row r="8230" customFormat="false" ht="12.75" hidden="false" customHeight="false" outlineLevel="0" collapsed="false">
      <c r="A8230" s="19" t="n">
        <v>44173.7916666667</v>
      </c>
      <c r="C8230" s="21" t="n">
        <v>3.2</v>
      </c>
      <c r="D8230" s="21" t="n">
        <v>1000.844</v>
      </c>
    </row>
    <row r="8231" customFormat="false" ht="12.75" hidden="false" customHeight="false" outlineLevel="0" collapsed="false">
      <c r="A8231" s="19" t="n">
        <v>44173.8333333333</v>
      </c>
      <c r="C8231" s="21" t="n">
        <v>3.575</v>
      </c>
      <c r="D8231" s="21" t="n">
        <v>1001.857</v>
      </c>
    </row>
    <row r="8232" customFormat="false" ht="12.75" hidden="false" customHeight="false" outlineLevel="0" collapsed="false">
      <c r="A8232" s="19" t="n">
        <v>44173.875</v>
      </c>
      <c r="C8232" s="21" t="n">
        <v>3.675</v>
      </c>
      <c r="D8232" s="21" t="n">
        <v>1001.857</v>
      </c>
    </row>
    <row r="8233" customFormat="false" ht="12.75" hidden="false" customHeight="false" outlineLevel="0" collapsed="false">
      <c r="A8233" s="19" t="n">
        <v>44173.9166666667</v>
      </c>
      <c r="C8233" s="21" t="n">
        <v>3.675</v>
      </c>
      <c r="D8233" s="21" t="n">
        <v>1001.857</v>
      </c>
    </row>
    <row r="8234" customFormat="false" ht="12.75" hidden="false" customHeight="false" outlineLevel="0" collapsed="false">
      <c r="A8234" s="19" t="n">
        <v>44173.9583333333</v>
      </c>
      <c r="C8234" s="21" t="n">
        <v>3.975</v>
      </c>
      <c r="D8234" s="21" t="n">
        <v>1001.857</v>
      </c>
    </row>
    <row r="8235" customFormat="false" ht="12.75" hidden="false" customHeight="false" outlineLevel="0" collapsed="false">
      <c r="A8235" s="19" t="n">
        <v>44174</v>
      </c>
      <c r="C8235" s="21" t="n">
        <v>4.175</v>
      </c>
      <c r="D8235" s="21" t="n">
        <v>1001.857</v>
      </c>
    </row>
    <row r="8236" customFormat="false" ht="12.75" hidden="false" customHeight="false" outlineLevel="0" collapsed="false">
      <c r="A8236" s="19" t="n">
        <v>44174.0416666667</v>
      </c>
      <c r="C8236" s="21" t="n">
        <v>4.425</v>
      </c>
      <c r="D8236" s="21" t="n">
        <v>1001.857</v>
      </c>
    </row>
    <row r="8237" customFormat="false" ht="12.75" hidden="false" customHeight="false" outlineLevel="0" collapsed="false">
      <c r="A8237" s="19" t="n">
        <v>44174.0833333333</v>
      </c>
      <c r="C8237" s="21" t="n">
        <v>4.6</v>
      </c>
      <c r="D8237" s="21" t="n">
        <v>1001.857</v>
      </c>
    </row>
    <row r="8238" customFormat="false" ht="12.75" hidden="false" customHeight="false" outlineLevel="0" collapsed="false">
      <c r="A8238" s="19" t="n">
        <v>44174.125</v>
      </c>
      <c r="C8238" s="21" t="n">
        <v>4.675</v>
      </c>
      <c r="D8238" s="21" t="n">
        <v>1001.857</v>
      </c>
    </row>
    <row r="8239" customFormat="false" ht="12.75" hidden="false" customHeight="false" outlineLevel="0" collapsed="false">
      <c r="A8239" s="19" t="n">
        <v>44174.1666666667</v>
      </c>
      <c r="C8239" s="21" t="n">
        <v>4.575</v>
      </c>
      <c r="D8239" s="21" t="n">
        <v>1001.857</v>
      </c>
    </row>
    <row r="8240" customFormat="false" ht="12.75" hidden="false" customHeight="false" outlineLevel="0" collapsed="false">
      <c r="A8240" s="19" t="n">
        <v>44174.2083333333</v>
      </c>
      <c r="C8240" s="21" t="n">
        <v>4.7</v>
      </c>
      <c r="D8240" s="21" t="n">
        <v>1001.857</v>
      </c>
    </row>
    <row r="8241" customFormat="false" ht="12.75" hidden="false" customHeight="false" outlineLevel="0" collapsed="false">
      <c r="A8241" s="19" t="n">
        <v>44174.25</v>
      </c>
      <c r="C8241" s="21" t="n">
        <v>4.825</v>
      </c>
      <c r="D8241" s="21" t="n">
        <v>1002.61675</v>
      </c>
    </row>
    <row r="8242" customFormat="false" ht="12.75" hidden="false" customHeight="false" outlineLevel="0" collapsed="false">
      <c r="A8242" s="19" t="n">
        <v>44174.2916666667</v>
      </c>
      <c r="C8242" s="21" t="n">
        <v>4.875</v>
      </c>
      <c r="D8242" s="21" t="n">
        <v>1002.87</v>
      </c>
    </row>
    <row r="8243" customFormat="false" ht="12.75" hidden="false" customHeight="false" outlineLevel="0" collapsed="false">
      <c r="A8243" s="19" t="n">
        <v>44174.3333333333</v>
      </c>
      <c r="C8243" s="21" t="n">
        <v>5.05</v>
      </c>
      <c r="D8243" s="21" t="n">
        <v>1003.3765</v>
      </c>
    </row>
    <row r="8244" customFormat="false" ht="12.75" hidden="false" customHeight="false" outlineLevel="0" collapsed="false">
      <c r="A8244" s="19" t="n">
        <v>44174.375</v>
      </c>
      <c r="C8244" s="21" t="n">
        <v>5.425</v>
      </c>
      <c r="D8244" s="21" t="n">
        <v>1003.883</v>
      </c>
    </row>
    <row r="8245" customFormat="false" ht="12.75" hidden="false" customHeight="false" outlineLevel="0" collapsed="false">
      <c r="A8245" s="19" t="n">
        <v>44174.4166666667</v>
      </c>
      <c r="C8245" s="21" t="n">
        <v>5.8</v>
      </c>
      <c r="D8245" s="21" t="n">
        <v>1003.883</v>
      </c>
    </row>
    <row r="8246" customFormat="false" ht="12.75" hidden="false" customHeight="false" outlineLevel="0" collapsed="false">
      <c r="A8246" s="19" t="n">
        <v>44174.4583333333</v>
      </c>
      <c r="C8246" s="21" t="n">
        <v>6.325</v>
      </c>
      <c r="D8246" s="21" t="n">
        <v>1003.3765</v>
      </c>
    </row>
    <row r="8247" customFormat="false" ht="12.75" hidden="false" customHeight="false" outlineLevel="0" collapsed="false">
      <c r="A8247" s="19" t="n">
        <v>44174.5</v>
      </c>
      <c r="C8247" s="21" t="n">
        <v>6.7</v>
      </c>
      <c r="D8247" s="21" t="n">
        <v>1002.87</v>
      </c>
    </row>
    <row r="8248" customFormat="false" ht="12.75" hidden="false" customHeight="false" outlineLevel="0" collapsed="false">
      <c r="A8248" s="19" t="n">
        <v>44174.5416666667</v>
      </c>
      <c r="C8248" s="21" t="n">
        <v>6.725</v>
      </c>
      <c r="D8248" s="21" t="n">
        <v>1002.61675</v>
      </c>
    </row>
    <row r="8249" customFormat="false" ht="12.75" hidden="false" customHeight="false" outlineLevel="0" collapsed="false">
      <c r="A8249" s="19" t="n">
        <v>44174.5833333333</v>
      </c>
      <c r="C8249" s="21" t="n">
        <v>6.35</v>
      </c>
      <c r="D8249" s="21" t="n">
        <v>1002.11025</v>
      </c>
    </row>
    <row r="8250" customFormat="false" ht="12.75" hidden="false" customHeight="false" outlineLevel="0" collapsed="false">
      <c r="A8250" s="19" t="n">
        <v>44174.625</v>
      </c>
      <c r="C8250" s="21" t="n">
        <v>5.875</v>
      </c>
      <c r="D8250" s="21" t="n">
        <v>1001.857</v>
      </c>
    </row>
    <row r="8251" customFormat="false" ht="12.75" hidden="false" customHeight="false" outlineLevel="0" collapsed="false">
      <c r="A8251" s="19" t="n">
        <v>44174.6666666667</v>
      </c>
      <c r="C8251" s="21" t="n">
        <v>5.625</v>
      </c>
      <c r="D8251" s="21" t="n">
        <v>1001.857</v>
      </c>
    </row>
    <row r="8252" customFormat="false" ht="12.75" hidden="false" customHeight="false" outlineLevel="0" collapsed="false">
      <c r="A8252" s="19" t="n">
        <v>44174.7083333333</v>
      </c>
      <c r="C8252" s="21" t="n">
        <v>5.25</v>
      </c>
      <c r="D8252" s="21" t="n">
        <v>1001.3505</v>
      </c>
    </row>
    <row r="8253" customFormat="false" ht="12.75" hidden="false" customHeight="false" outlineLevel="0" collapsed="false">
      <c r="A8253" s="19" t="n">
        <v>44174.75</v>
      </c>
      <c r="C8253" s="21" t="n">
        <v>5.075</v>
      </c>
      <c r="D8253" s="21" t="n">
        <v>1000.844</v>
      </c>
    </row>
    <row r="8254" customFormat="false" ht="12.75" hidden="false" customHeight="false" outlineLevel="0" collapsed="false">
      <c r="A8254" s="19" t="n">
        <v>44174.7916666667</v>
      </c>
      <c r="C8254" s="21" t="n">
        <v>4.925</v>
      </c>
      <c r="D8254" s="21" t="n">
        <v>999.831</v>
      </c>
    </row>
    <row r="8255" customFormat="false" ht="12.75" hidden="false" customHeight="false" outlineLevel="0" collapsed="false">
      <c r="A8255" s="19" t="n">
        <v>44174.8333333333</v>
      </c>
      <c r="C8255" s="21" t="n">
        <v>5.125</v>
      </c>
      <c r="D8255" s="21" t="n">
        <v>999.3245</v>
      </c>
    </row>
    <row r="8256" customFormat="false" ht="12.75" hidden="false" customHeight="false" outlineLevel="0" collapsed="false">
      <c r="A8256" s="19" t="n">
        <v>44174.875</v>
      </c>
      <c r="C8256" s="21" t="n">
        <v>5.3</v>
      </c>
      <c r="D8256" s="21" t="n">
        <v>998.3115</v>
      </c>
    </row>
    <row r="8257" customFormat="false" ht="12.75" hidden="false" customHeight="false" outlineLevel="0" collapsed="false">
      <c r="A8257" s="19" t="n">
        <v>44174.9166666667</v>
      </c>
      <c r="C8257" s="21" t="n">
        <v>5.775</v>
      </c>
      <c r="D8257" s="21" t="n">
        <v>997.805</v>
      </c>
    </row>
    <row r="8258" customFormat="false" ht="12.75" hidden="false" customHeight="false" outlineLevel="0" collapsed="false">
      <c r="A8258" s="19" t="n">
        <v>44174.9583333333</v>
      </c>
      <c r="C8258" s="21" t="n">
        <v>6.025</v>
      </c>
      <c r="D8258" s="21" t="n">
        <v>996.792</v>
      </c>
    </row>
    <row r="8259" customFormat="false" ht="12.75" hidden="false" customHeight="false" outlineLevel="0" collapsed="false">
      <c r="A8259" s="19" t="n">
        <v>44175</v>
      </c>
      <c r="C8259" s="21" t="n">
        <v>6.1</v>
      </c>
      <c r="D8259" s="21" t="n">
        <v>996.792</v>
      </c>
    </row>
    <row r="8260" customFormat="false" ht="12.75" hidden="false" customHeight="false" outlineLevel="0" collapsed="false">
      <c r="A8260" s="19" t="n">
        <v>44175.0416666667</v>
      </c>
      <c r="C8260" s="21" t="n">
        <v>6.3</v>
      </c>
      <c r="D8260" s="21" t="n">
        <v>995.779</v>
      </c>
    </row>
    <row r="8261" customFormat="false" ht="12.75" hidden="false" customHeight="false" outlineLevel="0" collapsed="false">
      <c r="A8261" s="19" t="n">
        <v>44175.0833333333</v>
      </c>
      <c r="C8261" s="21" t="n">
        <v>6.375</v>
      </c>
      <c r="D8261" s="21" t="n">
        <v>995.779</v>
      </c>
    </row>
    <row r="8262" customFormat="false" ht="12.75" hidden="false" customHeight="false" outlineLevel="0" collapsed="false">
      <c r="A8262" s="19" t="n">
        <v>44175.125</v>
      </c>
      <c r="C8262" s="21" t="n">
        <v>6.425</v>
      </c>
      <c r="D8262" s="21" t="n">
        <v>995.779</v>
      </c>
    </row>
    <row r="8263" customFormat="false" ht="12.75" hidden="false" customHeight="false" outlineLevel="0" collapsed="false">
      <c r="A8263" s="19" t="n">
        <v>44175.1666666667</v>
      </c>
      <c r="C8263" s="21" t="n">
        <v>6.375</v>
      </c>
      <c r="D8263" s="21" t="n">
        <v>995.779</v>
      </c>
    </row>
    <row r="8264" customFormat="false" ht="12.75" hidden="false" customHeight="false" outlineLevel="0" collapsed="false">
      <c r="A8264" s="19" t="n">
        <v>44175.2083333333</v>
      </c>
      <c r="C8264" s="21" t="n">
        <v>6.2</v>
      </c>
      <c r="D8264" s="21" t="n">
        <v>995.779</v>
      </c>
    </row>
    <row r="8265" customFormat="false" ht="12.75" hidden="false" customHeight="false" outlineLevel="0" collapsed="false">
      <c r="A8265" s="19" t="n">
        <v>44175.25</v>
      </c>
      <c r="C8265" s="21" t="n">
        <v>6.325</v>
      </c>
      <c r="D8265" s="21" t="n">
        <v>995.779</v>
      </c>
    </row>
    <row r="8266" customFormat="false" ht="12.75" hidden="false" customHeight="false" outlineLevel="0" collapsed="false">
      <c r="A8266" s="19" t="n">
        <v>44175.2916666667</v>
      </c>
      <c r="C8266" s="21" t="n">
        <v>6.25</v>
      </c>
      <c r="D8266" s="21" t="n">
        <v>996.792</v>
      </c>
    </row>
    <row r="8267" customFormat="false" ht="12.75" hidden="false" customHeight="false" outlineLevel="0" collapsed="false">
      <c r="A8267" s="19" t="n">
        <v>44175.3333333333</v>
      </c>
      <c r="C8267" s="21" t="n">
        <v>6.45</v>
      </c>
      <c r="D8267" s="21" t="n">
        <v>996.792</v>
      </c>
    </row>
    <row r="8268" customFormat="false" ht="12.75" hidden="false" customHeight="false" outlineLevel="0" collapsed="false">
      <c r="A8268" s="19" t="n">
        <v>44175.375</v>
      </c>
      <c r="C8268" s="21" t="n">
        <v>6.8</v>
      </c>
      <c r="D8268" s="21" t="n">
        <v>997.04525</v>
      </c>
    </row>
    <row r="8269" customFormat="false" ht="12.75" hidden="false" customHeight="false" outlineLevel="0" collapsed="false">
      <c r="A8269" s="19" t="n">
        <v>44175.4166666667</v>
      </c>
      <c r="C8269" s="21" t="n">
        <v>7.125</v>
      </c>
      <c r="D8269" s="21" t="n">
        <v>997.805</v>
      </c>
    </row>
    <row r="8270" customFormat="false" ht="12.75" hidden="false" customHeight="false" outlineLevel="0" collapsed="false">
      <c r="A8270" s="19" t="n">
        <v>44175.4583333333</v>
      </c>
      <c r="C8270" s="21" t="n">
        <v>7.225</v>
      </c>
      <c r="D8270" s="21" t="n">
        <v>997.2985</v>
      </c>
    </row>
    <row r="8271" customFormat="false" ht="12.75" hidden="false" customHeight="false" outlineLevel="0" collapsed="false">
      <c r="A8271" s="19" t="n">
        <v>44175.5</v>
      </c>
      <c r="C8271" s="21" t="n">
        <v>7.35</v>
      </c>
      <c r="D8271" s="21" t="n">
        <v>997.2985</v>
      </c>
    </row>
    <row r="8272" customFormat="false" ht="12.75" hidden="false" customHeight="false" outlineLevel="0" collapsed="false">
      <c r="A8272" s="19" t="n">
        <v>44175.5416666667</v>
      </c>
      <c r="C8272" s="21" t="n">
        <v>7.225</v>
      </c>
      <c r="D8272" s="21" t="n">
        <v>996.53875</v>
      </c>
    </row>
    <row r="8273" customFormat="false" ht="12.75" hidden="false" customHeight="false" outlineLevel="0" collapsed="false">
      <c r="A8273" s="19" t="n">
        <v>44175.5833333333</v>
      </c>
      <c r="C8273" s="21" t="n">
        <v>7.125</v>
      </c>
      <c r="D8273" s="21" t="n">
        <v>995.779</v>
      </c>
    </row>
    <row r="8274" customFormat="false" ht="12.75" hidden="false" customHeight="false" outlineLevel="0" collapsed="false">
      <c r="A8274" s="19" t="n">
        <v>44175.625</v>
      </c>
      <c r="C8274" s="21" t="n">
        <v>7</v>
      </c>
      <c r="D8274" s="21" t="n">
        <v>995.2725</v>
      </c>
    </row>
    <row r="8275" customFormat="false" ht="12.75" hidden="false" customHeight="false" outlineLevel="0" collapsed="false">
      <c r="A8275" s="19" t="n">
        <v>44175.6666666667</v>
      </c>
      <c r="C8275" s="21" t="n">
        <v>7.025</v>
      </c>
      <c r="D8275" s="21" t="n">
        <v>995.01925</v>
      </c>
    </row>
    <row r="8276" customFormat="false" ht="12.75" hidden="false" customHeight="false" outlineLevel="0" collapsed="false">
      <c r="A8276" s="19" t="n">
        <v>44175.7083333333</v>
      </c>
      <c r="C8276" s="21" t="n">
        <v>7.1</v>
      </c>
      <c r="D8276" s="21" t="n">
        <v>994.766</v>
      </c>
    </row>
    <row r="8277" customFormat="false" ht="12.75" hidden="false" customHeight="false" outlineLevel="0" collapsed="false">
      <c r="A8277" s="19" t="n">
        <v>44175.75</v>
      </c>
      <c r="C8277" s="21" t="n">
        <v>6.975</v>
      </c>
      <c r="D8277" s="21" t="n">
        <v>993.753</v>
      </c>
    </row>
    <row r="8278" customFormat="false" ht="12.75" hidden="false" customHeight="false" outlineLevel="0" collapsed="false">
      <c r="A8278" s="19" t="n">
        <v>44175.7916666667</v>
      </c>
      <c r="C8278" s="21" t="n">
        <v>7.15</v>
      </c>
      <c r="D8278" s="21" t="n">
        <v>992.74</v>
      </c>
    </row>
    <row r="8279" customFormat="false" ht="12.75" hidden="false" customHeight="false" outlineLevel="0" collapsed="false">
      <c r="A8279" s="19" t="n">
        <v>44175.8333333333</v>
      </c>
      <c r="C8279" s="21" t="n">
        <v>7.25</v>
      </c>
      <c r="D8279" s="21" t="n">
        <v>991.47375</v>
      </c>
    </row>
    <row r="8280" customFormat="false" ht="12.75" hidden="false" customHeight="false" outlineLevel="0" collapsed="false">
      <c r="A8280" s="19" t="n">
        <v>44175.875</v>
      </c>
      <c r="C8280" s="21" t="n">
        <v>7.275</v>
      </c>
      <c r="D8280" s="21" t="n">
        <v>990.46075</v>
      </c>
    </row>
    <row r="8281" customFormat="false" ht="12.75" hidden="false" customHeight="false" outlineLevel="0" collapsed="false">
      <c r="A8281" s="19" t="n">
        <v>44175.9166666667</v>
      </c>
      <c r="C8281" s="21" t="n">
        <v>7.4</v>
      </c>
      <c r="D8281" s="21" t="n">
        <v>989.701</v>
      </c>
    </row>
    <row r="8282" customFormat="false" ht="12.75" hidden="false" customHeight="false" outlineLevel="0" collapsed="false">
      <c r="A8282" s="19" t="n">
        <v>44175.9583333333</v>
      </c>
      <c r="C8282" s="21" t="n">
        <v>7.4</v>
      </c>
      <c r="D8282" s="21" t="n">
        <v>988.1815</v>
      </c>
    </row>
    <row r="8283" customFormat="false" ht="12.75" hidden="false" customHeight="false" outlineLevel="0" collapsed="false">
      <c r="A8283" s="19" t="n">
        <v>44176</v>
      </c>
      <c r="C8283" s="21" t="n">
        <v>7.475</v>
      </c>
      <c r="D8283" s="21" t="n">
        <v>986.91525</v>
      </c>
    </row>
    <row r="8284" customFormat="false" ht="12.75" hidden="false" customHeight="false" outlineLevel="0" collapsed="false">
      <c r="A8284" s="19" t="n">
        <v>44176.0416666667</v>
      </c>
      <c r="C8284" s="21" t="n">
        <v>7.825</v>
      </c>
      <c r="D8284" s="21" t="n">
        <v>986.1555</v>
      </c>
    </row>
    <row r="8285" customFormat="false" ht="12.75" hidden="false" customHeight="false" outlineLevel="0" collapsed="false">
      <c r="A8285" s="19" t="n">
        <v>44176.0833333333</v>
      </c>
      <c r="C8285" s="21" t="n">
        <v>8</v>
      </c>
      <c r="D8285" s="21" t="n">
        <v>984.636</v>
      </c>
    </row>
    <row r="8286" customFormat="false" ht="12.75" hidden="false" customHeight="false" outlineLevel="0" collapsed="false">
      <c r="A8286" s="19" t="n">
        <v>44176.125</v>
      </c>
      <c r="C8286" s="21" t="n">
        <v>8.225</v>
      </c>
      <c r="D8286" s="21" t="n">
        <v>983.623</v>
      </c>
    </row>
    <row r="8287" customFormat="false" ht="12.75" hidden="false" customHeight="false" outlineLevel="0" collapsed="false">
      <c r="A8287" s="19" t="n">
        <v>44176.1666666667</v>
      </c>
      <c r="C8287" s="21" t="n">
        <v>8.45</v>
      </c>
      <c r="D8287" s="21" t="n">
        <v>982.61</v>
      </c>
    </row>
    <row r="8288" customFormat="false" ht="12.75" hidden="false" customHeight="false" outlineLevel="0" collapsed="false">
      <c r="A8288" s="19" t="n">
        <v>44176.2083333333</v>
      </c>
      <c r="C8288" s="21" t="n">
        <v>8.725</v>
      </c>
      <c r="D8288" s="21" t="n">
        <v>981.85025</v>
      </c>
    </row>
    <row r="8289" customFormat="false" ht="12.75" hidden="false" customHeight="false" outlineLevel="0" collapsed="false">
      <c r="A8289" s="19" t="n">
        <v>44176.25</v>
      </c>
      <c r="C8289" s="21" t="n">
        <v>8.925</v>
      </c>
      <c r="D8289" s="21" t="n">
        <v>981.597</v>
      </c>
    </row>
    <row r="8290" customFormat="false" ht="12.75" hidden="false" customHeight="false" outlineLevel="0" collapsed="false">
      <c r="A8290" s="19" t="n">
        <v>44176.2916666667</v>
      </c>
      <c r="C8290" s="21" t="n">
        <v>9.025</v>
      </c>
      <c r="D8290" s="21" t="n">
        <v>981.597</v>
      </c>
    </row>
    <row r="8291" customFormat="false" ht="12.75" hidden="false" customHeight="false" outlineLevel="0" collapsed="false">
      <c r="A8291" s="19" t="n">
        <v>44176.3333333333</v>
      </c>
      <c r="C8291" s="21" t="n">
        <v>8.925</v>
      </c>
      <c r="D8291" s="21" t="n">
        <v>981.597</v>
      </c>
    </row>
    <row r="8292" customFormat="false" ht="12.75" hidden="false" customHeight="false" outlineLevel="0" collapsed="false">
      <c r="A8292" s="19" t="n">
        <v>44176.375</v>
      </c>
      <c r="C8292" s="21" t="n">
        <v>9.25</v>
      </c>
      <c r="D8292" s="21" t="n">
        <v>981.597</v>
      </c>
    </row>
    <row r="8293" customFormat="false" ht="12.75" hidden="false" customHeight="false" outlineLevel="0" collapsed="false">
      <c r="A8293" s="19" t="n">
        <v>44176.4166666667</v>
      </c>
      <c r="C8293" s="21" t="n">
        <v>9.575</v>
      </c>
      <c r="D8293" s="21" t="n">
        <v>981.597</v>
      </c>
    </row>
    <row r="8294" customFormat="false" ht="12.75" hidden="false" customHeight="false" outlineLevel="0" collapsed="false">
      <c r="A8294" s="19" t="n">
        <v>44176.4583333333</v>
      </c>
      <c r="C8294" s="21" t="n">
        <v>10.225</v>
      </c>
      <c r="D8294" s="21" t="n">
        <v>980.584</v>
      </c>
    </row>
    <row r="8295" customFormat="false" ht="12.75" hidden="false" customHeight="false" outlineLevel="0" collapsed="false">
      <c r="A8295" s="19" t="n">
        <v>44176.5</v>
      </c>
      <c r="C8295" s="21" t="n">
        <v>10.725</v>
      </c>
      <c r="D8295" s="21" t="n">
        <v>980.584</v>
      </c>
    </row>
    <row r="8296" customFormat="false" ht="12.75" hidden="false" customHeight="false" outlineLevel="0" collapsed="false">
      <c r="A8296" s="19" t="n">
        <v>44176.5416666667</v>
      </c>
      <c r="C8296" s="21" t="n">
        <v>11</v>
      </c>
      <c r="D8296" s="21" t="n">
        <v>980.584</v>
      </c>
    </row>
    <row r="8297" customFormat="false" ht="12.75" hidden="false" customHeight="false" outlineLevel="0" collapsed="false">
      <c r="A8297" s="19" t="n">
        <v>44176.5833333333</v>
      </c>
      <c r="C8297" s="21" t="n">
        <v>10.325</v>
      </c>
      <c r="D8297" s="21" t="n">
        <v>981.0905</v>
      </c>
    </row>
    <row r="8298" customFormat="false" ht="12.75" hidden="false" customHeight="false" outlineLevel="0" collapsed="false">
      <c r="A8298" s="19" t="n">
        <v>44176.625</v>
      </c>
      <c r="C8298" s="21" t="n">
        <v>10.05</v>
      </c>
      <c r="D8298" s="21" t="n">
        <v>981.597</v>
      </c>
    </row>
    <row r="8299" customFormat="false" ht="12.75" hidden="false" customHeight="false" outlineLevel="0" collapsed="false">
      <c r="A8299" s="19" t="n">
        <v>44176.6666666667</v>
      </c>
      <c r="C8299" s="21" t="n">
        <v>8.6</v>
      </c>
      <c r="D8299" s="21" t="n">
        <v>982.1035</v>
      </c>
    </row>
    <row r="8300" customFormat="false" ht="12.75" hidden="false" customHeight="false" outlineLevel="0" collapsed="false">
      <c r="A8300" s="19" t="n">
        <v>44176.7083333333</v>
      </c>
      <c r="C8300" s="21" t="n">
        <v>7.95</v>
      </c>
      <c r="D8300" s="21" t="n">
        <v>982.61</v>
      </c>
    </row>
    <row r="8301" customFormat="false" ht="12.75" hidden="false" customHeight="false" outlineLevel="0" collapsed="false">
      <c r="A8301" s="19" t="n">
        <v>44176.75</v>
      </c>
      <c r="C8301" s="21" t="n">
        <v>7.575</v>
      </c>
      <c r="D8301" s="21" t="n">
        <v>982.61</v>
      </c>
    </row>
    <row r="8302" customFormat="false" ht="12.75" hidden="false" customHeight="false" outlineLevel="0" collapsed="false">
      <c r="A8302" s="19" t="n">
        <v>44176.7916666667</v>
      </c>
      <c r="C8302" s="21" t="n">
        <v>7.9</v>
      </c>
      <c r="D8302" s="21" t="n">
        <v>983.623</v>
      </c>
    </row>
    <row r="8303" customFormat="false" ht="12.75" hidden="false" customHeight="false" outlineLevel="0" collapsed="false">
      <c r="A8303" s="19" t="n">
        <v>44176.8333333333</v>
      </c>
      <c r="C8303" s="21" t="n">
        <v>7.925</v>
      </c>
      <c r="D8303" s="21" t="n">
        <v>984.1295</v>
      </c>
    </row>
    <row r="8304" customFormat="false" ht="12.75" hidden="false" customHeight="false" outlineLevel="0" collapsed="false">
      <c r="A8304" s="19" t="n">
        <v>44176.875</v>
      </c>
      <c r="C8304" s="21" t="n">
        <v>8.3</v>
      </c>
      <c r="D8304" s="21" t="n">
        <v>984.636</v>
      </c>
    </row>
    <row r="8305" customFormat="false" ht="12.75" hidden="false" customHeight="false" outlineLevel="0" collapsed="false">
      <c r="A8305" s="19" t="n">
        <v>44176.9166666667</v>
      </c>
      <c r="C8305" s="21" t="n">
        <v>8.175</v>
      </c>
      <c r="D8305" s="21" t="n">
        <v>984.88925</v>
      </c>
    </row>
    <row r="8306" customFormat="false" ht="12.75" hidden="false" customHeight="false" outlineLevel="0" collapsed="false">
      <c r="A8306" s="19" t="n">
        <v>44176.9583333333</v>
      </c>
      <c r="C8306" s="21" t="n">
        <v>8.025</v>
      </c>
      <c r="D8306" s="21" t="n">
        <v>985.649</v>
      </c>
    </row>
    <row r="8307" customFormat="false" ht="12.75" hidden="false" customHeight="false" outlineLevel="0" collapsed="false">
      <c r="A8307" s="19" t="n">
        <v>44177</v>
      </c>
      <c r="C8307" s="21" t="n">
        <v>7.775</v>
      </c>
      <c r="D8307" s="21" t="n">
        <v>985.90225</v>
      </c>
    </row>
    <row r="8308" customFormat="false" ht="12.75" hidden="false" customHeight="false" outlineLevel="0" collapsed="false">
      <c r="A8308" s="19" t="n">
        <v>44177.0416666667</v>
      </c>
      <c r="C8308" s="21" t="n">
        <v>7.9</v>
      </c>
      <c r="D8308" s="21" t="n">
        <v>986.662</v>
      </c>
    </row>
    <row r="8309" customFormat="false" ht="12.75" hidden="false" customHeight="false" outlineLevel="0" collapsed="false">
      <c r="A8309" s="19" t="n">
        <v>44177.0833333333</v>
      </c>
      <c r="C8309" s="21" t="n">
        <v>7.9</v>
      </c>
      <c r="D8309" s="21" t="n">
        <v>987.675</v>
      </c>
    </row>
    <row r="8310" customFormat="false" ht="12.75" hidden="false" customHeight="false" outlineLevel="0" collapsed="false">
      <c r="A8310" s="19" t="n">
        <v>44177.125</v>
      </c>
      <c r="C8310" s="21" t="n">
        <v>7.75</v>
      </c>
      <c r="D8310" s="21" t="n">
        <v>988.43475</v>
      </c>
    </row>
    <row r="8311" customFormat="false" ht="12.75" hidden="false" customHeight="false" outlineLevel="0" collapsed="false">
      <c r="A8311" s="19" t="n">
        <v>44177.1666666667</v>
      </c>
      <c r="C8311" s="21" t="n">
        <v>7.825</v>
      </c>
      <c r="D8311" s="21" t="n">
        <v>988.94125</v>
      </c>
    </row>
    <row r="8312" customFormat="false" ht="12.75" hidden="false" customHeight="false" outlineLevel="0" collapsed="false">
      <c r="A8312" s="19" t="n">
        <v>44177.2083333333</v>
      </c>
      <c r="C8312" s="21" t="n">
        <v>7.7</v>
      </c>
      <c r="D8312" s="21" t="n">
        <v>989.701</v>
      </c>
    </row>
    <row r="8313" customFormat="false" ht="12.75" hidden="false" customHeight="false" outlineLevel="0" collapsed="false">
      <c r="A8313" s="19" t="n">
        <v>44177.25</v>
      </c>
      <c r="C8313" s="21" t="n">
        <v>7.5</v>
      </c>
      <c r="D8313" s="21" t="n">
        <v>990.714</v>
      </c>
    </row>
    <row r="8314" customFormat="false" ht="12.75" hidden="false" customHeight="false" outlineLevel="0" collapsed="false">
      <c r="A8314" s="19" t="n">
        <v>44177.2916666667</v>
      </c>
      <c r="C8314" s="21" t="n">
        <v>7.525</v>
      </c>
      <c r="D8314" s="21" t="n">
        <v>991.727</v>
      </c>
    </row>
    <row r="8315" customFormat="false" ht="12.75" hidden="false" customHeight="false" outlineLevel="0" collapsed="false">
      <c r="A8315" s="19" t="n">
        <v>44177.3333333333</v>
      </c>
      <c r="C8315" s="21" t="n">
        <v>7.75</v>
      </c>
      <c r="D8315" s="21" t="n">
        <v>992.74</v>
      </c>
    </row>
    <row r="8316" customFormat="false" ht="12.75" hidden="false" customHeight="false" outlineLevel="0" collapsed="false">
      <c r="A8316" s="19" t="n">
        <v>44177.375</v>
      </c>
      <c r="C8316" s="21" t="n">
        <v>8.45</v>
      </c>
      <c r="D8316" s="21" t="n">
        <v>993.753</v>
      </c>
    </row>
    <row r="8317" customFormat="false" ht="12.75" hidden="false" customHeight="false" outlineLevel="0" collapsed="false">
      <c r="A8317" s="19" t="n">
        <v>44177.4166666667</v>
      </c>
      <c r="C8317" s="21" t="n">
        <v>9</v>
      </c>
      <c r="D8317" s="21" t="n">
        <v>994.766</v>
      </c>
    </row>
    <row r="8318" customFormat="false" ht="12.75" hidden="false" customHeight="false" outlineLevel="0" collapsed="false">
      <c r="A8318" s="19" t="n">
        <v>44177.4583333333</v>
      </c>
      <c r="C8318" s="21" t="n">
        <v>9</v>
      </c>
      <c r="D8318" s="21" t="n">
        <v>995.52575</v>
      </c>
    </row>
    <row r="8319" customFormat="false" ht="12.75" hidden="false" customHeight="false" outlineLevel="0" collapsed="false">
      <c r="A8319" s="19" t="n">
        <v>44177.5</v>
      </c>
      <c r="C8319" s="21" t="n">
        <v>9.2</v>
      </c>
      <c r="D8319" s="21" t="n">
        <v>995.779</v>
      </c>
    </row>
    <row r="8320" customFormat="false" ht="12.75" hidden="false" customHeight="false" outlineLevel="0" collapsed="false">
      <c r="A8320" s="19" t="n">
        <v>44177.5416666667</v>
      </c>
      <c r="C8320" s="21" t="n">
        <v>9.05</v>
      </c>
      <c r="D8320" s="21" t="n">
        <v>996.792</v>
      </c>
    </row>
    <row r="8321" customFormat="false" ht="12.75" hidden="false" customHeight="false" outlineLevel="0" collapsed="false">
      <c r="A8321" s="19" t="n">
        <v>44177.5833333333</v>
      </c>
      <c r="C8321" s="21" t="n">
        <v>9.025</v>
      </c>
      <c r="D8321" s="21" t="n">
        <v>997.805</v>
      </c>
    </row>
    <row r="8322" customFormat="false" ht="12.75" hidden="false" customHeight="false" outlineLevel="0" collapsed="false">
      <c r="A8322" s="19" t="n">
        <v>44177.625</v>
      </c>
      <c r="C8322" s="21" t="n">
        <v>8.775</v>
      </c>
      <c r="D8322" s="21" t="n">
        <v>998.56475</v>
      </c>
    </row>
    <row r="8323" customFormat="false" ht="12.75" hidden="false" customHeight="false" outlineLevel="0" collapsed="false">
      <c r="A8323" s="19" t="n">
        <v>44177.6666666667</v>
      </c>
      <c r="C8323" s="21" t="n">
        <v>7.575</v>
      </c>
      <c r="D8323" s="21" t="n">
        <v>999.57775</v>
      </c>
    </row>
    <row r="8324" customFormat="false" ht="12.75" hidden="false" customHeight="false" outlineLevel="0" collapsed="false">
      <c r="A8324" s="19" t="n">
        <v>44177.7083333333</v>
      </c>
      <c r="C8324" s="21" t="n">
        <v>6.475</v>
      </c>
      <c r="D8324" s="21" t="n">
        <v>1000.08425</v>
      </c>
    </row>
    <row r="8325" customFormat="false" ht="12.75" hidden="false" customHeight="false" outlineLevel="0" collapsed="false">
      <c r="A8325" s="19" t="n">
        <v>44177.75</v>
      </c>
      <c r="C8325" s="21" t="n">
        <v>5.65</v>
      </c>
      <c r="D8325" s="21" t="n">
        <v>1000.844</v>
      </c>
    </row>
    <row r="8326" customFormat="false" ht="12.75" hidden="false" customHeight="false" outlineLevel="0" collapsed="false">
      <c r="A8326" s="19" t="n">
        <v>44177.7916666667</v>
      </c>
      <c r="C8326" s="21" t="n">
        <v>5.2</v>
      </c>
      <c r="D8326" s="21" t="n">
        <v>1001.60375</v>
      </c>
    </row>
    <row r="8327" customFormat="false" ht="12.75" hidden="false" customHeight="false" outlineLevel="0" collapsed="false">
      <c r="A8327" s="19" t="n">
        <v>44177.8333333333</v>
      </c>
      <c r="C8327" s="21" t="n">
        <v>4.775</v>
      </c>
      <c r="D8327" s="21" t="n">
        <v>1001.857</v>
      </c>
    </row>
    <row r="8328" customFormat="false" ht="12.75" hidden="false" customHeight="false" outlineLevel="0" collapsed="false">
      <c r="A8328" s="19" t="n">
        <v>44177.875</v>
      </c>
      <c r="C8328" s="21" t="n">
        <v>4.3</v>
      </c>
      <c r="D8328" s="21" t="n">
        <v>1002.87</v>
      </c>
    </row>
    <row r="8329" customFormat="false" ht="12.75" hidden="false" customHeight="false" outlineLevel="0" collapsed="false">
      <c r="A8329" s="19" t="n">
        <v>44177.9166666667</v>
      </c>
      <c r="C8329" s="21" t="n">
        <v>3.7</v>
      </c>
      <c r="D8329" s="21" t="n">
        <v>1002.87</v>
      </c>
    </row>
    <row r="8330" customFormat="false" ht="12.75" hidden="false" customHeight="false" outlineLevel="0" collapsed="false">
      <c r="A8330" s="19" t="n">
        <v>44177.9583333333</v>
      </c>
      <c r="C8330" s="21" t="n">
        <v>3.45</v>
      </c>
      <c r="D8330" s="21" t="n">
        <v>1002.87</v>
      </c>
    </row>
    <row r="8331" customFormat="false" ht="12.75" hidden="false" customHeight="false" outlineLevel="0" collapsed="false">
      <c r="A8331" s="19" t="n">
        <v>44178</v>
      </c>
      <c r="C8331" s="21" t="n">
        <v>3.25</v>
      </c>
      <c r="D8331" s="21" t="n">
        <v>1002.87</v>
      </c>
    </row>
    <row r="8332" customFormat="false" ht="12.75" hidden="false" customHeight="false" outlineLevel="0" collapsed="false">
      <c r="A8332" s="19" t="n">
        <v>44178.0416666667</v>
      </c>
      <c r="C8332" s="21" t="n">
        <v>2.85</v>
      </c>
      <c r="D8332" s="21" t="n">
        <v>1002.87</v>
      </c>
    </row>
    <row r="8333" customFormat="false" ht="12.75" hidden="false" customHeight="false" outlineLevel="0" collapsed="false">
      <c r="A8333" s="19" t="n">
        <v>44178.0833333333</v>
      </c>
      <c r="C8333" s="21" t="n">
        <v>2.275</v>
      </c>
      <c r="D8333" s="21" t="n">
        <v>1002.87</v>
      </c>
    </row>
    <row r="8334" customFormat="false" ht="12.75" hidden="false" customHeight="false" outlineLevel="0" collapsed="false">
      <c r="A8334" s="19" t="n">
        <v>44178.125</v>
      </c>
      <c r="C8334" s="21" t="n">
        <v>2.225</v>
      </c>
      <c r="D8334" s="21" t="n">
        <v>1002.87</v>
      </c>
    </row>
    <row r="8335" customFormat="false" ht="12.75" hidden="false" customHeight="false" outlineLevel="0" collapsed="false">
      <c r="A8335" s="19" t="n">
        <v>44178.1666666667</v>
      </c>
      <c r="C8335" s="21" t="n">
        <v>2.925</v>
      </c>
      <c r="D8335" s="21" t="n">
        <v>1002.87</v>
      </c>
    </row>
    <row r="8336" customFormat="false" ht="12.75" hidden="false" customHeight="false" outlineLevel="0" collapsed="false">
      <c r="A8336" s="19" t="n">
        <v>44178.2083333333</v>
      </c>
      <c r="C8336" s="21" t="n">
        <v>3.375</v>
      </c>
      <c r="D8336" s="21" t="n">
        <v>1002.11025</v>
      </c>
    </row>
    <row r="8337" customFormat="false" ht="12.75" hidden="false" customHeight="false" outlineLevel="0" collapsed="false">
      <c r="A8337" s="19" t="n">
        <v>44178.25</v>
      </c>
      <c r="C8337" s="21" t="n">
        <v>4.225</v>
      </c>
      <c r="D8337" s="21" t="n">
        <v>1001.857</v>
      </c>
    </row>
    <row r="8338" customFormat="false" ht="12.75" hidden="false" customHeight="false" outlineLevel="0" collapsed="false">
      <c r="A8338" s="19" t="n">
        <v>44178.2916666667</v>
      </c>
      <c r="C8338" s="21" t="n">
        <v>5.025</v>
      </c>
      <c r="D8338" s="21" t="n">
        <v>1000.844</v>
      </c>
    </row>
    <row r="8339" customFormat="false" ht="12.75" hidden="false" customHeight="false" outlineLevel="0" collapsed="false">
      <c r="A8339" s="19" t="n">
        <v>44178.3333333333</v>
      </c>
      <c r="C8339" s="21" t="n">
        <v>5.875</v>
      </c>
      <c r="D8339" s="21" t="n">
        <v>1000.844</v>
      </c>
    </row>
    <row r="8340" customFormat="false" ht="12.75" hidden="false" customHeight="false" outlineLevel="0" collapsed="false">
      <c r="A8340" s="19" t="n">
        <v>44178.375</v>
      </c>
      <c r="C8340" s="21" t="n">
        <v>6.025</v>
      </c>
      <c r="D8340" s="21" t="n">
        <v>1000.844</v>
      </c>
    </row>
    <row r="8341" customFormat="false" ht="12.75" hidden="false" customHeight="false" outlineLevel="0" collapsed="false">
      <c r="A8341" s="19" t="n">
        <v>44178.4166666667</v>
      </c>
      <c r="C8341" s="21" t="n">
        <v>6.725</v>
      </c>
      <c r="D8341" s="21" t="n">
        <v>1000.08425</v>
      </c>
    </row>
    <row r="8342" customFormat="false" ht="12.75" hidden="false" customHeight="false" outlineLevel="0" collapsed="false">
      <c r="A8342" s="19" t="n">
        <v>44178.4583333333</v>
      </c>
      <c r="C8342" s="21" t="n">
        <v>6.975</v>
      </c>
      <c r="D8342" s="21" t="n">
        <v>998.818</v>
      </c>
    </row>
    <row r="8343" customFormat="false" ht="12.75" hidden="false" customHeight="false" outlineLevel="0" collapsed="false">
      <c r="A8343" s="19" t="n">
        <v>44178.5</v>
      </c>
      <c r="C8343" s="21" t="n">
        <v>7.75</v>
      </c>
      <c r="D8343" s="21" t="n">
        <v>997.2985</v>
      </c>
    </row>
    <row r="8344" customFormat="false" ht="12.75" hidden="false" customHeight="false" outlineLevel="0" collapsed="false">
      <c r="A8344" s="19" t="n">
        <v>44178.5416666667</v>
      </c>
      <c r="C8344" s="21" t="n">
        <v>8.15</v>
      </c>
      <c r="D8344" s="21" t="n">
        <v>996.2855</v>
      </c>
    </row>
    <row r="8345" customFormat="false" ht="12.75" hidden="false" customHeight="false" outlineLevel="0" collapsed="false">
      <c r="A8345" s="19" t="n">
        <v>44178.5833333333</v>
      </c>
      <c r="C8345" s="21" t="n">
        <v>8.475</v>
      </c>
      <c r="D8345" s="21" t="n">
        <v>995.2725</v>
      </c>
    </row>
    <row r="8346" customFormat="false" ht="12.75" hidden="false" customHeight="false" outlineLevel="0" collapsed="false">
      <c r="A8346" s="19" t="n">
        <v>44178.625</v>
      </c>
      <c r="C8346" s="21" t="n">
        <v>9.1</v>
      </c>
      <c r="D8346" s="21" t="n">
        <v>994.51275</v>
      </c>
    </row>
    <row r="8347" customFormat="false" ht="12.75" hidden="false" customHeight="false" outlineLevel="0" collapsed="false">
      <c r="A8347" s="19" t="n">
        <v>44178.6666666667</v>
      </c>
      <c r="C8347" s="21" t="n">
        <v>9.55</v>
      </c>
      <c r="D8347" s="21" t="n">
        <v>993.753</v>
      </c>
    </row>
    <row r="8348" customFormat="false" ht="12.75" hidden="false" customHeight="false" outlineLevel="0" collapsed="false">
      <c r="A8348" s="19" t="n">
        <v>44178.7083333333</v>
      </c>
      <c r="C8348" s="21" t="n">
        <v>9.975</v>
      </c>
      <c r="D8348" s="21" t="n">
        <v>993.753</v>
      </c>
    </row>
    <row r="8349" customFormat="false" ht="12.75" hidden="false" customHeight="false" outlineLevel="0" collapsed="false">
      <c r="A8349" s="19" t="n">
        <v>44178.75</v>
      </c>
      <c r="C8349" s="21" t="n">
        <v>10.15</v>
      </c>
      <c r="D8349" s="21" t="n">
        <v>993.753</v>
      </c>
    </row>
    <row r="8350" customFormat="false" ht="12.75" hidden="false" customHeight="false" outlineLevel="0" collapsed="false">
      <c r="A8350" s="19" t="n">
        <v>44178.7916666667</v>
      </c>
      <c r="C8350" s="21" t="n">
        <v>10.45</v>
      </c>
      <c r="D8350" s="21" t="n">
        <v>993.49975</v>
      </c>
    </row>
    <row r="8351" customFormat="false" ht="12.75" hidden="false" customHeight="false" outlineLevel="0" collapsed="false">
      <c r="A8351" s="19" t="n">
        <v>44178.8333333333</v>
      </c>
      <c r="C8351" s="21" t="n">
        <v>10.65</v>
      </c>
      <c r="D8351" s="21" t="n">
        <v>992.99325</v>
      </c>
    </row>
    <row r="8352" customFormat="false" ht="12.75" hidden="false" customHeight="false" outlineLevel="0" collapsed="false">
      <c r="A8352" s="19" t="n">
        <v>44178.875</v>
      </c>
      <c r="C8352" s="21" t="n">
        <v>10.625</v>
      </c>
      <c r="D8352" s="21" t="n">
        <v>992.99325</v>
      </c>
    </row>
    <row r="8353" customFormat="false" ht="12.75" hidden="false" customHeight="false" outlineLevel="0" collapsed="false">
      <c r="A8353" s="19" t="n">
        <v>44178.9166666667</v>
      </c>
      <c r="C8353" s="21" t="n">
        <v>10.275</v>
      </c>
      <c r="D8353" s="21" t="n">
        <v>993.753</v>
      </c>
    </row>
    <row r="8354" customFormat="false" ht="12.75" hidden="false" customHeight="false" outlineLevel="0" collapsed="false">
      <c r="A8354" s="19" t="n">
        <v>44178.9583333333</v>
      </c>
      <c r="C8354" s="21" t="n">
        <v>10.1</v>
      </c>
      <c r="D8354" s="21" t="n">
        <v>993.49975</v>
      </c>
    </row>
    <row r="8355" customFormat="false" ht="12.75" hidden="false" customHeight="false" outlineLevel="0" collapsed="false">
      <c r="A8355" s="19" t="n">
        <v>44179</v>
      </c>
      <c r="C8355" s="21" t="n">
        <v>10.025</v>
      </c>
      <c r="D8355" s="21" t="n">
        <v>992.74</v>
      </c>
    </row>
    <row r="8356" customFormat="false" ht="12.75" hidden="false" customHeight="false" outlineLevel="0" collapsed="false">
      <c r="A8356" s="19" t="n">
        <v>44179.0416666667</v>
      </c>
      <c r="C8356" s="21" t="n">
        <v>10.35</v>
      </c>
      <c r="D8356" s="21" t="n">
        <v>992.74</v>
      </c>
    </row>
    <row r="8357" customFormat="false" ht="12.75" hidden="false" customHeight="false" outlineLevel="0" collapsed="false">
      <c r="A8357" s="19" t="n">
        <v>44179.0833333333</v>
      </c>
      <c r="C8357" s="21" t="n">
        <v>10.725</v>
      </c>
      <c r="D8357" s="21" t="n">
        <v>992.74</v>
      </c>
    </row>
    <row r="8358" customFormat="false" ht="12.75" hidden="false" customHeight="false" outlineLevel="0" collapsed="false">
      <c r="A8358" s="19" t="n">
        <v>44179.125</v>
      </c>
      <c r="C8358" s="21" t="n">
        <v>10.925</v>
      </c>
      <c r="D8358" s="21" t="n">
        <v>991.98025</v>
      </c>
    </row>
    <row r="8359" customFormat="false" ht="12.75" hidden="false" customHeight="false" outlineLevel="0" collapsed="false">
      <c r="A8359" s="19" t="n">
        <v>44179.1666666667</v>
      </c>
      <c r="C8359" s="21" t="n">
        <v>9.325</v>
      </c>
      <c r="D8359" s="21" t="n">
        <v>992.74</v>
      </c>
    </row>
    <row r="8360" customFormat="false" ht="12.75" hidden="false" customHeight="false" outlineLevel="0" collapsed="false">
      <c r="A8360" s="19" t="n">
        <v>44179.2083333333</v>
      </c>
      <c r="C8360" s="21" t="n">
        <v>8.55</v>
      </c>
      <c r="D8360" s="21" t="n">
        <v>993.2465</v>
      </c>
    </row>
    <row r="8361" customFormat="false" ht="12.75" hidden="false" customHeight="false" outlineLevel="0" collapsed="false">
      <c r="A8361" s="19" t="n">
        <v>44179.25</v>
      </c>
      <c r="C8361" s="21" t="n">
        <v>8.375</v>
      </c>
      <c r="D8361" s="21" t="n">
        <v>993.753</v>
      </c>
    </row>
    <row r="8362" customFormat="false" ht="12.75" hidden="false" customHeight="false" outlineLevel="0" collapsed="false">
      <c r="A8362" s="19" t="n">
        <v>44179.2916666667</v>
      </c>
      <c r="C8362" s="21" t="n">
        <v>8.725</v>
      </c>
      <c r="D8362" s="21" t="n">
        <v>994.2595</v>
      </c>
    </row>
    <row r="8363" customFormat="false" ht="12.75" hidden="false" customHeight="false" outlineLevel="0" collapsed="false">
      <c r="A8363" s="19" t="n">
        <v>44179.3333333333</v>
      </c>
      <c r="C8363" s="21" t="n">
        <v>9.35</v>
      </c>
      <c r="D8363" s="21" t="n">
        <v>994.766</v>
      </c>
    </row>
    <row r="8364" customFormat="false" ht="12.75" hidden="false" customHeight="false" outlineLevel="0" collapsed="false">
      <c r="A8364" s="19" t="n">
        <v>44179.375</v>
      </c>
      <c r="C8364" s="21" t="n">
        <v>10.1</v>
      </c>
      <c r="D8364" s="21" t="n">
        <v>995.779</v>
      </c>
    </row>
    <row r="8365" customFormat="false" ht="12.75" hidden="false" customHeight="false" outlineLevel="0" collapsed="false">
      <c r="A8365" s="19" t="n">
        <v>44179.4166666667</v>
      </c>
      <c r="C8365" s="21" t="n">
        <v>11.375</v>
      </c>
      <c r="D8365" s="21" t="n">
        <v>995.779</v>
      </c>
    </row>
    <row r="8366" customFormat="false" ht="12.75" hidden="false" customHeight="false" outlineLevel="0" collapsed="false">
      <c r="A8366" s="19" t="n">
        <v>44179.4583333333</v>
      </c>
      <c r="C8366" s="21" t="n">
        <v>12.45</v>
      </c>
      <c r="D8366" s="21" t="n">
        <v>995.779</v>
      </c>
    </row>
    <row r="8367" customFormat="false" ht="12.75" hidden="false" customHeight="false" outlineLevel="0" collapsed="false">
      <c r="A8367" s="19" t="n">
        <v>44179.5</v>
      </c>
      <c r="C8367" s="21" t="n">
        <v>11.325</v>
      </c>
      <c r="D8367" s="21" t="n">
        <v>995.779</v>
      </c>
    </row>
    <row r="8368" customFormat="false" ht="12.75" hidden="false" customHeight="false" outlineLevel="0" collapsed="false">
      <c r="A8368" s="19" t="n">
        <v>44179.5416666667</v>
      </c>
      <c r="C8368" s="21" t="n">
        <v>10.25</v>
      </c>
      <c r="D8368" s="21" t="n">
        <v>995.779</v>
      </c>
    </row>
    <row r="8369" customFormat="false" ht="12.75" hidden="false" customHeight="false" outlineLevel="0" collapsed="false">
      <c r="A8369" s="19" t="n">
        <v>44179.5833333333</v>
      </c>
      <c r="C8369" s="21" t="n">
        <v>9.475</v>
      </c>
      <c r="D8369" s="21" t="n">
        <v>995.779</v>
      </c>
    </row>
    <row r="8370" customFormat="false" ht="12.75" hidden="false" customHeight="false" outlineLevel="0" collapsed="false">
      <c r="A8370" s="19" t="n">
        <v>44179.625</v>
      </c>
      <c r="C8370" s="21" t="n">
        <v>9.425</v>
      </c>
      <c r="D8370" s="21" t="n">
        <v>996.53875</v>
      </c>
    </row>
    <row r="8371" customFormat="false" ht="12.75" hidden="false" customHeight="false" outlineLevel="0" collapsed="false">
      <c r="A8371" s="19" t="n">
        <v>44179.6666666667</v>
      </c>
      <c r="C8371" s="21" t="n">
        <v>9.675</v>
      </c>
      <c r="D8371" s="21" t="n">
        <v>996.2855</v>
      </c>
    </row>
    <row r="8372" customFormat="false" ht="12.75" hidden="false" customHeight="false" outlineLevel="0" collapsed="false">
      <c r="A8372" s="19" t="n">
        <v>44179.7083333333</v>
      </c>
      <c r="C8372" s="21" t="n">
        <v>9.175</v>
      </c>
      <c r="D8372" s="21" t="n">
        <v>996.792</v>
      </c>
    </row>
    <row r="8373" customFormat="false" ht="12.75" hidden="false" customHeight="false" outlineLevel="0" collapsed="false">
      <c r="A8373" s="19" t="n">
        <v>44179.75</v>
      </c>
      <c r="C8373" s="21" t="n">
        <v>8.8</v>
      </c>
      <c r="D8373" s="21" t="n">
        <v>996.792</v>
      </c>
    </row>
    <row r="8374" customFormat="false" ht="12.75" hidden="false" customHeight="false" outlineLevel="0" collapsed="false">
      <c r="A8374" s="19" t="n">
        <v>44179.7916666667</v>
      </c>
      <c r="C8374" s="21" t="n">
        <v>8.225</v>
      </c>
      <c r="D8374" s="21" t="n">
        <v>996.792</v>
      </c>
    </row>
    <row r="8375" customFormat="false" ht="12.75" hidden="false" customHeight="false" outlineLevel="0" collapsed="false">
      <c r="A8375" s="19" t="n">
        <v>44179.8333333333</v>
      </c>
      <c r="C8375" s="21" t="n">
        <v>8.175</v>
      </c>
      <c r="D8375" s="21" t="n">
        <v>997.2985</v>
      </c>
    </row>
    <row r="8376" customFormat="false" ht="12.75" hidden="false" customHeight="false" outlineLevel="0" collapsed="false">
      <c r="A8376" s="19" t="n">
        <v>44179.875</v>
      </c>
      <c r="C8376" s="21" t="n">
        <v>7.975</v>
      </c>
      <c r="D8376" s="21" t="n">
        <v>997.805</v>
      </c>
    </row>
    <row r="8377" customFormat="false" ht="12.75" hidden="false" customHeight="false" outlineLevel="0" collapsed="false">
      <c r="A8377" s="19" t="n">
        <v>44179.9166666667</v>
      </c>
      <c r="C8377" s="21" t="n">
        <v>8.075</v>
      </c>
      <c r="D8377" s="21" t="n">
        <v>997.805</v>
      </c>
    </row>
    <row r="8378" customFormat="false" ht="12.75" hidden="false" customHeight="false" outlineLevel="0" collapsed="false">
      <c r="A8378" s="19" t="n">
        <v>44179.9583333333</v>
      </c>
      <c r="C8378" s="21" t="n">
        <v>8.075</v>
      </c>
      <c r="D8378" s="21" t="n">
        <v>997.805</v>
      </c>
    </row>
    <row r="8379" customFormat="false" ht="12.75" hidden="false" customHeight="false" outlineLevel="0" collapsed="false">
      <c r="A8379" s="19" t="n">
        <v>44180</v>
      </c>
      <c r="C8379" s="21" t="n">
        <v>8.025</v>
      </c>
      <c r="D8379" s="21" t="n">
        <v>997.805</v>
      </c>
    </row>
    <row r="8380" customFormat="false" ht="12.75" hidden="false" customHeight="false" outlineLevel="0" collapsed="false">
      <c r="A8380" s="19" t="n">
        <v>44180.0416666667</v>
      </c>
      <c r="C8380" s="21" t="n">
        <v>7.925</v>
      </c>
      <c r="D8380" s="21" t="n">
        <v>997.805</v>
      </c>
    </row>
    <row r="8381" customFormat="false" ht="12.75" hidden="false" customHeight="false" outlineLevel="0" collapsed="false">
      <c r="A8381" s="19" t="n">
        <v>44180.0833333333</v>
      </c>
      <c r="C8381" s="21" t="n">
        <v>7.55</v>
      </c>
      <c r="D8381" s="21" t="n">
        <v>998.05825</v>
      </c>
    </row>
    <row r="8382" customFormat="false" ht="12.75" hidden="false" customHeight="false" outlineLevel="0" collapsed="false">
      <c r="A8382" s="19" t="n">
        <v>44180.125</v>
      </c>
      <c r="C8382" s="21" t="n">
        <v>7.475</v>
      </c>
      <c r="D8382" s="21" t="n">
        <v>998.818</v>
      </c>
    </row>
    <row r="8383" customFormat="false" ht="12.75" hidden="false" customHeight="false" outlineLevel="0" collapsed="false">
      <c r="A8383" s="19" t="n">
        <v>44180.1666666667</v>
      </c>
      <c r="C8383" s="21" t="n">
        <v>7.525</v>
      </c>
      <c r="D8383" s="21" t="n">
        <v>998.818</v>
      </c>
    </row>
    <row r="8384" customFormat="false" ht="12.75" hidden="false" customHeight="false" outlineLevel="0" collapsed="false">
      <c r="A8384" s="19" t="n">
        <v>44180.2083333333</v>
      </c>
      <c r="C8384" s="21" t="n">
        <v>7.4</v>
      </c>
      <c r="D8384" s="21" t="n">
        <v>999.07125</v>
      </c>
    </row>
    <row r="8385" customFormat="false" ht="12.75" hidden="false" customHeight="false" outlineLevel="0" collapsed="false">
      <c r="A8385" s="19" t="n">
        <v>44180.25</v>
      </c>
      <c r="C8385" s="21" t="n">
        <v>7.6</v>
      </c>
      <c r="D8385" s="21" t="n">
        <v>999.831</v>
      </c>
    </row>
    <row r="8386" customFormat="false" ht="12.75" hidden="false" customHeight="false" outlineLevel="0" collapsed="false">
      <c r="A8386" s="19" t="n">
        <v>44180.2916666667</v>
      </c>
      <c r="C8386" s="21" t="n">
        <v>7.825</v>
      </c>
      <c r="D8386" s="21" t="n">
        <v>1000.08425</v>
      </c>
    </row>
    <row r="8387" customFormat="false" ht="12.75" hidden="false" customHeight="false" outlineLevel="0" collapsed="false">
      <c r="A8387" s="19" t="n">
        <v>44180.3333333333</v>
      </c>
      <c r="C8387" s="21" t="n">
        <v>7.875</v>
      </c>
      <c r="D8387" s="21" t="n">
        <v>1000.844</v>
      </c>
    </row>
    <row r="8388" customFormat="false" ht="12.75" hidden="false" customHeight="false" outlineLevel="0" collapsed="false">
      <c r="A8388" s="19" t="n">
        <v>44180.375</v>
      </c>
      <c r="C8388" s="21" t="n">
        <v>8.2</v>
      </c>
      <c r="D8388" s="21" t="n">
        <v>1001.857</v>
      </c>
    </row>
    <row r="8389" customFormat="false" ht="12.75" hidden="false" customHeight="false" outlineLevel="0" collapsed="false">
      <c r="A8389" s="19" t="n">
        <v>44180.4166666667</v>
      </c>
      <c r="C8389" s="21" t="n">
        <v>9.875</v>
      </c>
      <c r="D8389" s="21" t="n">
        <v>1002.11025</v>
      </c>
    </row>
    <row r="8390" customFormat="false" ht="12.75" hidden="false" customHeight="false" outlineLevel="0" collapsed="false">
      <c r="A8390" s="19" t="n">
        <v>44180.4583333333</v>
      </c>
      <c r="C8390" s="21" t="n">
        <v>11.725</v>
      </c>
      <c r="D8390" s="21" t="n">
        <v>1001.857</v>
      </c>
    </row>
    <row r="8391" customFormat="false" ht="12.75" hidden="false" customHeight="false" outlineLevel="0" collapsed="false">
      <c r="A8391" s="19" t="n">
        <v>44180.5</v>
      </c>
      <c r="C8391" s="21" t="n">
        <v>11.4</v>
      </c>
      <c r="D8391" s="21" t="n">
        <v>1002.61675</v>
      </c>
    </row>
    <row r="8392" customFormat="false" ht="12.75" hidden="false" customHeight="false" outlineLevel="0" collapsed="false">
      <c r="A8392" s="19" t="n">
        <v>44180.5416666667</v>
      </c>
      <c r="C8392" s="21" t="n">
        <v>11.075</v>
      </c>
      <c r="D8392" s="21" t="n">
        <v>1002.87</v>
      </c>
    </row>
    <row r="8393" customFormat="false" ht="12.75" hidden="false" customHeight="false" outlineLevel="0" collapsed="false">
      <c r="A8393" s="19" t="n">
        <v>44180.5833333333</v>
      </c>
      <c r="C8393" s="21" t="n">
        <v>10.85</v>
      </c>
      <c r="D8393" s="21" t="n">
        <v>1002.87</v>
      </c>
    </row>
    <row r="8394" customFormat="false" ht="12.75" hidden="false" customHeight="false" outlineLevel="0" collapsed="false">
      <c r="A8394" s="19" t="n">
        <v>44180.625</v>
      </c>
      <c r="C8394" s="21" t="n">
        <v>9.75</v>
      </c>
      <c r="D8394" s="21" t="n">
        <v>1002.87</v>
      </c>
    </row>
    <row r="8395" customFormat="false" ht="12.75" hidden="false" customHeight="false" outlineLevel="0" collapsed="false">
      <c r="A8395" s="19" t="n">
        <v>44180.6666666667</v>
      </c>
      <c r="C8395" s="21" t="n">
        <v>8.975</v>
      </c>
      <c r="D8395" s="21" t="n">
        <v>1003.62975</v>
      </c>
    </row>
    <row r="8396" customFormat="false" ht="12.75" hidden="false" customHeight="false" outlineLevel="0" collapsed="false">
      <c r="A8396" s="19" t="n">
        <v>44180.7083333333</v>
      </c>
      <c r="C8396" s="21" t="n">
        <v>8.975</v>
      </c>
      <c r="D8396" s="21" t="n">
        <v>1003.883</v>
      </c>
    </row>
    <row r="8397" customFormat="false" ht="12.75" hidden="false" customHeight="false" outlineLevel="0" collapsed="false">
      <c r="A8397" s="19" t="n">
        <v>44180.75</v>
      </c>
      <c r="C8397" s="21" t="n">
        <v>8.975</v>
      </c>
      <c r="D8397" s="21" t="n">
        <v>1004.64275</v>
      </c>
    </row>
    <row r="8398" customFormat="false" ht="12.75" hidden="false" customHeight="false" outlineLevel="0" collapsed="false">
      <c r="A8398" s="19" t="n">
        <v>44180.7916666667</v>
      </c>
      <c r="C8398" s="21" t="n">
        <v>8.125</v>
      </c>
      <c r="D8398" s="21" t="n">
        <v>1004.896</v>
      </c>
    </row>
    <row r="8399" customFormat="false" ht="12.75" hidden="false" customHeight="false" outlineLevel="0" collapsed="false">
      <c r="A8399" s="19" t="n">
        <v>44180.8333333333</v>
      </c>
      <c r="C8399" s="21" t="n">
        <v>7.525</v>
      </c>
      <c r="D8399" s="21" t="n">
        <v>1004.896</v>
      </c>
    </row>
    <row r="8400" customFormat="false" ht="12.75" hidden="false" customHeight="false" outlineLevel="0" collapsed="false">
      <c r="A8400" s="19" t="n">
        <v>44180.875</v>
      </c>
      <c r="C8400" s="21" t="n">
        <v>7.425</v>
      </c>
      <c r="D8400" s="21" t="n">
        <v>1004.896</v>
      </c>
    </row>
    <row r="8401" customFormat="false" ht="12.75" hidden="false" customHeight="false" outlineLevel="0" collapsed="false">
      <c r="A8401" s="19" t="n">
        <v>44180.9166666667</v>
      </c>
      <c r="C8401" s="21" t="n">
        <v>7.325</v>
      </c>
      <c r="D8401" s="21" t="n">
        <v>1004.896</v>
      </c>
    </row>
    <row r="8402" customFormat="false" ht="12.75" hidden="false" customHeight="false" outlineLevel="0" collapsed="false">
      <c r="A8402" s="19" t="n">
        <v>44180.9583333333</v>
      </c>
      <c r="C8402" s="21" t="n">
        <v>7.375</v>
      </c>
      <c r="D8402" s="21" t="n">
        <v>1004.896</v>
      </c>
    </row>
    <row r="8403" customFormat="false" ht="12.75" hidden="false" customHeight="false" outlineLevel="0" collapsed="false">
      <c r="A8403" s="19" t="n">
        <v>44181</v>
      </c>
      <c r="C8403" s="21" t="n">
        <v>7.625</v>
      </c>
      <c r="D8403" s="21" t="n">
        <v>1004.896</v>
      </c>
    </row>
    <row r="8404" customFormat="false" ht="12.75" hidden="false" customHeight="false" outlineLevel="0" collapsed="false">
      <c r="A8404" s="19" t="n">
        <v>44181.0416666667</v>
      </c>
      <c r="C8404" s="21" t="n">
        <v>7.45</v>
      </c>
      <c r="D8404" s="21" t="n">
        <v>1004.64275</v>
      </c>
    </row>
    <row r="8405" customFormat="false" ht="12.75" hidden="false" customHeight="false" outlineLevel="0" collapsed="false">
      <c r="A8405" s="19" t="n">
        <v>44181.0833333333</v>
      </c>
      <c r="C8405" s="21" t="n">
        <v>7.775</v>
      </c>
      <c r="D8405" s="21" t="n">
        <v>1004.13625</v>
      </c>
    </row>
    <row r="8406" customFormat="false" ht="12.75" hidden="false" customHeight="false" outlineLevel="0" collapsed="false">
      <c r="A8406" s="19" t="n">
        <v>44181.125</v>
      </c>
      <c r="C8406" s="21" t="n">
        <v>8.225</v>
      </c>
      <c r="D8406" s="21" t="n">
        <v>1003.883</v>
      </c>
    </row>
    <row r="8407" customFormat="false" ht="12.75" hidden="false" customHeight="false" outlineLevel="0" collapsed="false">
      <c r="A8407" s="19" t="n">
        <v>44181.1666666667</v>
      </c>
      <c r="C8407" s="21" t="n">
        <v>8.525</v>
      </c>
      <c r="D8407" s="21" t="n">
        <v>1003.883</v>
      </c>
    </row>
    <row r="8408" customFormat="false" ht="12.75" hidden="false" customHeight="false" outlineLevel="0" collapsed="false">
      <c r="A8408" s="19" t="n">
        <v>44181.2083333333</v>
      </c>
      <c r="C8408" s="21" t="n">
        <v>8.65</v>
      </c>
      <c r="D8408" s="21" t="n">
        <v>1003.883</v>
      </c>
    </row>
    <row r="8409" customFormat="false" ht="12.75" hidden="false" customHeight="false" outlineLevel="0" collapsed="false">
      <c r="A8409" s="19" t="n">
        <v>44181.25</v>
      </c>
      <c r="C8409" s="21" t="n">
        <v>8.425</v>
      </c>
      <c r="D8409" s="21" t="n">
        <v>1003.62975</v>
      </c>
    </row>
    <row r="8410" customFormat="false" ht="12.75" hidden="false" customHeight="false" outlineLevel="0" collapsed="false">
      <c r="A8410" s="19" t="n">
        <v>44181.2916666667</v>
      </c>
      <c r="C8410" s="21" t="n">
        <v>8.55</v>
      </c>
      <c r="D8410" s="21" t="n">
        <v>1003.883</v>
      </c>
    </row>
    <row r="8411" customFormat="false" ht="12.75" hidden="false" customHeight="false" outlineLevel="0" collapsed="false">
      <c r="A8411" s="19" t="n">
        <v>44181.3333333333</v>
      </c>
      <c r="C8411" s="21" t="n">
        <v>8.675</v>
      </c>
      <c r="D8411" s="21" t="n">
        <v>1003.883</v>
      </c>
    </row>
    <row r="8412" customFormat="false" ht="12.75" hidden="false" customHeight="false" outlineLevel="0" collapsed="false">
      <c r="A8412" s="19" t="n">
        <v>44181.375</v>
      </c>
      <c r="C8412" s="21" t="n">
        <v>8.9</v>
      </c>
      <c r="D8412" s="21" t="n">
        <v>1003.883</v>
      </c>
    </row>
    <row r="8413" customFormat="false" ht="12.75" hidden="false" customHeight="false" outlineLevel="0" collapsed="false">
      <c r="A8413" s="19" t="n">
        <v>44181.4166666667</v>
      </c>
      <c r="C8413" s="21" t="n">
        <v>10.15</v>
      </c>
      <c r="D8413" s="21" t="n">
        <v>1002.87</v>
      </c>
    </row>
    <row r="8414" customFormat="false" ht="12.75" hidden="false" customHeight="false" outlineLevel="0" collapsed="false">
      <c r="A8414" s="19" t="n">
        <v>44181.4583333333</v>
      </c>
      <c r="C8414" s="21" t="n">
        <v>10.2</v>
      </c>
      <c r="D8414" s="21" t="n">
        <v>1002.87</v>
      </c>
    </row>
    <row r="8415" customFormat="false" ht="12.75" hidden="false" customHeight="false" outlineLevel="0" collapsed="false">
      <c r="A8415" s="19" t="n">
        <v>44181.5</v>
      </c>
      <c r="C8415" s="21" t="n">
        <v>10.15</v>
      </c>
      <c r="D8415" s="21" t="n">
        <v>1002.61675</v>
      </c>
    </row>
    <row r="8416" customFormat="false" ht="12.75" hidden="false" customHeight="false" outlineLevel="0" collapsed="false">
      <c r="A8416" s="19" t="n">
        <v>44181.5416666667</v>
      </c>
      <c r="C8416" s="21" t="n">
        <v>9.75</v>
      </c>
      <c r="D8416" s="21" t="n">
        <v>1001.857</v>
      </c>
    </row>
    <row r="8417" customFormat="false" ht="12.75" hidden="false" customHeight="false" outlineLevel="0" collapsed="false">
      <c r="A8417" s="19" t="n">
        <v>44181.5833333333</v>
      </c>
      <c r="C8417" s="21" t="n">
        <v>9.2</v>
      </c>
      <c r="D8417" s="21" t="n">
        <v>1001.857</v>
      </c>
    </row>
    <row r="8418" customFormat="false" ht="12.75" hidden="false" customHeight="false" outlineLevel="0" collapsed="false">
      <c r="A8418" s="19" t="n">
        <v>44181.625</v>
      </c>
      <c r="C8418" s="21" t="n">
        <v>8.8</v>
      </c>
      <c r="D8418" s="21" t="n">
        <v>1001.857</v>
      </c>
    </row>
    <row r="8419" customFormat="false" ht="12.75" hidden="false" customHeight="false" outlineLevel="0" collapsed="false">
      <c r="A8419" s="19" t="n">
        <v>44181.6666666667</v>
      </c>
      <c r="C8419" s="21" t="n">
        <v>8.55</v>
      </c>
      <c r="D8419" s="21" t="n">
        <v>1002.3635</v>
      </c>
    </row>
    <row r="8420" customFormat="false" ht="12.75" hidden="false" customHeight="false" outlineLevel="0" collapsed="false">
      <c r="A8420" s="19" t="n">
        <v>44181.7083333333</v>
      </c>
      <c r="C8420" s="21" t="n">
        <v>8.05</v>
      </c>
      <c r="D8420" s="21" t="n">
        <v>1002.87</v>
      </c>
    </row>
    <row r="8421" customFormat="false" ht="12.75" hidden="false" customHeight="false" outlineLevel="0" collapsed="false">
      <c r="A8421" s="19" t="n">
        <v>44181.75</v>
      </c>
      <c r="C8421" s="21" t="n">
        <v>7.85</v>
      </c>
      <c r="D8421" s="21" t="n">
        <v>1002.87</v>
      </c>
    </row>
    <row r="8422" customFormat="false" ht="12.75" hidden="false" customHeight="false" outlineLevel="0" collapsed="false">
      <c r="A8422" s="19" t="n">
        <v>44181.7916666667</v>
      </c>
      <c r="C8422" s="21" t="n">
        <v>7.875</v>
      </c>
      <c r="D8422" s="21" t="n">
        <v>1003.883</v>
      </c>
    </row>
    <row r="8423" customFormat="false" ht="12.75" hidden="false" customHeight="false" outlineLevel="0" collapsed="false">
      <c r="A8423" s="19" t="n">
        <v>44181.8333333333</v>
      </c>
      <c r="C8423" s="21" t="n">
        <v>7.55</v>
      </c>
      <c r="D8423" s="21" t="n">
        <v>1003.883</v>
      </c>
    </row>
    <row r="8424" customFormat="false" ht="12.75" hidden="false" customHeight="false" outlineLevel="0" collapsed="false">
      <c r="A8424" s="19" t="n">
        <v>44181.875</v>
      </c>
      <c r="C8424" s="21" t="n">
        <v>7.55</v>
      </c>
      <c r="D8424" s="21" t="n">
        <v>1004.13625</v>
      </c>
    </row>
    <row r="8425" customFormat="false" ht="12.75" hidden="false" customHeight="false" outlineLevel="0" collapsed="false">
      <c r="A8425" s="19" t="n">
        <v>44181.9166666667</v>
      </c>
      <c r="C8425" s="21" t="n">
        <v>7.725</v>
      </c>
      <c r="D8425" s="21" t="n">
        <v>1004.896</v>
      </c>
    </row>
    <row r="8426" customFormat="false" ht="12.75" hidden="false" customHeight="false" outlineLevel="0" collapsed="false">
      <c r="A8426" s="19" t="n">
        <v>44181.9583333333</v>
      </c>
      <c r="C8426" s="21" t="n">
        <v>7.9</v>
      </c>
      <c r="D8426" s="21" t="n">
        <v>1004.896</v>
      </c>
    </row>
    <row r="8427" customFormat="false" ht="12.75" hidden="false" customHeight="false" outlineLevel="0" collapsed="false">
      <c r="A8427" s="19" t="n">
        <v>44182</v>
      </c>
      <c r="C8427" s="21" t="n">
        <v>8.075</v>
      </c>
      <c r="D8427" s="21" t="n">
        <v>1004.896</v>
      </c>
    </row>
    <row r="8428" customFormat="false" ht="12.75" hidden="false" customHeight="false" outlineLevel="0" collapsed="false">
      <c r="A8428" s="19" t="n">
        <v>44182.0416666667</v>
      </c>
      <c r="C8428" s="21" t="n">
        <v>8.15</v>
      </c>
      <c r="D8428" s="21" t="n">
        <v>1005.65575</v>
      </c>
    </row>
    <row r="8429" customFormat="false" ht="12.75" hidden="false" customHeight="false" outlineLevel="0" collapsed="false">
      <c r="A8429" s="19" t="n">
        <v>44182.0833333333</v>
      </c>
      <c r="C8429" s="21" t="n">
        <v>7.6</v>
      </c>
      <c r="D8429" s="21" t="n">
        <v>1005.909</v>
      </c>
    </row>
    <row r="8430" customFormat="false" ht="12.75" hidden="false" customHeight="false" outlineLevel="0" collapsed="false">
      <c r="A8430" s="19" t="n">
        <v>44182.125</v>
      </c>
      <c r="C8430" s="21" t="n">
        <v>6.8</v>
      </c>
      <c r="D8430" s="21" t="n">
        <v>1006.922</v>
      </c>
    </row>
    <row r="8431" customFormat="false" ht="12.75" hidden="false" customHeight="false" outlineLevel="0" collapsed="false">
      <c r="A8431" s="19" t="n">
        <v>44182.1666666667</v>
      </c>
      <c r="C8431" s="21" t="n">
        <v>6.725</v>
      </c>
      <c r="D8431" s="21" t="n">
        <v>1006.922</v>
      </c>
    </row>
    <row r="8432" customFormat="false" ht="12.75" hidden="false" customHeight="false" outlineLevel="0" collapsed="false">
      <c r="A8432" s="19" t="n">
        <v>44182.2083333333</v>
      </c>
      <c r="C8432" s="21" t="n">
        <v>6.25</v>
      </c>
      <c r="D8432" s="21" t="n">
        <v>1007.68175</v>
      </c>
    </row>
    <row r="8433" customFormat="false" ht="12.75" hidden="false" customHeight="false" outlineLevel="0" collapsed="false">
      <c r="A8433" s="19" t="n">
        <v>44182.25</v>
      </c>
      <c r="C8433" s="21" t="n">
        <v>6.325</v>
      </c>
      <c r="D8433" s="21" t="n">
        <v>1008.18825</v>
      </c>
    </row>
    <row r="8434" customFormat="false" ht="12.75" hidden="false" customHeight="false" outlineLevel="0" collapsed="false">
      <c r="A8434" s="19" t="n">
        <v>44182.2916666667</v>
      </c>
      <c r="C8434" s="21" t="n">
        <v>6.275</v>
      </c>
      <c r="D8434" s="21" t="n">
        <v>1008.948</v>
      </c>
    </row>
    <row r="8435" customFormat="false" ht="12.75" hidden="false" customHeight="false" outlineLevel="0" collapsed="false">
      <c r="A8435" s="19" t="n">
        <v>44182.3333333333</v>
      </c>
      <c r="C8435" s="21" t="n">
        <v>6.525</v>
      </c>
      <c r="D8435" s="21" t="n">
        <v>1009.961</v>
      </c>
    </row>
    <row r="8436" customFormat="false" ht="12.75" hidden="false" customHeight="false" outlineLevel="0" collapsed="false">
      <c r="A8436" s="19" t="n">
        <v>44182.375</v>
      </c>
      <c r="C8436" s="21" t="n">
        <v>7.475</v>
      </c>
      <c r="D8436" s="21" t="n">
        <v>1010.72075</v>
      </c>
    </row>
    <row r="8437" customFormat="false" ht="12.75" hidden="false" customHeight="false" outlineLevel="0" collapsed="false">
      <c r="A8437" s="19" t="n">
        <v>44182.4166666667</v>
      </c>
      <c r="C8437" s="21" t="n">
        <v>8.975</v>
      </c>
      <c r="D8437" s="21" t="n">
        <v>1011.4805</v>
      </c>
    </row>
    <row r="8438" customFormat="false" ht="12.75" hidden="false" customHeight="false" outlineLevel="0" collapsed="false">
      <c r="A8438" s="19" t="n">
        <v>44182.4583333333</v>
      </c>
      <c r="C8438" s="21" t="n">
        <v>11.075</v>
      </c>
      <c r="D8438" s="21" t="n">
        <v>1011.987</v>
      </c>
    </row>
    <row r="8439" customFormat="false" ht="12.75" hidden="false" customHeight="false" outlineLevel="0" collapsed="false">
      <c r="A8439" s="19" t="n">
        <v>44182.5</v>
      </c>
      <c r="C8439" s="21" t="n">
        <v>11.575</v>
      </c>
      <c r="D8439" s="21" t="n">
        <v>1011.987</v>
      </c>
    </row>
    <row r="8440" customFormat="false" ht="12.75" hidden="false" customHeight="false" outlineLevel="0" collapsed="false">
      <c r="A8440" s="19" t="n">
        <v>44182.5416666667</v>
      </c>
      <c r="C8440" s="21" t="n">
        <v>11.15</v>
      </c>
      <c r="D8440" s="21" t="n">
        <v>1011.987</v>
      </c>
    </row>
    <row r="8441" customFormat="false" ht="12.75" hidden="false" customHeight="false" outlineLevel="0" collapsed="false">
      <c r="A8441" s="19" t="n">
        <v>44182.5833333333</v>
      </c>
      <c r="C8441" s="21" t="n">
        <v>11</v>
      </c>
      <c r="D8441" s="21" t="n">
        <v>1011.73375</v>
      </c>
    </row>
    <row r="8442" customFormat="false" ht="12.75" hidden="false" customHeight="false" outlineLevel="0" collapsed="false">
      <c r="A8442" s="19" t="n">
        <v>44182.625</v>
      </c>
      <c r="C8442" s="21" t="n">
        <v>10.1</v>
      </c>
      <c r="D8442" s="21" t="n">
        <v>1011.987</v>
      </c>
    </row>
    <row r="8443" customFormat="false" ht="12.75" hidden="false" customHeight="false" outlineLevel="0" collapsed="false">
      <c r="A8443" s="19" t="n">
        <v>44182.6666666667</v>
      </c>
      <c r="C8443" s="21" t="n">
        <v>9.325</v>
      </c>
      <c r="D8443" s="21" t="n">
        <v>1012.4935</v>
      </c>
    </row>
    <row r="8444" customFormat="false" ht="12.75" hidden="false" customHeight="false" outlineLevel="0" collapsed="false">
      <c r="A8444" s="19" t="n">
        <v>44182.7083333333</v>
      </c>
      <c r="C8444" s="21" t="n">
        <v>9.025</v>
      </c>
      <c r="D8444" s="21" t="n">
        <v>1012.4935</v>
      </c>
    </row>
    <row r="8445" customFormat="false" ht="12.75" hidden="false" customHeight="false" outlineLevel="0" collapsed="false">
      <c r="A8445" s="19" t="n">
        <v>44182.75</v>
      </c>
      <c r="C8445" s="21" t="n">
        <v>9</v>
      </c>
      <c r="D8445" s="21" t="n">
        <v>1012.74675</v>
      </c>
    </row>
    <row r="8446" customFormat="false" ht="12.75" hidden="false" customHeight="false" outlineLevel="0" collapsed="false">
      <c r="A8446" s="19" t="n">
        <v>44182.7916666667</v>
      </c>
      <c r="C8446" s="21" t="n">
        <v>9.35</v>
      </c>
      <c r="D8446" s="21" t="n">
        <v>1012.74675</v>
      </c>
    </row>
    <row r="8447" customFormat="false" ht="12.75" hidden="false" customHeight="false" outlineLevel="0" collapsed="false">
      <c r="A8447" s="19" t="n">
        <v>44182.8333333333</v>
      </c>
      <c r="C8447" s="21" t="n">
        <v>9.85</v>
      </c>
      <c r="D8447" s="21" t="n">
        <v>1011.987</v>
      </c>
    </row>
    <row r="8448" customFormat="false" ht="12.75" hidden="false" customHeight="false" outlineLevel="0" collapsed="false">
      <c r="A8448" s="19" t="n">
        <v>44182.875</v>
      </c>
      <c r="C8448" s="21" t="n">
        <v>9.95</v>
      </c>
      <c r="D8448" s="21" t="n">
        <v>1011.987</v>
      </c>
    </row>
    <row r="8449" customFormat="false" ht="12.75" hidden="false" customHeight="false" outlineLevel="0" collapsed="false">
      <c r="A8449" s="19" t="n">
        <v>44182.9166666667</v>
      </c>
      <c r="C8449" s="21" t="n">
        <v>10.025</v>
      </c>
      <c r="D8449" s="21" t="n">
        <v>1010.974</v>
      </c>
    </row>
    <row r="8450" customFormat="false" ht="12.75" hidden="false" customHeight="false" outlineLevel="0" collapsed="false">
      <c r="A8450" s="19" t="n">
        <v>44182.9583333333</v>
      </c>
      <c r="C8450" s="21" t="n">
        <v>10.125</v>
      </c>
      <c r="D8450" s="21" t="n">
        <v>1010.72075</v>
      </c>
    </row>
    <row r="8451" customFormat="false" ht="12.75" hidden="false" customHeight="false" outlineLevel="0" collapsed="false">
      <c r="A8451" s="19" t="n">
        <v>44183</v>
      </c>
      <c r="C8451" s="21" t="n">
        <v>10.175</v>
      </c>
      <c r="D8451" s="21" t="n">
        <v>1009.961</v>
      </c>
    </row>
    <row r="8452" customFormat="false" ht="12.75" hidden="false" customHeight="false" outlineLevel="0" collapsed="false">
      <c r="A8452" s="19" t="n">
        <v>44183.0416666667</v>
      </c>
      <c r="C8452" s="21" t="n">
        <v>10.525</v>
      </c>
      <c r="D8452" s="21" t="n">
        <v>1009.961</v>
      </c>
    </row>
    <row r="8453" customFormat="false" ht="12.75" hidden="false" customHeight="false" outlineLevel="0" collapsed="false">
      <c r="A8453" s="19" t="n">
        <v>44183.0833333333</v>
      </c>
      <c r="C8453" s="21" t="n">
        <v>10.825</v>
      </c>
      <c r="D8453" s="21" t="n">
        <v>1009.961</v>
      </c>
    </row>
    <row r="8454" customFormat="false" ht="12.75" hidden="false" customHeight="false" outlineLevel="0" collapsed="false">
      <c r="A8454" s="19" t="n">
        <v>44183.125</v>
      </c>
      <c r="C8454" s="21" t="n">
        <v>10.7</v>
      </c>
      <c r="D8454" s="21" t="n">
        <v>1009.20125</v>
      </c>
    </row>
    <row r="8455" customFormat="false" ht="12.75" hidden="false" customHeight="false" outlineLevel="0" collapsed="false">
      <c r="A8455" s="19" t="n">
        <v>44183.1666666667</v>
      </c>
      <c r="C8455" s="21" t="n">
        <v>10.55</v>
      </c>
      <c r="D8455" s="21" t="n">
        <v>1008.948</v>
      </c>
    </row>
    <row r="8456" customFormat="false" ht="12.75" hidden="false" customHeight="false" outlineLevel="0" collapsed="false">
      <c r="A8456" s="19" t="n">
        <v>44183.2083333333</v>
      </c>
      <c r="C8456" s="21" t="n">
        <v>10.625</v>
      </c>
      <c r="D8456" s="21" t="n">
        <v>1008.69475</v>
      </c>
    </row>
    <row r="8457" customFormat="false" ht="12.75" hidden="false" customHeight="false" outlineLevel="0" collapsed="false">
      <c r="A8457" s="19" t="n">
        <v>44183.25</v>
      </c>
      <c r="C8457" s="21" t="n">
        <v>10.325</v>
      </c>
      <c r="D8457" s="21" t="n">
        <v>1008.69475</v>
      </c>
    </row>
    <row r="8458" customFormat="false" ht="12.75" hidden="false" customHeight="false" outlineLevel="0" collapsed="false">
      <c r="A8458" s="19" t="n">
        <v>44183.2916666667</v>
      </c>
      <c r="C8458" s="21" t="n">
        <v>10.325</v>
      </c>
      <c r="D8458" s="21" t="n">
        <v>1008.18825</v>
      </c>
    </row>
    <row r="8459" customFormat="false" ht="12.75" hidden="false" customHeight="false" outlineLevel="0" collapsed="false">
      <c r="A8459" s="19" t="n">
        <v>44183.3333333333</v>
      </c>
      <c r="C8459" s="21" t="n">
        <v>10.45</v>
      </c>
      <c r="D8459" s="21" t="n">
        <v>1008.948</v>
      </c>
    </row>
    <row r="8460" customFormat="false" ht="12.75" hidden="false" customHeight="false" outlineLevel="0" collapsed="false">
      <c r="A8460" s="19" t="n">
        <v>44183.375</v>
      </c>
      <c r="C8460" s="21" t="n">
        <v>10.475</v>
      </c>
      <c r="D8460" s="21" t="n">
        <v>1008.18825</v>
      </c>
    </row>
    <row r="8461" customFormat="false" ht="12.75" hidden="false" customHeight="false" outlineLevel="0" collapsed="false">
      <c r="A8461" s="19" t="n">
        <v>44183.4166666667</v>
      </c>
      <c r="C8461" s="21" t="n">
        <v>10.6</v>
      </c>
      <c r="D8461" s="21" t="n">
        <v>1007.68175</v>
      </c>
    </row>
    <row r="8462" customFormat="false" ht="12.75" hidden="false" customHeight="false" outlineLevel="0" collapsed="false">
      <c r="A8462" s="19" t="n">
        <v>44183.4583333333</v>
      </c>
      <c r="C8462" s="21" t="n">
        <v>10.8</v>
      </c>
      <c r="D8462" s="21" t="n">
        <v>1006.922</v>
      </c>
    </row>
    <row r="8463" customFormat="false" ht="12.75" hidden="false" customHeight="false" outlineLevel="0" collapsed="false">
      <c r="A8463" s="19" t="n">
        <v>44183.5</v>
      </c>
      <c r="C8463" s="21" t="n">
        <v>10.825</v>
      </c>
      <c r="D8463" s="21" t="n">
        <v>1005.909</v>
      </c>
    </row>
    <row r="8464" customFormat="false" ht="12.75" hidden="false" customHeight="false" outlineLevel="0" collapsed="false">
      <c r="A8464" s="19" t="n">
        <v>44183.5416666667</v>
      </c>
      <c r="C8464" s="21" t="n">
        <v>10.65</v>
      </c>
      <c r="D8464" s="21" t="n">
        <v>1005.909</v>
      </c>
    </row>
    <row r="8465" customFormat="false" ht="12.75" hidden="false" customHeight="false" outlineLevel="0" collapsed="false">
      <c r="A8465" s="19" t="n">
        <v>44183.5833333333</v>
      </c>
      <c r="C8465" s="21" t="n">
        <v>11.05</v>
      </c>
      <c r="D8465" s="21" t="n">
        <v>1005.909</v>
      </c>
    </row>
    <row r="8466" customFormat="false" ht="12.75" hidden="false" customHeight="false" outlineLevel="0" collapsed="false">
      <c r="A8466" s="19" t="n">
        <v>44183.625</v>
      </c>
      <c r="C8466" s="21" t="n">
        <v>11.15</v>
      </c>
      <c r="D8466" s="21" t="n">
        <v>1005.909</v>
      </c>
    </row>
    <row r="8467" customFormat="false" ht="12.75" hidden="false" customHeight="false" outlineLevel="0" collapsed="false">
      <c r="A8467" s="19" t="n">
        <v>44183.6666666667</v>
      </c>
      <c r="C8467" s="21" t="n">
        <v>11.075</v>
      </c>
      <c r="D8467" s="21" t="n">
        <v>1004.896</v>
      </c>
    </row>
    <row r="8468" customFormat="false" ht="12.75" hidden="false" customHeight="false" outlineLevel="0" collapsed="false">
      <c r="A8468" s="19" t="n">
        <v>44183.7083333333</v>
      </c>
      <c r="C8468" s="21" t="n">
        <v>11.075</v>
      </c>
      <c r="D8468" s="21" t="n">
        <v>1004.896</v>
      </c>
    </row>
    <row r="8469" customFormat="false" ht="12.75" hidden="false" customHeight="false" outlineLevel="0" collapsed="false">
      <c r="A8469" s="19" t="n">
        <v>44183.75</v>
      </c>
      <c r="C8469" s="21" t="n">
        <v>11.125</v>
      </c>
      <c r="D8469" s="21" t="n">
        <v>1004.3895</v>
      </c>
    </row>
    <row r="8470" customFormat="false" ht="12.75" hidden="false" customHeight="false" outlineLevel="0" collapsed="false">
      <c r="A8470" s="19" t="n">
        <v>44183.7916666667</v>
      </c>
      <c r="C8470" s="21" t="n">
        <v>11.4</v>
      </c>
      <c r="D8470" s="21" t="n">
        <v>1003.883</v>
      </c>
    </row>
    <row r="8471" customFormat="false" ht="12.75" hidden="false" customHeight="false" outlineLevel="0" collapsed="false">
      <c r="A8471" s="19" t="n">
        <v>44183.8333333333</v>
      </c>
      <c r="C8471" s="21" t="n">
        <v>11.425</v>
      </c>
      <c r="D8471" s="21" t="n">
        <v>1003.883</v>
      </c>
    </row>
    <row r="8472" customFormat="false" ht="12.75" hidden="false" customHeight="false" outlineLevel="0" collapsed="false">
      <c r="A8472" s="19" t="n">
        <v>44183.875</v>
      </c>
      <c r="C8472" s="21" t="n">
        <v>11.15</v>
      </c>
      <c r="D8472" s="21" t="n">
        <v>1002.87</v>
      </c>
    </row>
    <row r="8473" customFormat="false" ht="12.75" hidden="false" customHeight="false" outlineLevel="0" collapsed="false">
      <c r="A8473" s="19" t="n">
        <v>44183.9166666667</v>
      </c>
      <c r="C8473" s="21" t="n">
        <v>11</v>
      </c>
      <c r="D8473" s="21" t="n">
        <v>1002.3635</v>
      </c>
    </row>
    <row r="8474" customFormat="false" ht="12.75" hidden="false" customHeight="false" outlineLevel="0" collapsed="false">
      <c r="A8474" s="19" t="n">
        <v>44183.9583333333</v>
      </c>
      <c r="C8474" s="21" t="n">
        <v>10.7</v>
      </c>
      <c r="D8474" s="21" t="n">
        <v>1001.3505</v>
      </c>
    </row>
    <row r="8475" customFormat="false" ht="12.75" hidden="false" customHeight="false" outlineLevel="0" collapsed="false">
      <c r="A8475" s="19" t="n">
        <v>44184</v>
      </c>
      <c r="C8475" s="21" t="n">
        <v>10.725</v>
      </c>
      <c r="D8475" s="21" t="n">
        <v>1000.844</v>
      </c>
    </row>
    <row r="8476" customFormat="false" ht="12.75" hidden="false" customHeight="false" outlineLevel="0" collapsed="false">
      <c r="A8476" s="19" t="n">
        <v>44184.0416666667</v>
      </c>
      <c r="C8476" s="21" t="n">
        <v>10.725</v>
      </c>
      <c r="D8476" s="21" t="n">
        <v>1000.844</v>
      </c>
    </row>
    <row r="8477" customFormat="false" ht="12.75" hidden="false" customHeight="false" outlineLevel="0" collapsed="false">
      <c r="A8477" s="19" t="n">
        <v>44184.0833333333</v>
      </c>
      <c r="C8477" s="21" t="n">
        <v>10.525</v>
      </c>
      <c r="D8477" s="21" t="n">
        <v>1000.08425</v>
      </c>
    </row>
    <row r="8478" customFormat="false" ht="12.75" hidden="false" customHeight="false" outlineLevel="0" collapsed="false">
      <c r="A8478" s="19" t="n">
        <v>44184.125</v>
      </c>
      <c r="C8478" s="21" t="n">
        <v>10.325</v>
      </c>
      <c r="D8478" s="21" t="n">
        <v>999.3245</v>
      </c>
    </row>
    <row r="8479" customFormat="false" ht="12.75" hidden="false" customHeight="false" outlineLevel="0" collapsed="false">
      <c r="A8479" s="19" t="n">
        <v>44184.1666666667</v>
      </c>
      <c r="C8479" s="21" t="n">
        <v>9.375</v>
      </c>
      <c r="D8479" s="21" t="n">
        <v>998.818</v>
      </c>
    </row>
    <row r="8480" customFormat="false" ht="12.75" hidden="false" customHeight="false" outlineLevel="0" collapsed="false">
      <c r="A8480" s="19" t="n">
        <v>44184.2083333333</v>
      </c>
      <c r="C8480" s="21" t="n">
        <v>9.35</v>
      </c>
      <c r="D8480" s="21" t="n">
        <v>998.818</v>
      </c>
    </row>
    <row r="8481" customFormat="false" ht="12.75" hidden="false" customHeight="false" outlineLevel="0" collapsed="false">
      <c r="A8481" s="19" t="n">
        <v>44184.25</v>
      </c>
      <c r="C8481" s="21" t="n">
        <v>9.65</v>
      </c>
      <c r="D8481" s="21" t="n">
        <v>998.818</v>
      </c>
    </row>
    <row r="8482" customFormat="false" ht="12.75" hidden="false" customHeight="false" outlineLevel="0" collapsed="false">
      <c r="A8482" s="19" t="n">
        <v>44184.2916666667</v>
      </c>
      <c r="C8482" s="21" t="n">
        <v>9.875</v>
      </c>
      <c r="D8482" s="21" t="n">
        <v>998.818</v>
      </c>
    </row>
    <row r="8483" customFormat="false" ht="12.75" hidden="false" customHeight="false" outlineLevel="0" collapsed="false">
      <c r="A8483" s="19" t="n">
        <v>44184.3333333333</v>
      </c>
      <c r="C8483" s="21" t="n">
        <v>9.725</v>
      </c>
      <c r="D8483" s="21" t="n">
        <v>999.3245</v>
      </c>
    </row>
    <row r="8484" customFormat="false" ht="12.75" hidden="false" customHeight="false" outlineLevel="0" collapsed="false">
      <c r="A8484" s="19" t="n">
        <v>44184.375</v>
      </c>
      <c r="C8484" s="21" t="n">
        <v>9.625</v>
      </c>
      <c r="D8484" s="21" t="n">
        <v>1000.08425</v>
      </c>
    </row>
    <row r="8485" customFormat="false" ht="12.75" hidden="false" customHeight="false" outlineLevel="0" collapsed="false">
      <c r="A8485" s="19" t="n">
        <v>44184.4166666667</v>
      </c>
      <c r="C8485" s="21" t="n">
        <v>9.6</v>
      </c>
      <c r="D8485" s="21" t="n">
        <v>1000.844</v>
      </c>
    </row>
    <row r="8486" customFormat="false" ht="12.75" hidden="false" customHeight="false" outlineLevel="0" collapsed="false">
      <c r="A8486" s="19" t="n">
        <v>44184.4583333333</v>
      </c>
      <c r="C8486" s="21" t="n">
        <v>11.625</v>
      </c>
      <c r="D8486" s="21" t="n">
        <v>1000.844</v>
      </c>
    </row>
    <row r="8487" customFormat="false" ht="12.75" hidden="false" customHeight="false" outlineLevel="0" collapsed="false">
      <c r="A8487" s="19" t="n">
        <v>44184.5</v>
      </c>
      <c r="C8487" s="21" t="n">
        <v>11.725</v>
      </c>
      <c r="D8487" s="21" t="n">
        <v>1000.844</v>
      </c>
    </row>
    <row r="8488" customFormat="false" ht="12.75" hidden="false" customHeight="false" outlineLevel="0" collapsed="false">
      <c r="A8488" s="19" t="n">
        <v>44184.5416666667</v>
      </c>
      <c r="C8488" s="21" t="n">
        <v>11.25</v>
      </c>
      <c r="D8488" s="21" t="n">
        <v>1000.844</v>
      </c>
    </row>
    <row r="8489" customFormat="false" ht="12.75" hidden="false" customHeight="false" outlineLevel="0" collapsed="false">
      <c r="A8489" s="19" t="n">
        <v>44184.5833333333</v>
      </c>
      <c r="C8489" s="21" t="n">
        <v>11</v>
      </c>
      <c r="D8489" s="21" t="n">
        <v>1001.60375</v>
      </c>
    </row>
    <row r="8490" customFormat="false" ht="12.75" hidden="false" customHeight="false" outlineLevel="0" collapsed="false">
      <c r="A8490" s="19" t="n">
        <v>44184.625</v>
      </c>
      <c r="C8490" s="21" t="n">
        <v>10.125</v>
      </c>
      <c r="D8490" s="21" t="n">
        <v>1001.857</v>
      </c>
    </row>
    <row r="8491" customFormat="false" ht="12.75" hidden="false" customHeight="false" outlineLevel="0" collapsed="false">
      <c r="A8491" s="19" t="n">
        <v>44184.6666666667</v>
      </c>
      <c r="C8491" s="21" t="n">
        <v>8.875</v>
      </c>
      <c r="D8491" s="21" t="n">
        <v>1002.87</v>
      </c>
    </row>
    <row r="8492" customFormat="false" ht="12.75" hidden="false" customHeight="false" outlineLevel="0" collapsed="false">
      <c r="A8492" s="19" t="n">
        <v>44184.7083333333</v>
      </c>
      <c r="C8492" s="21" t="n">
        <v>8.35</v>
      </c>
      <c r="D8492" s="21" t="n">
        <v>1002.87</v>
      </c>
    </row>
    <row r="8493" customFormat="false" ht="12.75" hidden="false" customHeight="false" outlineLevel="0" collapsed="false">
      <c r="A8493" s="19" t="n">
        <v>44184.75</v>
      </c>
      <c r="C8493" s="21" t="n">
        <v>7.975</v>
      </c>
      <c r="D8493" s="21" t="n">
        <v>1002.87</v>
      </c>
    </row>
    <row r="8494" customFormat="false" ht="12.75" hidden="false" customHeight="false" outlineLevel="0" collapsed="false">
      <c r="A8494" s="19" t="n">
        <v>44184.7916666667</v>
      </c>
      <c r="C8494" s="21" t="n">
        <v>8.3</v>
      </c>
      <c r="D8494" s="21" t="n">
        <v>1003.883</v>
      </c>
    </row>
    <row r="8495" customFormat="false" ht="12.75" hidden="false" customHeight="false" outlineLevel="0" collapsed="false">
      <c r="A8495" s="19" t="n">
        <v>44184.8333333333</v>
      </c>
      <c r="C8495" s="21" t="n">
        <v>8.075</v>
      </c>
      <c r="D8495" s="21" t="n">
        <v>1003.883</v>
      </c>
    </row>
    <row r="8496" customFormat="false" ht="12.75" hidden="false" customHeight="false" outlineLevel="0" collapsed="false">
      <c r="A8496" s="19" t="n">
        <v>44184.875</v>
      </c>
      <c r="C8496" s="21" t="n">
        <v>7.25</v>
      </c>
      <c r="D8496" s="21" t="n">
        <v>1004.64275</v>
      </c>
    </row>
    <row r="8497" customFormat="false" ht="12.75" hidden="false" customHeight="false" outlineLevel="0" collapsed="false">
      <c r="A8497" s="19" t="n">
        <v>44184.9166666667</v>
      </c>
      <c r="C8497" s="21" t="n">
        <v>7.225</v>
      </c>
      <c r="D8497" s="21" t="n">
        <v>1004.896</v>
      </c>
    </row>
    <row r="8498" customFormat="false" ht="12.75" hidden="false" customHeight="false" outlineLevel="0" collapsed="false">
      <c r="A8498" s="19" t="n">
        <v>44184.9583333333</v>
      </c>
      <c r="C8498" s="21" t="n">
        <v>7.675</v>
      </c>
      <c r="D8498" s="21" t="n">
        <v>1005.14925</v>
      </c>
    </row>
    <row r="8499" customFormat="false" ht="12.75" hidden="false" customHeight="false" outlineLevel="0" collapsed="false">
      <c r="A8499" s="19" t="n">
        <v>44185</v>
      </c>
      <c r="C8499" s="21" t="n">
        <v>7.425</v>
      </c>
      <c r="D8499" s="21" t="n">
        <v>1005.65575</v>
      </c>
    </row>
    <row r="8500" customFormat="false" ht="12.75" hidden="false" customHeight="false" outlineLevel="0" collapsed="false">
      <c r="A8500" s="19" t="n">
        <v>44185.0416666667</v>
      </c>
      <c r="C8500" s="21" t="n">
        <v>7.75</v>
      </c>
      <c r="D8500" s="21" t="n">
        <v>1005.65575</v>
      </c>
    </row>
    <row r="8501" customFormat="false" ht="12.75" hidden="false" customHeight="false" outlineLevel="0" collapsed="false">
      <c r="A8501" s="19" t="n">
        <v>44185.0833333333</v>
      </c>
      <c r="C8501" s="21" t="n">
        <v>7.725</v>
      </c>
      <c r="D8501" s="21" t="n">
        <v>1005.909</v>
      </c>
    </row>
    <row r="8502" customFormat="false" ht="12.75" hidden="false" customHeight="false" outlineLevel="0" collapsed="false">
      <c r="A8502" s="19" t="n">
        <v>44185.125</v>
      </c>
      <c r="C8502" s="21" t="n">
        <v>7.375</v>
      </c>
      <c r="D8502" s="21" t="n">
        <v>1005.909</v>
      </c>
    </row>
    <row r="8503" customFormat="false" ht="12.75" hidden="false" customHeight="false" outlineLevel="0" collapsed="false">
      <c r="A8503" s="19" t="n">
        <v>44185.1666666667</v>
      </c>
      <c r="C8503" s="21" t="n">
        <v>7.05</v>
      </c>
      <c r="D8503" s="21" t="n">
        <v>1006.16225</v>
      </c>
    </row>
    <row r="8504" customFormat="false" ht="12.75" hidden="false" customHeight="false" outlineLevel="0" collapsed="false">
      <c r="A8504" s="19" t="n">
        <v>44185.2083333333</v>
      </c>
      <c r="C8504" s="21" t="n">
        <v>6.175</v>
      </c>
      <c r="D8504" s="21" t="n">
        <v>1006.922</v>
      </c>
    </row>
    <row r="8505" customFormat="false" ht="12.75" hidden="false" customHeight="false" outlineLevel="0" collapsed="false">
      <c r="A8505" s="19" t="n">
        <v>44185.25</v>
      </c>
      <c r="C8505" s="21" t="n">
        <v>6.025</v>
      </c>
      <c r="D8505" s="21" t="n">
        <v>1006.922</v>
      </c>
    </row>
    <row r="8506" customFormat="false" ht="12.75" hidden="false" customHeight="false" outlineLevel="0" collapsed="false">
      <c r="A8506" s="19" t="n">
        <v>44185.2916666667</v>
      </c>
      <c r="C8506" s="21" t="n">
        <v>5.925</v>
      </c>
      <c r="D8506" s="21" t="n">
        <v>1006.922</v>
      </c>
    </row>
    <row r="8507" customFormat="false" ht="12.75" hidden="false" customHeight="false" outlineLevel="0" collapsed="false">
      <c r="A8507" s="19" t="n">
        <v>44185.3333333333</v>
      </c>
      <c r="C8507" s="21" t="n">
        <v>5.8</v>
      </c>
      <c r="D8507" s="21" t="n">
        <v>1007.935</v>
      </c>
    </row>
    <row r="8508" customFormat="false" ht="12.75" hidden="false" customHeight="false" outlineLevel="0" collapsed="false">
      <c r="A8508" s="19" t="n">
        <v>44185.375</v>
      </c>
      <c r="C8508" s="21" t="n">
        <v>6.625</v>
      </c>
      <c r="D8508" s="21" t="n">
        <v>1007.935</v>
      </c>
    </row>
    <row r="8509" customFormat="false" ht="12.75" hidden="false" customHeight="false" outlineLevel="0" collapsed="false">
      <c r="A8509" s="19" t="n">
        <v>44185.4166666667</v>
      </c>
      <c r="C8509" s="21" t="n">
        <v>8.325</v>
      </c>
      <c r="D8509" s="21" t="n">
        <v>1008.18825</v>
      </c>
    </row>
    <row r="8510" customFormat="false" ht="12.75" hidden="false" customHeight="false" outlineLevel="0" collapsed="false">
      <c r="A8510" s="19" t="n">
        <v>44185.4583333333</v>
      </c>
      <c r="C8510" s="21" t="n">
        <v>10.625</v>
      </c>
      <c r="D8510" s="21" t="n">
        <v>1007.935</v>
      </c>
    </row>
    <row r="8511" customFormat="false" ht="12.75" hidden="false" customHeight="false" outlineLevel="0" collapsed="false">
      <c r="A8511" s="19" t="n">
        <v>44185.5</v>
      </c>
      <c r="C8511" s="21" t="n">
        <v>10.5</v>
      </c>
      <c r="D8511" s="21" t="n">
        <v>1007.935</v>
      </c>
    </row>
    <row r="8512" customFormat="false" ht="12.75" hidden="false" customHeight="false" outlineLevel="0" collapsed="false">
      <c r="A8512" s="19" t="n">
        <v>44185.5416666667</v>
      </c>
      <c r="C8512" s="21" t="n">
        <v>9.9</v>
      </c>
      <c r="D8512" s="21" t="n">
        <v>1008.948</v>
      </c>
    </row>
    <row r="8513" customFormat="false" ht="12.75" hidden="false" customHeight="false" outlineLevel="0" collapsed="false">
      <c r="A8513" s="19" t="n">
        <v>44185.5833333333</v>
      </c>
      <c r="C8513" s="21" t="n">
        <v>9.925</v>
      </c>
      <c r="D8513" s="21" t="n">
        <v>1008.948</v>
      </c>
    </row>
    <row r="8514" customFormat="false" ht="12.75" hidden="false" customHeight="false" outlineLevel="0" collapsed="false">
      <c r="A8514" s="19" t="n">
        <v>44185.625</v>
      </c>
      <c r="C8514" s="21" t="n">
        <v>9.275</v>
      </c>
      <c r="D8514" s="21" t="n">
        <v>1009.961</v>
      </c>
    </row>
    <row r="8515" customFormat="false" ht="12.75" hidden="false" customHeight="false" outlineLevel="0" collapsed="false">
      <c r="A8515" s="19" t="n">
        <v>44185.6666666667</v>
      </c>
      <c r="C8515" s="21" t="n">
        <v>8.425</v>
      </c>
      <c r="D8515" s="21" t="n">
        <v>1010.21425</v>
      </c>
    </row>
    <row r="8516" customFormat="false" ht="12.75" hidden="false" customHeight="false" outlineLevel="0" collapsed="false">
      <c r="A8516" s="19" t="n">
        <v>44185.7083333333</v>
      </c>
      <c r="C8516" s="21" t="n">
        <v>7.625</v>
      </c>
      <c r="D8516" s="21" t="n">
        <v>1010.974</v>
      </c>
    </row>
    <row r="8517" customFormat="false" ht="12.75" hidden="false" customHeight="false" outlineLevel="0" collapsed="false">
      <c r="A8517" s="19" t="n">
        <v>44185.75</v>
      </c>
      <c r="C8517" s="21" t="n">
        <v>6.775</v>
      </c>
      <c r="D8517" s="21" t="n">
        <v>1010.85289855392</v>
      </c>
    </row>
    <row r="8518" customFormat="false" ht="12.75" hidden="false" customHeight="false" outlineLevel="0" collapsed="false">
      <c r="A8518" s="19" t="n">
        <v>44185.7916666667</v>
      </c>
      <c r="C8518" s="21" t="n">
        <v>6.375</v>
      </c>
      <c r="D8518" s="21" t="n">
        <v>1010.52935236275</v>
      </c>
    </row>
    <row r="8519" customFormat="false" ht="12.75" hidden="false" customHeight="false" outlineLevel="0" collapsed="false">
      <c r="A8519" s="19" t="n">
        <v>44185.8333333333</v>
      </c>
      <c r="C8519" s="21" t="n">
        <v>5.925</v>
      </c>
      <c r="D8519" s="21" t="n">
        <v>1010.79924786274</v>
      </c>
    </row>
    <row r="8520" customFormat="false" ht="12.75" hidden="false" customHeight="false" outlineLevel="0" collapsed="false">
      <c r="A8520" s="19" t="n">
        <v>44185.875</v>
      </c>
      <c r="C8520" s="21" t="n">
        <v>5.95</v>
      </c>
      <c r="D8520" s="21" t="n">
        <v>1011.09061755882</v>
      </c>
    </row>
    <row r="8521" customFormat="false" ht="12.75" hidden="false" customHeight="false" outlineLevel="0" collapsed="false">
      <c r="A8521" s="19" t="n">
        <v>44185.9166666667</v>
      </c>
      <c r="C8521" s="21" t="n">
        <v>5.925</v>
      </c>
      <c r="D8521" s="21" t="n">
        <v>1010.92883015686</v>
      </c>
    </row>
    <row r="8522" customFormat="false" ht="12.75" hidden="false" customHeight="false" outlineLevel="0" collapsed="false">
      <c r="A8522" s="19" t="n">
        <v>44185.9583333333</v>
      </c>
      <c r="C8522" s="21" t="n">
        <v>6.05</v>
      </c>
      <c r="D8522" s="21" t="n">
        <v>1010.45670645098</v>
      </c>
    </row>
    <row r="8523" customFormat="false" ht="12.75" hidden="false" customHeight="false" outlineLevel="0" collapsed="false">
      <c r="A8523" s="19" t="n">
        <v>44186</v>
      </c>
      <c r="C8523" s="21" t="n">
        <v>6.35</v>
      </c>
      <c r="D8523" s="21" t="n">
        <v>1010.09484802385</v>
      </c>
    </row>
    <row r="8524" customFormat="false" ht="12.75" hidden="false" customHeight="false" outlineLevel="0" collapsed="false">
      <c r="A8524" s="19" t="n">
        <v>44186.0416666667</v>
      </c>
      <c r="C8524" s="21" t="n">
        <v>6.875</v>
      </c>
      <c r="D8524" s="21" t="n">
        <v>1009.46742343137</v>
      </c>
    </row>
    <row r="8525" customFormat="false" ht="12.75" hidden="false" customHeight="false" outlineLevel="0" collapsed="false">
      <c r="A8525" s="19" t="n">
        <v>44186.0833333333</v>
      </c>
      <c r="C8525" s="21" t="n">
        <v>7.65</v>
      </c>
      <c r="D8525" s="21" t="n">
        <v>1008.9559094902</v>
      </c>
    </row>
    <row r="8526" customFormat="false" ht="12.75" hidden="false" customHeight="false" outlineLevel="0" collapsed="false">
      <c r="A8526" s="19" t="n">
        <v>44186.125</v>
      </c>
      <c r="C8526" s="21" t="n">
        <v>7.775</v>
      </c>
      <c r="D8526" s="21" t="n">
        <v>1007.74386295098</v>
      </c>
    </row>
    <row r="8527" customFormat="false" ht="12.75" hidden="false" customHeight="false" outlineLevel="0" collapsed="false">
      <c r="A8527" s="19" t="n">
        <v>44186.1666666667</v>
      </c>
      <c r="C8527" s="21" t="n">
        <v>7.95</v>
      </c>
      <c r="D8527" s="21" t="n">
        <v>1006.31805528431</v>
      </c>
    </row>
    <row r="8528" customFormat="false" ht="12.75" hidden="false" customHeight="false" outlineLevel="0" collapsed="false">
      <c r="A8528" s="19" t="n">
        <v>44186.2083333333</v>
      </c>
      <c r="C8528" s="21" t="n">
        <v>8.225</v>
      </c>
      <c r="D8528" s="21" t="n">
        <v>1004.84432908824</v>
      </c>
    </row>
    <row r="8529" customFormat="false" ht="12.75" hidden="false" customHeight="false" outlineLevel="0" collapsed="false">
      <c r="A8529" s="19" t="n">
        <v>44186.25</v>
      </c>
      <c r="C8529" s="21" t="n">
        <v>8.45</v>
      </c>
      <c r="D8529" s="21" t="n">
        <v>1003.18327366667</v>
      </c>
    </row>
    <row r="8530" customFormat="false" ht="12.75" hidden="false" customHeight="false" outlineLevel="0" collapsed="false">
      <c r="A8530" s="19" t="n">
        <v>44186.2916666667</v>
      </c>
      <c r="C8530" s="21" t="n">
        <v>8.875</v>
      </c>
      <c r="D8530" s="21" t="n">
        <v>1003.12325</v>
      </c>
    </row>
    <row r="8531" customFormat="false" ht="12.75" hidden="false" customHeight="false" outlineLevel="0" collapsed="false">
      <c r="A8531" s="19" t="n">
        <v>44186.3333333333</v>
      </c>
      <c r="C8531" s="21" t="n">
        <v>9.375</v>
      </c>
      <c r="D8531" s="21" t="n">
        <v>1002.11025</v>
      </c>
    </row>
    <row r="8532" customFormat="false" ht="12.75" hidden="false" customHeight="false" outlineLevel="0" collapsed="false">
      <c r="A8532" s="19" t="n">
        <v>44186.375</v>
      </c>
      <c r="C8532" s="21" t="n">
        <v>9.675</v>
      </c>
      <c r="D8532" s="21" t="n">
        <v>1000.844</v>
      </c>
    </row>
    <row r="8533" customFormat="false" ht="12.75" hidden="false" customHeight="false" outlineLevel="0" collapsed="false">
      <c r="A8533" s="19" t="n">
        <v>44186.4166666667</v>
      </c>
      <c r="C8533" s="21" t="n">
        <v>10.275</v>
      </c>
      <c r="D8533" s="21" t="n">
        <v>1000.08425</v>
      </c>
    </row>
    <row r="8534" customFormat="false" ht="12.75" hidden="false" customHeight="false" outlineLevel="0" collapsed="false">
      <c r="A8534" s="19" t="n">
        <v>44186.4583333333</v>
      </c>
      <c r="C8534" s="21" t="n">
        <v>11.35</v>
      </c>
      <c r="D8534" s="21" t="n">
        <v>999.831</v>
      </c>
    </row>
    <row r="8535" customFormat="false" ht="12.75" hidden="false" customHeight="false" outlineLevel="0" collapsed="false">
      <c r="A8535" s="19" t="n">
        <v>44186.5</v>
      </c>
      <c r="C8535" s="21" t="n">
        <v>12</v>
      </c>
      <c r="D8535" s="21" t="n">
        <v>999.831</v>
      </c>
    </row>
    <row r="8536" customFormat="false" ht="12.75" hidden="false" customHeight="false" outlineLevel="0" collapsed="false">
      <c r="A8536" s="19" t="n">
        <v>44186.5416666667</v>
      </c>
      <c r="C8536" s="21" t="n">
        <v>12.75</v>
      </c>
      <c r="D8536" s="21" t="n">
        <v>999.831</v>
      </c>
    </row>
    <row r="8537" customFormat="false" ht="12.75" hidden="false" customHeight="false" outlineLevel="0" collapsed="false">
      <c r="A8537" s="19" t="n">
        <v>44186.5833333333</v>
      </c>
      <c r="C8537" s="21" t="n">
        <v>13.175</v>
      </c>
      <c r="D8537" s="21" t="n">
        <v>999.3245</v>
      </c>
    </row>
    <row r="8538" customFormat="false" ht="12.75" hidden="false" customHeight="false" outlineLevel="0" collapsed="false">
      <c r="A8538" s="19" t="n">
        <v>44186.625</v>
      </c>
      <c r="C8538" s="21" t="n">
        <v>13.125</v>
      </c>
      <c r="D8538" s="21" t="n">
        <v>999.831</v>
      </c>
    </row>
    <row r="8539" customFormat="false" ht="12.75" hidden="false" customHeight="false" outlineLevel="0" collapsed="false">
      <c r="A8539" s="19" t="n">
        <v>44186.6666666667</v>
      </c>
      <c r="C8539" s="21" t="n">
        <v>12.875</v>
      </c>
      <c r="D8539" s="21" t="n">
        <v>999.831</v>
      </c>
    </row>
    <row r="8540" customFormat="false" ht="12.75" hidden="false" customHeight="false" outlineLevel="0" collapsed="false">
      <c r="A8540" s="19" t="n">
        <v>44186.7083333333</v>
      </c>
      <c r="C8540" s="21" t="n">
        <v>12.55</v>
      </c>
      <c r="D8540" s="21" t="n">
        <v>999.831</v>
      </c>
    </row>
    <row r="8541" customFormat="false" ht="12.75" hidden="false" customHeight="false" outlineLevel="0" collapsed="false">
      <c r="A8541" s="19" t="n">
        <v>44186.75</v>
      </c>
      <c r="C8541" s="21" t="n">
        <v>12.35</v>
      </c>
      <c r="D8541" s="21" t="n">
        <v>999.831</v>
      </c>
    </row>
    <row r="8542" customFormat="false" ht="12.75" hidden="false" customHeight="false" outlineLevel="0" collapsed="false">
      <c r="A8542" s="19" t="n">
        <v>44186.7916666667</v>
      </c>
      <c r="C8542" s="21" t="n">
        <v>12.375</v>
      </c>
      <c r="D8542" s="21" t="n">
        <v>999.831</v>
      </c>
    </row>
    <row r="8543" customFormat="false" ht="12.75" hidden="false" customHeight="false" outlineLevel="0" collapsed="false">
      <c r="A8543" s="19" t="n">
        <v>44186.8333333333</v>
      </c>
      <c r="C8543" s="21" t="n">
        <v>12.6</v>
      </c>
      <c r="D8543" s="21" t="n">
        <v>999.831</v>
      </c>
    </row>
    <row r="8544" customFormat="false" ht="12.75" hidden="false" customHeight="false" outlineLevel="0" collapsed="false">
      <c r="A8544" s="19" t="n">
        <v>44186.875</v>
      </c>
      <c r="C8544" s="21" t="n">
        <v>12.425</v>
      </c>
      <c r="D8544" s="21" t="n">
        <v>999.831</v>
      </c>
    </row>
    <row r="8545" customFormat="false" ht="12.75" hidden="false" customHeight="false" outlineLevel="0" collapsed="false">
      <c r="A8545" s="19" t="n">
        <v>44186.9166666667</v>
      </c>
      <c r="C8545" s="21" t="n">
        <v>12.3</v>
      </c>
      <c r="D8545" s="21" t="n">
        <v>1000.08425</v>
      </c>
    </row>
    <row r="8546" customFormat="false" ht="12.75" hidden="false" customHeight="false" outlineLevel="0" collapsed="false">
      <c r="A8546" s="19" t="n">
        <v>44186.9583333333</v>
      </c>
      <c r="C8546" s="21" t="n">
        <v>12.425</v>
      </c>
      <c r="D8546" s="21" t="n">
        <v>1000.844</v>
      </c>
    </row>
    <row r="8547" customFormat="false" ht="12.75" hidden="false" customHeight="false" outlineLevel="0" collapsed="false">
      <c r="A8547" s="19" t="n">
        <v>44187</v>
      </c>
      <c r="C8547" s="21" t="n">
        <v>12.625</v>
      </c>
      <c r="D8547" s="21" t="n">
        <v>1000.844</v>
      </c>
    </row>
    <row r="8548" customFormat="false" ht="12.75" hidden="false" customHeight="false" outlineLevel="0" collapsed="false">
      <c r="A8548" s="19" t="n">
        <v>44187.0416666667</v>
      </c>
      <c r="C8548" s="21" t="n">
        <v>12.85</v>
      </c>
      <c r="D8548" s="21" t="n">
        <v>1001.3505</v>
      </c>
    </row>
    <row r="8549" customFormat="false" ht="12.75" hidden="false" customHeight="false" outlineLevel="0" collapsed="false">
      <c r="A8549" s="19" t="n">
        <v>44187.0833333333</v>
      </c>
      <c r="C8549" s="21" t="n">
        <v>12.775</v>
      </c>
      <c r="D8549" s="21" t="n">
        <v>1001.857</v>
      </c>
    </row>
    <row r="8550" customFormat="false" ht="12.75" hidden="false" customHeight="false" outlineLevel="0" collapsed="false">
      <c r="A8550" s="19" t="n">
        <v>44187.125</v>
      </c>
      <c r="C8550" s="21" t="n">
        <v>12.75</v>
      </c>
      <c r="D8550" s="21" t="n">
        <v>1002.87</v>
      </c>
    </row>
    <row r="8551" customFormat="false" ht="12.75" hidden="false" customHeight="false" outlineLevel="0" collapsed="false">
      <c r="A8551" s="19" t="n">
        <v>44187.1666666667</v>
      </c>
      <c r="C8551" s="21" t="n">
        <v>12.5</v>
      </c>
      <c r="D8551" s="21" t="n">
        <v>1003.883</v>
      </c>
    </row>
    <row r="8552" customFormat="false" ht="12.75" hidden="false" customHeight="false" outlineLevel="0" collapsed="false">
      <c r="A8552" s="19" t="n">
        <v>44187.2083333333</v>
      </c>
      <c r="C8552" s="21" t="n">
        <v>11.9</v>
      </c>
      <c r="D8552" s="21" t="n">
        <v>1005.14925</v>
      </c>
    </row>
    <row r="8553" customFormat="false" ht="12.75" hidden="false" customHeight="false" outlineLevel="0" collapsed="false">
      <c r="A8553" s="19" t="n">
        <v>44187.25</v>
      </c>
      <c r="C8553" s="21" t="n">
        <v>10.95</v>
      </c>
      <c r="D8553" s="21" t="n">
        <v>1006.16225</v>
      </c>
    </row>
    <row r="8554" customFormat="false" ht="12.75" hidden="false" customHeight="false" outlineLevel="0" collapsed="false">
      <c r="A8554" s="19" t="n">
        <v>44187.2916666667</v>
      </c>
      <c r="C8554" s="21" t="n">
        <v>10.475</v>
      </c>
      <c r="D8554" s="21" t="n">
        <v>1007.17525</v>
      </c>
    </row>
    <row r="8555" customFormat="false" ht="12.75" hidden="false" customHeight="false" outlineLevel="0" collapsed="false">
      <c r="A8555" s="19" t="n">
        <v>44187.3333333333</v>
      </c>
      <c r="C8555" s="21" t="n">
        <v>10.375</v>
      </c>
      <c r="D8555" s="21" t="n">
        <v>1007.935</v>
      </c>
    </row>
    <row r="8556" customFormat="false" ht="12.75" hidden="false" customHeight="false" outlineLevel="0" collapsed="false">
      <c r="A8556" s="19" t="n">
        <v>44187.375</v>
      </c>
      <c r="C8556" s="21" t="n">
        <v>10.3</v>
      </c>
      <c r="D8556" s="21" t="n">
        <v>1008.948</v>
      </c>
    </row>
    <row r="8557" customFormat="false" ht="12.75" hidden="false" customHeight="false" outlineLevel="0" collapsed="false">
      <c r="A8557" s="19" t="n">
        <v>44187.4166666667</v>
      </c>
      <c r="C8557" s="21" t="n">
        <v>11.2</v>
      </c>
      <c r="D8557" s="21" t="n">
        <v>1009.20125</v>
      </c>
    </row>
    <row r="8558" customFormat="false" ht="12.75" hidden="false" customHeight="false" outlineLevel="0" collapsed="false">
      <c r="A8558" s="19" t="n">
        <v>44187.4583333333</v>
      </c>
      <c r="C8558" s="21" t="n">
        <v>11.575</v>
      </c>
      <c r="D8558" s="21" t="n">
        <v>1009.70775</v>
      </c>
    </row>
    <row r="8559" customFormat="false" ht="12.75" hidden="false" customHeight="false" outlineLevel="0" collapsed="false">
      <c r="A8559" s="19" t="n">
        <v>44187.5</v>
      </c>
      <c r="C8559" s="21" t="n">
        <v>12.125</v>
      </c>
      <c r="D8559" s="21" t="n">
        <v>1009.20125</v>
      </c>
    </row>
    <row r="8560" customFormat="false" ht="12.75" hidden="false" customHeight="false" outlineLevel="0" collapsed="false">
      <c r="A8560" s="19" t="n">
        <v>44187.5416666667</v>
      </c>
      <c r="C8560" s="21" t="n">
        <v>11.1</v>
      </c>
      <c r="D8560" s="21" t="n">
        <v>1008.948</v>
      </c>
    </row>
    <row r="8561" customFormat="false" ht="12.75" hidden="false" customHeight="false" outlineLevel="0" collapsed="false">
      <c r="A8561" s="19" t="n">
        <v>44187.5833333333</v>
      </c>
      <c r="C8561" s="21" t="n">
        <v>10.775</v>
      </c>
      <c r="D8561" s="21" t="n">
        <v>1008.948</v>
      </c>
    </row>
    <row r="8562" customFormat="false" ht="12.75" hidden="false" customHeight="false" outlineLevel="0" collapsed="false">
      <c r="A8562" s="19" t="n">
        <v>44187.625</v>
      </c>
      <c r="C8562" s="21" t="n">
        <v>10.35</v>
      </c>
      <c r="D8562" s="21" t="n">
        <v>1008.69475</v>
      </c>
    </row>
    <row r="8563" customFormat="false" ht="12.75" hidden="false" customHeight="false" outlineLevel="0" collapsed="false">
      <c r="A8563" s="19" t="n">
        <v>44187.6666666667</v>
      </c>
      <c r="C8563" s="21" t="n">
        <v>9.775</v>
      </c>
      <c r="D8563" s="21" t="n">
        <v>1008.4415</v>
      </c>
    </row>
    <row r="8564" customFormat="false" ht="12.75" hidden="false" customHeight="false" outlineLevel="0" collapsed="false">
      <c r="A8564" s="19" t="n">
        <v>44187.7083333333</v>
      </c>
      <c r="C8564" s="21" t="n">
        <v>9.775</v>
      </c>
      <c r="D8564" s="21" t="n">
        <v>1007.935</v>
      </c>
    </row>
    <row r="8565" customFormat="false" ht="12.75" hidden="false" customHeight="false" outlineLevel="0" collapsed="false">
      <c r="A8565" s="19" t="n">
        <v>44187.75</v>
      </c>
      <c r="C8565" s="21" t="n">
        <v>10.025</v>
      </c>
      <c r="D8565" s="21" t="n">
        <v>1007.935</v>
      </c>
    </row>
    <row r="8566" customFormat="false" ht="12.75" hidden="false" customHeight="false" outlineLevel="0" collapsed="false">
      <c r="A8566" s="19" t="n">
        <v>44187.7916666667</v>
      </c>
      <c r="C8566" s="21" t="n">
        <v>10.325</v>
      </c>
      <c r="D8566" s="21" t="n">
        <v>1007.935</v>
      </c>
    </row>
    <row r="8567" customFormat="false" ht="12.75" hidden="false" customHeight="false" outlineLevel="0" collapsed="false">
      <c r="A8567" s="19" t="n">
        <v>44187.8333333333</v>
      </c>
      <c r="C8567" s="21" t="n">
        <v>10.275</v>
      </c>
      <c r="D8567" s="21" t="n">
        <v>1007.68175</v>
      </c>
    </row>
    <row r="8568" customFormat="false" ht="12.75" hidden="false" customHeight="false" outlineLevel="0" collapsed="false">
      <c r="A8568" s="19" t="n">
        <v>44187.875</v>
      </c>
      <c r="C8568" s="21" t="n">
        <v>10.4</v>
      </c>
      <c r="D8568" s="21" t="n">
        <v>1006.922</v>
      </c>
    </row>
    <row r="8569" customFormat="false" ht="12.75" hidden="false" customHeight="false" outlineLevel="0" collapsed="false">
      <c r="A8569" s="19" t="n">
        <v>44187.9166666667</v>
      </c>
      <c r="C8569" s="21" t="n">
        <v>10.975</v>
      </c>
      <c r="D8569" s="21" t="n">
        <v>1006.922</v>
      </c>
    </row>
    <row r="8570" customFormat="false" ht="12.75" hidden="false" customHeight="false" outlineLevel="0" collapsed="false">
      <c r="A8570" s="19" t="n">
        <v>44187.9583333333</v>
      </c>
      <c r="C8570" s="21" t="n">
        <v>11.075</v>
      </c>
      <c r="D8570" s="21" t="n">
        <v>1006.4155</v>
      </c>
    </row>
    <row r="8571" customFormat="false" ht="12.75" hidden="false" customHeight="false" outlineLevel="0" collapsed="false">
      <c r="A8571" s="19" t="n">
        <v>44188</v>
      </c>
      <c r="C8571" s="21" t="n">
        <v>11.3</v>
      </c>
      <c r="D8571" s="21" t="n">
        <v>1005.909</v>
      </c>
    </row>
    <row r="8572" customFormat="false" ht="12.75" hidden="false" customHeight="false" outlineLevel="0" collapsed="false">
      <c r="A8572" s="19" t="n">
        <v>44188.0416666667</v>
      </c>
      <c r="C8572" s="21" t="n">
        <v>11.45</v>
      </c>
      <c r="D8572" s="21" t="n">
        <v>1005.14925</v>
      </c>
    </row>
    <row r="8573" customFormat="false" ht="12.75" hidden="false" customHeight="false" outlineLevel="0" collapsed="false">
      <c r="A8573" s="19" t="n">
        <v>44188.0833333333</v>
      </c>
      <c r="C8573" s="21" t="n">
        <v>11.5</v>
      </c>
      <c r="D8573" s="21" t="n">
        <v>1004.896</v>
      </c>
    </row>
    <row r="8574" customFormat="false" ht="12.75" hidden="false" customHeight="false" outlineLevel="0" collapsed="false">
      <c r="A8574" s="19" t="n">
        <v>44188.125</v>
      </c>
      <c r="C8574" s="21" t="n">
        <v>11.375</v>
      </c>
      <c r="D8574" s="21" t="n">
        <v>1004.3895</v>
      </c>
    </row>
    <row r="8575" customFormat="false" ht="12.75" hidden="false" customHeight="false" outlineLevel="0" collapsed="false">
      <c r="A8575" s="19" t="n">
        <v>44188.1666666667</v>
      </c>
      <c r="C8575" s="21" t="n">
        <v>11.5</v>
      </c>
      <c r="D8575" s="21" t="n">
        <v>1003.62975</v>
      </c>
    </row>
    <row r="8576" customFormat="false" ht="12.75" hidden="false" customHeight="false" outlineLevel="0" collapsed="false">
      <c r="A8576" s="19" t="n">
        <v>44188.2083333333</v>
      </c>
      <c r="C8576" s="21" t="n">
        <v>11.475</v>
      </c>
      <c r="D8576" s="21" t="n">
        <v>1002.87</v>
      </c>
    </row>
    <row r="8577" customFormat="false" ht="12.75" hidden="false" customHeight="false" outlineLevel="0" collapsed="false">
      <c r="A8577" s="19" t="n">
        <v>44188.25</v>
      </c>
      <c r="C8577" s="21" t="n">
        <v>11.5</v>
      </c>
      <c r="D8577" s="21" t="n">
        <v>1002.87</v>
      </c>
    </row>
    <row r="8578" customFormat="false" ht="12.75" hidden="false" customHeight="false" outlineLevel="0" collapsed="false">
      <c r="A8578" s="19" t="n">
        <v>44188.2916666667</v>
      </c>
      <c r="C8578" s="21" t="n">
        <v>11.425</v>
      </c>
      <c r="D8578" s="21" t="n">
        <v>1002.11025</v>
      </c>
    </row>
    <row r="8579" customFormat="false" ht="12.75" hidden="false" customHeight="false" outlineLevel="0" collapsed="false">
      <c r="A8579" s="19" t="n">
        <v>44188.3333333333</v>
      </c>
      <c r="C8579" s="21" t="n">
        <v>11.125</v>
      </c>
      <c r="D8579" s="21" t="n">
        <v>1001.857</v>
      </c>
    </row>
    <row r="8580" customFormat="false" ht="12.75" hidden="false" customHeight="false" outlineLevel="0" collapsed="false">
      <c r="A8580" s="19" t="n">
        <v>44188.375</v>
      </c>
      <c r="C8580" s="21" t="n">
        <v>11.575</v>
      </c>
      <c r="D8580" s="21" t="n">
        <v>1000.844</v>
      </c>
    </row>
    <row r="8581" customFormat="false" ht="12.75" hidden="false" customHeight="false" outlineLevel="0" collapsed="false">
      <c r="A8581" s="19" t="n">
        <v>44188.4166666667</v>
      </c>
      <c r="C8581" s="21" t="n">
        <v>11.95</v>
      </c>
      <c r="D8581" s="21" t="n">
        <v>1000.08425</v>
      </c>
    </row>
    <row r="8582" customFormat="false" ht="12.75" hidden="false" customHeight="false" outlineLevel="0" collapsed="false">
      <c r="A8582" s="19" t="n">
        <v>44188.4583333333</v>
      </c>
      <c r="C8582" s="21" t="n">
        <v>12.25</v>
      </c>
      <c r="D8582" s="21" t="n">
        <v>999.07125</v>
      </c>
    </row>
    <row r="8583" customFormat="false" ht="12.75" hidden="false" customHeight="false" outlineLevel="0" collapsed="false">
      <c r="A8583" s="19" t="n">
        <v>44188.5</v>
      </c>
      <c r="C8583" s="21" t="n">
        <v>11.825</v>
      </c>
      <c r="D8583" s="21" t="n">
        <v>998.05825</v>
      </c>
    </row>
    <row r="8584" customFormat="false" ht="12.75" hidden="false" customHeight="false" outlineLevel="0" collapsed="false">
      <c r="A8584" s="19" t="n">
        <v>44188.5416666667</v>
      </c>
      <c r="C8584" s="21" t="n">
        <v>12.025</v>
      </c>
      <c r="D8584" s="21" t="n">
        <v>997.805</v>
      </c>
    </row>
    <row r="8585" customFormat="false" ht="12.75" hidden="false" customHeight="false" outlineLevel="0" collapsed="false">
      <c r="A8585" s="19" t="n">
        <v>44188.5833333333</v>
      </c>
      <c r="C8585" s="21" t="n">
        <v>10.95</v>
      </c>
      <c r="D8585" s="21" t="n">
        <v>997.55175</v>
      </c>
    </row>
    <row r="8586" customFormat="false" ht="12.75" hidden="false" customHeight="false" outlineLevel="0" collapsed="false">
      <c r="A8586" s="19" t="n">
        <v>44188.625</v>
      </c>
      <c r="C8586" s="21" t="n">
        <v>10.275</v>
      </c>
      <c r="D8586" s="21" t="n">
        <v>997.805</v>
      </c>
    </row>
    <row r="8587" customFormat="false" ht="12.75" hidden="false" customHeight="false" outlineLevel="0" collapsed="false">
      <c r="A8587" s="19" t="n">
        <v>44188.6666666667</v>
      </c>
      <c r="C8587" s="21" t="n">
        <v>10.025</v>
      </c>
      <c r="D8587" s="21" t="n">
        <v>997.805</v>
      </c>
    </row>
    <row r="8588" customFormat="false" ht="12.75" hidden="false" customHeight="false" outlineLevel="0" collapsed="false">
      <c r="A8588" s="19" t="n">
        <v>44188.7083333333</v>
      </c>
      <c r="C8588" s="21" t="n">
        <v>9.875</v>
      </c>
      <c r="D8588" s="21" t="n">
        <v>997.805</v>
      </c>
    </row>
    <row r="8589" customFormat="false" ht="12.75" hidden="false" customHeight="false" outlineLevel="0" collapsed="false">
      <c r="A8589" s="19" t="n">
        <v>44188.75</v>
      </c>
      <c r="C8589" s="21" t="n">
        <v>9.475</v>
      </c>
      <c r="D8589" s="21" t="n">
        <v>998.56475</v>
      </c>
    </row>
    <row r="8590" customFormat="false" ht="12.75" hidden="false" customHeight="false" outlineLevel="0" collapsed="false">
      <c r="A8590" s="19" t="n">
        <v>44188.7916666667</v>
      </c>
      <c r="C8590" s="21" t="n">
        <v>9.225</v>
      </c>
      <c r="D8590" s="21" t="n">
        <v>998.818</v>
      </c>
    </row>
    <row r="8591" customFormat="false" ht="12.75" hidden="false" customHeight="false" outlineLevel="0" collapsed="false">
      <c r="A8591" s="19" t="n">
        <v>44188.8333333333</v>
      </c>
      <c r="C8591" s="21" t="n">
        <v>9.05</v>
      </c>
      <c r="D8591" s="21" t="n">
        <v>999.07125</v>
      </c>
    </row>
    <row r="8592" customFormat="false" ht="12.75" hidden="false" customHeight="false" outlineLevel="0" collapsed="false">
      <c r="A8592" s="19" t="n">
        <v>44188.875</v>
      </c>
      <c r="C8592" s="21" t="n">
        <v>8.625</v>
      </c>
      <c r="D8592" s="21" t="n">
        <v>999.831</v>
      </c>
    </row>
    <row r="8593" customFormat="false" ht="12.75" hidden="false" customHeight="false" outlineLevel="0" collapsed="false">
      <c r="A8593" s="19" t="n">
        <v>44188.9166666667</v>
      </c>
      <c r="C8593" s="21" t="n">
        <v>8.225</v>
      </c>
      <c r="D8593" s="21" t="n">
        <v>1001.09725</v>
      </c>
    </row>
    <row r="8594" customFormat="false" ht="12.75" hidden="false" customHeight="false" outlineLevel="0" collapsed="false">
      <c r="A8594" s="19" t="n">
        <v>44188.9583333333</v>
      </c>
      <c r="C8594" s="21" t="n">
        <v>6.575</v>
      </c>
      <c r="D8594" s="21" t="n">
        <v>1002.3635</v>
      </c>
    </row>
    <row r="8595" customFormat="false" ht="12.75" hidden="false" customHeight="false" outlineLevel="0" collapsed="false">
      <c r="A8595" s="19" t="n">
        <v>44189</v>
      </c>
      <c r="C8595" s="21" t="n">
        <v>5.275</v>
      </c>
      <c r="D8595" s="21" t="n">
        <v>1004.3895</v>
      </c>
    </row>
    <row r="8596" customFormat="false" ht="12.75" hidden="false" customHeight="false" outlineLevel="0" collapsed="false">
      <c r="A8596" s="19" t="n">
        <v>44189.0416666667</v>
      </c>
      <c r="C8596" s="21" t="n">
        <v>5.375</v>
      </c>
      <c r="D8596" s="21" t="n">
        <v>1005.909</v>
      </c>
    </row>
    <row r="8597" customFormat="false" ht="12.75" hidden="false" customHeight="false" outlineLevel="0" collapsed="false">
      <c r="A8597" s="19" t="n">
        <v>44189.0833333333</v>
      </c>
      <c r="C8597" s="21" t="n">
        <v>5.225</v>
      </c>
      <c r="D8597" s="21" t="n">
        <v>1007.935</v>
      </c>
    </row>
    <row r="8598" customFormat="false" ht="12.75" hidden="false" customHeight="false" outlineLevel="0" collapsed="false">
      <c r="A8598" s="19" t="n">
        <v>44189.125</v>
      </c>
      <c r="C8598" s="21" t="n">
        <v>5.225</v>
      </c>
      <c r="D8598" s="21" t="n">
        <v>1009.4545</v>
      </c>
    </row>
    <row r="8599" customFormat="false" ht="12.75" hidden="false" customHeight="false" outlineLevel="0" collapsed="false">
      <c r="A8599" s="19" t="n">
        <v>44189.1666666667</v>
      </c>
      <c r="C8599" s="21" t="n">
        <v>5.525</v>
      </c>
      <c r="D8599" s="21" t="n">
        <v>1010.72075</v>
      </c>
    </row>
    <row r="8600" customFormat="false" ht="12.75" hidden="false" customHeight="false" outlineLevel="0" collapsed="false">
      <c r="A8600" s="19" t="n">
        <v>44189.2083333333</v>
      </c>
      <c r="C8600" s="21" t="n">
        <v>5.225</v>
      </c>
      <c r="D8600" s="21" t="n">
        <v>1011.73375</v>
      </c>
    </row>
    <row r="8601" customFormat="false" ht="12.75" hidden="false" customHeight="false" outlineLevel="0" collapsed="false">
      <c r="A8601" s="19" t="n">
        <v>44189.25</v>
      </c>
      <c r="C8601" s="21" t="n">
        <v>4.5</v>
      </c>
      <c r="D8601" s="21" t="n">
        <v>1013.5065</v>
      </c>
    </row>
    <row r="8602" customFormat="false" ht="12.75" hidden="false" customHeight="false" outlineLevel="0" collapsed="false">
      <c r="A8602" s="19" t="n">
        <v>44189.2916666667</v>
      </c>
      <c r="C8602" s="21" t="n">
        <v>3.625</v>
      </c>
      <c r="D8602" s="21" t="n">
        <v>1014.77275</v>
      </c>
    </row>
    <row r="8603" customFormat="false" ht="12.75" hidden="false" customHeight="false" outlineLevel="0" collapsed="false">
      <c r="A8603" s="19" t="n">
        <v>44189.3333333333</v>
      </c>
      <c r="C8603" s="21" t="n">
        <v>3.2</v>
      </c>
      <c r="D8603" s="21" t="n">
        <v>1016.29225</v>
      </c>
    </row>
    <row r="8604" customFormat="false" ht="12.75" hidden="false" customHeight="false" outlineLevel="0" collapsed="false">
      <c r="A8604" s="19" t="n">
        <v>44189.375</v>
      </c>
      <c r="C8604" s="21" t="n">
        <v>3.35</v>
      </c>
      <c r="D8604" s="21" t="n">
        <v>1017.5585</v>
      </c>
    </row>
    <row r="8605" customFormat="false" ht="12.75" hidden="false" customHeight="false" outlineLevel="0" collapsed="false">
      <c r="A8605" s="19" t="n">
        <v>44189.4166666667</v>
      </c>
      <c r="C8605" s="21" t="n">
        <v>4.85</v>
      </c>
      <c r="D8605" s="21" t="n">
        <v>1018.065</v>
      </c>
    </row>
    <row r="8606" customFormat="false" ht="12.75" hidden="false" customHeight="false" outlineLevel="0" collapsed="false">
      <c r="A8606" s="19" t="n">
        <v>44189.4583333333</v>
      </c>
      <c r="C8606" s="21" t="n">
        <v>7.15</v>
      </c>
      <c r="D8606" s="21" t="n">
        <v>1018.065</v>
      </c>
    </row>
    <row r="8607" customFormat="false" ht="12.75" hidden="false" customHeight="false" outlineLevel="0" collapsed="false">
      <c r="A8607" s="19" t="n">
        <v>44189.5</v>
      </c>
      <c r="C8607" s="21" t="n">
        <v>6.4</v>
      </c>
      <c r="D8607" s="21" t="n">
        <v>1019.078</v>
      </c>
    </row>
    <row r="8608" customFormat="false" ht="12.75" hidden="false" customHeight="false" outlineLevel="0" collapsed="false">
      <c r="A8608" s="19" t="n">
        <v>44189.5416666667</v>
      </c>
      <c r="C8608" s="21" t="n">
        <v>5.375</v>
      </c>
      <c r="D8608" s="21" t="n">
        <v>1019.078</v>
      </c>
    </row>
    <row r="8609" customFormat="false" ht="12.75" hidden="false" customHeight="false" outlineLevel="0" collapsed="false">
      <c r="A8609" s="19" t="n">
        <v>44189.5833333333</v>
      </c>
      <c r="C8609" s="21" t="n">
        <v>5.1</v>
      </c>
      <c r="D8609" s="21" t="n">
        <v>1019.5845</v>
      </c>
    </row>
    <row r="8610" customFormat="false" ht="12.75" hidden="false" customHeight="false" outlineLevel="0" collapsed="false">
      <c r="A8610" s="19" t="n">
        <v>44189.625</v>
      </c>
      <c r="C8610" s="21" t="n">
        <v>4.4</v>
      </c>
      <c r="D8610" s="21" t="n">
        <v>1020.5975</v>
      </c>
    </row>
    <row r="8611" customFormat="false" ht="12.75" hidden="false" customHeight="false" outlineLevel="0" collapsed="false">
      <c r="A8611" s="19" t="n">
        <v>44189.6666666667</v>
      </c>
      <c r="C8611" s="21" t="n">
        <v>3.4</v>
      </c>
      <c r="D8611" s="21" t="n">
        <v>1021.35725</v>
      </c>
    </row>
    <row r="8612" customFormat="false" ht="12.75" hidden="false" customHeight="false" outlineLevel="0" collapsed="false">
      <c r="A8612" s="19" t="n">
        <v>44189.7083333333</v>
      </c>
      <c r="C8612" s="21" t="n">
        <v>3.15</v>
      </c>
      <c r="D8612" s="21" t="n">
        <v>1022.117</v>
      </c>
    </row>
    <row r="8613" customFormat="false" ht="12.75" hidden="false" customHeight="false" outlineLevel="0" collapsed="false">
      <c r="A8613" s="19" t="n">
        <v>44189.75</v>
      </c>
      <c r="C8613" s="21" t="n">
        <v>2.975</v>
      </c>
      <c r="D8613" s="21" t="n">
        <v>1023.13</v>
      </c>
    </row>
    <row r="8614" customFormat="false" ht="12.75" hidden="false" customHeight="false" outlineLevel="0" collapsed="false">
      <c r="A8614" s="19" t="n">
        <v>44189.7916666667</v>
      </c>
      <c r="C8614" s="21" t="n">
        <v>2.45</v>
      </c>
      <c r="D8614" s="21" t="n">
        <v>1023.13</v>
      </c>
    </row>
    <row r="8615" customFormat="false" ht="12.75" hidden="false" customHeight="false" outlineLevel="0" collapsed="false">
      <c r="A8615" s="19" t="n">
        <v>44189.8333333333</v>
      </c>
      <c r="C8615" s="21" t="n">
        <v>2.2</v>
      </c>
      <c r="D8615" s="21" t="n">
        <v>1024.143</v>
      </c>
    </row>
    <row r="8616" customFormat="false" ht="12.75" hidden="false" customHeight="false" outlineLevel="0" collapsed="false">
      <c r="A8616" s="19" t="n">
        <v>44189.875</v>
      </c>
      <c r="C8616" s="21" t="n">
        <v>2.95</v>
      </c>
      <c r="D8616" s="21" t="n">
        <v>1024.143</v>
      </c>
    </row>
    <row r="8617" customFormat="false" ht="12.75" hidden="false" customHeight="false" outlineLevel="0" collapsed="false">
      <c r="A8617" s="19" t="n">
        <v>44189.9166666667</v>
      </c>
      <c r="C8617" s="21" t="n">
        <v>3.45</v>
      </c>
      <c r="D8617" s="21" t="n">
        <v>1024.6495</v>
      </c>
    </row>
    <row r="8618" customFormat="false" ht="12.75" hidden="false" customHeight="false" outlineLevel="0" collapsed="false">
      <c r="A8618" s="19" t="n">
        <v>44189.9583333333</v>
      </c>
      <c r="C8618" s="21" t="n">
        <v>3.65</v>
      </c>
      <c r="D8618" s="21" t="n">
        <v>1025.156</v>
      </c>
    </row>
    <row r="8619" customFormat="false" ht="12.75" hidden="false" customHeight="false" outlineLevel="0" collapsed="false">
      <c r="A8619" s="19" t="n">
        <v>44190</v>
      </c>
      <c r="C8619" s="21" t="n">
        <v>3.375</v>
      </c>
      <c r="D8619" s="21" t="n">
        <v>1025.156</v>
      </c>
    </row>
    <row r="8620" customFormat="false" ht="12.75" hidden="false" customHeight="false" outlineLevel="0" collapsed="false">
      <c r="A8620" s="19" t="n">
        <v>44190.0416666667</v>
      </c>
      <c r="C8620" s="21" t="n">
        <v>2.75</v>
      </c>
      <c r="D8620" s="21" t="n">
        <v>1025.91575</v>
      </c>
    </row>
    <row r="8621" customFormat="false" ht="12.75" hidden="false" customHeight="false" outlineLevel="0" collapsed="false">
      <c r="A8621" s="19" t="n">
        <v>44190.0833333333</v>
      </c>
      <c r="C8621" s="21" t="n">
        <v>1.65</v>
      </c>
      <c r="D8621" s="21" t="n">
        <v>1026.169</v>
      </c>
    </row>
    <row r="8622" customFormat="false" ht="12.75" hidden="false" customHeight="false" outlineLevel="0" collapsed="false">
      <c r="A8622" s="19" t="n">
        <v>44190.125</v>
      </c>
      <c r="C8622" s="21" t="n">
        <v>1.05</v>
      </c>
      <c r="D8622" s="21" t="n">
        <v>1026.169</v>
      </c>
    </row>
    <row r="8623" customFormat="false" ht="12.75" hidden="false" customHeight="false" outlineLevel="0" collapsed="false">
      <c r="A8623" s="19" t="n">
        <v>44190.1666666667</v>
      </c>
      <c r="C8623" s="21" t="n">
        <v>0.6</v>
      </c>
      <c r="D8623" s="21" t="n">
        <v>1026.169</v>
      </c>
    </row>
    <row r="8624" customFormat="false" ht="12.75" hidden="false" customHeight="false" outlineLevel="0" collapsed="false">
      <c r="A8624" s="19" t="n">
        <v>44190.2083333333</v>
      </c>
      <c r="C8624" s="21" t="n">
        <v>0.45</v>
      </c>
      <c r="D8624" s="21" t="n">
        <v>1026.92875</v>
      </c>
    </row>
    <row r="8625" customFormat="false" ht="12.75" hidden="false" customHeight="false" outlineLevel="0" collapsed="false">
      <c r="A8625" s="19" t="n">
        <v>44190.25</v>
      </c>
      <c r="C8625" s="21" t="n">
        <v>0.35</v>
      </c>
      <c r="D8625" s="21" t="n">
        <v>1027.182</v>
      </c>
    </row>
    <row r="8626" customFormat="false" ht="12.75" hidden="false" customHeight="false" outlineLevel="0" collapsed="false">
      <c r="A8626" s="19" t="n">
        <v>44190.2916666667</v>
      </c>
      <c r="C8626" s="21" t="n">
        <v>0.2</v>
      </c>
      <c r="D8626" s="21" t="n">
        <v>1027.182</v>
      </c>
    </row>
    <row r="8627" customFormat="false" ht="12.75" hidden="false" customHeight="false" outlineLevel="0" collapsed="false">
      <c r="A8627" s="19" t="n">
        <v>44190.3333333333</v>
      </c>
      <c r="C8627" s="21" t="n">
        <v>0.275</v>
      </c>
      <c r="D8627" s="21" t="n">
        <v>1027.94175</v>
      </c>
    </row>
    <row r="8628" customFormat="false" ht="12.75" hidden="false" customHeight="false" outlineLevel="0" collapsed="false">
      <c r="A8628" s="19" t="n">
        <v>44190.375</v>
      </c>
      <c r="C8628" s="21" t="n">
        <v>0.95</v>
      </c>
      <c r="D8628" s="21" t="n">
        <v>1028.195</v>
      </c>
    </row>
    <row r="8629" customFormat="false" ht="12.75" hidden="false" customHeight="false" outlineLevel="0" collapsed="false">
      <c r="A8629" s="19" t="n">
        <v>44190.4166666667</v>
      </c>
      <c r="C8629" s="21" t="n">
        <v>2.575</v>
      </c>
      <c r="D8629" s="21" t="n">
        <v>1028.195</v>
      </c>
    </row>
    <row r="8630" customFormat="false" ht="12.75" hidden="false" customHeight="false" outlineLevel="0" collapsed="false">
      <c r="A8630" s="19" t="n">
        <v>44190.4583333333</v>
      </c>
      <c r="C8630" s="21" t="n">
        <v>4.4</v>
      </c>
      <c r="D8630" s="21" t="n">
        <v>1028.195</v>
      </c>
    </row>
    <row r="8631" customFormat="false" ht="12.75" hidden="false" customHeight="false" outlineLevel="0" collapsed="false">
      <c r="A8631" s="19" t="n">
        <v>44190.5</v>
      </c>
      <c r="C8631" s="21" t="n">
        <v>5.475</v>
      </c>
      <c r="D8631" s="21" t="n">
        <v>1027.43525</v>
      </c>
    </row>
    <row r="8632" customFormat="false" ht="12.75" hidden="false" customHeight="false" outlineLevel="0" collapsed="false">
      <c r="A8632" s="19" t="n">
        <v>44190.5416666667</v>
      </c>
      <c r="C8632" s="21" t="n">
        <v>5.05</v>
      </c>
      <c r="D8632" s="21" t="n">
        <v>1027.182</v>
      </c>
    </row>
    <row r="8633" customFormat="false" ht="12.75" hidden="false" customHeight="false" outlineLevel="0" collapsed="false">
      <c r="A8633" s="19" t="n">
        <v>44190.5833333333</v>
      </c>
      <c r="C8633" s="21" t="n">
        <v>4.55</v>
      </c>
      <c r="D8633" s="21" t="n">
        <v>1027.182</v>
      </c>
    </row>
    <row r="8634" customFormat="false" ht="12.75" hidden="false" customHeight="false" outlineLevel="0" collapsed="false">
      <c r="A8634" s="19" t="n">
        <v>44190.625</v>
      </c>
      <c r="C8634" s="21" t="n">
        <v>3</v>
      </c>
      <c r="D8634" s="21" t="n">
        <v>1027.182</v>
      </c>
    </row>
    <row r="8635" customFormat="false" ht="12.75" hidden="false" customHeight="false" outlineLevel="0" collapsed="false">
      <c r="A8635" s="19" t="n">
        <v>44190.6666666667</v>
      </c>
      <c r="C8635" s="21" t="n">
        <v>1.875</v>
      </c>
      <c r="D8635" s="21" t="n">
        <v>1027.182</v>
      </c>
    </row>
    <row r="8636" customFormat="false" ht="12.75" hidden="false" customHeight="false" outlineLevel="0" collapsed="false">
      <c r="A8636" s="19" t="n">
        <v>44190.7083333333</v>
      </c>
      <c r="C8636" s="21" t="n">
        <v>2</v>
      </c>
      <c r="D8636" s="21" t="n">
        <v>1026.6755</v>
      </c>
    </row>
    <row r="8637" customFormat="false" ht="12.75" hidden="false" customHeight="false" outlineLevel="0" collapsed="false">
      <c r="A8637" s="19" t="n">
        <v>44190.75</v>
      </c>
      <c r="C8637" s="21" t="n">
        <v>1.925</v>
      </c>
      <c r="D8637" s="21" t="n">
        <v>1026.169</v>
      </c>
    </row>
    <row r="8638" customFormat="false" ht="12.75" hidden="false" customHeight="false" outlineLevel="0" collapsed="false">
      <c r="A8638" s="19" t="n">
        <v>44190.7916666667</v>
      </c>
      <c r="C8638" s="21" t="n">
        <v>1.875</v>
      </c>
      <c r="D8638" s="21" t="n">
        <v>1025.91575</v>
      </c>
    </row>
    <row r="8639" customFormat="false" ht="12.75" hidden="false" customHeight="false" outlineLevel="0" collapsed="false">
      <c r="A8639" s="19" t="n">
        <v>44190.8333333333</v>
      </c>
      <c r="C8639" s="21" t="n">
        <v>1.4</v>
      </c>
      <c r="D8639" s="21" t="n">
        <v>1025.91575</v>
      </c>
    </row>
    <row r="8640" customFormat="false" ht="12.75" hidden="false" customHeight="false" outlineLevel="0" collapsed="false">
      <c r="A8640" s="19" t="n">
        <v>44190.875</v>
      </c>
      <c r="C8640" s="21" t="n">
        <v>1.225</v>
      </c>
      <c r="D8640" s="21" t="n">
        <v>1025.91575</v>
      </c>
    </row>
    <row r="8641" customFormat="false" ht="12.75" hidden="false" customHeight="false" outlineLevel="0" collapsed="false">
      <c r="A8641" s="19" t="n">
        <v>44190.9166666667</v>
      </c>
      <c r="C8641" s="21" t="n">
        <v>1.05</v>
      </c>
      <c r="D8641" s="21" t="n">
        <v>1025.156</v>
      </c>
    </row>
    <row r="8642" customFormat="false" ht="12.75" hidden="false" customHeight="false" outlineLevel="0" collapsed="false">
      <c r="A8642" s="19" t="n">
        <v>44190.9583333333</v>
      </c>
      <c r="C8642" s="21" t="n">
        <v>0.925</v>
      </c>
      <c r="D8642" s="21" t="n">
        <v>1024.90275</v>
      </c>
    </row>
    <row r="8643" customFormat="false" ht="12.75" hidden="false" customHeight="false" outlineLevel="0" collapsed="false">
      <c r="A8643" s="19" t="n">
        <v>44191</v>
      </c>
      <c r="C8643" s="21" t="n">
        <v>1.2</v>
      </c>
      <c r="D8643" s="21" t="n">
        <v>1024.143</v>
      </c>
    </row>
    <row r="8644" customFormat="false" ht="12.75" hidden="false" customHeight="false" outlineLevel="0" collapsed="false">
      <c r="A8644" s="19" t="n">
        <v>44191.0416666667</v>
      </c>
      <c r="C8644" s="21" t="n">
        <v>0.525</v>
      </c>
      <c r="D8644" s="21" t="n">
        <v>1022.87675</v>
      </c>
    </row>
    <row r="8645" customFormat="false" ht="12.75" hidden="false" customHeight="false" outlineLevel="0" collapsed="false">
      <c r="A8645" s="19" t="n">
        <v>44191.0833333333</v>
      </c>
      <c r="C8645" s="21" t="n">
        <v>0.575</v>
      </c>
      <c r="D8645" s="21" t="n">
        <v>1021.86375</v>
      </c>
    </row>
    <row r="8646" customFormat="false" ht="12.75" hidden="false" customHeight="false" outlineLevel="0" collapsed="false">
      <c r="A8646" s="19" t="n">
        <v>44191.125</v>
      </c>
      <c r="C8646" s="21" t="n">
        <v>0.975</v>
      </c>
      <c r="D8646" s="21" t="n">
        <v>1021.104</v>
      </c>
    </row>
    <row r="8647" customFormat="false" ht="12.75" hidden="false" customHeight="false" outlineLevel="0" collapsed="false">
      <c r="A8647" s="19" t="n">
        <v>44191.1666666667</v>
      </c>
      <c r="C8647" s="21" t="n">
        <v>1.6</v>
      </c>
      <c r="D8647" s="21" t="n">
        <v>1020.85075</v>
      </c>
    </row>
    <row r="8648" customFormat="false" ht="12.75" hidden="false" customHeight="false" outlineLevel="0" collapsed="false">
      <c r="A8648" s="19" t="n">
        <v>44191.2083333333</v>
      </c>
      <c r="C8648" s="21" t="n">
        <v>2.4</v>
      </c>
      <c r="D8648" s="21" t="n">
        <v>1020.091</v>
      </c>
    </row>
    <row r="8649" customFormat="false" ht="12.75" hidden="false" customHeight="false" outlineLevel="0" collapsed="false">
      <c r="A8649" s="19" t="n">
        <v>44191.25</v>
      </c>
      <c r="C8649" s="21" t="n">
        <v>2.875</v>
      </c>
      <c r="D8649" s="21" t="n">
        <v>1019.078</v>
      </c>
    </row>
    <row r="8650" customFormat="false" ht="12.75" hidden="false" customHeight="false" outlineLevel="0" collapsed="false">
      <c r="A8650" s="19" t="n">
        <v>44191.2916666667</v>
      </c>
      <c r="C8650" s="21" t="n">
        <v>3.65</v>
      </c>
      <c r="D8650" s="21" t="n">
        <v>1018.31825</v>
      </c>
    </row>
    <row r="8651" customFormat="false" ht="12.75" hidden="false" customHeight="false" outlineLevel="0" collapsed="false">
      <c r="A8651" s="19" t="n">
        <v>44191.3333333333</v>
      </c>
      <c r="C8651" s="21" t="n">
        <v>4.475</v>
      </c>
      <c r="D8651" s="21" t="n">
        <v>1017.81175</v>
      </c>
    </row>
    <row r="8652" customFormat="false" ht="12.75" hidden="false" customHeight="false" outlineLevel="0" collapsed="false">
      <c r="A8652" s="19" t="n">
        <v>44191.375</v>
      </c>
      <c r="C8652" s="21" t="n">
        <v>5.475</v>
      </c>
      <c r="D8652" s="21" t="n">
        <v>1016.79875</v>
      </c>
    </row>
    <row r="8653" customFormat="false" ht="12.75" hidden="false" customHeight="false" outlineLevel="0" collapsed="false">
      <c r="A8653" s="19" t="n">
        <v>44191.4166666667</v>
      </c>
      <c r="C8653" s="21" t="n">
        <v>6.9</v>
      </c>
      <c r="D8653" s="21" t="n">
        <v>1015.78575</v>
      </c>
    </row>
    <row r="8654" customFormat="false" ht="12.75" hidden="false" customHeight="false" outlineLevel="0" collapsed="false">
      <c r="A8654" s="19" t="n">
        <v>44191.4583333333</v>
      </c>
      <c r="C8654" s="21" t="n">
        <v>7.85</v>
      </c>
      <c r="D8654" s="21" t="n">
        <v>1014.26625</v>
      </c>
    </row>
    <row r="8655" customFormat="false" ht="12.75" hidden="false" customHeight="false" outlineLevel="0" collapsed="false">
      <c r="A8655" s="19" t="n">
        <v>44191.5</v>
      </c>
      <c r="C8655" s="21" t="n">
        <v>8.85</v>
      </c>
      <c r="D8655" s="21" t="n">
        <v>1012.4935</v>
      </c>
    </row>
    <row r="8656" customFormat="false" ht="12.75" hidden="false" customHeight="false" outlineLevel="0" collapsed="false">
      <c r="A8656" s="19" t="n">
        <v>44191.5416666667</v>
      </c>
      <c r="C8656" s="21" t="n">
        <v>9.2</v>
      </c>
      <c r="D8656" s="21" t="n">
        <v>1011.22725</v>
      </c>
    </row>
    <row r="8657" customFormat="false" ht="12.75" hidden="false" customHeight="false" outlineLevel="0" collapsed="false">
      <c r="A8657" s="19" t="n">
        <v>44191.5833333333</v>
      </c>
      <c r="C8657" s="21" t="n">
        <v>9.225</v>
      </c>
      <c r="D8657" s="21" t="n">
        <v>1009.4545</v>
      </c>
    </row>
    <row r="8658" customFormat="false" ht="12.75" hidden="false" customHeight="false" outlineLevel="0" collapsed="false">
      <c r="A8658" s="19" t="n">
        <v>44191.625</v>
      </c>
      <c r="C8658" s="21" t="n">
        <v>9.05</v>
      </c>
      <c r="D8658" s="21" t="n">
        <v>1007.68175</v>
      </c>
    </row>
    <row r="8659" customFormat="false" ht="12.75" hidden="false" customHeight="false" outlineLevel="0" collapsed="false">
      <c r="A8659" s="19" t="n">
        <v>44191.6666666667</v>
      </c>
      <c r="C8659" s="21" t="n">
        <v>9</v>
      </c>
      <c r="D8659" s="21" t="n">
        <v>1005.909</v>
      </c>
    </row>
    <row r="8660" customFormat="false" ht="12.75" hidden="false" customHeight="false" outlineLevel="0" collapsed="false">
      <c r="A8660" s="19" t="n">
        <v>44191.7083333333</v>
      </c>
      <c r="C8660" s="21" t="n">
        <v>9.05</v>
      </c>
      <c r="D8660" s="21" t="n">
        <v>1004.3895</v>
      </c>
    </row>
    <row r="8661" customFormat="false" ht="12.75" hidden="false" customHeight="false" outlineLevel="0" collapsed="false">
      <c r="A8661" s="19" t="n">
        <v>44191.75</v>
      </c>
      <c r="C8661" s="21" t="n">
        <v>9.375</v>
      </c>
      <c r="D8661" s="21" t="n">
        <v>1002.3635</v>
      </c>
    </row>
    <row r="8662" customFormat="false" ht="12.75" hidden="false" customHeight="false" outlineLevel="0" collapsed="false">
      <c r="A8662" s="19" t="n">
        <v>44191.7916666667</v>
      </c>
      <c r="C8662" s="21" t="n">
        <v>9.75</v>
      </c>
      <c r="D8662" s="21" t="n">
        <v>1000.3375</v>
      </c>
    </row>
    <row r="8663" customFormat="false" ht="12.75" hidden="false" customHeight="false" outlineLevel="0" collapsed="false">
      <c r="A8663" s="19" t="n">
        <v>44191.8333333333</v>
      </c>
      <c r="C8663" s="21" t="n">
        <v>9.9</v>
      </c>
      <c r="D8663" s="21" t="n">
        <v>997.55175</v>
      </c>
    </row>
    <row r="8664" customFormat="false" ht="12.75" hidden="false" customHeight="false" outlineLevel="0" collapsed="false">
      <c r="A8664" s="19" t="n">
        <v>44191.875</v>
      </c>
      <c r="C8664" s="21" t="n">
        <v>9.925</v>
      </c>
      <c r="D8664" s="21" t="n">
        <v>995.52575</v>
      </c>
    </row>
    <row r="8665" customFormat="false" ht="12.75" hidden="false" customHeight="false" outlineLevel="0" collapsed="false">
      <c r="A8665" s="19" t="n">
        <v>44191.9166666667</v>
      </c>
      <c r="C8665" s="21" t="n">
        <v>9.825</v>
      </c>
      <c r="D8665" s="21" t="n">
        <v>991.98025</v>
      </c>
    </row>
    <row r="8666" customFormat="false" ht="12.75" hidden="false" customHeight="false" outlineLevel="0" collapsed="false">
      <c r="A8666" s="19" t="n">
        <v>44191.9583333333</v>
      </c>
      <c r="C8666" s="21" t="n">
        <v>9.575</v>
      </c>
      <c r="D8666" s="21" t="n">
        <v>989.1945</v>
      </c>
    </row>
    <row r="8667" customFormat="false" ht="12.75" hidden="false" customHeight="false" outlineLevel="0" collapsed="false">
      <c r="A8667" s="19" t="n">
        <v>44192</v>
      </c>
      <c r="C8667" s="21" t="n">
        <v>8.675</v>
      </c>
      <c r="D8667" s="21" t="n">
        <v>986.91525</v>
      </c>
    </row>
    <row r="8668" customFormat="false" ht="12.75" hidden="false" customHeight="false" outlineLevel="0" collapsed="false">
      <c r="A8668" s="19" t="n">
        <v>44192.0416666667</v>
      </c>
      <c r="C8668" s="21" t="n">
        <v>8.4</v>
      </c>
      <c r="D8668" s="21" t="n">
        <v>983.36975</v>
      </c>
    </row>
    <row r="8669" customFormat="false" ht="12.75" hidden="false" customHeight="false" outlineLevel="0" collapsed="false">
      <c r="A8669" s="19" t="n">
        <v>44192.0833333333</v>
      </c>
      <c r="C8669" s="21" t="n">
        <v>8.075</v>
      </c>
      <c r="D8669" s="21" t="n">
        <v>980.83725</v>
      </c>
    </row>
    <row r="8670" customFormat="false" ht="12.75" hidden="false" customHeight="false" outlineLevel="0" collapsed="false">
      <c r="A8670" s="19" t="n">
        <v>44192.125</v>
      </c>
      <c r="C8670" s="21" t="n">
        <v>7.85</v>
      </c>
      <c r="D8670" s="21" t="n">
        <v>978.0515</v>
      </c>
    </row>
    <row r="8671" customFormat="false" ht="12.75" hidden="false" customHeight="false" outlineLevel="0" collapsed="false">
      <c r="A8671" s="19" t="n">
        <v>44192.1666666667</v>
      </c>
      <c r="C8671" s="21" t="n">
        <v>7.75</v>
      </c>
      <c r="D8671" s="21" t="n">
        <v>975.519</v>
      </c>
    </row>
    <row r="8672" customFormat="false" ht="12.75" hidden="false" customHeight="false" outlineLevel="0" collapsed="false">
      <c r="A8672" s="19" t="n">
        <v>44192.2083333333</v>
      </c>
      <c r="C8672" s="21" t="n">
        <v>7.475</v>
      </c>
      <c r="D8672" s="21" t="n">
        <v>973.74625</v>
      </c>
    </row>
    <row r="8673" customFormat="false" ht="12.75" hidden="false" customHeight="false" outlineLevel="0" collapsed="false">
      <c r="A8673" s="19" t="n">
        <v>44192.25</v>
      </c>
      <c r="C8673" s="21" t="n">
        <v>6.125</v>
      </c>
      <c r="D8673" s="21" t="n">
        <v>972.9865</v>
      </c>
    </row>
    <row r="8674" customFormat="false" ht="12.75" hidden="false" customHeight="false" outlineLevel="0" collapsed="false">
      <c r="A8674" s="19" t="n">
        <v>44192.2916666667</v>
      </c>
      <c r="C8674" s="21" t="n">
        <v>5.85</v>
      </c>
      <c r="D8674" s="21" t="n">
        <v>972.22675</v>
      </c>
    </row>
    <row r="8675" customFormat="false" ht="12.75" hidden="false" customHeight="false" outlineLevel="0" collapsed="false">
      <c r="A8675" s="19" t="n">
        <v>44192.3333333333</v>
      </c>
      <c r="C8675" s="21" t="n">
        <v>5.875</v>
      </c>
      <c r="D8675" s="21" t="n">
        <v>972.22675</v>
      </c>
    </row>
    <row r="8676" customFormat="false" ht="12.75" hidden="false" customHeight="false" outlineLevel="0" collapsed="false">
      <c r="A8676" s="19" t="n">
        <v>44192.375</v>
      </c>
      <c r="C8676" s="21" t="n">
        <v>5.525</v>
      </c>
      <c r="D8676" s="21" t="n">
        <v>971.9735</v>
      </c>
    </row>
    <row r="8677" customFormat="false" ht="12.75" hidden="false" customHeight="false" outlineLevel="0" collapsed="false">
      <c r="A8677" s="19" t="n">
        <v>44192.4166666667</v>
      </c>
      <c r="C8677" s="21" t="n">
        <v>5.85</v>
      </c>
      <c r="D8677" s="21" t="n">
        <v>971.9735</v>
      </c>
    </row>
    <row r="8678" customFormat="false" ht="12.75" hidden="false" customHeight="false" outlineLevel="0" collapsed="false">
      <c r="A8678" s="19" t="n">
        <v>44192.4583333333</v>
      </c>
      <c r="C8678" s="21" t="n">
        <v>7.35</v>
      </c>
      <c r="D8678" s="21" t="n">
        <v>971.467</v>
      </c>
    </row>
    <row r="8679" customFormat="false" ht="12.75" hidden="false" customHeight="false" outlineLevel="0" collapsed="false">
      <c r="A8679" s="19" t="n">
        <v>44192.5</v>
      </c>
      <c r="C8679" s="21" t="n">
        <v>7.1</v>
      </c>
      <c r="D8679" s="21" t="n">
        <v>970.70725</v>
      </c>
    </row>
    <row r="8680" customFormat="false" ht="12.75" hidden="false" customHeight="false" outlineLevel="0" collapsed="false">
      <c r="A8680" s="19" t="n">
        <v>44192.5416666667</v>
      </c>
      <c r="C8680" s="21" t="n">
        <v>6.075</v>
      </c>
      <c r="D8680" s="21" t="n">
        <v>970.454</v>
      </c>
    </row>
    <row r="8681" customFormat="false" ht="12.75" hidden="false" customHeight="false" outlineLevel="0" collapsed="false">
      <c r="A8681" s="19" t="n">
        <v>44192.5833333333</v>
      </c>
      <c r="C8681" s="21" t="n">
        <v>6.225</v>
      </c>
      <c r="D8681" s="21" t="n">
        <v>969.69425</v>
      </c>
    </row>
    <row r="8682" customFormat="false" ht="12.75" hidden="false" customHeight="false" outlineLevel="0" collapsed="false">
      <c r="A8682" s="19" t="n">
        <v>44192.625</v>
      </c>
      <c r="C8682" s="21" t="n">
        <v>5.075</v>
      </c>
      <c r="D8682" s="21" t="n">
        <v>969.441</v>
      </c>
    </row>
    <row r="8683" customFormat="false" ht="12.75" hidden="false" customHeight="false" outlineLevel="0" collapsed="false">
      <c r="A8683" s="19" t="n">
        <v>44192.6666666667</v>
      </c>
      <c r="C8683" s="21" t="n">
        <v>4.175</v>
      </c>
      <c r="D8683" s="21" t="n">
        <v>969.18775</v>
      </c>
    </row>
    <row r="8684" customFormat="false" ht="12.75" hidden="false" customHeight="false" outlineLevel="0" collapsed="false">
      <c r="A8684" s="19" t="n">
        <v>44192.7083333333</v>
      </c>
      <c r="C8684" s="21" t="n">
        <v>3.625</v>
      </c>
      <c r="D8684" s="21" t="n">
        <v>968.9345</v>
      </c>
    </row>
    <row r="8685" customFormat="false" ht="12.75" hidden="false" customHeight="false" outlineLevel="0" collapsed="false">
      <c r="A8685" s="19" t="n">
        <v>44192.75</v>
      </c>
      <c r="C8685" s="21" t="n">
        <v>3.275</v>
      </c>
      <c r="D8685" s="21" t="n">
        <v>968.428</v>
      </c>
    </row>
    <row r="8686" customFormat="false" ht="12.75" hidden="false" customHeight="false" outlineLevel="0" collapsed="false">
      <c r="A8686" s="19" t="n">
        <v>44192.7916666667</v>
      </c>
      <c r="C8686" s="21" t="n">
        <v>2.725</v>
      </c>
      <c r="D8686" s="21" t="n">
        <v>968.428</v>
      </c>
    </row>
    <row r="8687" customFormat="false" ht="12.75" hidden="false" customHeight="false" outlineLevel="0" collapsed="false">
      <c r="A8687" s="19" t="n">
        <v>44192.8333333333</v>
      </c>
      <c r="C8687" s="21" t="n">
        <v>2.125</v>
      </c>
      <c r="D8687" s="21" t="n">
        <v>968.428</v>
      </c>
    </row>
    <row r="8688" customFormat="false" ht="12.75" hidden="false" customHeight="false" outlineLevel="0" collapsed="false">
      <c r="A8688" s="19" t="n">
        <v>44192.875</v>
      </c>
      <c r="C8688" s="21" t="n">
        <v>1.7</v>
      </c>
      <c r="D8688" s="21" t="n">
        <v>968.428</v>
      </c>
    </row>
    <row r="8689" customFormat="false" ht="12.75" hidden="false" customHeight="false" outlineLevel="0" collapsed="false">
      <c r="A8689" s="19" t="n">
        <v>44192.9166666667</v>
      </c>
      <c r="C8689" s="21" t="n">
        <v>1.575</v>
      </c>
      <c r="D8689" s="21" t="n">
        <v>967.415</v>
      </c>
    </row>
    <row r="8690" customFormat="false" ht="12.75" hidden="false" customHeight="false" outlineLevel="0" collapsed="false">
      <c r="A8690" s="19" t="n">
        <v>44192.9583333333</v>
      </c>
      <c r="C8690" s="21" t="n">
        <v>1.5</v>
      </c>
      <c r="D8690" s="21" t="n">
        <v>967.66825</v>
      </c>
    </row>
    <row r="8691" customFormat="false" ht="12.75" hidden="false" customHeight="false" outlineLevel="0" collapsed="false">
      <c r="A8691" s="19" t="n">
        <v>44193</v>
      </c>
      <c r="C8691" s="21" t="n">
        <v>1.575</v>
      </c>
      <c r="D8691" s="21" t="n">
        <v>967.415</v>
      </c>
    </row>
    <row r="8692" customFormat="false" ht="12.75" hidden="false" customHeight="false" outlineLevel="0" collapsed="false">
      <c r="A8692" s="19" t="n">
        <v>44193.0416666667</v>
      </c>
      <c r="C8692" s="21" t="n">
        <v>1.275</v>
      </c>
      <c r="D8692" s="21" t="n">
        <v>967.415</v>
      </c>
    </row>
    <row r="8693" customFormat="false" ht="12.75" hidden="false" customHeight="false" outlineLevel="0" collapsed="false">
      <c r="A8693" s="19" t="n">
        <v>44193.0833333333</v>
      </c>
      <c r="C8693" s="21" t="n">
        <v>1.225</v>
      </c>
      <c r="D8693" s="21" t="n">
        <v>967.415</v>
      </c>
    </row>
    <row r="8694" customFormat="false" ht="12.75" hidden="false" customHeight="false" outlineLevel="0" collapsed="false">
      <c r="A8694" s="19" t="n">
        <v>44193.125</v>
      </c>
      <c r="C8694" s="21" t="n">
        <v>0.6</v>
      </c>
      <c r="D8694" s="21" t="n">
        <v>967.415</v>
      </c>
    </row>
    <row r="8695" customFormat="false" ht="12.75" hidden="false" customHeight="false" outlineLevel="0" collapsed="false">
      <c r="A8695" s="19" t="n">
        <v>44193.1666666667</v>
      </c>
      <c r="C8695" s="21" t="n">
        <v>0.8</v>
      </c>
      <c r="D8695" s="21" t="n">
        <v>966.65525</v>
      </c>
    </row>
    <row r="8696" customFormat="false" ht="12.75" hidden="false" customHeight="false" outlineLevel="0" collapsed="false">
      <c r="A8696" s="19" t="n">
        <v>44193.2083333333</v>
      </c>
      <c r="C8696" s="21" t="n">
        <v>0.275</v>
      </c>
      <c r="D8696" s="21" t="n">
        <v>966.65525</v>
      </c>
    </row>
    <row r="8697" customFormat="false" ht="12.75" hidden="false" customHeight="false" outlineLevel="0" collapsed="false">
      <c r="A8697" s="19" t="n">
        <v>44193.25</v>
      </c>
      <c r="C8697" s="21" t="n">
        <v>0.45</v>
      </c>
      <c r="D8697" s="21" t="n">
        <v>966.9085</v>
      </c>
    </row>
    <row r="8698" customFormat="false" ht="12.75" hidden="false" customHeight="false" outlineLevel="0" collapsed="false">
      <c r="A8698" s="19" t="n">
        <v>44193.2916666667</v>
      </c>
      <c r="C8698" s="21" t="n">
        <v>-0.2</v>
      </c>
      <c r="D8698" s="21" t="n">
        <v>966.9085</v>
      </c>
    </row>
    <row r="8699" customFormat="false" ht="12.75" hidden="false" customHeight="false" outlineLevel="0" collapsed="false">
      <c r="A8699" s="19" t="n">
        <v>44193.3333333333</v>
      </c>
      <c r="C8699" s="21" t="n">
        <v>0.075</v>
      </c>
      <c r="D8699" s="21" t="n">
        <v>967.415</v>
      </c>
    </row>
    <row r="8700" customFormat="false" ht="12.75" hidden="false" customHeight="false" outlineLevel="0" collapsed="false">
      <c r="A8700" s="19" t="n">
        <v>44193.375</v>
      </c>
      <c r="C8700" s="21" t="n">
        <v>1.275</v>
      </c>
      <c r="D8700" s="21" t="n">
        <v>967.415</v>
      </c>
    </row>
    <row r="8701" customFormat="false" ht="12.75" hidden="false" customHeight="false" outlineLevel="0" collapsed="false">
      <c r="A8701" s="19" t="n">
        <v>44193.4166666667</v>
      </c>
      <c r="C8701" s="21" t="n">
        <v>2.075</v>
      </c>
      <c r="D8701" s="21" t="n">
        <v>967.415</v>
      </c>
    </row>
    <row r="8702" customFormat="false" ht="12.75" hidden="false" customHeight="false" outlineLevel="0" collapsed="false">
      <c r="A8702" s="19" t="n">
        <v>44193.4583333333</v>
      </c>
      <c r="C8702" s="21" t="n">
        <v>3.05</v>
      </c>
      <c r="D8702" s="21" t="n">
        <v>967.9215</v>
      </c>
    </row>
    <row r="8703" customFormat="false" ht="12.75" hidden="false" customHeight="false" outlineLevel="0" collapsed="false">
      <c r="A8703" s="19" t="n">
        <v>44193.5</v>
      </c>
      <c r="C8703" s="21" t="n">
        <v>3.05</v>
      </c>
      <c r="D8703" s="21" t="n">
        <v>968.428</v>
      </c>
    </row>
    <row r="8704" customFormat="false" ht="12.75" hidden="false" customHeight="false" outlineLevel="0" collapsed="false">
      <c r="A8704" s="19" t="n">
        <v>44193.5416666667</v>
      </c>
      <c r="C8704" s="21" t="n">
        <v>3.275</v>
      </c>
      <c r="D8704" s="21" t="n">
        <v>969.18775</v>
      </c>
    </row>
    <row r="8705" customFormat="false" ht="12.75" hidden="false" customHeight="false" outlineLevel="0" collapsed="false">
      <c r="A8705" s="19" t="n">
        <v>44193.5833333333</v>
      </c>
      <c r="C8705" s="21" t="n">
        <v>3.275</v>
      </c>
      <c r="D8705" s="21" t="n">
        <v>970.20075</v>
      </c>
    </row>
    <row r="8706" customFormat="false" ht="12.75" hidden="false" customHeight="false" outlineLevel="0" collapsed="false">
      <c r="A8706" s="19" t="n">
        <v>44193.625</v>
      </c>
      <c r="C8706" s="21" t="n">
        <v>2.7</v>
      </c>
      <c r="D8706" s="21" t="n">
        <v>971.467</v>
      </c>
    </row>
    <row r="8707" customFormat="false" ht="12.75" hidden="false" customHeight="false" outlineLevel="0" collapsed="false">
      <c r="A8707" s="19" t="n">
        <v>44193.6666666667</v>
      </c>
      <c r="C8707" s="21" t="n">
        <v>1.775</v>
      </c>
      <c r="D8707" s="21" t="n">
        <v>972.48</v>
      </c>
    </row>
    <row r="8708" customFormat="false" ht="12.75" hidden="false" customHeight="false" outlineLevel="0" collapsed="false">
      <c r="A8708" s="19" t="n">
        <v>44193.7083333333</v>
      </c>
      <c r="C8708" s="21" t="n">
        <v>2.275</v>
      </c>
      <c r="D8708" s="21" t="n">
        <v>973.493</v>
      </c>
    </row>
    <row r="8709" customFormat="false" ht="12.75" hidden="false" customHeight="false" outlineLevel="0" collapsed="false">
      <c r="A8709" s="19" t="n">
        <v>44193.75</v>
      </c>
      <c r="C8709" s="21" t="n">
        <v>3.075</v>
      </c>
      <c r="D8709" s="21" t="n">
        <v>974.25275</v>
      </c>
    </row>
    <row r="8710" customFormat="false" ht="12.75" hidden="false" customHeight="false" outlineLevel="0" collapsed="false">
      <c r="A8710" s="19" t="n">
        <v>44193.7916666667</v>
      </c>
      <c r="C8710" s="21" t="n">
        <v>3.35</v>
      </c>
      <c r="D8710" s="21" t="n">
        <v>975.0125</v>
      </c>
    </row>
    <row r="8711" customFormat="false" ht="12.75" hidden="false" customHeight="false" outlineLevel="0" collapsed="false">
      <c r="A8711" s="19" t="n">
        <v>44193.8333333333</v>
      </c>
      <c r="C8711" s="21" t="n">
        <v>3.3</v>
      </c>
      <c r="D8711" s="21" t="n">
        <v>975.519</v>
      </c>
    </row>
    <row r="8712" customFormat="false" ht="12.75" hidden="false" customHeight="false" outlineLevel="0" collapsed="false">
      <c r="A8712" s="19" t="n">
        <v>44193.875</v>
      </c>
      <c r="C8712" s="21" t="n">
        <v>3.15</v>
      </c>
      <c r="D8712" s="21" t="n">
        <v>976.532</v>
      </c>
    </row>
    <row r="8713" customFormat="false" ht="12.75" hidden="false" customHeight="false" outlineLevel="0" collapsed="false">
      <c r="A8713" s="19" t="n">
        <v>44193.9166666667</v>
      </c>
      <c r="C8713" s="21" t="n">
        <v>2.875</v>
      </c>
      <c r="D8713" s="21" t="n">
        <v>977.29175</v>
      </c>
    </row>
    <row r="8714" customFormat="false" ht="12.75" hidden="false" customHeight="false" outlineLevel="0" collapsed="false">
      <c r="A8714" s="19" t="n">
        <v>44193.9583333333</v>
      </c>
      <c r="C8714" s="21" t="n">
        <v>2.9</v>
      </c>
      <c r="D8714" s="21" t="n">
        <v>977.79825</v>
      </c>
    </row>
    <row r="8715" customFormat="false" ht="12.75" hidden="false" customHeight="false" outlineLevel="0" collapsed="false">
      <c r="A8715" s="19" t="n">
        <v>44194</v>
      </c>
      <c r="C8715" s="21" t="n">
        <v>2.95</v>
      </c>
      <c r="D8715" s="21" t="n">
        <v>978.558</v>
      </c>
    </row>
    <row r="8716" customFormat="false" ht="12.75" hidden="false" customHeight="false" outlineLevel="0" collapsed="false">
      <c r="A8716" s="19" t="n">
        <v>44194.0416666667</v>
      </c>
      <c r="C8716" s="21" t="n">
        <v>2.425</v>
      </c>
      <c r="D8716" s="21" t="n">
        <v>979.0645</v>
      </c>
    </row>
    <row r="8717" customFormat="false" ht="12.75" hidden="false" customHeight="false" outlineLevel="0" collapsed="false">
      <c r="A8717" s="19" t="n">
        <v>44194.0833333333</v>
      </c>
      <c r="C8717" s="21" t="n">
        <v>1.875</v>
      </c>
      <c r="D8717" s="21" t="n">
        <v>979.571</v>
      </c>
    </row>
    <row r="8718" customFormat="false" ht="12.75" hidden="false" customHeight="false" outlineLevel="0" collapsed="false">
      <c r="A8718" s="19" t="n">
        <v>44194.125</v>
      </c>
      <c r="C8718" s="21" t="n">
        <v>1.55</v>
      </c>
      <c r="D8718" s="21" t="n">
        <v>980.584</v>
      </c>
    </row>
    <row r="8719" customFormat="false" ht="12.75" hidden="false" customHeight="false" outlineLevel="0" collapsed="false">
      <c r="A8719" s="19" t="n">
        <v>44194.1666666667</v>
      </c>
      <c r="C8719" s="21" t="n">
        <v>1.475</v>
      </c>
      <c r="D8719" s="21" t="n">
        <v>980.584</v>
      </c>
    </row>
    <row r="8720" customFormat="false" ht="12.75" hidden="false" customHeight="false" outlineLevel="0" collapsed="false">
      <c r="A8720" s="19" t="n">
        <v>44194.2083333333</v>
      </c>
      <c r="C8720" s="21" t="n">
        <v>1.6</v>
      </c>
      <c r="D8720" s="21" t="n">
        <v>980.83725</v>
      </c>
    </row>
    <row r="8721" customFormat="false" ht="12.75" hidden="false" customHeight="false" outlineLevel="0" collapsed="false">
      <c r="A8721" s="19" t="n">
        <v>44194.25</v>
      </c>
      <c r="C8721" s="21" t="n">
        <v>1.75</v>
      </c>
      <c r="D8721" s="21" t="n">
        <v>981.597</v>
      </c>
    </row>
    <row r="8722" customFormat="false" ht="12.75" hidden="false" customHeight="false" outlineLevel="0" collapsed="false">
      <c r="A8722" s="19" t="n">
        <v>44194.2916666667</v>
      </c>
      <c r="C8722" s="21" t="n">
        <v>1.7</v>
      </c>
      <c r="D8722" s="21" t="n">
        <v>982.61</v>
      </c>
    </row>
    <row r="8723" customFormat="false" ht="12.75" hidden="false" customHeight="false" outlineLevel="0" collapsed="false">
      <c r="A8723" s="19" t="n">
        <v>44194.3333333333</v>
      </c>
      <c r="C8723" s="21" t="n">
        <v>1.875</v>
      </c>
      <c r="D8723" s="21" t="n">
        <v>983.623</v>
      </c>
    </row>
    <row r="8724" customFormat="false" ht="12.75" hidden="false" customHeight="false" outlineLevel="0" collapsed="false">
      <c r="A8724" s="19" t="n">
        <v>44194.375</v>
      </c>
      <c r="C8724" s="21" t="n">
        <v>2.4</v>
      </c>
      <c r="D8724" s="21" t="n">
        <v>984.1295</v>
      </c>
    </row>
    <row r="8725" customFormat="false" ht="12.75" hidden="false" customHeight="false" outlineLevel="0" collapsed="false">
      <c r="A8725" s="19" t="n">
        <v>44194.4166666667</v>
      </c>
      <c r="C8725" s="21" t="n">
        <v>2.9</v>
      </c>
      <c r="D8725" s="21" t="n">
        <v>984.88925</v>
      </c>
    </row>
    <row r="8726" customFormat="false" ht="12.75" hidden="false" customHeight="false" outlineLevel="0" collapsed="false">
      <c r="A8726" s="19" t="n">
        <v>44194.4583333333</v>
      </c>
      <c r="C8726" s="21" t="n">
        <v>3.025</v>
      </c>
      <c r="D8726" s="21" t="n">
        <v>985.649</v>
      </c>
    </row>
    <row r="8727" customFormat="false" ht="12.75" hidden="false" customHeight="false" outlineLevel="0" collapsed="false">
      <c r="A8727" s="19" t="n">
        <v>44194.5</v>
      </c>
      <c r="C8727" s="21" t="n">
        <v>3.625</v>
      </c>
      <c r="D8727" s="21" t="n">
        <v>985.649</v>
      </c>
    </row>
    <row r="8728" customFormat="false" ht="12.75" hidden="false" customHeight="false" outlineLevel="0" collapsed="false">
      <c r="A8728" s="19" t="n">
        <v>44194.5416666667</v>
      </c>
      <c r="C8728" s="21" t="n">
        <v>4.275</v>
      </c>
      <c r="D8728" s="21" t="n">
        <v>986.40875</v>
      </c>
    </row>
    <row r="8729" customFormat="false" ht="12.75" hidden="false" customHeight="false" outlineLevel="0" collapsed="false">
      <c r="A8729" s="19" t="n">
        <v>44194.5833333333</v>
      </c>
      <c r="C8729" s="21" t="n">
        <v>4.275</v>
      </c>
      <c r="D8729" s="21" t="n">
        <v>987.42175</v>
      </c>
    </row>
    <row r="8730" customFormat="false" ht="12.75" hidden="false" customHeight="false" outlineLevel="0" collapsed="false">
      <c r="A8730" s="19" t="n">
        <v>44194.625</v>
      </c>
      <c r="C8730" s="21" t="n">
        <v>3.975</v>
      </c>
      <c r="D8730" s="21" t="n">
        <v>988.43475</v>
      </c>
    </row>
    <row r="8731" customFormat="false" ht="12.75" hidden="false" customHeight="false" outlineLevel="0" collapsed="false">
      <c r="A8731" s="19" t="n">
        <v>44194.6666666667</v>
      </c>
      <c r="C8731" s="21" t="n">
        <v>3.8</v>
      </c>
      <c r="D8731" s="21" t="n">
        <v>989.1945</v>
      </c>
    </row>
    <row r="8732" customFormat="false" ht="12.75" hidden="false" customHeight="false" outlineLevel="0" collapsed="false">
      <c r="A8732" s="19" t="n">
        <v>44194.7083333333</v>
      </c>
      <c r="C8732" s="21" t="n">
        <v>3.925</v>
      </c>
      <c r="D8732" s="21" t="n">
        <v>990.46075</v>
      </c>
    </row>
    <row r="8733" customFormat="false" ht="12.75" hidden="false" customHeight="false" outlineLevel="0" collapsed="false">
      <c r="A8733" s="19" t="n">
        <v>44194.75</v>
      </c>
      <c r="C8733" s="21" t="n">
        <v>4.025</v>
      </c>
      <c r="D8733" s="21" t="n">
        <v>991.2205</v>
      </c>
    </row>
    <row r="8734" customFormat="false" ht="12.75" hidden="false" customHeight="false" outlineLevel="0" collapsed="false">
      <c r="A8734" s="19" t="n">
        <v>44194.7916666667</v>
      </c>
      <c r="C8734" s="21" t="n">
        <v>4.275</v>
      </c>
      <c r="D8734" s="21" t="n">
        <v>992.48675</v>
      </c>
    </row>
    <row r="8735" customFormat="false" ht="12.75" hidden="false" customHeight="false" outlineLevel="0" collapsed="false">
      <c r="A8735" s="19" t="n">
        <v>44194.8333333333</v>
      </c>
      <c r="C8735" s="21" t="n">
        <v>4.275</v>
      </c>
      <c r="D8735" s="21" t="n">
        <v>992.99325</v>
      </c>
    </row>
    <row r="8736" customFormat="false" ht="12.75" hidden="false" customHeight="false" outlineLevel="0" collapsed="false">
      <c r="A8736" s="19" t="n">
        <v>44194.875</v>
      </c>
      <c r="C8736" s="21" t="n">
        <v>3.275</v>
      </c>
      <c r="D8736" s="21" t="n">
        <v>993.753</v>
      </c>
    </row>
    <row r="8737" customFormat="false" ht="12.75" hidden="false" customHeight="false" outlineLevel="0" collapsed="false">
      <c r="A8737" s="19" t="n">
        <v>44194.9166666667</v>
      </c>
      <c r="C8737" s="21" t="n">
        <v>2.65</v>
      </c>
      <c r="D8737" s="21" t="n">
        <v>994.2595</v>
      </c>
    </row>
    <row r="8738" customFormat="false" ht="12.75" hidden="false" customHeight="false" outlineLevel="0" collapsed="false">
      <c r="A8738" s="19" t="n">
        <v>44194.9583333333</v>
      </c>
      <c r="C8738" s="21" t="n">
        <v>1.825</v>
      </c>
      <c r="D8738" s="21" t="n">
        <v>995.01925</v>
      </c>
    </row>
    <row r="8739" customFormat="false" ht="12.75" hidden="false" customHeight="false" outlineLevel="0" collapsed="false">
      <c r="A8739" s="19" t="n">
        <v>44195</v>
      </c>
      <c r="C8739" s="21" t="n">
        <v>1.9</v>
      </c>
      <c r="D8739" s="21" t="n">
        <v>995.779</v>
      </c>
    </row>
    <row r="8740" customFormat="false" ht="12.75" hidden="false" customHeight="false" outlineLevel="0" collapsed="false">
      <c r="A8740" s="19" t="n">
        <v>44195.0416666667</v>
      </c>
      <c r="C8740" s="21" t="n">
        <v>1.7</v>
      </c>
      <c r="D8740" s="21" t="n">
        <v>995.779</v>
      </c>
    </row>
    <row r="8741" customFormat="false" ht="12.75" hidden="false" customHeight="false" outlineLevel="0" collapsed="false">
      <c r="A8741" s="19" t="n">
        <v>44195.0833333333</v>
      </c>
      <c r="C8741" s="21" t="n">
        <v>0.8</v>
      </c>
      <c r="D8741" s="21" t="n">
        <v>996.03225</v>
      </c>
    </row>
    <row r="8742" customFormat="false" ht="12.75" hidden="false" customHeight="false" outlineLevel="0" collapsed="false">
      <c r="A8742" s="19" t="n">
        <v>44195.125</v>
      </c>
      <c r="C8742" s="21" t="n">
        <v>0.4</v>
      </c>
      <c r="D8742" s="21" t="n">
        <v>996.792</v>
      </c>
    </row>
    <row r="8743" customFormat="false" ht="12.75" hidden="false" customHeight="false" outlineLevel="0" collapsed="false">
      <c r="A8743" s="19" t="n">
        <v>44195.1666666667</v>
      </c>
      <c r="C8743" s="21" t="n">
        <v>0.275</v>
      </c>
      <c r="D8743" s="21" t="n">
        <v>996.792</v>
      </c>
    </row>
    <row r="8744" customFormat="false" ht="12.75" hidden="false" customHeight="false" outlineLevel="0" collapsed="false">
      <c r="A8744" s="19" t="n">
        <v>44195.2083333333</v>
      </c>
      <c r="C8744" s="21" t="n">
        <v>0.3</v>
      </c>
      <c r="D8744" s="21" t="n">
        <v>996.792</v>
      </c>
    </row>
    <row r="8745" customFormat="false" ht="12.75" hidden="false" customHeight="false" outlineLevel="0" collapsed="false">
      <c r="A8745" s="19" t="n">
        <v>44195.25</v>
      </c>
      <c r="C8745" s="21" t="n">
        <v>0.125</v>
      </c>
      <c r="D8745" s="21" t="n">
        <v>997.2985</v>
      </c>
    </row>
    <row r="8746" customFormat="false" ht="12.75" hidden="false" customHeight="false" outlineLevel="0" collapsed="false">
      <c r="A8746" s="19" t="n">
        <v>44195.2916666667</v>
      </c>
      <c r="C8746" s="21" t="n">
        <v>0.225</v>
      </c>
      <c r="D8746" s="21" t="n">
        <v>997.805</v>
      </c>
    </row>
    <row r="8747" customFormat="false" ht="12.75" hidden="false" customHeight="false" outlineLevel="0" collapsed="false">
      <c r="A8747" s="19" t="n">
        <v>44195.3333333333</v>
      </c>
      <c r="C8747" s="21" t="n">
        <v>0.25</v>
      </c>
      <c r="D8747" s="21" t="n">
        <v>998.56475</v>
      </c>
    </row>
    <row r="8748" customFormat="false" ht="12.75" hidden="false" customHeight="false" outlineLevel="0" collapsed="false">
      <c r="A8748" s="19" t="n">
        <v>44195.375</v>
      </c>
      <c r="C8748" s="21" t="n">
        <v>1.275</v>
      </c>
      <c r="D8748" s="21" t="n">
        <v>998.818</v>
      </c>
    </row>
    <row r="8749" customFormat="false" ht="12.75" hidden="false" customHeight="false" outlineLevel="0" collapsed="false">
      <c r="A8749" s="19" t="n">
        <v>44195.4166666667</v>
      </c>
      <c r="C8749" s="21" t="n">
        <v>3.05</v>
      </c>
      <c r="D8749" s="21" t="n">
        <v>998.818</v>
      </c>
    </row>
    <row r="8750" customFormat="false" ht="12.75" hidden="false" customHeight="false" outlineLevel="0" collapsed="false">
      <c r="A8750" s="19" t="n">
        <v>44195.4583333333</v>
      </c>
      <c r="C8750" s="21" t="n">
        <v>4.55</v>
      </c>
      <c r="D8750" s="21" t="n">
        <v>998.818</v>
      </c>
    </row>
    <row r="8751" customFormat="false" ht="12.75" hidden="false" customHeight="false" outlineLevel="0" collapsed="false">
      <c r="A8751" s="19" t="n">
        <v>44195.5</v>
      </c>
      <c r="C8751" s="21" t="n">
        <v>5.3</v>
      </c>
      <c r="D8751" s="21" t="n">
        <v>998.818</v>
      </c>
    </row>
    <row r="8752" customFormat="false" ht="12.75" hidden="false" customHeight="false" outlineLevel="0" collapsed="false">
      <c r="A8752" s="19" t="n">
        <v>44195.5416666667</v>
      </c>
      <c r="C8752" s="21" t="n">
        <v>5</v>
      </c>
      <c r="D8752" s="21" t="n">
        <v>998.818</v>
      </c>
    </row>
    <row r="8753" customFormat="false" ht="12.75" hidden="false" customHeight="false" outlineLevel="0" collapsed="false">
      <c r="A8753" s="19" t="n">
        <v>44195.5833333333</v>
      </c>
      <c r="C8753" s="21" t="n">
        <v>5.35</v>
      </c>
      <c r="D8753" s="21" t="n">
        <v>998.818</v>
      </c>
    </row>
    <row r="8754" customFormat="false" ht="12.75" hidden="false" customHeight="false" outlineLevel="0" collapsed="false">
      <c r="A8754" s="19" t="n">
        <v>44195.625</v>
      </c>
      <c r="C8754" s="21" t="n">
        <v>4.4</v>
      </c>
      <c r="D8754" s="21" t="n">
        <v>998.818</v>
      </c>
    </row>
    <row r="8755" customFormat="false" ht="12.75" hidden="false" customHeight="false" outlineLevel="0" collapsed="false">
      <c r="A8755" s="19" t="n">
        <v>44195.6666666667</v>
      </c>
      <c r="C8755" s="21" t="n">
        <v>3.275</v>
      </c>
      <c r="D8755" s="21" t="n">
        <v>998.818</v>
      </c>
    </row>
    <row r="8756" customFormat="false" ht="12.75" hidden="false" customHeight="false" outlineLevel="0" collapsed="false">
      <c r="A8756" s="19" t="n">
        <v>44195.7083333333</v>
      </c>
      <c r="C8756" s="21" t="n">
        <v>2.6</v>
      </c>
      <c r="D8756" s="21" t="n">
        <v>998.818</v>
      </c>
    </row>
    <row r="8757" customFormat="false" ht="12.75" hidden="false" customHeight="false" outlineLevel="0" collapsed="false">
      <c r="A8757" s="19" t="n">
        <v>44195.75</v>
      </c>
      <c r="C8757" s="21" t="n">
        <v>1.45</v>
      </c>
      <c r="D8757" s="21" t="n">
        <v>998.818</v>
      </c>
    </row>
    <row r="8758" customFormat="false" ht="12.75" hidden="false" customHeight="false" outlineLevel="0" collapsed="false">
      <c r="A8758" s="19" t="n">
        <v>44195.7916666667</v>
      </c>
      <c r="C8758" s="21" t="n">
        <v>0.5</v>
      </c>
      <c r="D8758" s="21" t="n">
        <v>998.818</v>
      </c>
    </row>
    <row r="8759" customFormat="false" ht="12.75" hidden="false" customHeight="false" outlineLevel="0" collapsed="false">
      <c r="A8759" s="19" t="n">
        <v>44195.8333333333</v>
      </c>
      <c r="C8759" s="21" t="n">
        <v>-0.025</v>
      </c>
      <c r="D8759" s="21" t="n">
        <v>998.818</v>
      </c>
    </row>
    <row r="8760" customFormat="false" ht="12.75" hidden="false" customHeight="false" outlineLevel="0" collapsed="false">
      <c r="A8760" s="19" t="n">
        <v>44195.875</v>
      </c>
      <c r="C8760" s="21" t="n">
        <v>-0.125</v>
      </c>
      <c r="D8760" s="21" t="n">
        <v>998.818</v>
      </c>
    </row>
    <row r="8761" customFormat="false" ht="12.75" hidden="false" customHeight="false" outlineLevel="0" collapsed="false">
      <c r="A8761" s="19" t="n">
        <v>44195.9166666667</v>
      </c>
      <c r="C8761" s="21" t="n">
        <v>-0.25</v>
      </c>
      <c r="D8761" s="21" t="n">
        <v>998.818</v>
      </c>
    </row>
    <row r="8762" customFormat="false" ht="12.75" hidden="false" customHeight="false" outlineLevel="0" collapsed="false">
      <c r="A8762" s="19" t="n">
        <v>44195.9583333333</v>
      </c>
      <c r="C8762" s="21" t="n">
        <v>-0.9</v>
      </c>
      <c r="D8762" s="21" t="n">
        <v>998.818</v>
      </c>
    </row>
    <row r="8763" customFormat="false" ht="12.75" hidden="false" customHeight="false" outlineLevel="0" collapsed="false">
      <c r="A8763" s="19" t="n">
        <v>44196</v>
      </c>
      <c r="C8763" s="21" t="n">
        <v>-0.875</v>
      </c>
      <c r="D8763" s="21" t="n">
        <v>998.818</v>
      </c>
    </row>
    <row r="8764" customFormat="false" ht="12.75" hidden="false" customHeight="false" outlineLevel="0" collapsed="false">
      <c r="A8764" s="19" t="n">
        <v>44196.0416666667</v>
      </c>
      <c r="C8764" s="21" t="n">
        <v>-1.275</v>
      </c>
      <c r="D8764" s="21" t="n">
        <v>998.818</v>
      </c>
    </row>
    <row r="8765" customFormat="false" ht="12.75" hidden="false" customHeight="false" outlineLevel="0" collapsed="false">
      <c r="A8765" s="19" t="n">
        <v>44196.0833333333</v>
      </c>
      <c r="C8765" s="21" t="n">
        <v>-1.575</v>
      </c>
      <c r="D8765" s="21" t="n">
        <v>998.818</v>
      </c>
    </row>
    <row r="8766" customFormat="false" ht="12.75" hidden="false" customHeight="false" outlineLevel="0" collapsed="false">
      <c r="A8766" s="19" t="n">
        <v>44196.125</v>
      </c>
      <c r="C8766" s="21" t="n">
        <v>-0.75</v>
      </c>
      <c r="D8766" s="21" t="n">
        <v>998.818</v>
      </c>
    </row>
    <row r="8767" customFormat="false" ht="12.75" hidden="false" customHeight="false" outlineLevel="0" collapsed="false">
      <c r="A8767" s="19" t="n">
        <v>44196.1666666667</v>
      </c>
      <c r="C8767" s="21" t="n">
        <v>-0.15</v>
      </c>
      <c r="D8767" s="21" t="n">
        <v>998.818</v>
      </c>
    </row>
    <row r="8768" customFormat="false" ht="12.75" hidden="false" customHeight="false" outlineLevel="0" collapsed="false">
      <c r="A8768" s="19" t="n">
        <v>44196.2083333333</v>
      </c>
      <c r="C8768" s="21" t="n">
        <v>-0.15</v>
      </c>
      <c r="D8768" s="21" t="n">
        <v>999.57775</v>
      </c>
    </row>
    <row r="8769" customFormat="false" ht="12.75" hidden="false" customHeight="false" outlineLevel="0" collapsed="false">
      <c r="A8769" s="19" t="n">
        <v>44196.25</v>
      </c>
      <c r="C8769" s="21" t="n">
        <v>-0.125</v>
      </c>
      <c r="D8769" s="21" t="n">
        <v>999.831</v>
      </c>
    </row>
    <row r="8770" customFormat="false" ht="12.75" hidden="false" customHeight="false" outlineLevel="0" collapsed="false">
      <c r="A8770" s="19" t="n">
        <v>44196.2916666667</v>
      </c>
      <c r="C8770" s="21" t="n">
        <v>-0.575</v>
      </c>
      <c r="D8770" s="21" t="n">
        <v>1000.3375</v>
      </c>
    </row>
    <row r="8771" customFormat="false" ht="12.75" hidden="false" customHeight="false" outlineLevel="0" collapsed="false">
      <c r="A8771" s="19" t="n">
        <v>44196.3333333333</v>
      </c>
      <c r="C8771" s="21" t="n">
        <v>-0.7</v>
      </c>
      <c r="D8771" s="21" t="n">
        <v>1000.844</v>
      </c>
    </row>
    <row r="8772" customFormat="false" ht="12.75" hidden="false" customHeight="false" outlineLevel="0" collapsed="false">
      <c r="A8772" s="19" t="n">
        <v>44196.375</v>
      </c>
      <c r="C8772" s="21" t="n">
        <v>-0.375</v>
      </c>
      <c r="D8772" s="21" t="n">
        <v>1000.844</v>
      </c>
    </row>
    <row r="8773" customFormat="false" ht="12.75" hidden="false" customHeight="false" outlineLevel="0" collapsed="false">
      <c r="A8773" s="19" t="n">
        <v>44196.4166666667</v>
      </c>
      <c r="C8773" s="21" t="n">
        <v>0.425</v>
      </c>
      <c r="D8773" s="21" t="n">
        <v>1000.844</v>
      </c>
    </row>
    <row r="8774" customFormat="false" ht="12.75" hidden="false" customHeight="false" outlineLevel="0" collapsed="false">
      <c r="A8774" s="19" t="n">
        <v>44196.4583333333</v>
      </c>
      <c r="C8774" s="21" t="n">
        <v>0.775</v>
      </c>
      <c r="D8774" s="21" t="n">
        <v>1000.844</v>
      </c>
    </row>
    <row r="8775" customFormat="false" ht="12.75" hidden="false" customHeight="false" outlineLevel="0" collapsed="false">
      <c r="A8775" s="19" t="n">
        <v>44196.5</v>
      </c>
      <c r="C8775" s="21" t="n">
        <v>1.175</v>
      </c>
      <c r="D8775" s="21" t="n">
        <v>1000.844</v>
      </c>
    </row>
    <row r="8776" customFormat="false" ht="12.75" hidden="false" customHeight="false" outlineLevel="0" collapsed="false">
      <c r="A8776" s="19" t="n">
        <v>44196.5416666667</v>
      </c>
      <c r="C8776" s="21" t="n">
        <v>1.975</v>
      </c>
      <c r="D8776" s="21" t="n">
        <v>1000.844</v>
      </c>
    </row>
    <row r="8777" customFormat="false" ht="12.75" hidden="false" customHeight="false" outlineLevel="0" collapsed="false">
      <c r="A8777" s="19" t="n">
        <v>44196.5833333333</v>
      </c>
      <c r="C8777" s="21" t="n">
        <v>2.125</v>
      </c>
      <c r="D8777" s="21" t="n">
        <v>1001.3505</v>
      </c>
    </row>
    <row r="8778" customFormat="false" ht="12.75" hidden="false" customHeight="false" outlineLevel="0" collapsed="false">
      <c r="A8778" s="19" t="n">
        <v>44196.625</v>
      </c>
      <c r="C8778" s="21" t="n">
        <v>1.725</v>
      </c>
      <c r="D8778" s="21" t="n">
        <v>1001.857</v>
      </c>
    </row>
    <row r="8779" customFormat="false" ht="12.75" hidden="false" customHeight="false" outlineLevel="0" collapsed="false">
      <c r="A8779" s="19" t="n">
        <v>44196.6666666667</v>
      </c>
      <c r="C8779" s="21" t="n">
        <v>1.4</v>
      </c>
      <c r="D8779" s="21" t="n">
        <v>1001.857</v>
      </c>
    </row>
    <row r="8780" customFormat="false" ht="12.75" hidden="false" customHeight="false" outlineLevel="0" collapsed="false">
      <c r="A8780" s="19" t="n">
        <v>44196.7083333333</v>
      </c>
      <c r="C8780" s="21" t="n">
        <v>0.925</v>
      </c>
      <c r="D8780" s="21" t="n">
        <v>1002.61675</v>
      </c>
    </row>
    <row r="8781" customFormat="false" ht="12.75" hidden="false" customHeight="false" outlineLevel="0" collapsed="false">
      <c r="A8781" s="19" t="n">
        <v>44196.75</v>
      </c>
      <c r="C8781" s="21" t="n">
        <v>1.15</v>
      </c>
      <c r="D8781" s="21" t="n">
        <v>1002.87</v>
      </c>
    </row>
    <row r="8782" customFormat="false" ht="12.75" hidden="false" customHeight="false" outlineLevel="0" collapsed="false">
      <c r="A8782" s="19" t="n">
        <v>44196.7916666667</v>
      </c>
      <c r="C8782" s="21" t="n">
        <v>1.425</v>
      </c>
      <c r="D8782" s="21" t="n">
        <v>1003.883</v>
      </c>
    </row>
    <row r="8783" customFormat="false" ht="12.75" hidden="false" customHeight="false" outlineLevel="0" collapsed="false">
      <c r="A8783" s="19" t="n">
        <v>44196.8333333333</v>
      </c>
      <c r="C8783" s="21" t="n">
        <v>1.65</v>
      </c>
      <c r="D8783" s="21" t="n">
        <v>1003.883</v>
      </c>
    </row>
    <row r="8784" customFormat="false" ht="12.75" hidden="false" customHeight="false" outlineLevel="0" collapsed="false">
      <c r="A8784" s="19" t="n">
        <v>44196.875</v>
      </c>
      <c r="C8784" s="21" t="n">
        <v>1.8</v>
      </c>
      <c r="D8784" s="21" t="n">
        <v>1003.883</v>
      </c>
    </row>
    <row r="8785" customFormat="false" ht="12.75" hidden="false" customHeight="false" outlineLevel="0" collapsed="false">
      <c r="A8785" s="19" t="n">
        <v>44196.9166666667</v>
      </c>
      <c r="C8785" s="21" t="n">
        <v>1.875</v>
      </c>
      <c r="D8785" s="21" t="n">
        <v>1004.64275</v>
      </c>
    </row>
    <row r="8786" customFormat="false" ht="12.75" hidden="false" customHeight="false" outlineLevel="0" collapsed="false">
      <c r="A8786" s="19" t="n">
        <v>44196.9583333333</v>
      </c>
      <c r="C8786" s="21" t="n">
        <v>1.65</v>
      </c>
      <c r="D8786" s="21" t="n">
        <v>1004.89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3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3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3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3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3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3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3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3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3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3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3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3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3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3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3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3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3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3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3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3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3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3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3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3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3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3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3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3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3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3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83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83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83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83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83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83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83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83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83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83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83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83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83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83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83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83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83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83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83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83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83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83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83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83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83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83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83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83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83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8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83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83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83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83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83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83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83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83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83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83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83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83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83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83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83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83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83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83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83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83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83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83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83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83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83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83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83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83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83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83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83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83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83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83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83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83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83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83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83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83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83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83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83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83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83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83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83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83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83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83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83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83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83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83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83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83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83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83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83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83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83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83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83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83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83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83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83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83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83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83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83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83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83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83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83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83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83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83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83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83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83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83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83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83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83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83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83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83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83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83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83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83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83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83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83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83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83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83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83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83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83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83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83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83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83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83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83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8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83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83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83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83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83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83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83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83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83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83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83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83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83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83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83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83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83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83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83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83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83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83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83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83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83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83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83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83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83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83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83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83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83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83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83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83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83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83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83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83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83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83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83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83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83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83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83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84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84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84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84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84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84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84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84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84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84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84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84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84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84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84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84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84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84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84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84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84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84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84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84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8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84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84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84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84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84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84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84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84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84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84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84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84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84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84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84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84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84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84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84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84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84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84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84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84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84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84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84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84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84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84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84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84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84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84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84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84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84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84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84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84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84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84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84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84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84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84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84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84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84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84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84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84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84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84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84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84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84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84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84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84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84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84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84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84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84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84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84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84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84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84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84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84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84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84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84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84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84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84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84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84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84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84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84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84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84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84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84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84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84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84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84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84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84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84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84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8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84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84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84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84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84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84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84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84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84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84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84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84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84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84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84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84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84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84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84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84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84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84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84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84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84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84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84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84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84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84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84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84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84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84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84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84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84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84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84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84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84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84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84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84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84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84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84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84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84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84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84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84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84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84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84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84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84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84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84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84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84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84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84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84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84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84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84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84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84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84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84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84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84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84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84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84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84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84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84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84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84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84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84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84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84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84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84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84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84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84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84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84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84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84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84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84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84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84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84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84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84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84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84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84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84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84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84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84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84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84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84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84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84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84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84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84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84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84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84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85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85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85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85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85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85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85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85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85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85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85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85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85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85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85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85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85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85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85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85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85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85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85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85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85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85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85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85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85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85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85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85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85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85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85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85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85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85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85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85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85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85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85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85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85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85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85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85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85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85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85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85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85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85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85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85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85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85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85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85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85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85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85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85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85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85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85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85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85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85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85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85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85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85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85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85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85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85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85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85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85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85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85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85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85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85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85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85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85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85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85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85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85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85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85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85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85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85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85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85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85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85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85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85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85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85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85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85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85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85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85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85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85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85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85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85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85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85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85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85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85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85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85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85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85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85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85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85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85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85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85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85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85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85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85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85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85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85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85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85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85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85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85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85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85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85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85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85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85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85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85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85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85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85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85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85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85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85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85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85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85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85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85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85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85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85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85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85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85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85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85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85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85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85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85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85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85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85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85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85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85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85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85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85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85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85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85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85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85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85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85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85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85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85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85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85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85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85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85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85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85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85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85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85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85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85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85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85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85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85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85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85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85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85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85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85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85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85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85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85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85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85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85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85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85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85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85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85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85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85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85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85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85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85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85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85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85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85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85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85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86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86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86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86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86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86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86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86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86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86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86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86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86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86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86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86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86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86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86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86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86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86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86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86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86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86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86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86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86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86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86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86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86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86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86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86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86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86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86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86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86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86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86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86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86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86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86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86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86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86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86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86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86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86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86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86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86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86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86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86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86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86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86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86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86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86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86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86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86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86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86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86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86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86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86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86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86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86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86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86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86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86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86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86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86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86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86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86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86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86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86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86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86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86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86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86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86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86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86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86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86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86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86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86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86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86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86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86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86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86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86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86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86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86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86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86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86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86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86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86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86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86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86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86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86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86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86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86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86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86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86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86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86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86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86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86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86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86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86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86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86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86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86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86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86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86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86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86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86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86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86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86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86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86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86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86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86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86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86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86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86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86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86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86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86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86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86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86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86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86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86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86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86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86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86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86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86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86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86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86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86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86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86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86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86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86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86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86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86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86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86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86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86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86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86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86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86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86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86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86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86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86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86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86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86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86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86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86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86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86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86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86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86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86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86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86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86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86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86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86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86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86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86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86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86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86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86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86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86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86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86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86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86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86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86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86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86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86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86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86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87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87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87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87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87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87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87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87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87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87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87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87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87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87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87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87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87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87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87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87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87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87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87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87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87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87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87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87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87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87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87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87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87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87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87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87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87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87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87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87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87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87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87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87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87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87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87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87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87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87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87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87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87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87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87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87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87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87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87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87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87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87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87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87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87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87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87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87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87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87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87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87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87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87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87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87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87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87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87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87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87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87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87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87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87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87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87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87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87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87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87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87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87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87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87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87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87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87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87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87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87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87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87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87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87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87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87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87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87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87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87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87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87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87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87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87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87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87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87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87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87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87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87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87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87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87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87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87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87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87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87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87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87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87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87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87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87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87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87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87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87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87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87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87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87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87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87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87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87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87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87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87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87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87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87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87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87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87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87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87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87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87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87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87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87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87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87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87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87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87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87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87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87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87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87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87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87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87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87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87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87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87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87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87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87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87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87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87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87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87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87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87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87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87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87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87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87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87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87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87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87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87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87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87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87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87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87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87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87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87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87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87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87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87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87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87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87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87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87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87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87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87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87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87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87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87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87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87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87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87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87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87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87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87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87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87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87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87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87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87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88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88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88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88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88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88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88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88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88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88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88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88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88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88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88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88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88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88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88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88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88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88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88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88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88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88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88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88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88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88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88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88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88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88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88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88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88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88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88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88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88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88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88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88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88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88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88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88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88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88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88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88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88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88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88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88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88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88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88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88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88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88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88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88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88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88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88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88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88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88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88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88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88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88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88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88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88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88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88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88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88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88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88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88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88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88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88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88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88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88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88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88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88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88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88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88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88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88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88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88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88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88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88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88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88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88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88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88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88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88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88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88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88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88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88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88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88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88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88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88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88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88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88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88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88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88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88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88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88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88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88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88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88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88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88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88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88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88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88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88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88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88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88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88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88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88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88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88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88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88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88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88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88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88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88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88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88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88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88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88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88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88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88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88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88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88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88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88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88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88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88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88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88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88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88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88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88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88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88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88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88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88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88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88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88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88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88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88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88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88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88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88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88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88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88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88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88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88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88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88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88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88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88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88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88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88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88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88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88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88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88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88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88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88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88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88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88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88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88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88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88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88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88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88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88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88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88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88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88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88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88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88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88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88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88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88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88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88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88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88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89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89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89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89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89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89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89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89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89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89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89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89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89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89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89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89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89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89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89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89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89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89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89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89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89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89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89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89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89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89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89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89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89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89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89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89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89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89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89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89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89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89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89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89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89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89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89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89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89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89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89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89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89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89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89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89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89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89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89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89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89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89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89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89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89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89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89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89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89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89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89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89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89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89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89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89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89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89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89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89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89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89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89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89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89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89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89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89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89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89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89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89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89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89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89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89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89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89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89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89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89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89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89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89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89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89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89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89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89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89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89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89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89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89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89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89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89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89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89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89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89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89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89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89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89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89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89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89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89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89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89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89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89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89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89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89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89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89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89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89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89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89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89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89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89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89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89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89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89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89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89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89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89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89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89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89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89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89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89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89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89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89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89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89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89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89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89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89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89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89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89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89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89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89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89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89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89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89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89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89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89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89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89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89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89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89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89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89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89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89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89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89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89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89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89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89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89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89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89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89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89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89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89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89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89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89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89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89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89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89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89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89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89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89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89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89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89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89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89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89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89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89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89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89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89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89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89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89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89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89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89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89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89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89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89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89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89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89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89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89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90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90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90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90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90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90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90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90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90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90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90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90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90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90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90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90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90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90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90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90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90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90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90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90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90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90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90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90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90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90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90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90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90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90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90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90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90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90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90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90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90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90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90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90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90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90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90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90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90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90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90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90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90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90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90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90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90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90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90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90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90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90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90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90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90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90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90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90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90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90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90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90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90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90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90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90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90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90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90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90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90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90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90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90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90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90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90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90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90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90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90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90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90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90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90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90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90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90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90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90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90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90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90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90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90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90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90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90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90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90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90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90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90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90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90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90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90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90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90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90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90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90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90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90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90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90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90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90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90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90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90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90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90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90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90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90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90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90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90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90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90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90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90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90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90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90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90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90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90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90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90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90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90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90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90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90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90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90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90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90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90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90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90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90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90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90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90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90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90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90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90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90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90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90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90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90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90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90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90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90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90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90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90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90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90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90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90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90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90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90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90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90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90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90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90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90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90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90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90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90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90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90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90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90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90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90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90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90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90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90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90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90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90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90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90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90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90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90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90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90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90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90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90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90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90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90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90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90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90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90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90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90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90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90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90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90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90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90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90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90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91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91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91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91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91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91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91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91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91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91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91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91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91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91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91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91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91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91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91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91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91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91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91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91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91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91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91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91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91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91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91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91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91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91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91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91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91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91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91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91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91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91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91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91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91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91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91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91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91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91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91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91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91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91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91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91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91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91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91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91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91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91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91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91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91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91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91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91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91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91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91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91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91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91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91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91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91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91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91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91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91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91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91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91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91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91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91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91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91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91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91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91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91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91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91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91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91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91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91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91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91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91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91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91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91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91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91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91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91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91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91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91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91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91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91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91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91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91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91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91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91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91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91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91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91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91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91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91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91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91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91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91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91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91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91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91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91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91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91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91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91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91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91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91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91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91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91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91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91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91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91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91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91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91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91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91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91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91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91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91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91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91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91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91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91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91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91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91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91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91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91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91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91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91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91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91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91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91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91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91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91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91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91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91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91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91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91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91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91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91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91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91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91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91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91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91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91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91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91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91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91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91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91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91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91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91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91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91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91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91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91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91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91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91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91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91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91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91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91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91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91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91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91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91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91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91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91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91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91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91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91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91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91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91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91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91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91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91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91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91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92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92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92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92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92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92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92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92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92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92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92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92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92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92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92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92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92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92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92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92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92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92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92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92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92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92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92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92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92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92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92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92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92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92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92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92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92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92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92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92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92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92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92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92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92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92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92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92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92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92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92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92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92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92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92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92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92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92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92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92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92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92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92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92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92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92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92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92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92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92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92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92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92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92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92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92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92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92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92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92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92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92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92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92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92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92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92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92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92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92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92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92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92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92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92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92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92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92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92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92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92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92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92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92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92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92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92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92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92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92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92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92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92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92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92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92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92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92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92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92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92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92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92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92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92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92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92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92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92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92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92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92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92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92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92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92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92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92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92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92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92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92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92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92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92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92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92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92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92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92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92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92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92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92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92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92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92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92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92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92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92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92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92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92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92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92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92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92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92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92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92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92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92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92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92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92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92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92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92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92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92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92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92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92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92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92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92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92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92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92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92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92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92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92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92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92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92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92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92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92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92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92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92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92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92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92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92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92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92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92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92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92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92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92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92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92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92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92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92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92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92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92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92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92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92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92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92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92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92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92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92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92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92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92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92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92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92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92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92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92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93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93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93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93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93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93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93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93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93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93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93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93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93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93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93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93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93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93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93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93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93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93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93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93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93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93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93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93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93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93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93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93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93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93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93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93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93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93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93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93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93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93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93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93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93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93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93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93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93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93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93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93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93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93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93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93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93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93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93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93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93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93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93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93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93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93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93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93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93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93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93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93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93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93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93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93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93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93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93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93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93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93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93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93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93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93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93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93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93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93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93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93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93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93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93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93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93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93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93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93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93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93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93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93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93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93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93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93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93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93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93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93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93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93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93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93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93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93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93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93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93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93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93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93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93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93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93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93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93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93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93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93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93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93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93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93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93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93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93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93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93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93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93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93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93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93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93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93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93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93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93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93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93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93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93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93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93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93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93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93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93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93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93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93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93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93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93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93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93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93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93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93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93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93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93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93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93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93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93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93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93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93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93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93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93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93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93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93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93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93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93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93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93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93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93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93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93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93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93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93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93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93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93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93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93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93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93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93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93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93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93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93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93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93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93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93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93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93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93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93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93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93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93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93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93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93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93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93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93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93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93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93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93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93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93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93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93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93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93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93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94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94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94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94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94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94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94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94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94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94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94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94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94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94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94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94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94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94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94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94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94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94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94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94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94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94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94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94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94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94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94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94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94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94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94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94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94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94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94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94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94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94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94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94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94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94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94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94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94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94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94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94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94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94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94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94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94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94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94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94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94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94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94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94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94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94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94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94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94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94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94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94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94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94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94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94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94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94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94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94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94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94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94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94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94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94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94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94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94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94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94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94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94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94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94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94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94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94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94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94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94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94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94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94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94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94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94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94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94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94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94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94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94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94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94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94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94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94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94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94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94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94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94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94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94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94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94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94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94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94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94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94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94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94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94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94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94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94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94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94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94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94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94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94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94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94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94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94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94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94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94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94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94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94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94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94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94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94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94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94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94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94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94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94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94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94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94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94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94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94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94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94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94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94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94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94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94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94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94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94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94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94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94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94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94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94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94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94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94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94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94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94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94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94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94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94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94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94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94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94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94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94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94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94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94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94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94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94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94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94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94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94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94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94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94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94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94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94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94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94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94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94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94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94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94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94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94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94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94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94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94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94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94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94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94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94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94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94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94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94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95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95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95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95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95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95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95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95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95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95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95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95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95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95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95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95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95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95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95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95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95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95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95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95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95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95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95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95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95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95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95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95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95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95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95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95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95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95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95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95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95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95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95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95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95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95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95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95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95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95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95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95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95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95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95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95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95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95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95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95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95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95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95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95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95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95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95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95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95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95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95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95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95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95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95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95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95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95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95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95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95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95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95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95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95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95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95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95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95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95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95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95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95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95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95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95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95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95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95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95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95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95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95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95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95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95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95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95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95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95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95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95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95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95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95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95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95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95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95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95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95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95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95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95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95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95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95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95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95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95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95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95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95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95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95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95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95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95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95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95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95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95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95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95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95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95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95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95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95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95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95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95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95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95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95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95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95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95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95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95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95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95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95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95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95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95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95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95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95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95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95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95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95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95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95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95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95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95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95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95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95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95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95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95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95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95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95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95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95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95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95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95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95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95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95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95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95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95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95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95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95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95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95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95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95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95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95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95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95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95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95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95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95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95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95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95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95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95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95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95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95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95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95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95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95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95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95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95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95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95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95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95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95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95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95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95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95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95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95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95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96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96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96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96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96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96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96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96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96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96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96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96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96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96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96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96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96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96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96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96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96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96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96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96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96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96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96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96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96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96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96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96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96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96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96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96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96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96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96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96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96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96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96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96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96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96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96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96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96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96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96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96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96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96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96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96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96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96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96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96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96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96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96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96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96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96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96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96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96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96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96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96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96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96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96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96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96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96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96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96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96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96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96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96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96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96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96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96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96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96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96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96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96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96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96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96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96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96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96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96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96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96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96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96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96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96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96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96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96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96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96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96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96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96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96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96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96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96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96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96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96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96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96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96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96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96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96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96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96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96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96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96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96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96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96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96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96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96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96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96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96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96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96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96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96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96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96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96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96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96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96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96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96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96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96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96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96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96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96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96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96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96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96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96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96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96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96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96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96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96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96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96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96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96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96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96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96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96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96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96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96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96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96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96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96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96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96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96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96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96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96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96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96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96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96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96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96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96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96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96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96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96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96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96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96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96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96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96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96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96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96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96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96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96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96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96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96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96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96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96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96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96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96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96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96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96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96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96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96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96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96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96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96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96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96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96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96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96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96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96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97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97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97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97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97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97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97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97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97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97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97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97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97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97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97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97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97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97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97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97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97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97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97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97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97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97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97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97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97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97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97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97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97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97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97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97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97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97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97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97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97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97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97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97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97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97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97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97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97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97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97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97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97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97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97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97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97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97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97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97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97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97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97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97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97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97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97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97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97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97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97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97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97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97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97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97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97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97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97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97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97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97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97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97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97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97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97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97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97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97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97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97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97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97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97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97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97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97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97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97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97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97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97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97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97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97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97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97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97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97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97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97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97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97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97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97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97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97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97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97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97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97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97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97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97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97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97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97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97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97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97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97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97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97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97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97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97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97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97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97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97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97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97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97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97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97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97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97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97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97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97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97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97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97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97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97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97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97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97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97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97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97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97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97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97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97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97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97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97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97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97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97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97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97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97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97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97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97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97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97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97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97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97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97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97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97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97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97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97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97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97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97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97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97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97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97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97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97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97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97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97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97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97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97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97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97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97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97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97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97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97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97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97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97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97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97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97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97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97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97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97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97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97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97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97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97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97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97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97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97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97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97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97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97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97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97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97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97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97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97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98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98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98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98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98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98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98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98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98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98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98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98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98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98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98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98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98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98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98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98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98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98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98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98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98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98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98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98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98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98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98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98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98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98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98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98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98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98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98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98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98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98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98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98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98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98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98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98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98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98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98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98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98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98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98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98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98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98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98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98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98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98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98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98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98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98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98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98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98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98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98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98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98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98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98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98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98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98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98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98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98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98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98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98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98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98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98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98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98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98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98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98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98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98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98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98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98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98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98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98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98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98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98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98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98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98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98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98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98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98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98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98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98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98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98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98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98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98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98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98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98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98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98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98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98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98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98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98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98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98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98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98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98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98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98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98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98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98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98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98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98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98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98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98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98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98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98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98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98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98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98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98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98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98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98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98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98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98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98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98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98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98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98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98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98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98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98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98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98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98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98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98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98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98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98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98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98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98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98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98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98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98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98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98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98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98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98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98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98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98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98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98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98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98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98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98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98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98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98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98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98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98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98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98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98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98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98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98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98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98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98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98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98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98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98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98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98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98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98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98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98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98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98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98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98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98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98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98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98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98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98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98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98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98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98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98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98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98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98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98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99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99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99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99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99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99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99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99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99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99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99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99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99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99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99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99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99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99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99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99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99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99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99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99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99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99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99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99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99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99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99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99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99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99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99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99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99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99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99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99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99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99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99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99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99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99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99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99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99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99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99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99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99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99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99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99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99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99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99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99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99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99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99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99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99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99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99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99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99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99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99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99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99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99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99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99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99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99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99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99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99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99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99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99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99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99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99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99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99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99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99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99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99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99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99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99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99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99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99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99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99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99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99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99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99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99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99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99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99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99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99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99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99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99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99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99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99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99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99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99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99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99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99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99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99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99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99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99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99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99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99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99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99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99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99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99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99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99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99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99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99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99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99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99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99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99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99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99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99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99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99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99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99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99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99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99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99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99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99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99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99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99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99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99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99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99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99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99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99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99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99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99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99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99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99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99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99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99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99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99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99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99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99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99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99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99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99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99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99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99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99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99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99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99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99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99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99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99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99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99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99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99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99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99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99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99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99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99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99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99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99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99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99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99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99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99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99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99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99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99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99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99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99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99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99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99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99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99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99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99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99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99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99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99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99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99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99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99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99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99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400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400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400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400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400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400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400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400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400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400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400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400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400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400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400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400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400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400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400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400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400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400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400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400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400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400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400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400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400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400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400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400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400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400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400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400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400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400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400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400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400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400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400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400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400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400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400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400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400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400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400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400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400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400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400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400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400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400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400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400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400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400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400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400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400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400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400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400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400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400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400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400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400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400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400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400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400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400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400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400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400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400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400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400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400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400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400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400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400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400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400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400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400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400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400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400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400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400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400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400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400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400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400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400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400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400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400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400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400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400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400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400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400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400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400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400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400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400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400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400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400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400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400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400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400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400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400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400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400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400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400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400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400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400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400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400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400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400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400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400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400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400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400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400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400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400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400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400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400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400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400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400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400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400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400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400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400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400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400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400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400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400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400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400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400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400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400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400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400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400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400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400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400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400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400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400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400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400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400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400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400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400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400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400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400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400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400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400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400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400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400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400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400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400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400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400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400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400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400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400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400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400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400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400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400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400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400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400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400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400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400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400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400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400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400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400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400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400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400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400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400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400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400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400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400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400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400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400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400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400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400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400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400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400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400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400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400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400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400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400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401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401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401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401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401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401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401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401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401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401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401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401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401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401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401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401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401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401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401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401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401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401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401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401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401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401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401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401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401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401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401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401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401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401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401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401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401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401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401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401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401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401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401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401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401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401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401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401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401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401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401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401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401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401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401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401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401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401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401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401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401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401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401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401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401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401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401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401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401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401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401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401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401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401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401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401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401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401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401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401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401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401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401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401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401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401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401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401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401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401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401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401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401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401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401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401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401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401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401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401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401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401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401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401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401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401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401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401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401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401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401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401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401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401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401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401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401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401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401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401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401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401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401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401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401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401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401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401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401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401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401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401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401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401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401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401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401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401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401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401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401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401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401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401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401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401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401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401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401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401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401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401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401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401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401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401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401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401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401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401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401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401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401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401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401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401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401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401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401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401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401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401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401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401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401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401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401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401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401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401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401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401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401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401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401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401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401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401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401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401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401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401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401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401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401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401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401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401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401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401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401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401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401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401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401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401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401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401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401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401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401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401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401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401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401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401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401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401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401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401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401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401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401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401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401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401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401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401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401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401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401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401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401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401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401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401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401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401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401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401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402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402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402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402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402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402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402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402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402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402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402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402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402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402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402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402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402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402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402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402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402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402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402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402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402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402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402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402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402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402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402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402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402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402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402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402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402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402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402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402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402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402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402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402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402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402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402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402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402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402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402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402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402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402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402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402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402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402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402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402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402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402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402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402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402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402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402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402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402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402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402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402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402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402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402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402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402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402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402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402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402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402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402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402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402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402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402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402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402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402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402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402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402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402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402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402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402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402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402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402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402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402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402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402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402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402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402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402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402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402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402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402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402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402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402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402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402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402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402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402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402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402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402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402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402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402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402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402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402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402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402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402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402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402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402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402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402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402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402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402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402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402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402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402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402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402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402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402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402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402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402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402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402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402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402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402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402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402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402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402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402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402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402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402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402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402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402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402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402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402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402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402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402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402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402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402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402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402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402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402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402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402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402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402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402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402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402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402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402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402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402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402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402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402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402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402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402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402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402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402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402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402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402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402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402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402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402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402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402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402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402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402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402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402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402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402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402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402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402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402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402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402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402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402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402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402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402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402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402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402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402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402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402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402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402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402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402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402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402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402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403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403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403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403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403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403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403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403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403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403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403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403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403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403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403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403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403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403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403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403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403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403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403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403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403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403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403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403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403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403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403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403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403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403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403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403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403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403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403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403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403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403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403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403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403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403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403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403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403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403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403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403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403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403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403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403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403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403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403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403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403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403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403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403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403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403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403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403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403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403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403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403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403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403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403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403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403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403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403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403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403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403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403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403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403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403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403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403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403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403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403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403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403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403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403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403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403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403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403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403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403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403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403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403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403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403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403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403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403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403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403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403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403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403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403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403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403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403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403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403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403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403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403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403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403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403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403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403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403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403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403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403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403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403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403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403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403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403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403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403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403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403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403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403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403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403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403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403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403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403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403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403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403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403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403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403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403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403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403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403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403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403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403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403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403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403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403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403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403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403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403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403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403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403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403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403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403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403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403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403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403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403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403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403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403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403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403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403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403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403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403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403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403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403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403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403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403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403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403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403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403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403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403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403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403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403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403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403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403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403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403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403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403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403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403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403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403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403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403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403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403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403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403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403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403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403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403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403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403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403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403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403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403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403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403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403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403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403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403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403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404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404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404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404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404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404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404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404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404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404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404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404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404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404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404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404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404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404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404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404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404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404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404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404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404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404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404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404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404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404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404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404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404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404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404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404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404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404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404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404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404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404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404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404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404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404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404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404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404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404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404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404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404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404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404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404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404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404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404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404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404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404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404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404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404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404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404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404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404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404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404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404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404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404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404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404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404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404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404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404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404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404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404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404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404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404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404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404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404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404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404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404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404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404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404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404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404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404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404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404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404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404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404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404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404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404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404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404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404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404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404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404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404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404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404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404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404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404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404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404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404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404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404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404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404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404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404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404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404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404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404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404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404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404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404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404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404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404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404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404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404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404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404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404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404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404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404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404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404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404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404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404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404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404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404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404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404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404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404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404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404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404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404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404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404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404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404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404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404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404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404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404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404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404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404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404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404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404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404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404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404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404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404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404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404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404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404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404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404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404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404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404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404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404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404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404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404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404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404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404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404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404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404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404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404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404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404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404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404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404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404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404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404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404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404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404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404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404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404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404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404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404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404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404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404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404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404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404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404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404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404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404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404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404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404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404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404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404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404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404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405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405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405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405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405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405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405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405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405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405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405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405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405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405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405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405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405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405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405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405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405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405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405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405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405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405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405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405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405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405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405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405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405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405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405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405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405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405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405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405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405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405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405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405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405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405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405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405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405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405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405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405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405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405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405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405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405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405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405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405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405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405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405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405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405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405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405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405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405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405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405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405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405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405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405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405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405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405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405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405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405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405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405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405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405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405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405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405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405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405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405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405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405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405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405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405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405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405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405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405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405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405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405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405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405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405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405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405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405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405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405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405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405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405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405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405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405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405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405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405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405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405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405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405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405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405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405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405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405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405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405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405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405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405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405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405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405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405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405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405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405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405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405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405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405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405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405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405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405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405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405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405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405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405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405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405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405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405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405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405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405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405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405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405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405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405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405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405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405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405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405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405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405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405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405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405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405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405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405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405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405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405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405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405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405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405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405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405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405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405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405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405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405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405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405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405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405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405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405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405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405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405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405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405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405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405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405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405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405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405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405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405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405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405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405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405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405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405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405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405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405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405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405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405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405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405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405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405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405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405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405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405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405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405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405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405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405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405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405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405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406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406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406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406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406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406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406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406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406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406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406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406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406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406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406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406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406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406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406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406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406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406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406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406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406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406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406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406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406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406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406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406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406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406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406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406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406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406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406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406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406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406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406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406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406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406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406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406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406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406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406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406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406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406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406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406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406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406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406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406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406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406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406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406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406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406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406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406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406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406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406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406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406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406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406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406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406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406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406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406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406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406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406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406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406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406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406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406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406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406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406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406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406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406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406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406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406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406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406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406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406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406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406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406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406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406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406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406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406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406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406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406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406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406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406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406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406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406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406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406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406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406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406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406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406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406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406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406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406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406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406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406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406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406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406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406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406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406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406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406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406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406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406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406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406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406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406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406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406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406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406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406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406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406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406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406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406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406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406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406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406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406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406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406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406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406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406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406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406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406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406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406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406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406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406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406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406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406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406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406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406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406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406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406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406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406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406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406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406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406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406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406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406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406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406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406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406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406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406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406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406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406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406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406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406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406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406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406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406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406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406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406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406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406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406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406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406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406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406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406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406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406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406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406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406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406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406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406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406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406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406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406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406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406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406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406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406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406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406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406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407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407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407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407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407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407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407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407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407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407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407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407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407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407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407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407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407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407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407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407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407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407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407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407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407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407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407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407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407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407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407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407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407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407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407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407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407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407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407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407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407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407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407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407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407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407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407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407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407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407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407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407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407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407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407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407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407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407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407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407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407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407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407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407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407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407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407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407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407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407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407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407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407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407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407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407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407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407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407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407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407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407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407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407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407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407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407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407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407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407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407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407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407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407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407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407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407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407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407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407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407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407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407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407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407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407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407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407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407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407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407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407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407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407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407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407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407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407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407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407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407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407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407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407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407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407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407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407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407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407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407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407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407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407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407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407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407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407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407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407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407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407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407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407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407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407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407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407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407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407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407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407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407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407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407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407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407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407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407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407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407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407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407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407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407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407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407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407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407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407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407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407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407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407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407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407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407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407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407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407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407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407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407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407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407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407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407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407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407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407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407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407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407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407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407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407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407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407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407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407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407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407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407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407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407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407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407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407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407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407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407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407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407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407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407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407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407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407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407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407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407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407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407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407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407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407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407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407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407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407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407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407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407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407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407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407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407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407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407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407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408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408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408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408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408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408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408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408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408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408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408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408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408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408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408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408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408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408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408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408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408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408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408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408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408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408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408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408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408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408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408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408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408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408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408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408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408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408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408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408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408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408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408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408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408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408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408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408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408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408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408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408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408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408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408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408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408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408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408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408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408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408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408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408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408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408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408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408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408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408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408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408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408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408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408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408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408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408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408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408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408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408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408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408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408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408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408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408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408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408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408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408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408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408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408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408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408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408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408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408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408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408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408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408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408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408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408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408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408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408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408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408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408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408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408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408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408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408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408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408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408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408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408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408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408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408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408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408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408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408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408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408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408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408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408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408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408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408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408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408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408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408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408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408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408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408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408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408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408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408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408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408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408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408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408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408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408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408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408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408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408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408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408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408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408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408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408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408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408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408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408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408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408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408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408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408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408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408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408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408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408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408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408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408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408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408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408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408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408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408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408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408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408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408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408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408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408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408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408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408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408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408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408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408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408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408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408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408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408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408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408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408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408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408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408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408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408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408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408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408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408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408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408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408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408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408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408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408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408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408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408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408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408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408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408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408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408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408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408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408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409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409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409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409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409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409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409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409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409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409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409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409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409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409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409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409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409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409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409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409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409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409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409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409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409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409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409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409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409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409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409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409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409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409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409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409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409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409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409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409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409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409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409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409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409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409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409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409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409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409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409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409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409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409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409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409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409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409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409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409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409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409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409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409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409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409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409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409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409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409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409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409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409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409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409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409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409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409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409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409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409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409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409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409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409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409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409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409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409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409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409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409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409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409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409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409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409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409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409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409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409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409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409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409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409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409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409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409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409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409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409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409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409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409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409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409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409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409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409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409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409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409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409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409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409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409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409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409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409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409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409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409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409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409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409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409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409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409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409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409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409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409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409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409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409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409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409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409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409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409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409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409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409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409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409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409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409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409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409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409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409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409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409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409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409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409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409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409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409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409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409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409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409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409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409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409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409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409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409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409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409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409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409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409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409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409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409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409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409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409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409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409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409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409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409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409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409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409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409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409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409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409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409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409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409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409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409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409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409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409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409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409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409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409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409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409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409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409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409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409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409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409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409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409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409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409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409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409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409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409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409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409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409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409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409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409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409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409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409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409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410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410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410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410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410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410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410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410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410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410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410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410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410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410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410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410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410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410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410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410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410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410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410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410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410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410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410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410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410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410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410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410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410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410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410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410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410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410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410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410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410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410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410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410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410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410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410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410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410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410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410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410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410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410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410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410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410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410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410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410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410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410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410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410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410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410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410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410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410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410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410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410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410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410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410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410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410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410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410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410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410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410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410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410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410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410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410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410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410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410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410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410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410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410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410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410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410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410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410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410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410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410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410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410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410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410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410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410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410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410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410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410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410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410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410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410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410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410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410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410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410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410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410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410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410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410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410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410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410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410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410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410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410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410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410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410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410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410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410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410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410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410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410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410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410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410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410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410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410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410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410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410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410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410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410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410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410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410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410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410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410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410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410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410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410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410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410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410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410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410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410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410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410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410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410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410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410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410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410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410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410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410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410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410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410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410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410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410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410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410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410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410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410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410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410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410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410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410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410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410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410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410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410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410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410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410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410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410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410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410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410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410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410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410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410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410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410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410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410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410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410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410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410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410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410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410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410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410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410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410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410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410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410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410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410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410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410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410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410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410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411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411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411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411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411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411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411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411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411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411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411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411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411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411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411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411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411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411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411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411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411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411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411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411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411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411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411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411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411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411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411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411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411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411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411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411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411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411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411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411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411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411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411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411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411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411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411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411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411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411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411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411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411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411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411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411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411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411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411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411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411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411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411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411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411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411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411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411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411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411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411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411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411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411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411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411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411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411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411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411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411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411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411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411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411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411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411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411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411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411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411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411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411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411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411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411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411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411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411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411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411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411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411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411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411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411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411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411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411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411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411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411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411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411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411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411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411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411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411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411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411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411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411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411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411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411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411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411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411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411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411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411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411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411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411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411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411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411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411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411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411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411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411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411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411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411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411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411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411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411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411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411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411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411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411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411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411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411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411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411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411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411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411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411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411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411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411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411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411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411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411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411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411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411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411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411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411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411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411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411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411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411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411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411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411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411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411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411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411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411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411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411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411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411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411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411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411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411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411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411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411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411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411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411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411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411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411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411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411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411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411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411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411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411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411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411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411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411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411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411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411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411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411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411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411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411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411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411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411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411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411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411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411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411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411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411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411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411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411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411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412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412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412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412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412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412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412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412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412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412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412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412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412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412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412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412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412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412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412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412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412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412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412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412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412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412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412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412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412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412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412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412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412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412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412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412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412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412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412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412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412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412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412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412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412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412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412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412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412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412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412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412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412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412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412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412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412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412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412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412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412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412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412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412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412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412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412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412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412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412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412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412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412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412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412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412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412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412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412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412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412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412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412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412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412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412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412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412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412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412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412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412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412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412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412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412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412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412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412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412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412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412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412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412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412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412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412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412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412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412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412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412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412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412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412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412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412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412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412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412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412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412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412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412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412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412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412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412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412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412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412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412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412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412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412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412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412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412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412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412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412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412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412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412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412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412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412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412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412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412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412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412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412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412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412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412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412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412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412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412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412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412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412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412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412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412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412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412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412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412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412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412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412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412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412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412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412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412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412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412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412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412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412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412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412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412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412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412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412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412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412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412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412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412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412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412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412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412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412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412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412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412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412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412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412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412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412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412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412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412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412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412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412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412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412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412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412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412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412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412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412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412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412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412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412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412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412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412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412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412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412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412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412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412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412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412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412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412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412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412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413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413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413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413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413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413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413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413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413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413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413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413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413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413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413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413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413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413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413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413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413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413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413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413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413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413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413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413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413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413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413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413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413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413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413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413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413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413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413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413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413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413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413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413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413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413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413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413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413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413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413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413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413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413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413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413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413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413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413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413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413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413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413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413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413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413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413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413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413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413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413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413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413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413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413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413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413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413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413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413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413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413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413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413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413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413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413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413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413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413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413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413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413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413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413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413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413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413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413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413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413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413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413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413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413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413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413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413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413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413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413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413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413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413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413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413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413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413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413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413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413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413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413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413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413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413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413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413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413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413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413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413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413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413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413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413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413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413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413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413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413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413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413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413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413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413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413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413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413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413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413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413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413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413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413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413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413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413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413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413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413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413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413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413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413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413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413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413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413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413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413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413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413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413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413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413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413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413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413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413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413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413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413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413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413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413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413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413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413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413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413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413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413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413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413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413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413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413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413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413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413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413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413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413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413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413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413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413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413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413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413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413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413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413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413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413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413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413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413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413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413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413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413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413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413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413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413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413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413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413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413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413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413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413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413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413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413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413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413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413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414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414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414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414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414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414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414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414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414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414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414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414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414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414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414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414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414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414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414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414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414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414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414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414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414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414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414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414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414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414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414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414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414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414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414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414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414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414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414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414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414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414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414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414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414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414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414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414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414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414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414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414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414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414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414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414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414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414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414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414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414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414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414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414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414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414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414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414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414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414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414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414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414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414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414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414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414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414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414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414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414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414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414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414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414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414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414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414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414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414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414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414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414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414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414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414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414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414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414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414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414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414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414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414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414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414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414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414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414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414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414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414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414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414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414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414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414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414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414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414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414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414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414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414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414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414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414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414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414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414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414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414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414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414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414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414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414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414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414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414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414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414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414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414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414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414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414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414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414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414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414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414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414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414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414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414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414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414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414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414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414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414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414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414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414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414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414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414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414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414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414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414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414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414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414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414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414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414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414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414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414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414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414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414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414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414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414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414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414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414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414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414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414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414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414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414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414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414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414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414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414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414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414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414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414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414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414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414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414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414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414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414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414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414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414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414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414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414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414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414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414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414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414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414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414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414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414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414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414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414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414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414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414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414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414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414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414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414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414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414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415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415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415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415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415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415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415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415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415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415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415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415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415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415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415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415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415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415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415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415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415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415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415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415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415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415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415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415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415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415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415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415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415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415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415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415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415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415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415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415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415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415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415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415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415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415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415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415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415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415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415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415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415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415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415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415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415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415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415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415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415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415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415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415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415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415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415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415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415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415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415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415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415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415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415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415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415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415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415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415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415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415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415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415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415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415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415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415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415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415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415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415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415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415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415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415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415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415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415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415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415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415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415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415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415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415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415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415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415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415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415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415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415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415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415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415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415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415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415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415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415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415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415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415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415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415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415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415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415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415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415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415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415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415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415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415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415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415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415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415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415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415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415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415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415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415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415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415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415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415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415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415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415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415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415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415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415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415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415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415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415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415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415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415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415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415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415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415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415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415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415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415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415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415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415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415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415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415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415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415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415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415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415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415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415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415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415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415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415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415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415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415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415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415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415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415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415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415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415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415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415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415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415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415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415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415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415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415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415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415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415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415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415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415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415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415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415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415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415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415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415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415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415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415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415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415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415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415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415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415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415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415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415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415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415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415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415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415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415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415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416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416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416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416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416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416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416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416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416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416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416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416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416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416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416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416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416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416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416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416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416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416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416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416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416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416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416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416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416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416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416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416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416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416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416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416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416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416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416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416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416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416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416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416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416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416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416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416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416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416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416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416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416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416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416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416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416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416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416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416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416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416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416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416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416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416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416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416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416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416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416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416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416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416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416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416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416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416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416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416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416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416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416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416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416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416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416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416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416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416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416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416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416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416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416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416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416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416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416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416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416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416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416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416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416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416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416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416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416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416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416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416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416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416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416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416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416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416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416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416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416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416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416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416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416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416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416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416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416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416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416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416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416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416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416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416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416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416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416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416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416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416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416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416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416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416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416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416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416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416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416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416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416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416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416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416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416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416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416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416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416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416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416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416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416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416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416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416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416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416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416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416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416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416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416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416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416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416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416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416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416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416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416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416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416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416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416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416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416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416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416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416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416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416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416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416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416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416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416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416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416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416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416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416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416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416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416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416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416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416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416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416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416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416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416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416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416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416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416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416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416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416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416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416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416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416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416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416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416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416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416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416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416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416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416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416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416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416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416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416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417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417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417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417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417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417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417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417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417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417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417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417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417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417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417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417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417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417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417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417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417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417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417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417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417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417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417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417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417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417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417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417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417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417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417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417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417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417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417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417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417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417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417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417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417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417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417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417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417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417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417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417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417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417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417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417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417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417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417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417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417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417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417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417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417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417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417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417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417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417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417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417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417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417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417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417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417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417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417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417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417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417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417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417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417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417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417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417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417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417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417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417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417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417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417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417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417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417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417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417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417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417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417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417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417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417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417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417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417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417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417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417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417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417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417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417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417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417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417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417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417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417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417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417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417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417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417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417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417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417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417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417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417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417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417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417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417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417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417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417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417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417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417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417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417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417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417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417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417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417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417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417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417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417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417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417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417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417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417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417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417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417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417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417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417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417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417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417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417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417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417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417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417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417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417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417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417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417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417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417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417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417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417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417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417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417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417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417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417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417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417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417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417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417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417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417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417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417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417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417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417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417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417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417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417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417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417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417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417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417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417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417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417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417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417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417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417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417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417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417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417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417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417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417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417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417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417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417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417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417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417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417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417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417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417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417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417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417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417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417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418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418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418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418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418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418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418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418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418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418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418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418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418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418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418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418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418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418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418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418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418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418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418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418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418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418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418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418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418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418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418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418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418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418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418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418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418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418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418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418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418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418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418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418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418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418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418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418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418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418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418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418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418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418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418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418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418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418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418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418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418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418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418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418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418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418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418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418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418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418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418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418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418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418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418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418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418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418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418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418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418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418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418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418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418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418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418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418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418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418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418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418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418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418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418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418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418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418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418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418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418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418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418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418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418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418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418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418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418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418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418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418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418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418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418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418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418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418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418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418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418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418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418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418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418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418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418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418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418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418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418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418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418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418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418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418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418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418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418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418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418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418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418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418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418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418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418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418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418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418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418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418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418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418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418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418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418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418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418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418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418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418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418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418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418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418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418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418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418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418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418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418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418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418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418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418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418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418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418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418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418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418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418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418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418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418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418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418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418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418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418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418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418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418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418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418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418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418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418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418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418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418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418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418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418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418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418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418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418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418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418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418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418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418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418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418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418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418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418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418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418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418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418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418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418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418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418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418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418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418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418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418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418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418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418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418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418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418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418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418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419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419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419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419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419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419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419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419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419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419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419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419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419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419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419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419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419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419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419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419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419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419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419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419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419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419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419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419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419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419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419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419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419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419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419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419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419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419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419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419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419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419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419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419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419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419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419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419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419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419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419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419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419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419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419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419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419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419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419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419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419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419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419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419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419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419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419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419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419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419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419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419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419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419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419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419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419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419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419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419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419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419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419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419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419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419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419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419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419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419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419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419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419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419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419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419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419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419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419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419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419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419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419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419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419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419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419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419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419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419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419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419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419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419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419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419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419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419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419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419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419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419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419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419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419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419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419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419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419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419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419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419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419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419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419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419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419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419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419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419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419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419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419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419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4196</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4196.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4196.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4196.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4196.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4196.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4196.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4196.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4196.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4196.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4196.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4196.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4196.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4196.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4196.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4196.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4196.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4196.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4196.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4196.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4196.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4196.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4196.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4196.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