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errards Cross</t>
  </si>
  <si>
    <t xml:space="preserve">Organisation</t>
  </si>
  <si>
    <t xml:space="preserve">South Bucks</t>
  </si>
  <si>
    <t xml:space="preserve">01/01/2012</t>
  </si>
  <si>
    <t xml:space="preserve">31/12/201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Brent - Neasden Lane (BT5)</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 Site 2</t>
  </si>
  <si>
    <t xml:space="preserve">Greenwich - Blackheath (GR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errards Cross</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31/12/201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10.5135416666667</v>
      </c>
      <c r="D3" s="21" t="n">
        <v>997.973833333334</v>
      </c>
      <c r="E3" s="21" t="n">
        <v>-3.47058818870285</v>
      </c>
      <c r="F3" s="21" t="n">
        <v>-4.26219590164354</v>
      </c>
      <c r="G3" s="21" t="n">
        <v>-3.33668826246407</v>
      </c>
    </row>
    <row r="4" customFormat="false" ht="12.75" hidden="false" customHeight="false" outlineLevel="0" collapsed="false">
      <c r="A4" s="19" t="n">
        <v>40910</v>
      </c>
      <c r="C4" s="21" t="n">
        <v>5.409375</v>
      </c>
      <c r="D4" s="21" t="n">
        <v>1001.94141666667</v>
      </c>
      <c r="E4" s="21" t="n">
        <v>-1.25056891468157</v>
      </c>
      <c r="F4" s="21" t="n">
        <v>-2.54661880295162</v>
      </c>
      <c r="G4" s="21" t="n">
        <v>-1.46904774708311</v>
      </c>
    </row>
    <row r="5" customFormat="false" ht="12.75" hidden="false" customHeight="false" outlineLevel="0" collapsed="false">
      <c r="A5" s="19" t="n">
        <v>40911</v>
      </c>
      <c r="C5" s="21" t="n">
        <v>7.78020833333333</v>
      </c>
      <c r="D5" s="21" t="n">
        <v>996.19053125</v>
      </c>
      <c r="E5" s="21" t="n">
        <v>-2.52981686458468</v>
      </c>
      <c r="F5" s="21" t="n">
        <v>-3.68888374127158</v>
      </c>
      <c r="G5" s="21" t="n">
        <v>-2.54789650541246</v>
      </c>
    </row>
    <row r="6" customFormat="false" ht="12.75" hidden="false" customHeight="false" outlineLevel="0" collapsed="false">
      <c r="A6" s="19" t="n">
        <v>40912</v>
      </c>
      <c r="C6" s="21" t="n">
        <v>6.50104166666667</v>
      </c>
      <c r="D6" s="21" t="n">
        <v>1007.19635416667</v>
      </c>
      <c r="E6" s="21" t="n">
        <v>-2.06983207106181</v>
      </c>
      <c r="F6" s="21" t="n">
        <v>-3.44787156083208</v>
      </c>
      <c r="G6" s="21" t="n">
        <v>-2.03940620053461</v>
      </c>
    </row>
    <row r="7" customFormat="false" ht="12.75" hidden="false" customHeight="false" outlineLevel="0" collapsed="false">
      <c r="A7" s="19" t="n">
        <v>40913</v>
      </c>
      <c r="C7" s="21" t="n">
        <v>8.60416666666667</v>
      </c>
      <c r="D7" s="21" t="n">
        <v>998.322052083333</v>
      </c>
      <c r="F7" s="21" t="n">
        <v>-2.41599353395529</v>
      </c>
      <c r="G7" s="21" t="n">
        <v>-1.08857393607414</v>
      </c>
    </row>
    <row r="8" customFormat="false" ht="12.75" hidden="false" customHeight="false" outlineLevel="0" collapsed="false">
      <c r="A8" s="19" t="n">
        <v>40914</v>
      </c>
      <c r="C8" s="21" t="n">
        <v>6.68541666666667</v>
      </c>
      <c r="D8" s="21" t="n">
        <v>1017.29469791667</v>
      </c>
      <c r="E8" s="15" t="n">
        <v>-2.22656730630168</v>
      </c>
      <c r="F8" s="21" t="n">
        <v>-2.9513357261297</v>
      </c>
      <c r="G8" s="21" t="n">
        <v>-1.66803647719364</v>
      </c>
    </row>
    <row r="9" customFormat="false" ht="12.75" hidden="false" customHeight="false" outlineLevel="0" collapsed="false">
      <c r="A9" s="19" t="n">
        <v>40915</v>
      </c>
      <c r="C9" s="21" t="n">
        <v>9.1</v>
      </c>
      <c r="D9" s="21" t="n">
        <v>1015.35311458333</v>
      </c>
      <c r="E9" s="15" t="n">
        <v>-2.8843132023718</v>
      </c>
      <c r="F9" s="21" t="n">
        <v>-2.94652069609087</v>
      </c>
      <c r="G9" s="21" t="n">
        <v>-2.11625705893785</v>
      </c>
    </row>
    <row r="10" customFormat="false" ht="12.75" hidden="false" customHeight="false" outlineLevel="0" collapsed="false">
      <c r="A10" s="19" t="n">
        <v>40916</v>
      </c>
      <c r="C10" s="21" t="n">
        <v>8.54270833333334</v>
      </c>
      <c r="D10" s="21" t="n">
        <v>1020.32314583333</v>
      </c>
      <c r="E10" s="15" t="n">
        <v>-3.16109930913301</v>
      </c>
      <c r="F10" s="21" t="n">
        <v>-2.88953035951429</v>
      </c>
      <c r="G10" s="21" t="n">
        <v>-1.70637935954668</v>
      </c>
    </row>
    <row r="11" customFormat="false" ht="12.75" hidden="false" customHeight="false" outlineLevel="0" collapsed="false">
      <c r="A11" s="19" t="n">
        <v>40917</v>
      </c>
      <c r="C11" s="21" t="n">
        <v>9.94583333333333</v>
      </c>
      <c r="D11" s="21" t="n">
        <v>1023.28828125</v>
      </c>
      <c r="E11" s="15" t="n">
        <v>-3.38822398685159</v>
      </c>
      <c r="F11" s="21" t="n">
        <v>-3.9571099264205</v>
      </c>
      <c r="G11" s="21" t="n">
        <v>-2.77194671300843</v>
      </c>
    </row>
    <row r="12" customFormat="false" ht="12.75" hidden="false" customHeight="false" outlineLevel="0" collapsed="false">
      <c r="A12" s="19" t="n">
        <v>40918</v>
      </c>
      <c r="C12" s="21" t="n">
        <v>9.9125</v>
      </c>
      <c r="D12" s="21" t="n">
        <v>1026.85488541667</v>
      </c>
      <c r="E12" s="15" t="n">
        <v>-3.59457259891274</v>
      </c>
      <c r="F12" s="21" t="n">
        <v>-4.26906505064979</v>
      </c>
      <c r="G12" s="21" t="n">
        <v>-3.2610052058414</v>
      </c>
    </row>
    <row r="13" customFormat="false" ht="12.75" hidden="false" customHeight="false" outlineLevel="0" collapsed="false">
      <c r="A13" s="19" t="n">
        <v>40919</v>
      </c>
      <c r="C13" s="21" t="n">
        <v>8.915625</v>
      </c>
      <c r="D13" s="21" t="n">
        <v>1026.40114583333</v>
      </c>
      <c r="E13" s="15" t="n">
        <v>-4.18963633587299</v>
      </c>
      <c r="F13" s="21" t="n">
        <v>-4.03678268881138</v>
      </c>
      <c r="G13" s="21" t="n">
        <v>-2.99259286940867</v>
      </c>
    </row>
    <row r="14" customFormat="false" ht="12.75" hidden="false" customHeight="false" outlineLevel="0" collapsed="false">
      <c r="A14" s="19" t="n">
        <v>40920</v>
      </c>
      <c r="C14" s="21" t="n">
        <v>8.28333333333334</v>
      </c>
      <c r="D14" s="21" t="n">
        <v>1021.4205625</v>
      </c>
      <c r="E14" s="15" t="n">
        <v>-4.15191459027431</v>
      </c>
      <c r="F14" s="21" t="n">
        <v>-4.10266926570508</v>
      </c>
      <c r="G14" s="21" t="n">
        <v>-2.93718019132616</v>
      </c>
    </row>
    <row r="15" customFormat="false" ht="12.75" hidden="false" customHeight="false" outlineLevel="0" collapsed="false">
      <c r="A15" s="19" t="n">
        <v>40921</v>
      </c>
      <c r="C15" s="21" t="n">
        <v>3.14375</v>
      </c>
      <c r="D15" s="21" t="n">
        <v>1026.6755</v>
      </c>
      <c r="E15" s="15" t="n">
        <v>-3.95277035856216</v>
      </c>
      <c r="F15" s="21" t="n">
        <v>-4.2354657565435</v>
      </c>
      <c r="G15" s="21" t="n">
        <v>-3.25110989714895</v>
      </c>
    </row>
    <row r="16" customFormat="false" ht="12.75" hidden="false" customHeight="false" outlineLevel="0" collapsed="false">
      <c r="A16" s="19" t="n">
        <v>40922</v>
      </c>
      <c r="C16" s="21" t="n">
        <v>1.6375</v>
      </c>
      <c r="D16" s="21" t="n">
        <v>1023.64705208333</v>
      </c>
      <c r="E16" s="15" t="n">
        <v>-6.93719495209675</v>
      </c>
      <c r="F16" s="21" t="n">
        <v>-6.97293368757429</v>
      </c>
      <c r="G16" s="21" t="n">
        <v>-5.37720968297812</v>
      </c>
    </row>
    <row r="17" customFormat="false" ht="12.75" hidden="false" customHeight="false" outlineLevel="0" collapsed="false">
      <c r="A17" s="19" t="n">
        <v>40923</v>
      </c>
      <c r="C17" s="21" t="n">
        <v>2.70625</v>
      </c>
      <c r="D17" s="21" t="n">
        <v>1018.42377083333</v>
      </c>
      <c r="E17" s="15" t="n">
        <v>-4.74131418566961</v>
      </c>
      <c r="F17" s="21" t="n">
        <v>-5.23429173372504</v>
      </c>
      <c r="G17" s="21" t="n">
        <v>-4.59147731438577</v>
      </c>
    </row>
    <row r="18" customFormat="false" ht="12.75" hidden="false" customHeight="false" outlineLevel="0" collapsed="false">
      <c r="A18" s="19" t="n">
        <v>40924</v>
      </c>
      <c r="C18" s="21" t="n">
        <v>2.384375</v>
      </c>
      <c r="D18" s="21" t="n">
        <v>1019.16241666667</v>
      </c>
      <c r="E18" s="15" t="n">
        <v>-5.17874628825349</v>
      </c>
      <c r="F18" s="21" t="n">
        <v>-6.3211549757065</v>
      </c>
      <c r="G18" s="21" t="n">
        <v>-5.40024596665809</v>
      </c>
    </row>
    <row r="19" customFormat="false" ht="12.75" hidden="false" customHeight="false" outlineLevel="0" collapsed="false">
      <c r="A19" s="19" t="n">
        <v>40925</v>
      </c>
      <c r="C19" s="21" t="n">
        <v>2.27604166666667</v>
      </c>
      <c r="D19" s="21" t="n">
        <v>1021.33614583333</v>
      </c>
      <c r="E19" s="15" t="n">
        <v>-7.73607278565285</v>
      </c>
      <c r="F19" s="21" t="n">
        <v>-7.80663149239817</v>
      </c>
      <c r="G19" s="21" t="n">
        <v>-6.51486605772138</v>
      </c>
    </row>
    <row r="20" customFormat="false" ht="12.75" hidden="false" customHeight="false" outlineLevel="0" collapsed="false">
      <c r="A20" s="19" t="n">
        <v>40926</v>
      </c>
      <c r="C20" s="21" t="n">
        <v>8.93854166666667</v>
      </c>
      <c r="D20" s="21" t="n">
        <v>1017.28414583333</v>
      </c>
      <c r="E20" s="15" t="n">
        <v>-8.07039010496239</v>
      </c>
      <c r="F20" s="21" t="n">
        <v>-8.6899040850015</v>
      </c>
      <c r="G20" s="21" t="n">
        <v>-7.33916402968621</v>
      </c>
    </row>
    <row r="21" customFormat="false" ht="12.75" hidden="false" customHeight="false" outlineLevel="0" collapsed="false">
      <c r="A21" s="19" t="n">
        <v>40927</v>
      </c>
      <c r="C21" s="21" t="n">
        <v>8.97291666666667</v>
      </c>
      <c r="D21" s="21" t="n">
        <v>1012.10307291667</v>
      </c>
      <c r="E21" s="15" t="n">
        <v>-6.34589954235749</v>
      </c>
      <c r="F21" s="21" t="n">
        <v>-5.10640396294079</v>
      </c>
      <c r="G21" s="21" t="n">
        <v>-4.16034092295927</v>
      </c>
    </row>
    <row r="22" customFormat="false" ht="12.75" hidden="false" customHeight="false" outlineLevel="0" collapsed="false">
      <c r="A22" s="19" t="n">
        <v>40928</v>
      </c>
      <c r="C22" s="21" t="n">
        <v>7.36643745241771</v>
      </c>
      <c r="D22" s="21" t="n">
        <v>1012.56134657127</v>
      </c>
      <c r="E22" s="15" t="n">
        <v>-3.50705131261808</v>
      </c>
      <c r="F22" s="21" t="n">
        <v>-3.91782890091629</v>
      </c>
      <c r="G22" s="21" t="n">
        <v>-2.57878226023053</v>
      </c>
    </row>
    <row r="23" customFormat="false" ht="12.75" hidden="false" customHeight="false" outlineLevel="0" collapsed="false">
      <c r="A23" s="19" t="n">
        <v>40929</v>
      </c>
      <c r="C23" s="21" t="n">
        <v>9.76145833333333</v>
      </c>
      <c r="D23" s="21" t="n">
        <v>1005.82458333333</v>
      </c>
      <c r="E23" s="15" t="n">
        <v>-4.10931648296776</v>
      </c>
      <c r="F23" s="21" t="n">
        <v>-3.89262774794504</v>
      </c>
      <c r="G23" s="21" t="n">
        <v>-2.89695967457012</v>
      </c>
    </row>
    <row r="24" customFormat="false" ht="12.75" hidden="false" customHeight="false" outlineLevel="0" collapsed="false">
      <c r="A24" s="19" t="n">
        <v>40930</v>
      </c>
      <c r="C24" s="21" t="n">
        <v>8.02395833333334</v>
      </c>
      <c r="D24" s="21" t="n">
        <v>1007.72395833333</v>
      </c>
      <c r="E24" s="15" t="n">
        <v>-2.78343808773145</v>
      </c>
      <c r="F24" s="21" t="n">
        <v>-2.61497806487858</v>
      </c>
      <c r="G24" s="21" t="n">
        <v>-2.00581971163119</v>
      </c>
    </row>
    <row r="25" customFormat="false" ht="12.75" hidden="false" customHeight="false" outlineLevel="0" collapsed="false">
      <c r="A25" s="19" t="n">
        <v>40931</v>
      </c>
      <c r="C25" s="21" t="n">
        <v>6.03020833333333</v>
      </c>
      <c r="D25" s="21" t="n">
        <v>1012.39853125</v>
      </c>
      <c r="E25" s="15" t="n">
        <v>-3.30330242197568</v>
      </c>
      <c r="F25" s="21" t="n">
        <v>-2.89404024398654</v>
      </c>
      <c r="G25" s="21" t="n">
        <v>-2.18328112888118</v>
      </c>
    </row>
    <row r="26" customFormat="false" ht="12.75" hidden="false" customHeight="false" outlineLevel="0" collapsed="false">
      <c r="A26" s="19" t="n">
        <v>40932</v>
      </c>
      <c r="C26" s="21" t="n">
        <v>5.70729166666667</v>
      </c>
      <c r="D26" s="21" t="n">
        <v>1012.63067708333</v>
      </c>
      <c r="E26" s="15" t="n">
        <v>-4.260666257937</v>
      </c>
      <c r="F26" s="21" t="n">
        <v>-4.36469048302808</v>
      </c>
      <c r="G26" s="21" t="n">
        <v>-3.49627269915079</v>
      </c>
    </row>
    <row r="27" customFormat="false" ht="12.75" hidden="false" customHeight="false" outlineLevel="0" collapsed="false">
      <c r="A27" s="19" t="n">
        <v>40933</v>
      </c>
      <c r="C27" s="21" t="n">
        <v>9.02395833333334</v>
      </c>
      <c r="D27" s="21" t="n">
        <v>1008.42039583333</v>
      </c>
      <c r="E27" s="15" t="n">
        <v>-5.16832992435669</v>
      </c>
      <c r="F27" s="21" t="n">
        <v>-6.2958997106275</v>
      </c>
      <c r="G27" s="21" t="n">
        <v>-4.80139335498738</v>
      </c>
    </row>
    <row r="28" customFormat="false" ht="12.75" hidden="false" customHeight="false" outlineLevel="0" collapsed="false">
      <c r="A28" s="19" t="n">
        <v>40934</v>
      </c>
      <c r="C28" s="21" t="n">
        <v>6.78229166666667</v>
      </c>
      <c r="D28" s="21" t="n">
        <v>1002.46902083333</v>
      </c>
      <c r="E28" s="15" t="n">
        <v>-3.43827702277992</v>
      </c>
      <c r="F28" s="21" t="n">
        <v>-3.13483639842712</v>
      </c>
      <c r="G28" s="21" t="n">
        <v>-2.4498547901788</v>
      </c>
    </row>
    <row r="29" customFormat="false" ht="12.75" hidden="false" customHeight="false" outlineLevel="0" collapsed="false">
      <c r="A29" s="19" t="n">
        <v>40935</v>
      </c>
      <c r="C29" s="21" t="n">
        <v>4.92083333333333</v>
      </c>
      <c r="D29" s="21" t="n">
        <v>1012.67288541667</v>
      </c>
      <c r="E29" s="15" t="n">
        <v>-1.85709146336686</v>
      </c>
      <c r="F29" s="21" t="n">
        <v>-2.85729999811121</v>
      </c>
      <c r="G29" s="21" t="n">
        <v>-1.72959752359391</v>
      </c>
    </row>
    <row r="30" customFormat="false" ht="12.75" hidden="false" customHeight="false" outlineLevel="0" collapsed="false">
      <c r="A30" s="19" t="n">
        <v>40936</v>
      </c>
      <c r="C30" s="21" t="n">
        <v>4.078125</v>
      </c>
      <c r="D30" s="21" t="n">
        <v>1021.97982291667</v>
      </c>
      <c r="E30" s="15" t="n">
        <v>-3.84161738841841</v>
      </c>
      <c r="F30" s="21" t="n">
        <v>-4.61299164471179</v>
      </c>
      <c r="G30" s="21" t="n">
        <v>-3.5585764867748</v>
      </c>
    </row>
    <row r="31" customFormat="false" ht="12.75" hidden="false" customHeight="false" outlineLevel="0" collapsed="false">
      <c r="A31" s="19" t="n">
        <v>40937</v>
      </c>
      <c r="C31" s="21" t="n">
        <v>3.61145833333333</v>
      </c>
      <c r="D31" s="21" t="n">
        <v>1024.24852083333</v>
      </c>
      <c r="E31" s="15" t="n">
        <v>-7.2408049626214</v>
      </c>
      <c r="F31" s="21" t="n">
        <v>-7.41069944627142</v>
      </c>
      <c r="G31" s="21" t="n">
        <v>-6.13126120761543</v>
      </c>
    </row>
    <row r="32" customFormat="false" ht="12.75" hidden="false" customHeight="false" outlineLevel="0" collapsed="false">
      <c r="A32" s="19" t="n">
        <v>40938</v>
      </c>
      <c r="C32" s="21" t="n">
        <v>2.34166666666667</v>
      </c>
      <c r="D32" s="21" t="n">
        <v>1019.56339583333</v>
      </c>
      <c r="E32" s="15" t="n">
        <v>-4.87193150775229</v>
      </c>
      <c r="F32" s="21" t="n">
        <v>-6.43525504608312</v>
      </c>
      <c r="G32" s="21" t="n">
        <v>-5.20193260741846</v>
      </c>
    </row>
    <row r="33" customFormat="false" ht="12.75" hidden="false" customHeight="false" outlineLevel="0" collapsed="false">
      <c r="A33" s="19" t="n">
        <v>40939</v>
      </c>
      <c r="C33" s="21" t="n">
        <v>1.04270833333333</v>
      </c>
      <c r="D33" s="21" t="n">
        <v>1019.91161458333</v>
      </c>
      <c r="E33" s="15" t="n">
        <v>-7.4326840899786</v>
      </c>
      <c r="F33" s="21" t="n">
        <v>-8.82029845492042</v>
      </c>
      <c r="G33" s="21" t="n">
        <v>-7.15824699280665</v>
      </c>
    </row>
    <row r="34" customFormat="false" ht="12.75" hidden="false" customHeight="false" outlineLevel="0" collapsed="false">
      <c r="A34" s="19" t="n">
        <v>40940</v>
      </c>
      <c r="C34" s="21" t="n">
        <v>0.786458333333333</v>
      </c>
      <c r="D34" s="21" t="n">
        <v>1026.39059375</v>
      </c>
      <c r="E34" s="15" t="n">
        <v>-4.60043160886072</v>
      </c>
      <c r="F34" s="21" t="n">
        <v>-6.53982649751329</v>
      </c>
      <c r="G34" s="21" t="n">
        <v>-5.63131645761408</v>
      </c>
    </row>
    <row r="35" customFormat="false" ht="12.75" hidden="false" customHeight="false" outlineLevel="0" collapsed="false">
      <c r="A35" s="19" t="n">
        <v>40941</v>
      </c>
      <c r="C35" s="21" t="n">
        <v>-0.630208333333333</v>
      </c>
      <c r="D35" s="21" t="n">
        <v>1029.82002083333</v>
      </c>
      <c r="E35" s="15" t="n">
        <v>-1.54635716954542</v>
      </c>
      <c r="F35" s="21" t="n">
        <v>-2.735742468177</v>
      </c>
      <c r="G35" s="21" t="n">
        <v>-2.88769669372797</v>
      </c>
    </row>
    <row r="36" customFormat="false" ht="12.75" hidden="false" customHeight="false" outlineLevel="0" collapsed="false">
      <c r="A36" s="19" t="n">
        <v>40942</v>
      </c>
      <c r="C36" s="21" t="n">
        <v>-0.56875</v>
      </c>
      <c r="D36" s="21" t="n">
        <v>1032.97509375</v>
      </c>
      <c r="E36" s="15" t="n">
        <v>-3.28598800772379</v>
      </c>
      <c r="F36" s="21" t="n">
        <v>-4.06615302395313</v>
      </c>
      <c r="G36" s="21" t="n">
        <v>-4.18464865763132</v>
      </c>
    </row>
    <row r="37" customFormat="false" ht="12.75" hidden="false" customHeight="false" outlineLevel="0" collapsed="false">
      <c r="A37" s="19" t="n">
        <v>40943</v>
      </c>
      <c r="C37" s="21" t="n">
        <v>-0.90625</v>
      </c>
      <c r="D37" s="21" t="n">
        <v>1029.081375</v>
      </c>
      <c r="E37" s="15" t="n">
        <v>-7.49049344111907</v>
      </c>
      <c r="F37" s="21" t="n">
        <v>-8.98906240981737</v>
      </c>
      <c r="G37" s="21" t="n">
        <v>-8.70859035873584</v>
      </c>
    </row>
    <row r="38" customFormat="false" ht="12.75" hidden="false" customHeight="false" outlineLevel="0" collapsed="false">
      <c r="A38" s="19" t="n">
        <v>40944</v>
      </c>
      <c r="C38" s="21" t="n">
        <v>1.51770833333333</v>
      </c>
      <c r="D38" s="21" t="n">
        <v>1021.03013541667</v>
      </c>
      <c r="E38" s="15" t="n">
        <v>-5.12755946540961</v>
      </c>
      <c r="F38" s="21" t="n">
        <v>-6.03699170958408</v>
      </c>
      <c r="G38" s="21" t="n">
        <v>-5.17147885041665</v>
      </c>
    </row>
    <row r="39" customFormat="false" ht="12.75" hidden="false" customHeight="false" outlineLevel="0" collapsed="false">
      <c r="A39" s="19" t="n">
        <v>40945</v>
      </c>
      <c r="C39" s="21" t="n">
        <v>3.475</v>
      </c>
      <c r="D39" s="21" t="n">
        <v>1026.85488541667</v>
      </c>
      <c r="E39" s="15" t="n">
        <v>-7.69038065081596</v>
      </c>
      <c r="F39" s="21" t="n">
        <v>-9.70303518735704</v>
      </c>
      <c r="G39" s="21" t="n">
        <v>-7.97959481376039</v>
      </c>
    </row>
    <row r="40" customFormat="false" ht="12.75" hidden="false" customHeight="false" outlineLevel="0" collapsed="false">
      <c r="A40" s="19" t="n">
        <v>40946</v>
      </c>
      <c r="C40" s="21" t="n">
        <v>1.3875</v>
      </c>
      <c r="D40" s="21" t="n">
        <v>1033.92478125</v>
      </c>
      <c r="E40" s="15" t="n">
        <v>-7.88307393543107</v>
      </c>
      <c r="F40" s="21" t="n">
        <v>-9.19681275755771</v>
      </c>
      <c r="G40" s="21" t="n">
        <v>-8.34830835223301</v>
      </c>
    </row>
    <row r="41" customFormat="false" ht="12.75" hidden="false" customHeight="false" outlineLevel="0" collapsed="false">
      <c r="A41" s="19" t="n">
        <v>40947</v>
      </c>
      <c r="C41" s="21" t="n">
        <v>-0.294933591759644</v>
      </c>
      <c r="D41" s="21" t="n">
        <v>1034.86391666667</v>
      </c>
      <c r="E41" s="15" t="n">
        <v>-2.90063390172408</v>
      </c>
      <c r="F41" s="21" t="n">
        <v>-3.6220162153505</v>
      </c>
      <c r="G41" s="21" t="n">
        <v>-3.82289564886559</v>
      </c>
    </row>
    <row r="42" customFormat="false" ht="12.75" hidden="false" customHeight="false" outlineLevel="0" collapsed="false">
      <c r="A42" s="19" t="n">
        <v>40948</v>
      </c>
      <c r="C42" s="21" t="n">
        <v>1.06458333333333</v>
      </c>
      <c r="D42" s="21" t="n">
        <v>1032.85902083333</v>
      </c>
      <c r="E42" s="15" t="n">
        <v>-5.98577022524877</v>
      </c>
      <c r="F42" s="21" t="n">
        <v>-6.83330725911967</v>
      </c>
      <c r="G42" s="21" t="n">
        <v>-6.27960982654969</v>
      </c>
    </row>
    <row r="43" customFormat="false" ht="12.75" hidden="false" customHeight="false" outlineLevel="0" collapsed="false">
      <c r="A43" s="19" t="n">
        <v>40949</v>
      </c>
      <c r="C43" s="21" t="n">
        <v>-0.0645833333333333</v>
      </c>
      <c r="D43" s="21" t="n">
        <v>1031.7405</v>
      </c>
      <c r="E43" s="15" t="n">
        <v>-10.4542419964015</v>
      </c>
      <c r="F43" s="21" t="n">
        <v>-10.5081677921578</v>
      </c>
      <c r="G43" s="21" t="n">
        <v>-9.11630993989882</v>
      </c>
    </row>
    <row r="44" customFormat="false" ht="12.75" hidden="false" customHeight="false" outlineLevel="0" collapsed="false">
      <c r="A44" s="19" t="n">
        <v>40950</v>
      </c>
      <c r="C44" s="21" t="n">
        <v>-1.7125</v>
      </c>
      <c r="D44" s="21" t="n">
        <v>1030.4109375</v>
      </c>
      <c r="E44" s="15" t="n">
        <v>-11.3258334928968</v>
      </c>
      <c r="F44" s="21" t="n">
        <v>-11.6694974875632</v>
      </c>
      <c r="G44" s="21" t="n">
        <v>-11.4643384538402</v>
      </c>
    </row>
    <row r="45" customFormat="false" ht="12.75" hidden="false" customHeight="false" outlineLevel="0" collapsed="false">
      <c r="A45" s="19" t="n">
        <v>40951</v>
      </c>
      <c r="C45" s="21" t="n">
        <v>1.03541666666667</v>
      </c>
      <c r="D45" s="21" t="n">
        <v>1027.98395833333</v>
      </c>
      <c r="E45" s="15" t="n">
        <v>-13.0828059814833</v>
      </c>
      <c r="F45" s="21" t="n">
        <v>-14.5448206174059</v>
      </c>
      <c r="G45" s="21" t="n">
        <v>-13.7850784635928</v>
      </c>
    </row>
    <row r="46" customFormat="false" ht="12.75" hidden="false" customHeight="false" outlineLevel="0" collapsed="false">
      <c r="A46" s="19" t="n">
        <v>40952</v>
      </c>
      <c r="C46" s="21" t="n">
        <v>3.85416666666667</v>
      </c>
      <c r="D46" s="21" t="n">
        <v>1020.79798958333</v>
      </c>
      <c r="E46" s="15" t="n">
        <v>-11.1952959405799</v>
      </c>
      <c r="F46" s="21" t="n">
        <v>-9.70799431957042</v>
      </c>
      <c r="G46" s="21" t="n">
        <v>-8.51717567272473</v>
      </c>
    </row>
    <row r="47" customFormat="false" ht="12.75" hidden="false" customHeight="false" outlineLevel="0" collapsed="false">
      <c r="A47" s="19" t="n">
        <v>40953</v>
      </c>
      <c r="C47" s="21" t="n">
        <v>6.16458333333333</v>
      </c>
      <c r="D47" s="21" t="n">
        <v>1018.13886458333</v>
      </c>
      <c r="E47" s="15" t="n">
        <v>-4.70964041876217</v>
      </c>
      <c r="F47" s="21" t="n">
        <v>-5.57874059099146</v>
      </c>
      <c r="G47" s="21" t="n">
        <v>-3.63767102137641</v>
      </c>
    </row>
    <row r="48" customFormat="false" ht="12.75" hidden="false" customHeight="false" outlineLevel="0" collapsed="false">
      <c r="A48" s="19" t="n">
        <v>40954</v>
      </c>
      <c r="C48" s="21" t="n">
        <v>8.55520833333333</v>
      </c>
      <c r="D48" s="21" t="n">
        <v>1019.04634375</v>
      </c>
      <c r="E48" s="15" t="n">
        <v>-3.89814954054668</v>
      </c>
      <c r="F48" s="21" t="n">
        <v>-4.39230198286083</v>
      </c>
      <c r="G48" s="21" t="n">
        <v>-2.89868432825398</v>
      </c>
    </row>
    <row r="49" customFormat="false" ht="12.75" hidden="false" customHeight="false" outlineLevel="0" collapsed="false">
      <c r="A49" s="19" t="n">
        <v>40955</v>
      </c>
      <c r="C49" s="21" t="n">
        <v>8.22291666666667</v>
      </c>
      <c r="D49" s="21" t="n">
        <v>1020.90351041667</v>
      </c>
      <c r="E49" s="15" t="n">
        <v>-4.67958674928033</v>
      </c>
      <c r="F49" s="21" t="n">
        <v>-5.24969160839339</v>
      </c>
      <c r="G49" s="21" t="n">
        <v>-3.48643749142202</v>
      </c>
    </row>
    <row r="50" customFormat="false" ht="12.75" hidden="false" customHeight="false" outlineLevel="0" collapsed="false">
      <c r="A50" s="19" t="n">
        <v>40956</v>
      </c>
      <c r="C50" s="21" t="n">
        <v>9.44166666666667</v>
      </c>
      <c r="D50" s="21" t="n">
        <v>1016.5455</v>
      </c>
      <c r="E50" s="15" t="n">
        <v>-4.92995897368835</v>
      </c>
      <c r="F50" s="21" t="n">
        <v>-6.09147241632849</v>
      </c>
      <c r="G50" s="21" t="n">
        <v>-4.79956798134513</v>
      </c>
    </row>
    <row r="51" customFormat="false" ht="12.75" hidden="false" customHeight="false" outlineLevel="0" collapsed="false">
      <c r="A51" s="19" t="n">
        <v>40957</v>
      </c>
      <c r="C51" s="21" t="n">
        <v>7.06041666666667</v>
      </c>
      <c r="D51" s="21" t="n">
        <v>1005.74016666667</v>
      </c>
      <c r="E51" s="15" t="n">
        <v>-3.73608491899346</v>
      </c>
      <c r="F51" s="21" t="n">
        <v>-4.32460801977766</v>
      </c>
      <c r="G51" s="21" t="n">
        <v>-3.22316368823276</v>
      </c>
    </row>
    <row r="52" customFormat="false" ht="12.75" hidden="false" customHeight="false" outlineLevel="0" collapsed="false">
      <c r="A52" s="19" t="n">
        <v>40958</v>
      </c>
      <c r="C52" s="21" t="n">
        <v>3.25281677878244</v>
      </c>
      <c r="D52" s="21" t="n">
        <v>1017.78200891117</v>
      </c>
      <c r="E52" s="15" t="n">
        <v>-1.63983011972687</v>
      </c>
      <c r="F52" s="21" t="n">
        <v>-2.45993423678234</v>
      </c>
      <c r="G52" s="21" t="n">
        <v>-1.06852037820452</v>
      </c>
    </row>
    <row r="53" customFormat="false" ht="12.75" hidden="false" customHeight="false" outlineLevel="0" collapsed="false">
      <c r="A53" s="19" t="n">
        <v>40959</v>
      </c>
      <c r="C53" s="21" t="n">
        <v>3.55833333333333</v>
      </c>
      <c r="D53" s="21" t="n">
        <v>1025.58863541667</v>
      </c>
      <c r="E53" s="15" t="n">
        <v>-3.39359909441803</v>
      </c>
      <c r="F53" s="21" t="n">
        <v>-5.22630259191042</v>
      </c>
      <c r="G53" s="21" t="n">
        <v>-2.9918774782145</v>
      </c>
    </row>
    <row r="54" customFormat="false" ht="12.75" hidden="false" customHeight="false" outlineLevel="0" collapsed="false">
      <c r="A54" s="19" t="n">
        <v>40960</v>
      </c>
      <c r="C54" s="21" t="n">
        <v>8.64479166666667</v>
      </c>
      <c r="D54" s="21" t="n">
        <v>1022.35969791667</v>
      </c>
      <c r="E54" s="15" t="n">
        <v>-2.47204830743343</v>
      </c>
      <c r="F54" s="21" t="n">
        <v>-3.96945325085406</v>
      </c>
      <c r="G54" s="21" t="n">
        <v>-2.66358901058832</v>
      </c>
    </row>
    <row r="55" customFormat="false" ht="12.75" hidden="false" customHeight="false" outlineLevel="0" collapsed="false">
      <c r="A55" s="19" t="n">
        <v>40961</v>
      </c>
      <c r="C55" s="21" t="n">
        <v>8.56875</v>
      </c>
      <c r="D55" s="21" t="n">
        <v>1017.18917708333</v>
      </c>
      <c r="E55" s="15" t="n">
        <v>-2.04426689389185</v>
      </c>
      <c r="F55" s="21" t="n">
        <v>-5.58989095759849</v>
      </c>
      <c r="G55" s="21" t="n">
        <v>-4.0785659443416</v>
      </c>
    </row>
    <row r="56" customFormat="false" ht="12.75" hidden="false" customHeight="false" outlineLevel="0" collapsed="false">
      <c r="A56" s="19" t="n">
        <v>40962</v>
      </c>
      <c r="C56" s="21" t="n">
        <v>12.928125</v>
      </c>
      <c r="D56" s="21" t="n">
        <v>1016.65102083333</v>
      </c>
      <c r="F56" s="21" t="n">
        <v>-4.41768585055161</v>
      </c>
      <c r="G56" s="21" t="n">
        <v>-3.60647115518401</v>
      </c>
    </row>
    <row r="57" customFormat="false" ht="12.75" hidden="false" customHeight="false" outlineLevel="0" collapsed="false">
      <c r="A57" s="19" t="n">
        <v>40963</v>
      </c>
      <c r="C57" s="21" t="n">
        <v>11.5229166666667</v>
      </c>
      <c r="D57" s="21" t="n">
        <v>1021.07234375</v>
      </c>
      <c r="E57" s="15" t="n">
        <v>-3.57387459523417</v>
      </c>
      <c r="F57" s="21" t="n">
        <v>-4.55012793001208</v>
      </c>
      <c r="G57" s="21" t="n">
        <v>-3.47973941329128</v>
      </c>
    </row>
    <row r="58" customFormat="false" ht="12.75" hidden="false" customHeight="false" outlineLevel="0" collapsed="false">
      <c r="A58" s="19" t="n">
        <v>40964</v>
      </c>
      <c r="C58" s="21" t="n">
        <v>9.92708333333333</v>
      </c>
      <c r="D58" s="21" t="n">
        <v>1021.20952083333</v>
      </c>
      <c r="E58" s="15" t="n">
        <v>-3.93766321925066</v>
      </c>
      <c r="F58" s="21" t="n">
        <v>-5.00048657126427</v>
      </c>
      <c r="G58" s="21" t="n">
        <v>-4.23383988950161</v>
      </c>
    </row>
    <row r="59" customFormat="false" ht="12.75" hidden="false" customHeight="false" outlineLevel="0" collapsed="false">
      <c r="A59" s="19" t="n">
        <v>40965</v>
      </c>
      <c r="C59" s="21" t="n">
        <v>8.20729166666667</v>
      </c>
      <c r="D59" s="21" t="n">
        <v>1021.85319791667</v>
      </c>
      <c r="E59" s="15" t="n">
        <v>-4.69380900957068</v>
      </c>
      <c r="F59" s="21" t="n">
        <v>-6.06461893421833</v>
      </c>
      <c r="G59" s="21" t="n">
        <v>-4.61920328760931</v>
      </c>
    </row>
    <row r="60" customFormat="false" ht="12.75" hidden="false" customHeight="false" outlineLevel="0" collapsed="false">
      <c r="A60" s="19" t="n">
        <v>40966</v>
      </c>
      <c r="C60" s="21" t="n">
        <v>9.02916666666667</v>
      </c>
      <c r="D60" s="21" t="n">
        <v>1018.3815625</v>
      </c>
      <c r="E60" s="15" t="n">
        <v>-5.36616266461073</v>
      </c>
      <c r="F60" s="21" t="n">
        <v>-6.02897873304573</v>
      </c>
      <c r="G60" s="21" t="n">
        <v>-5.04497057971366</v>
      </c>
    </row>
    <row r="61" customFormat="false" ht="12.75" hidden="false" customHeight="false" outlineLevel="0" collapsed="false">
      <c r="A61" s="19" t="n">
        <v>40967</v>
      </c>
      <c r="C61" s="21" t="n">
        <v>11.4135416666667</v>
      </c>
      <c r="D61" s="21" t="n">
        <v>1017.60070833333</v>
      </c>
      <c r="E61" s="15" t="n">
        <v>-5.66336254636792</v>
      </c>
      <c r="F61" s="21" t="n">
        <v>-7.73632835088537</v>
      </c>
      <c r="G61" s="21" t="n">
        <v>-5.81893117088003</v>
      </c>
    </row>
    <row r="62" customFormat="false" ht="12.75" hidden="false" customHeight="false" outlineLevel="0" collapsed="false">
      <c r="A62" s="19" t="n">
        <v>40968</v>
      </c>
      <c r="C62" s="21" t="n">
        <v>10.7520833333333</v>
      </c>
      <c r="D62" s="21" t="n">
        <v>1018.31825</v>
      </c>
      <c r="E62" s="15" t="n">
        <v>-7.10283436963681</v>
      </c>
      <c r="F62" s="21" t="n">
        <v>-8.97318861328625</v>
      </c>
      <c r="G62" s="21" t="n">
        <v>-7.71342236785354</v>
      </c>
    </row>
    <row r="63" customFormat="false" ht="12.75" hidden="false" customHeight="false" outlineLevel="0" collapsed="false">
      <c r="A63" s="19" t="n">
        <v>40969</v>
      </c>
      <c r="C63" s="21" t="n">
        <v>10.5083333333333</v>
      </c>
      <c r="D63" s="21" t="n">
        <v>1019.91161458333</v>
      </c>
      <c r="E63" s="15" t="n">
        <v>-10.8641700822232</v>
      </c>
      <c r="F63" s="21" t="n">
        <v>-15.3001903204473</v>
      </c>
      <c r="G63" s="21" t="n">
        <v>-11.9242886280533</v>
      </c>
    </row>
    <row r="64" customFormat="false" ht="12.75" hidden="false" customHeight="false" outlineLevel="0" collapsed="false">
      <c r="A64" s="19" t="n">
        <v>40970</v>
      </c>
      <c r="C64" s="21" t="n">
        <v>8.38333333333333</v>
      </c>
      <c r="D64" s="21" t="n">
        <v>1019.078</v>
      </c>
      <c r="E64" s="15" t="n">
        <v>-12.2101690852324</v>
      </c>
      <c r="F64" s="21" t="n">
        <v>-15.9254992211167</v>
      </c>
      <c r="G64" s="21" t="n">
        <v>-14.1032253380687</v>
      </c>
    </row>
    <row r="65" customFormat="false" ht="12.75" hidden="false" customHeight="false" outlineLevel="0" collapsed="false">
      <c r="A65" s="19" t="n">
        <v>40971</v>
      </c>
      <c r="C65" s="21" t="n">
        <v>9.89375</v>
      </c>
      <c r="D65" s="21" t="n">
        <v>1012.32466666667</v>
      </c>
      <c r="E65" s="15" t="n">
        <v>-10.8504432279307</v>
      </c>
      <c r="F65" s="21" t="n">
        <v>-10.8437471339136</v>
      </c>
      <c r="G65" s="21" t="n">
        <v>-10.2652058111472</v>
      </c>
    </row>
    <row r="66" customFormat="false" ht="12.75" hidden="false" customHeight="false" outlineLevel="0" collapsed="false">
      <c r="A66" s="19" t="n">
        <v>40972</v>
      </c>
      <c r="C66" s="21" t="n">
        <v>5.796875</v>
      </c>
      <c r="D66" s="21" t="n">
        <v>1010.0243125</v>
      </c>
      <c r="E66" s="15" t="n">
        <v>-4.09931173191113</v>
      </c>
      <c r="F66" s="21" t="n">
        <v>-4.73111071753412</v>
      </c>
      <c r="G66" s="21" t="n">
        <v>-4.12211805270316</v>
      </c>
    </row>
    <row r="67" customFormat="false" ht="12.75" hidden="false" customHeight="false" outlineLevel="0" collapsed="false">
      <c r="A67" s="19" t="n">
        <v>40973</v>
      </c>
      <c r="C67" s="21" t="n">
        <v>6.3875</v>
      </c>
      <c r="D67" s="21" t="n">
        <v>1015.11041666667</v>
      </c>
      <c r="E67" s="15" t="n">
        <v>-1.85231060507831</v>
      </c>
      <c r="F67" s="21" t="n">
        <v>-2.57845181075568</v>
      </c>
      <c r="G67" s="21" t="n">
        <v>-1.94925536623151</v>
      </c>
    </row>
    <row r="68" customFormat="false" ht="12.75" hidden="false" customHeight="false" outlineLevel="0" collapsed="false">
      <c r="A68" s="19" t="n">
        <v>40974</v>
      </c>
      <c r="C68" s="21" t="n">
        <v>5.13541666666667</v>
      </c>
      <c r="D68" s="21" t="n">
        <v>1018.80364583333</v>
      </c>
      <c r="E68" s="15" t="n">
        <v>-2.37539052785302</v>
      </c>
      <c r="F68" s="21" t="n">
        <v>-4.44161590961896</v>
      </c>
      <c r="G68" s="21" t="n">
        <v>-3.75516945329212</v>
      </c>
    </row>
    <row r="69" customFormat="false" ht="12.75" hidden="false" customHeight="false" outlineLevel="0" collapsed="false">
      <c r="A69" s="19" t="n">
        <v>40975</v>
      </c>
      <c r="C69" s="21" t="n">
        <v>7.17291666666667</v>
      </c>
      <c r="D69" s="21" t="n">
        <v>1010.88958333333</v>
      </c>
      <c r="E69" s="15" t="n">
        <v>-3.22295593431365</v>
      </c>
      <c r="F69" s="21" t="n">
        <v>-4.28587304266854</v>
      </c>
      <c r="G69" s="21" t="n">
        <v>-3.11937597820897</v>
      </c>
    </row>
    <row r="70" customFormat="false" ht="12.75" hidden="false" customHeight="false" outlineLevel="0" collapsed="false">
      <c r="A70" s="19" t="n">
        <v>40976</v>
      </c>
      <c r="C70" s="21" t="n">
        <v>7.60833333333333</v>
      </c>
      <c r="D70" s="21" t="n">
        <v>1024.48066666667</v>
      </c>
      <c r="E70" s="15" t="n">
        <v>-1.11358557175977</v>
      </c>
      <c r="F70" s="21" t="n">
        <v>-2.35825615398396</v>
      </c>
      <c r="G70" s="21" t="n">
        <v>-1.33827367805548</v>
      </c>
    </row>
    <row r="71" customFormat="false" ht="12.75" hidden="false" customHeight="false" outlineLevel="0" collapsed="false">
      <c r="A71" s="19" t="n">
        <v>40977</v>
      </c>
      <c r="C71" s="21" t="n">
        <v>9.20833333333333</v>
      </c>
      <c r="D71" s="21" t="n">
        <v>1028.34272916667</v>
      </c>
      <c r="E71" s="15" t="n">
        <v>-2.73407012653735</v>
      </c>
      <c r="F71" s="21" t="n">
        <v>-3.4484587201512</v>
      </c>
      <c r="G71" s="21" t="n">
        <v>-2.65680555478859</v>
      </c>
    </row>
    <row r="72" customFormat="false" ht="12.75" hidden="false" customHeight="false" outlineLevel="0" collapsed="false">
      <c r="A72" s="19" t="n">
        <v>40978</v>
      </c>
      <c r="C72" s="21" t="n">
        <v>12.0041666666667</v>
      </c>
      <c r="D72" s="21" t="n">
        <v>1030.2843125</v>
      </c>
      <c r="F72" s="21" t="n">
        <v>-5.87125119295594</v>
      </c>
      <c r="G72" s="21" t="n">
        <v>-4.63571492816024</v>
      </c>
    </row>
    <row r="73" customFormat="false" ht="12.75" hidden="false" customHeight="false" outlineLevel="0" collapsed="false">
      <c r="A73" s="19" t="n">
        <v>40979</v>
      </c>
      <c r="C73" s="21" t="n">
        <v>11.1145833333333</v>
      </c>
      <c r="D73" s="21" t="n">
        <v>1030.55866666667</v>
      </c>
      <c r="E73" s="15" t="n">
        <v>-5.13303302002759</v>
      </c>
      <c r="F73" s="21" t="n">
        <v>-7.08076747855635</v>
      </c>
      <c r="G73" s="21" t="n">
        <v>-5.80405042738145</v>
      </c>
    </row>
    <row r="74" customFormat="false" ht="12.75" hidden="false" customHeight="false" outlineLevel="0" collapsed="false">
      <c r="A74" s="19" t="n">
        <v>40980</v>
      </c>
      <c r="C74" s="21" t="n">
        <v>9.603125</v>
      </c>
      <c r="D74" s="21" t="n">
        <v>1028.83867708333</v>
      </c>
      <c r="E74" s="15" t="n">
        <v>-7.09352311236809</v>
      </c>
      <c r="F74" s="21" t="n">
        <v>-9.2355027829375</v>
      </c>
      <c r="G74" s="21" t="n">
        <v>-7.93196633651431</v>
      </c>
    </row>
    <row r="75" customFormat="false" ht="12.75" hidden="false" customHeight="false" outlineLevel="0" collapsed="false">
      <c r="A75" s="19" t="n">
        <v>40981</v>
      </c>
      <c r="C75" s="21" t="n">
        <v>7.759375</v>
      </c>
      <c r="D75" s="21" t="n">
        <v>1028.40604166667</v>
      </c>
      <c r="E75" s="15" t="n">
        <v>-9.62186388244563</v>
      </c>
      <c r="F75" s="21" t="n">
        <v>-10.245685746149</v>
      </c>
      <c r="G75" s="21" t="n">
        <v>-8.41565868769574</v>
      </c>
    </row>
    <row r="76" customFormat="false" ht="12.75" hidden="false" customHeight="false" outlineLevel="0" collapsed="false">
      <c r="A76" s="19" t="n">
        <v>40982</v>
      </c>
      <c r="C76" s="21" t="n">
        <v>9.19895833333334</v>
      </c>
      <c r="D76" s="21" t="n">
        <v>1024.82888541667</v>
      </c>
      <c r="E76" s="15" t="n">
        <v>-7.93195314230628</v>
      </c>
      <c r="F76" s="21" t="n">
        <v>-11.7270680565725</v>
      </c>
      <c r="G76" s="21" t="n">
        <v>-11.0560133274109</v>
      </c>
    </row>
    <row r="77" customFormat="false" ht="12.75" hidden="false" customHeight="false" outlineLevel="0" collapsed="false">
      <c r="A77" s="19" t="n">
        <v>40983</v>
      </c>
      <c r="C77" s="21" t="n">
        <v>9.73854166666667</v>
      </c>
      <c r="D77" s="21" t="n">
        <v>1017.79064583333</v>
      </c>
      <c r="E77" s="15" t="n">
        <v>-16.1117798598134</v>
      </c>
      <c r="F77" s="21" t="n">
        <v>-19.5969905761201</v>
      </c>
      <c r="G77" s="21" t="n">
        <v>-17.2907815364104</v>
      </c>
    </row>
    <row r="78" customFormat="false" ht="12.75" hidden="false" customHeight="false" outlineLevel="0" collapsed="false">
      <c r="A78" s="19" t="n">
        <v>40984</v>
      </c>
      <c r="C78" s="21" t="n">
        <v>9.021875</v>
      </c>
      <c r="D78" s="21" t="n">
        <v>1012.15583333333</v>
      </c>
      <c r="E78" s="15" t="n">
        <v>-12.8587629809471</v>
      </c>
      <c r="F78" s="21" t="n">
        <v>-13.7813702085542</v>
      </c>
      <c r="G78" s="21" t="n">
        <v>-11.9242989249854</v>
      </c>
    </row>
    <row r="79" customFormat="false" ht="12.75" hidden="false" customHeight="false" outlineLevel="0" collapsed="false">
      <c r="A79" s="19" t="n">
        <v>40985</v>
      </c>
      <c r="C79" s="21" t="n">
        <v>8.79375</v>
      </c>
      <c r="D79" s="21" t="n">
        <v>1006.02507291667</v>
      </c>
      <c r="E79" s="15" t="n">
        <v>-6.06320529238885</v>
      </c>
      <c r="F79" s="21" t="n">
        <v>-9.05054899570344</v>
      </c>
      <c r="G79" s="21" t="n">
        <v>-7.64389682994732</v>
      </c>
    </row>
    <row r="80" customFormat="false" ht="12.75" hidden="false" customHeight="false" outlineLevel="0" collapsed="false">
      <c r="A80" s="19" t="n">
        <v>40986</v>
      </c>
      <c r="C80" s="21" t="n">
        <v>6.18125</v>
      </c>
      <c r="D80" s="21" t="n">
        <v>1011.05841666667</v>
      </c>
      <c r="E80" s="15" t="n">
        <v>-4.57478660789836</v>
      </c>
      <c r="F80" s="21" t="n">
        <v>-4.59598819882802</v>
      </c>
      <c r="G80" s="21" t="n">
        <v>-3.3431883336878</v>
      </c>
    </row>
    <row r="81" customFormat="false" ht="12.75" hidden="false" customHeight="false" outlineLevel="0" collapsed="false">
      <c r="A81" s="19" t="n">
        <v>40987</v>
      </c>
      <c r="C81" s="21" t="n">
        <v>7.875</v>
      </c>
      <c r="D81" s="21" t="n">
        <v>1025.65194791667</v>
      </c>
      <c r="E81" s="15" t="n">
        <v>-4.19207576433372</v>
      </c>
      <c r="F81" s="21" t="n">
        <v>-5.30045108186886</v>
      </c>
      <c r="G81" s="21" t="n">
        <v>-3.98820862335956</v>
      </c>
    </row>
    <row r="82" customFormat="false" ht="12.75" hidden="false" customHeight="false" outlineLevel="0" collapsed="false">
      <c r="A82" s="19" t="n">
        <v>40988</v>
      </c>
      <c r="C82" s="21" t="n">
        <v>10.0572916666667</v>
      </c>
      <c r="D82" s="21" t="n">
        <v>1028.21610416667</v>
      </c>
      <c r="E82" s="15" t="n">
        <v>-3.96673479387256</v>
      </c>
      <c r="F82" s="21" t="n">
        <v>-4.44284289511136</v>
      </c>
      <c r="G82" s="21" t="n">
        <v>-3.27719520589348</v>
      </c>
    </row>
    <row r="83" customFormat="false" ht="12.75" hidden="false" customHeight="false" outlineLevel="0" collapsed="false">
      <c r="A83" s="19" t="n">
        <v>40989</v>
      </c>
      <c r="C83" s="21" t="n">
        <v>12.1083333333333</v>
      </c>
      <c r="D83" s="21" t="n">
        <v>1027.59353125</v>
      </c>
      <c r="E83" s="15" t="n">
        <v>-9.38466855957566</v>
      </c>
      <c r="F83" s="21" t="n">
        <v>-6.63681197615995</v>
      </c>
      <c r="G83" s="21" t="n">
        <v>-5.75172058608934</v>
      </c>
    </row>
    <row r="84" customFormat="false" ht="12.75" hidden="false" customHeight="false" outlineLevel="0" collapsed="false">
      <c r="A84" s="19" t="n">
        <v>40990</v>
      </c>
      <c r="C84" s="21" t="n">
        <v>11.60625</v>
      </c>
      <c r="D84" s="21" t="n">
        <v>1022.85564583333</v>
      </c>
      <c r="E84" s="15" t="n">
        <v>-17.6342239350825</v>
      </c>
      <c r="F84" s="21" t="n">
        <v>-19.9954965594495</v>
      </c>
      <c r="G84" s="21" t="n">
        <v>-17.8110961119801</v>
      </c>
    </row>
    <row r="85" customFormat="false" ht="12.75" hidden="false" customHeight="false" outlineLevel="0" collapsed="false">
      <c r="A85" s="19" t="n">
        <v>40991</v>
      </c>
      <c r="C85" s="21" t="n">
        <v>13.728125</v>
      </c>
      <c r="D85" s="21" t="n">
        <v>1020.18596875</v>
      </c>
      <c r="E85" s="15" t="n">
        <v>-19.4140048147119</v>
      </c>
      <c r="F85" s="21" t="n">
        <v>-24.3555057731941</v>
      </c>
      <c r="G85" s="21" t="n">
        <v>-20.6972742660117</v>
      </c>
    </row>
    <row r="86" customFormat="false" ht="12.75" hidden="false" customHeight="false" outlineLevel="0" collapsed="false">
      <c r="A86" s="19" t="n">
        <v>40992</v>
      </c>
      <c r="C86" s="21" t="n">
        <v>13.5104166666667</v>
      </c>
      <c r="D86" s="21" t="n">
        <v>1022.23770237319</v>
      </c>
      <c r="E86" s="15" t="n">
        <v>-18.6557641500529</v>
      </c>
      <c r="F86" s="21" t="n">
        <v>-20.3363832559645</v>
      </c>
      <c r="G86" s="21" t="n">
        <v>-19.516053262088</v>
      </c>
    </row>
    <row r="87" customFormat="false" ht="12.75" hidden="false" customHeight="false" outlineLevel="0" collapsed="false">
      <c r="A87" s="19" t="n">
        <v>40993</v>
      </c>
      <c r="C87" s="21" t="n">
        <v>10.0958333333333</v>
      </c>
      <c r="D87" s="21" t="n">
        <v>1027.39304166667</v>
      </c>
      <c r="E87" s="15" t="n">
        <v>-9.41368465591039</v>
      </c>
      <c r="F87" s="21" t="n">
        <v>-9.21067325809198</v>
      </c>
      <c r="G87" s="21" t="n">
        <v>-8.12592563479036</v>
      </c>
    </row>
    <row r="88" customFormat="false" ht="12.75" hidden="false" customHeight="false" outlineLevel="0" collapsed="false">
      <c r="A88" s="19" t="n">
        <v>40994</v>
      </c>
      <c r="C88" s="21" t="n">
        <v>12.1489583333333</v>
      </c>
      <c r="D88" s="21" t="n">
        <v>1030.094375</v>
      </c>
      <c r="E88" s="15" t="n">
        <v>-11.5356950959984</v>
      </c>
      <c r="F88" s="21" t="n">
        <v>-13.2810033499494</v>
      </c>
      <c r="G88" s="21" t="n">
        <v>-10.1378407063952</v>
      </c>
    </row>
    <row r="89" customFormat="false" ht="12.75" hidden="false" customHeight="false" outlineLevel="0" collapsed="false">
      <c r="A89" s="19" t="n">
        <v>40995</v>
      </c>
      <c r="C89" s="21" t="n">
        <v>13.0833333333333</v>
      </c>
      <c r="D89" s="21" t="n">
        <v>1029.99940625</v>
      </c>
      <c r="E89" s="15" t="n">
        <v>-7.33176809257043</v>
      </c>
      <c r="F89" s="21" t="n">
        <v>-8.14470221765505</v>
      </c>
      <c r="G89" s="21" t="n">
        <v>-7.8038570972927</v>
      </c>
    </row>
    <row r="90" customFormat="false" ht="12.75" hidden="false" customHeight="false" outlineLevel="0" collapsed="false">
      <c r="A90" s="19" t="n">
        <v>40996</v>
      </c>
      <c r="C90" s="21" t="n">
        <v>14.1677083333333</v>
      </c>
      <c r="D90" s="21" t="n">
        <v>1025.98961458333</v>
      </c>
      <c r="E90" s="15" t="n">
        <v>-7.30877109312762</v>
      </c>
      <c r="F90" s="21" t="n">
        <v>-7.24715739092415</v>
      </c>
      <c r="G90" s="21" t="n">
        <v>-6.96573949374712</v>
      </c>
    </row>
    <row r="91" customFormat="false" ht="12.75" hidden="false" customHeight="false" outlineLevel="0" collapsed="false">
      <c r="A91" s="19" t="n">
        <v>40997</v>
      </c>
      <c r="C91" s="21" t="n">
        <v>14.0864583333333</v>
      </c>
      <c r="D91" s="21" t="n">
        <v>1021.34669791667</v>
      </c>
      <c r="E91" s="15" t="n">
        <v>-9.21871105464275</v>
      </c>
      <c r="F91" s="21" t="n">
        <v>-9.92105303313964</v>
      </c>
      <c r="G91" s="21" t="n">
        <v>-10.6829240131074</v>
      </c>
    </row>
    <row r="92" customFormat="false" ht="12.75" hidden="false" customHeight="false" outlineLevel="0" collapsed="false">
      <c r="A92" s="19" t="n">
        <v>40998</v>
      </c>
      <c r="C92" s="21" t="n">
        <v>12.9239583333333</v>
      </c>
      <c r="D92" s="21" t="n">
        <v>1017.23138541667</v>
      </c>
      <c r="E92" s="15" t="n">
        <v>-14.16957780943</v>
      </c>
      <c r="F92" s="21" t="n">
        <v>-14.4555289285359</v>
      </c>
      <c r="G92" s="21" t="n">
        <v>-13.2709399829772</v>
      </c>
    </row>
    <row r="93" customFormat="false" ht="12.75" hidden="false" customHeight="false" outlineLevel="0" collapsed="false">
      <c r="A93" s="19" t="n">
        <v>40999</v>
      </c>
      <c r="C93" s="21" t="n">
        <v>8.65208333333333</v>
      </c>
      <c r="D93" s="21" t="n">
        <v>1013.64367708333</v>
      </c>
      <c r="E93" s="15" t="n">
        <v>-6.59972019745771</v>
      </c>
      <c r="F93" s="21" t="n">
        <v>-5.77591583007823</v>
      </c>
      <c r="G93" s="21" t="n">
        <v>-5.68107717676708</v>
      </c>
    </row>
    <row r="94" customFormat="false" ht="12.75" hidden="false" customHeight="false" outlineLevel="0" collapsed="false">
      <c r="A94" s="19" t="n">
        <v>41000</v>
      </c>
      <c r="C94" s="21" t="n">
        <v>9.325</v>
      </c>
      <c r="D94" s="21" t="n">
        <v>1013.72809375</v>
      </c>
      <c r="E94" s="15" t="n">
        <v>-3.66437952728801</v>
      </c>
      <c r="F94" s="21" t="n">
        <v>-4.50197269327167</v>
      </c>
      <c r="G94" s="21" t="n">
        <v>-3.69576505982345</v>
      </c>
    </row>
    <row r="95" customFormat="false" ht="12.75" hidden="false" customHeight="false" outlineLevel="0" collapsed="false">
      <c r="A95" s="19" t="n">
        <v>41001</v>
      </c>
      <c r="C95" s="21" t="n">
        <v>10.8625</v>
      </c>
      <c r="D95" s="21" t="n">
        <v>1003.83023958333</v>
      </c>
      <c r="E95" s="15" t="n">
        <v>-6.35666881899097</v>
      </c>
      <c r="F95" s="21" t="n">
        <v>-7.20382769560328</v>
      </c>
      <c r="G95" s="21" t="n">
        <v>-5.71322875214223</v>
      </c>
    </row>
    <row r="96" customFormat="false" ht="12.75" hidden="false" customHeight="false" outlineLevel="0" collapsed="false">
      <c r="A96" s="19" t="n">
        <v>41002</v>
      </c>
      <c r="C96" s="21" t="n">
        <v>9.20208333333333</v>
      </c>
      <c r="D96" s="21" t="n">
        <v>996.053354166667</v>
      </c>
      <c r="E96" s="15" t="n">
        <v>-6.02378667771964</v>
      </c>
      <c r="F96" s="21" t="n">
        <v>-7.55825766724156</v>
      </c>
      <c r="G96" s="21" t="n">
        <v>-6.47928646803323</v>
      </c>
    </row>
    <row r="97" customFormat="false" ht="12.75" hidden="false" customHeight="false" outlineLevel="0" collapsed="false">
      <c r="A97" s="19" t="n">
        <v>41003</v>
      </c>
      <c r="C97" s="21" t="n">
        <v>7.55833333333333</v>
      </c>
      <c r="D97" s="21" t="n">
        <v>1000.99172916667</v>
      </c>
      <c r="E97" s="15" t="n">
        <v>-3.21134010811025</v>
      </c>
      <c r="F97" s="21" t="n">
        <v>-5.03457787187802</v>
      </c>
      <c r="G97" s="21" t="n">
        <v>-3.80579137093653</v>
      </c>
    </row>
    <row r="98" customFormat="false" ht="12.75" hidden="false" customHeight="false" outlineLevel="0" collapsed="false">
      <c r="A98" s="19" t="n">
        <v>41004</v>
      </c>
      <c r="C98" s="21" t="n">
        <v>6.84479166666667</v>
      </c>
      <c r="D98" s="21" t="n">
        <v>1012.58846875</v>
      </c>
      <c r="E98" s="15" t="n">
        <v>-7.17686778827438</v>
      </c>
      <c r="F98" s="21" t="n">
        <v>-8.55538597661724</v>
      </c>
      <c r="G98" s="21" t="n">
        <v>-7.22837932897347</v>
      </c>
    </row>
    <row r="99" customFormat="false" ht="12.75" hidden="false" customHeight="false" outlineLevel="0" collapsed="false">
      <c r="A99" s="19" t="n">
        <v>41005</v>
      </c>
      <c r="C99" s="21" t="n">
        <v>7.40729166666667</v>
      </c>
      <c r="D99" s="21" t="n">
        <v>1008.86358333333</v>
      </c>
      <c r="E99" s="15" t="n">
        <v>-5.60990051686884</v>
      </c>
      <c r="F99" s="21" t="n">
        <v>-6.79086345061479</v>
      </c>
      <c r="G99" s="21" t="n">
        <v>-5.63055231380099</v>
      </c>
    </row>
    <row r="100" customFormat="false" ht="12.75" hidden="false" customHeight="false" outlineLevel="0" collapsed="false">
      <c r="A100" s="19" t="n">
        <v>41006</v>
      </c>
      <c r="C100" s="21" t="n">
        <v>9.08854166666667</v>
      </c>
      <c r="D100" s="21" t="n">
        <v>1006.02507291667</v>
      </c>
      <c r="E100" s="15" t="n">
        <v>-4.56527436762749</v>
      </c>
      <c r="F100" s="21" t="n">
        <v>-4.77770644620458</v>
      </c>
      <c r="G100" s="21" t="n">
        <v>-4.13433552301404</v>
      </c>
    </row>
    <row r="101" customFormat="false" ht="12.75" hidden="false" customHeight="false" outlineLevel="0" collapsed="false">
      <c r="A101" s="19" t="n">
        <v>41007</v>
      </c>
      <c r="C101" s="21" t="n">
        <v>9.85416666666667</v>
      </c>
      <c r="D101" s="21" t="n">
        <v>1005.03317708333</v>
      </c>
      <c r="E101" s="15" t="n">
        <v>-6.12755428012275</v>
      </c>
      <c r="F101" s="21" t="n">
        <v>-6.40402939030677</v>
      </c>
      <c r="G101" s="21" t="n">
        <v>-5.48615032461554</v>
      </c>
    </row>
    <row r="102" customFormat="false" ht="12.75" hidden="false" customHeight="false" outlineLevel="0" collapsed="false">
      <c r="A102" s="19" t="n">
        <v>41008</v>
      </c>
      <c r="C102" s="21" t="n">
        <v>9.16041666666667</v>
      </c>
      <c r="D102" s="21" t="n">
        <v>989.078427083333</v>
      </c>
      <c r="E102" s="15" t="n">
        <v>-4.88562240463028</v>
      </c>
      <c r="F102" s="21" t="n">
        <v>-4.97787891921083</v>
      </c>
      <c r="G102" s="21" t="n">
        <v>-4.52579385515943</v>
      </c>
    </row>
    <row r="103" customFormat="false" ht="12.75" hidden="false" customHeight="false" outlineLevel="0" collapsed="false">
      <c r="A103" s="19" t="n">
        <v>41009</v>
      </c>
      <c r="C103" s="21" t="n">
        <v>8.723775</v>
      </c>
      <c r="D103" s="21" t="n">
        <v>957.718435714286</v>
      </c>
      <c r="E103" s="15" t="n">
        <v>-2.3881019429058</v>
      </c>
      <c r="F103" s="21" t="n">
        <v>-2.3853973084824</v>
      </c>
      <c r="G103" s="21" t="n">
        <v>-2.31830975758882</v>
      </c>
    </row>
    <row r="104" customFormat="false" ht="12.75" hidden="false" customHeight="false" outlineLevel="0" collapsed="false">
      <c r="A104" s="19" t="n">
        <v>41010</v>
      </c>
      <c r="C104" s="21" t="n">
        <v>9.153125</v>
      </c>
      <c r="D104" s="21" t="n">
        <v>990.534614583333</v>
      </c>
      <c r="E104" s="15" t="n">
        <v>-1.79444678821001</v>
      </c>
      <c r="F104" s="21" t="n">
        <v>-2.77539933333115</v>
      </c>
      <c r="G104" s="21" t="n">
        <v>-2.10176612921344</v>
      </c>
    </row>
    <row r="105" customFormat="false" ht="12.75" hidden="false" customHeight="false" outlineLevel="0" collapsed="false">
      <c r="A105" s="19" t="n">
        <v>41011</v>
      </c>
      <c r="C105" s="21" t="n">
        <v>8.85729166666667</v>
      </c>
      <c r="D105" s="21" t="n">
        <v>996.2855</v>
      </c>
      <c r="E105" s="15" t="n">
        <v>-4.26922894100924</v>
      </c>
      <c r="F105" s="21" t="n">
        <v>-4.6354035538063</v>
      </c>
      <c r="G105" s="21" t="n">
        <v>-3.57256837590791</v>
      </c>
    </row>
    <row r="106" customFormat="false" ht="12.75" hidden="false" customHeight="false" outlineLevel="0" collapsed="false">
      <c r="A106" s="19" t="n">
        <v>41012</v>
      </c>
      <c r="C106" s="21" t="n">
        <v>9.321875</v>
      </c>
      <c r="D106" s="21" t="n">
        <v>998.364260416667</v>
      </c>
      <c r="E106" s="15" t="n">
        <v>-7.02362812325646</v>
      </c>
      <c r="F106" s="21" t="n">
        <v>-9.56446200417797</v>
      </c>
      <c r="G106" s="21" t="n">
        <v>-7.06853898519791</v>
      </c>
    </row>
    <row r="107" customFormat="false" ht="12.75" hidden="false" customHeight="false" outlineLevel="0" collapsed="false">
      <c r="A107" s="19" t="n">
        <v>41013</v>
      </c>
      <c r="C107" s="21" t="n">
        <v>8.88645833333333</v>
      </c>
      <c r="D107" s="21" t="n">
        <v>1001.96252083333</v>
      </c>
      <c r="E107" s="15" t="n">
        <v>-5.62090401103984</v>
      </c>
      <c r="F107" s="21" t="n">
        <v>-6.32697274624464</v>
      </c>
      <c r="G107" s="21" t="n">
        <v>-5.23738166434951</v>
      </c>
    </row>
    <row r="108" customFormat="false" ht="12.75" hidden="false" customHeight="false" outlineLevel="0" collapsed="false">
      <c r="A108" s="19" t="n">
        <v>41014</v>
      </c>
      <c r="C108" s="21" t="n">
        <v>6.21354166666667</v>
      </c>
      <c r="D108" s="21" t="n">
        <v>1014.03410416667</v>
      </c>
      <c r="E108" s="15" t="n">
        <v>-1.87835645730842</v>
      </c>
      <c r="F108" s="21" t="n">
        <v>-2.09701429008651</v>
      </c>
      <c r="G108" s="21" t="n">
        <v>-1.50353746211979</v>
      </c>
    </row>
    <row r="109" customFormat="false" ht="12.75" hidden="false" customHeight="false" outlineLevel="0" collapsed="false">
      <c r="A109" s="19" t="n">
        <v>41015</v>
      </c>
      <c r="C109" s="21" t="n">
        <v>7.09583333333334</v>
      </c>
      <c r="D109" s="21" t="n">
        <v>1017.81175</v>
      </c>
      <c r="E109" s="15" t="n">
        <v>-3.67387321370737</v>
      </c>
      <c r="F109" s="21" t="n">
        <v>-4.15634699140667</v>
      </c>
      <c r="G109" s="21" t="n">
        <v>-3.23287630303492</v>
      </c>
    </row>
    <row r="110" customFormat="false" ht="12.75" hidden="false" customHeight="false" outlineLevel="0" collapsed="false">
      <c r="A110" s="19" t="n">
        <v>41016</v>
      </c>
      <c r="C110" s="21" t="n">
        <v>8.003125</v>
      </c>
      <c r="D110" s="21" t="n">
        <v>993.78465625</v>
      </c>
      <c r="E110" s="15" t="n">
        <v>-4.32066809800348</v>
      </c>
      <c r="F110" s="21" t="n">
        <v>-4.47976509430411</v>
      </c>
      <c r="G110" s="21" t="n">
        <v>-4.00969202170168</v>
      </c>
    </row>
    <row r="111" customFormat="false" ht="12.75" hidden="false" customHeight="false" outlineLevel="0" collapsed="false">
      <c r="A111" s="19" t="n">
        <v>41017</v>
      </c>
      <c r="C111" s="21" t="n">
        <v>8.35</v>
      </c>
      <c r="D111" s="21" t="n">
        <v>973.946739583333</v>
      </c>
      <c r="E111" s="15" t="n">
        <v>-3.77209816997549</v>
      </c>
      <c r="F111" s="21" t="n">
        <v>-3.91781051470479</v>
      </c>
      <c r="G111" s="21" t="n">
        <v>-2.91220345941196</v>
      </c>
    </row>
    <row r="112" customFormat="false" ht="12.75" hidden="false" customHeight="false" outlineLevel="0" collapsed="false">
      <c r="A112" s="19" t="n">
        <v>41018</v>
      </c>
      <c r="C112" s="21" t="n">
        <v>7.64166666666667</v>
      </c>
      <c r="D112" s="21" t="n">
        <v>977.63996875</v>
      </c>
      <c r="E112" s="15" t="n">
        <v>-3.30295732790032</v>
      </c>
      <c r="F112" s="21" t="n">
        <v>-4.40415214056516</v>
      </c>
      <c r="G112" s="21" t="n">
        <v>-2.86979075442428</v>
      </c>
    </row>
    <row r="113" customFormat="false" ht="12.75" hidden="false" customHeight="false" outlineLevel="0" collapsed="false">
      <c r="A113" s="19" t="n">
        <v>41019</v>
      </c>
      <c r="C113" s="21" t="n">
        <v>7.77708333333333</v>
      </c>
      <c r="D113" s="21" t="n">
        <v>986.355989583333</v>
      </c>
      <c r="E113" s="15" t="n">
        <v>-4.19794879529167</v>
      </c>
      <c r="F113" s="21" t="n">
        <v>-5.4567996989536</v>
      </c>
      <c r="G113" s="21" t="n">
        <v>-3.66627175911093</v>
      </c>
    </row>
    <row r="114" customFormat="false" ht="12.75" hidden="false" customHeight="false" outlineLevel="0" collapsed="false">
      <c r="A114" s="19" t="n">
        <v>41020</v>
      </c>
      <c r="C114" s="21" t="n">
        <v>8.446875</v>
      </c>
      <c r="D114" s="21" t="n">
        <v>990.502958333333</v>
      </c>
      <c r="E114" s="15" t="n">
        <v>-2.30104147120971</v>
      </c>
      <c r="F114" s="21" t="n">
        <v>-2.49604323796026</v>
      </c>
      <c r="G114" s="21" t="n">
        <v>-1.76516049971967</v>
      </c>
    </row>
    <row r="115" customFormat="false" ht="12.75" hidden="false" customHeight="false" outlineLevel="0" collapsed="false">
      <c r="A115" s="19" t="n">
        <v>41021</v>
      </c>
      <c r="C115" s="21" t="n">
        <v>8.45520833333334</v>
      </c>
      <c r="D115" s="21" t="n">
        <v>995.673479166666</v>
      </c>
      <c r="E115" s="15" t="n">
        <v>-2.61668683931312</v>
      </c>
      <c r="F115" s="21" t="n">
        <v>-2.85629757867443</v>
      </c>
      <c r="G115" s="21" t="n">
        <v>-2.14006625792744</v>
      </c>
    </row>
    <row r="116" customFormat="false" ht="12.75" hidden="false" customHeight="false" outlineLevel="0" collapsed="false">
      <c r="A116" s="19" t="n">
        <v>41022</v>
      </c>
      <c r="C116" s="21" t="n">
        <v>8.03333333333333</v>
      </c>
      <c r="D116" s="21" t="n">
        <v>987.843833333333</v>
      </c>
      <c r="E116" s="15" t="n">
        <v>-3.61293697278196</v>
      </c>
      <c r="F116" s="21" t="n">
        <v>-3.96709402455901</v>
      </c>
      <c r="G116" s="21" t="n">
        <v>-2.9893834851474</v>
      </c>
    </row>
    <row r="117" customFormat="false" ht="12.75" hidden="false" customHeight="false" outlineLevel="0" collapsed="false">
      <c r="A117" s="19" t="n">
        <v>41023</v>
      </c>
      <c r="C117" s="21" t="n">
        <v>9.16666666666667</v>
      </c>
      <c r="D117" s="21" t="n">
        <v>990.42909375</v>
      </c>
      <c r="E117" s="15" t="n">
        <v>-3.42901144986725</v>
      </c>
      <c r="F117" s="21" t="n">
        <v>-4.19824294946109</v>
      </c>
      <c r="G117" s="21" t="n">
        <v>-2.98513482537557</v>
      </c>
    </row>
    <row r="118" customFormat="false" ht="12.75" hidden="false" customHeight="false" outlineLevel="0" collapsed="false">
      <c r="A118" s="19" t="n">
        <v>41024</v>
      </c>
      <c r="C118" s="21" t="n">
        <v>8.45104166666667</v>
      </c>
      <c r="D118" s="21" t="n">
        <v>980.446822916666</v>
      </c>
      <c r="E118" s="15" t="n">
        <v>-3.79118214086165</v>
      </c>
      <c r="F118" s="21" t="n">
        <v>-4.51508883796802</v>
      </c>
      <c r="G118" s="21" t="n">
        <v>-3.52325820332307</v>
      </c>
    </row>
    <row r="119" customFormat="false" ht="12.75" hidden="false" customHeight="false" outlineLevel="0" collapsed="false">
      <c r="A119" s="19" t="n">
        <v>41025</v>
      </c>
      <c r="C119" s="21" t="n">
        <v>10.96875</v>
      </c>
      <c r="D119" s="21" t="n">
        <v>987.854385416667</v>
      </c>
      <c r="E119" s="15" t="n">
        <v>-0.306911130737886</v>
      </c>
      <c r="F119" s="21" t="n">
        <v>-1.91149516926063</v>
      </c>
      <c r="G119" s="21" t="n">
        <v>-0.826011694353939</v>
      </c>
    </row>
    <row r="120" customFormat="false" ht="12.75" hidden="false" customHeight="false" outlineLevel="0" collapsed="false">
      <c r="A120" s="19" t="n">
        <v>41026</v>
      </c>
      <c r="C120" s="21" t="n">
        <v>11.403125</v>
      </c>
      <c r="D120" s="21" t="n">
        <v>1003.9463125</v>
      </c>
      <c r="E120" s="15" t="n">
        <v>-1.23638570707706</v>
      </c>
      <c r="F120" s="21" t="n">
        <v>-3.06013068450016</v>
      </c>
      <c r="G120" s="21" t="n">
        <v>-1.59172756743996</v>
      </c>
    </row>
    <row r="121" customFormat="false" ht="12.75" hidden="false" customHeight="false" outlineLevel="0" collapsed="false">
      <c r="A121" s="19" t="n">
        <v>41027</v>
      </c>
      <c r="C121" s="21" t="n">
        <v>7.70208333333334</v>
      </c>
      <c r="D121" s="21" t="n">
        <v>1008.18825</v>
      </c>
      <c r="E121" s="15" t="n">
        <v>-3.92874974150123</v>
      </c>
      <c r="F121" s="21" t="n">
        <v>-4.78011065896422</v>
      </c>
      <c r="G121" s="21" t="n">
        <v>-3.66813513058775</v>
      </c>
    </row>
    <row r="122" customFormat="false" ht="12.75" hidden="false" customHeight="false" outlineLevel="0" collapsed="false">
      <c r="A122" s="19" t="n">
        <v>41028</v>
      </c>
      <c r="C122" s="21" t="n">
        <v>8.86041666666667</v>
      </c>
      <c r="D122" s="21" t="n">
        <v>997.921072916667</v>
      </c>
      <c r="E122" s="15" t="n">
        <v>-2.41498534440273</v>
      </c>
      <c r="F122" s="21" t="n">
        <v>-4.09060731941</v>
      </c>
      <c r="G122" s="21" t="n">
        <v>-2.75368692770882</v>
      </c>
    </row>
    <row r="123" customFormat="false" ht="12.75" hidden="false" customHeight="false" outlineLevel="0" collapsed="false">
      <c r="A123" s="19" t="n">
        <v>41029</v>
      </c>
      <c r="C123" s="21" t="n">
        <v>14.275</v>
      </c>
      <c r="D123" s="21" t="n">
        <v>1006.02507291667</v>
      </c>
      <c r="E123" s="15" t="n">
        <v>-2.4504625748252</v>
      </c>
      <c r="F123" s="21" t="n">
        <v>-3.76295346729344</v>
      </c>
      <c r="G123" s="21" t="n">
        <v>-2.203818195467</v>
      </c>
    </row>
    <row r="124" customFormat="false" ht="12.75" hidden="false" customHeight="false" outlineLevel="0" collapsed="false">
      <c r="A124" s="19" t="n">
        <v>41030</v>
      </c>
      <c r="C124" s="21" t="n">
        <v>13.3552083333333</v>
      </c>
      <c r="D124" s="21" t="n">
        <v>1009.8976875</v>
      </c>
      <c r="E124" s="15" t="n">
        <v>-4.49986383787151</v>
      </c>
      <c r="F124" s="21" t="n">
        <v>-6.76915729094849</v>
      </c>
      <c r="G124" s="21" t="n">
        <v>-5.10017966706067</v>
      </c>
    </row>
    <row r="125" customFormat="false" ht="12.75" hidden="false" customHeight="false" outlineLevel="0" collapsed="false">
      <c r="A125" s="19" t="n">
        <v>41031</v>
      </c>
      <c r="C125" s="21" t="n">
        <v>10.9666666666667</v>
      </c>
      <c r="D125" s="21" t="n">
        <v>1012.82061458333</v>
      </c>
      <c r="E125" s="15" t="n">
        <v>-6.57252175933413</v>
      </c>
      <c r="F125" s="21" t="n">
        <v>-7.72644228279891</v>
      </c>
      <c r="G125" s="21" t="n">
        <v>-6.15955657467094</v>
      </c>
    </row>
    <row r="126" customFormat="false" ht="12.75" hidden="false" customHeight="false" outlineLevel="0" collapsed="false">
      <c r="A126" s="19" t="n">
        <v>41032</v>
      </c>
      <c r="C126" s="21" t="n">
        <v>8.58020833333333</v>
      </c>
      <c r="D126" s="21" t="n">
        <v>1005.11759375</v>
      </c>
      <c r="E126" s="15" t="n">
        <v>-4.78855258044922</v>
      </c>
      <c r="F126" s="21" t="n">
        <v>-5.35800454333422</v>
      </c>
      <c r="G126" s="21" t="n">
        <v>-4.3933716017531</v>
      </c>
    </row>
    <row r="127" customFormat="false" ht="12.75" hidden="false" customHeight="false" outlineLevel="0" collapsed="false">
      <c r="A127" s="19" t="n">
        <v>41033</v>
      </c>
      <c r="C127" s="21" t="n">
        <v>8.25625</v>
      </c>
      <c r="D127" s="21" t="n">
        <v>1000.10535416667</v>
      </c>
      <c r="E127" s="15" t="n">
        <v>-4.63802004616934</v>
      </c>
      <c r="F127" s="21" t="n">
        <v>-5.34466935175527</v>
      </c>
      <c r="G127" s="21" t="n">
        <v>-3.77798416730818</v>
      </c>
    </row>
    <row r="128" customFormat="false" ht="12.75" hidden="false" customHeight="false" outlineLevel="0" collapsed="false">
      <c r="A128" s="19" t="n">
        <v>41034</v>
      </c>
      <c r="C128" s="21" t="n">
        <v>7.65416666666667</v>
      </c>
      <c r="D128" s="21" t="n">
        <v>1003.28153125</v>
      </c>
      <c r="E128" s="15" t="n">
        <v>-2.62507440075437</v>
      </c>
      <c r="F128" s="21" t="n">
        <v>-3.76907794067849</v>
      </c>
      <c r="G128" s="21" t="n">
        <v>-2.09506546241573</v>
      </c>
    </row>
    <row r="129" customFormat="false" ht="12.75" hidden="false" customHeight="false" outlineLevel="0" collapsed="false">
      <c r="A129" s="19" t="n">
        <v>41035</v>
      </c>
      <c r="C129" s="21" t="n">
        <v>7.56666666666667</v>
      </c>
      <c r="D129" s="21" t="n">
        <v>1007.52346875</v>
      </c>
      <c r="E129" s="15" t="n">
        <v>-2.74802332100129</v>
      </c>
      <c r="F129" s="21" t="n">
        <v>-3.6503205166837</v>
      </c>
      <c r="G129" s="21" t="n">
        <v>-2.06101925338363</v>
      </c>
    </row>
    <row r="130" customFormat="false" ht="12.75" hidden="false" customHeight="false" outlineLevel="0" collapsed="false">
      <c r="A130" s="19" t="n">
        <v>41036</v>
      </c>
      <c r="C130" s="21" t="n">
        <v>10.1958333333333</v>
      </c>
      <c r="D130" s="21" t="n">
        <v>1007.048625</v>
      </c>
      <c r="E130" s="15" t="n">
        <v>-5.88930923449893</v>
      </c>
      <c r="F130" s="21" t="n">
        <v>-5.92374016716969</v>
      </c>
      <c r="G130" s="21" t="n">
        <v>-3.96992354812916</v>
      </c>
    </row>
    <row r="131" customFormat="false" ht="12.75" hidden="false" customHeight="false" outlineLevel="0" collapsed="false">
      <c r="A131" s="19" t="n">
        <v>41037</v>
      </c>
      <c r="C131" s="21" t="n">
        <v>13.7885416666667</v>
      </c>
      <c r="D131" s="21" t="n">
        <v>1000.4008125</v>
      </c>
      <c r="E131" s="15" t="n">
        <v>-3.96373172546854</v>
      </c>
      <c r="F131" s="21" t="n">
        <v>-4.93254755081495</v>
      </c>
      <c r="G131" s="21" t="n">
        <v>-3.59389123972219</v>
      </c>
    </row>
    <row r="132" customFormat="false" ht="12.75" hidden="false" customHeight="false" outlineLevel="0" collapsed="false">
      <c r="A132" s="19" t="n">
        <v>41038</v>
      </c>
      <c r="C132" s="21" t="n">
        <v>13.0135416666667</v>
      </c>
      <c r="D132" s="21" t="n">
        <v>1001.77258333333</v>
      </c>
      <c r="E132" s="15" t="n">
        <v>-4.75339451774986</v>
      </c>
      <c r="F132" s="21" t="n">
        <v>-5.8980224744574</v>
      </c>
      <c r="G132" s="21" t="n">
        <v>-3.87729004687758</v>
      </c>
    </row>
    <row r="133" customFormat="false" ht="12.75" hidden="false" customHeight="false" outlineLevel="0" collapsed="false">
      <c r="A133" s="19" t="n">
        <v>41039</v>
      </c>
      <c r="C133" s="21" t="n">
        <v>14.99375</v>
      </c>
      <c r="D133" s="21" t="n">
        <v>1002.70116666667</v>
      </c>
      <c r="E133" s="15" t="n">
        <v>-3.431854834097</v>
      </c>
      <c r="F133" s="21" t="n">
        <v>-3.37107175772302</v>
      </c>
      <c r="G133" s="21" t="n">
        <v>-2.54308516474459</v>
      </c>
    </row>
    <row r="134" customFormat="false" ht="12.75" hidden="false" customHeight="false" outlineLevel="0" collapsed="false">
      <c r="A134" s="19" t="n">
        <v>41040</v>
      </c>
      <c r="C134" s="21" t="n">
        <v>13.0260416666667</v>
      </c>
      <c r="D134" s="21" t="n">
        <v>1016.165625</v>
      </c>
      <c r="E134" s="15" t="n">
        <v>-1.14624180473206</v>
      </c>
      <c r="F134" s="21" t="n">
        <v>-2.55716851215047</v>
      </c>
      <c r="G134" s="21" t="n">
        <v>-1.32769225994405</v>
      </c>
    </row>
    <row r="135" customFormat="false" ht="12.75" hidden="false" customHeight="false" outlineLevel="0" collapsed="false">
      <c r="A135" s="19" t="n">
        <v>41041</v>
      </c>
      <c r="C135" s="21" t="n">
        <v>10.840625</v>
      </c>
      <c r="D135" s="21" t="n">
        <v>1030.78026041667</v>
      </c>
      <c r="E135" s="15" t="n">
        <v>-2.68034123880874</v>
      </c>
      <c r="F135" s="21" t="n">
        <v>-3.85524459265776</v>
      </c>
      <c r="G135" s="21" t="n">
        <v>-1.77614085654246</v>
      </c>
    </row>
    <row r="136" customFormat="false" ht="12.75" hidden="false" customHeight="false" outlineLevel="0" collapsed="false">
      <c r="A136" s="19" t="n">
        <v>41042</v>
      </c>
      <c r="C136" s="21" t="n">
        <v>11.85</v>
      </c>
      <c r="D136" s="21" t="n">
        <v>1023.3199375</v>
      </c>
      <c r="E136" s="15" t="n">
        <v>-4.49640302709072</v>
      </c>
      <c r="F136" s="21" t="n">
        <v>-5.19522745803429</v>
      </c>
      <c r="G136" s="21" t="n">
        <v>-3.85460668007892</v>
      </c>
    </row>
    <row r="137" customFormat="false" ht="12.75" hidden="false" customHeight="false" outlineLevel="0" collapsed="false">
      <c r="A137" s="19" t="n">
        <v>41043</v>
      </c>
      <c r="C137" s="21" t="n">
        <v>9.31666666666667</v>
      </c>
      <c r="D137" s="21" t="n">
        <v>1009.43339583333</v>
      </c>
      <c r="E137" s="15" t="n">
        <v>-3.8218006857208</v>
      </c>
      <c r="F137" s="21" t="n">
        <v>-4.72006533136422</v>
      </c>
      <c r="G137" s="21" t="n">
        <v>-3.12793765991998</v>
      </c>
    </row>
    <row r="138" customFormat="false" ht="12.75" hidden="false" customHeight="false" outlineLevel="0" collapsed="false">
      <c r="A138" s="19" t="n">
        <v>41044</v>
      </c>
      <c r="C138" s="21" t="n">
        <v>7.53125</v>
      </c>
      <c r="D138" s="21" t="n">
        <v>1009.56002083333</v>
      </c>
      <c r="E138" s="15" t="n">
        <v>-1.13623724719918</v>
      </c>
      <c r="F138" s="21" t="n">
        <v>-3.64920935243026</v>
      </c>
      <c r="G138" s="21" t="n">
        <v>-1.43006208613071</v>
      </c>
    </row>
    <row r="139" customFormat="false" ht="12.75" hidden="false" customHeight="false" outlineLevel="0" collapsed="false">
      <c r="A139" s="19" t="n">
        <v>41045</v>
      </c>
      <c r="C139" s="21" t="n">
        <v>10.1385416666667</v>
      </c>
      <c r="D139" s="21" t="n">
        <v>1018.72978125</v>
      </c>
      <c r="E139" s="15" t="n">
        <v>-2.75902756956568</v>
      </c>
      <c r="F139" s="21" t="n">
        <v>-3.86356614458031</v>
      </c>
      <c r="G139" s="21" t="n">
        <v>-2.2312086933175</v>
      </c>
    </row>
    <row r="140" customFormat="false" ht="12.75" hidden="false" customHeight="false" outlineLevel="0" collapsed="false">
      <c r="A140" s="19" t="n">
        <v>41046</v>
      </c>
      <c r="C140" s="21" t="n">
        <v>12.3104166666667</v>
      </c>
      <c r="D140" s="21" t="n">
        <v>1009.87658333333</v>
      </c>
      <c r="E140" s="15" t="n">
        <v>-5.15175336733382</v>
      </c>
      <c r="F140" s="21" t="n">
        <v>-6.24543570614938</v>
      </c>
      <c r="G140" s="21" t="n">
        <v>-4.41858009533375</v>
      </c>
    </row>
    <row r="141" customFormat="false" ht="12.75" hidden="false" customHeight="false" outlineLevel="0" collapsed="false">
      <c r="A141" s="19" t="n">
        <v>41047</v>
      </c>
      <c r="C141" s="21" t="n">
        <v>13.0875</v>
      </c>
      <c r="D141" s="21" t="n">
        <v>997.64671875</v>
      </c>
      <c r="E141" s="15" t="n">
        <v>-7.86244987428087</v>
      </c>
      <c r="F141" s="21" t="n">
        <v>-8.7885416040926</v>
      </c>
      <c r="G141" s="21" t="n">
        <v>-6.2859557804897</v>
      </c>
    </row>
    <row r="142" customFormat="false" ht="12.75" hidden="false" customHeight="false" outlineLevel="0" collapsed="false">
      <c r="A142" s="19" t="n">
        <v>41048</v>
      </c>
      <c r="C142" s="21" t="n">
        <v>13.3322916666667</v>
      </c>
      <c r="D142" s="21" t="n">
        <v>1003.16545833333</v>
      </c>
      <c r="E142" s="15" t="n">
        <v>-7.3656195832174</v>
      </c>
      <c r="F142" s="21" t="n">
        <v>-8.96086230205156</v>
      </c>
      <c r="G142" s="21" t="n">
        <v>-6.12153372093822</v>
      </c>
    </row>
    <row r="143" customFormat="false" ht="12.75" hidden="false" customHeight="false" outlineLevel="0" collapsed="false">
      <c r="A143" s="19" t="n">
        <v>41049</v>
      </c>
      <c r="C143" s="21" t="n">
        <v>10.4052083333333</v>
      </c>
      <c r="D143" s="21" t="n">
        <v>1004.11514583333</v>
      </c>
      <c r="E143" s="15" t="n">
        <v>-6.06477978513394</v>
      </c>
      <c r="F143" s="21" t="n">
        <v>-5.83411547337161</v>
      </c>
      <c r="G143" s="21" t="n">
        <v>-4.27600178745823</v>
      </c>
    </row>
    <row r="144" customFormat="false" ht="12.75" hidden="false" customHeight="false" outlineLevel="0" collapsed="false">
      <c r="A144" s="19" t="n">
        <v>41050</v>
      </c>
      <c r="C144" s="21" t="n">
        <v>13.1083333333333</v>
      </c>
      <c r="D144" s="21" t="n">
        <v>1002.85944791667</v>
      </c>
      <c r="E144" s="15" t="n">
        <v>-5.47827498994862</v>
      </c>
      <c r="F144" s="21" t="n">
        <v>-6.66279477595349</v>
      </c>
      <c r="G144" s="21" t="n">
        <v>-4.77938995153731</v>
      </c>
    </row>
    <row r="145" customFormat="false" ht="12.75" hidden="false" customHeight="false" outlineLevel="0" collapsed="false">
      <c r="A145" s="19" t="n">
        <v>41051</v>
      </c>
      <c r="C145" s="21" t="n">
        <v>18.3510416666667</v>
      </c>
      <c r="D145" s="21" t="n">
        <v>1008.5048125</v>
      </c>
      <c r="E145" s="15" t="n">
        <v>-7.79827581905382</v>
      </c>
      <c r="F145" s="21" t="n">
        <v>-9.12742530832104</v>
      </c>
      <c r="G145" s="21" t="n">
        <v>-6.29393076351912</v>
      </c>
    </row>
    <row r="146" customFormat="false" ht="12.75" hidden="false" customHeight="false" outlineLevel="0" collapsed="false">
      <c r="A146" s="19" t="n">
        <v>41052</v>
      </c>
      <c r="C146" s="21" t="n">
        <v>19.9239583333333</v>
      </c>
      <c r="D146" s="21" t="n">
        <v>1016.39777083333</v>
      </c>
      <c r="E146" s="15" t="n">
        <v>-6.41631969726529</v>
      </c>
      <c r="F146" s="21" t="n">
        <v>-8.63005854159604</v>
      </c>
      <c r="G146" s="21" t="n">
        <v>-6.23922763323755</v>
      </c>
    </row>
    <row r="147" customFormat="false" ht="12.75" hidden="false" customHeight="false" outlineLevel="0" collapsed="false">
      <c r="A147" s="19" t="n">
        <v>41053</v>
      </c>
      <c r="C147" s="21" t="n">
        <v>21.1645833333333</v>
      </c>
      <c r="D147" s="21" t="n">
        <v>1019.55284375</v>
      </c>
      <c r="E147" s="15" t="n">
        <v>-10.5031751624632</v>
      </c>
      <c r="F147" s="21" t="n">
        <v>-13.8441436841496</v>
      </c>
      <c r="G147" s="21" t="n">
        <v>-9.93822046751328</v>
      </c>
    </row>
    <row r="148" customFormat="false" ht="12.75" hidden="false" customHeight="false" outlineLevel="0" collapsed="false">
      <c r="A148" s="19" t="n">
        <v>41054</v>
      </c>
      <c r="C148" s="21" t="n">
        <v>20.8958333333333</v>
      </c>
      <c r="D148" s="21" t="n">
        <v>1016.99923958333</v>
      </c>
      <c r="E148" s="15" t="n">
        <v>-12.1144014521779</v>
      </c>
      <c r="F148" s="21" t="n">
        <v>-12.1240483415978</v>
      </c>
      <c r="G148" s="21" t="n">
        <v>-9.22617255735475</v>
      </c>
    </row>
    <row r="149" customFormat="false" ht="12.75" hidden="false" customHeight="false" outlineLevel="0" collapsed="false">
      <c r="A149" s="19" t="n">
        <v>41055</v>
      </c>
      <c r="C149" s="21" t="n">
        <v>20.4489583333333</v>
      </c>
      <c r="D149" s="21" t="n">
        <v>1013.93913541667</v>
      </c>
      <c r="E149" s="15" t="n">
        <v>-8.01343783372996</v>
      </c>
      <c r="F149" s="21" t="n">
        <v>-8.2438345206351</v>
      </c>
      <c r="G149" s="21" t="n">
        <v>-6.07903486981802</v>
      </c>
    </row>
    <row r="150" customFormat="false" ht="12.75" hidden="false" customHeight="false" outlineLevel="0" collapsed="false">
      <c r="A150" s="19" t="n">
        <v>41056</v>
      </c>
      <c r="C150" s="21" t="n">
        <v>20.8635416666667</v>
      </c>
      <c r="D150" s="21" t="n">
        <v>1012.03976041667</v>
      </c>
      <c r="E150" s="15" t="n">
        <v>-6.45643328544487</v>
      </c>
      <c r="F150" s="21" t="n">
        <v>-6.87498851644786</v>
      </c>
      <c r="G150" s="21" t="n">
        <v>-5.29854123236815</v>
      </c>
    </row>
    <row r="151" customFormat="false" ht="12.75" hidden="false" customHeight="false" outlineLevel="0" collapsed="false">
      <c r="A151" s="19" t="n">
        <v>41057</v>
      </c>
      <c r="C151" s="21" t="n">
        <v>20.7322916666667</v>
      </c>
      <c r="D151" s="21" t="n">
        <v>1011.15338541667</v>
      </c>
      <c r="E151" s="15" t="n">
        <v>-8.27163911346008</v>
      </c>
      <c r="F151" s="21" t="n">
        <v>-9.19356639070057</v>
      </c>
      <c r="G151" s="21" t="n">
        <v>-6.48214623294596</v>
      </c>
    </row>
    <row r="152" customFormat="false" ht="12.75" hidden="false" customHeight="false" outlineLevel="0" collapsed="false">
      <c r="A152" s="19" t="n">
        <v>41058</v>
      </c>
      <c r="C152" s="21" t="n">
        <v>18.5197916666667</v>
      </c>
      <c r="D152" s="21" t="n">
        <v>1010.86847916667</v>
      </c>
      <c r="E152" s="15" t="n">
        <v>-7.27777782968651</v>
      </c>
      <c r="F152" s="21" t="n">
        <v>-7.99195844946901</v>
      </c>
      <c r="G152" s="21" t="n">
        <v>-5.59129901460013</v>
      </c>
    </row>
    <row r="153" customFormat="false" ht="12.75" hidden="false" customHeight="false" outlineLevel="0" collapsed="false">
      <c r="A153" s="19" t="n">
        <v>41059</v>
      </c>
      <c r="C153" s="21" t="n">
        <v>18.5677083333333</v>
      </c>
      <c r="D153" s="21" t="n">
        <v>1011.39608333333</v>
      </c>
      <c r="E153" s="15" t="n">
        <v>-8.12072558349709</v>
      </c>
      <c r="F153" s="21" t="n">
        <v>-8.37181729284125</v>
      </c>
      <c r="G153" s="21" t="n">
        <v>-5.7541289369411</v>
      </c>
    </row>
    <row r="154" customFormat="false" ht="12.75" hidden="false" customHeight="false" outlineLevel="0" collapsed="false">
      <c r="A154" s="19" t="n">
        <v>41060</v>
      </c>
      <c r="C154" s="21" t="n">
        <v>16.3385416666667</v>
      </c>
      <c r="D154" s="21" t="n">
        <v>1012.15583333333</v>
      </c>
      <c r="E154" s="15" t="n">
        <v>-3.44772210827159</v>
      </c>
      <c r="F154" s="21" t="n">
        <v>-5.45085863310401</v>
      </c>
      <c r="G154" s="21" t="n">
        <v>-3.71897655182538</v>
      </c>
    </row>
    <row r="155" customFormat="false" ht="12.75" hidden="false" customHeight="false" outlineLevel="0" collapsed="false">
      <c r="A155" s="19" t="n">
        <v>41061</v>
      </c>
      <c r="C155" s="21" t="n">
        <v>17.0270833333333</v>
      </c>
      <c r="D155" s="21" t="n">
        <v>1012.57791666667</v>
      </c>
      <c r="E155" s="15" t="n">
        <v>-5.4677010550828</v>
      </c>
      <c r="F155" s="21" t="n">
        <v>-6.36926180397339</v>
      </c>
      <c r="G155" s="21" t="n">
        <v>-4.43833890378569</v>
      </c>
    </row>
    <row r="156" customFormat="false" ht="12.75" hidden="false" customHeight="false" outlineLevel="0" collapsed="false">
      <c r="A156" s="19" t="n">
        <v>41062</v>
      </c>
      <c r="C156" s="21" t="n">
        <v>14.7666666666667</v>
      </c>
      <c r="D156" s="21" t="n">
        <v>1007.89279166667</v>
      </c>
      <c r="E156" s="15" t="n">
        <v>-7.42920173092587</v>
      </c>
      <c r="F156" s="21" t="n">
        <v>-7.04441620179589</v>
      </c>
      <c r="G156" s="21" t="n">
        <v>-5.87824846049915</v>
      </c>
    </row>
    <row r="157" customFormat="false" ht="12.75" hidden="false" customHeight="false" outlineLevel="0" collapsed="false">
      <c r="A157" s="19" t="n">
        <v>41063</v>
      </c>
      <c r="C157" s="21" t="n">
        <v>10.996875</v>
      </c>
      <c r="D157" s="21" t="n">
        <v>1000.7806875</v>
      </c>
      <c r="E157" s="15" t="n">
        <v>-5.67394988278905</v>
      </c>
      <c r="F157" s="21" t="n">
        <v>-5.5873533050824</v>
      </c>
      <c r="G157" s="21" t="n">
        <v>-4.35776827286129</v>
      </c>
    </row>
    <row r="158" customFormat="false" ht="12.75" hidden="false" customHeight="false" outlineLevel="0" collapsed="false">
      <c r="A158" s="19" t="n">
        <v>41064</v>
      </c>
      <c r="C158" s="21" t="n">
        <v>10.2583333333333</v>
      </c>
      <c r="D158" s="21" t="n">
        <v>1008.10383333333</v>
      </c>
      <c r="E158" s="15" t="n">
        <v>-2.90781253774976</v>
      </c>
      <c r="F158" s="21" t="n">
        <v>-3.38922724765724</v>
      </c>
      <c r="G158" s="21" t="n">
        <v>-1.82863756958992</v>
      </c>
    </row>
    <row r="159" customFormat="false" ht="12.75" hidden="false" customHeight="false" outlineLevel="0" collapsed="false">
      <c r="A159" s="19" t="n">
        <v>41065</v>
      </c>
      <c r="C159" s="21" t="n">
        <v>11.6072916666667</v>
      </c>
      <c r="D159" s="21" t="n">
        <v>1007.05917708333</v>
      </c>
      <c r="E159" s="15" t="n">
        <v>-5.28568188332875</v>
      </c>
      <c r="F159" s="21" t="n">
        <v>-4.79090925135661</v>
      </c>
      <c r="G159" s="21" t="n">
        <v>-3.78777509447116</v>
      </c>
    </row>
    <row r="160" customFormat="false" ht="12.75" hidden="false" customHeight="false" outlineLevel="0" collapsed="false">
      <c r="A160" s="19" t="n">
        <v>41066</v>
      </c>
      <c r="C160" s="21" t="n">
        <v>14.73125</v>
      </c>
      <c r="D160" s="21" t="n">
        <v>995.641822916667</v>
      </c>
      <c r="E160" s="15" t="n">
        <v>-3.78411632512966</v>
      </c>
      <c r="F160" s="21" t="n">
        <v>-3.99271600050656</v>
      </c>
      <c r="G160" s="21" t="n">
        <v>-2.85019732090249</v>
      </c>
    </row>
    <row r="161" customFormat="false" ht="12.75" hidden="false" customHeight="false" outlineLevel="0" collapsed="false">
      <c r="A161" s="19" t="n">
        <v>41067</v>
      </c>
      <c r="C161" s="21" t="n">
        <v>14.175</v>
      </c>
      <c r="D161" s="21" t="n">
        <v>990.851177083333</v>
      </c>
      <c r="E161" s="15" t="n">
        <v>-4.09936744830293</v>
      </c>
      <c r="F161" s="21" t="n">
        <v>-4.46490934322854</v>
      </c>
      <c r="G161" s="21" t="n">
        <v>-3.49181629150559</v>
      </c>
    </row>
    <row r="162" customFormat="false" ht="12.75" hidden="false" customHeight="false" outlineLevel="0" collapsed="false">
      <c r="A162" s="19" t="n">
        <v>41068</v>
      </c>
      <c r="C162" s="21" t="n">
        <v>13.0916666666667</v>
      </c>
      <c r="D162" s="21" t="n">
        <v>991.906385416667</v>
      </c>
      <c r="E162" s="15" t="n">
        <v>-3.74066618883113</v>
      </c>
      <c r="F162" s="21" t="n">
        <v>-2.77833645899594</v>
      </c>
      <c r="G162" s="21" t="n">
        <v>-1.68688322080619</v>
      </c>
    </row>
    <row r="163" customFormat="false" ht="12.75" hidden="false" customHeight="false" outlineLevel="0" collapsed="false">
      <c r="A163" s="19" t="n">
        <v>41069</v>
      </c>
      <c r="C163" s="21" t="n">
        <v>14.5322916666667</v>
      </c>
      <c r="D163" s="21" t="n">
        <v>1003.01772916667</v>
      </c>
      <c r="E163" s="15" t="n">
        <v>-2.50763493408015</v>
      </c>
      <c r="F163" s="21" t="n">
        <v>-2.98133085033547</v>
      </c>
      <c r="G163" s="21" t="n">
        <v>-1.49907823830702</v>
      </c>
    </row>
    <row r="164" customFormat="false" ht="12.75" hidden="false" customHeight="false" outlineLevel="0" collapsed="false">
      <c r="A164" s="19" t="n">
        <v>41070</v>
      </c>
      <c r="C164" s="21" t="n">
        <v>14.1489583333333</v>
      </c>
      <c r="D164" s="21" t="n">
        <v>1001.44546875</v>
      </c>
      <c r="E164" s="15" t="n">
        <v>-4.17460391490923</v>
      </c>
      <c r="F164" s="21" t="n">
        <v>-4.90432272486771</v>
      </c>
      <c r="G164" s="21" t="n">
        <v>-2.98643565795201</v>
      </c>
    </row>
    <row r="165" customFormat="false" ht="12.75" hidden="false" customHeight="false" outlineLevel="0" collapsed="false">
      <c r="A165" s="19" t="n">
        <v>41071</v>
      </c>
      <c r="C165" s="21" t="n">
        <v>11.178125</v>
      </c>
      <c r="D165" s="21" t="n">
        <v>995.641822916667</v>
      </c>
      <c r="E165" s="15" t="n">
        <v>-4.36696221292257</v>
      </c>
      <c r="F165" s="21" t="n">
        <v>-5.17753371480693</v>
      </c>
      <c r="G165" s="21" t="n">
        <v>-3.69165620263331</v>
      </c>
    </row>
    <row r="166" customFormat="false" ht="12.75" hidden="false" customHeight="false" outlineLevel="0" collapsed="false">
      <c r="A166" s="19" t="n">
        <v>41072</v>
      </c>
      <c r="C166" s="21" t="n">
        <v>11.1833333333333</v>
      </c>
      <c r="D166" s="21" t="n">
        <v>1002.89110416667</v>
      </c>
      <c r="E166" s="15" t="n">
        <v>-3.15994384874861</v>
      </c>
      <c r="F166" s="21" t="n">
        <v>-4.2943575968949</v>
      </c>
      <c r="G166" s="21" t="n">
        <v>-2.00901609704979</v>
      </c>
    </row>
    <row r="167" customFormat="false" ht="12.75" hidden="false" customHeight="false" outlineLevel="0" collapsed="false">
      <c r="A167" s="19" t="n">
        <v>41073</v>
      </c>
      <c r="C167" s="21" t="n">
        <v>12.975</v>
      </c>
      <c r="D167" s="21" t="n">
        <v>1010.03486458333</v>
      </c>
      <c r="E167" s="15" t="n">
        <v>-3.0205577746219</v>
      </c>
      <c r="F167" s="21" t="n">
        <v>-4.15459149827479</v>
      </c>
      <c r="G167" s="21" t="n">
        <v>-2.14594858287621</v>
      </c>
    </row>
    <row r="168" customFormat="false" ht="12.75" hidden="false" customHeight="false" outlineLevel="0" collapsed="false">
      <c r="A168" s="19" t="n">
        <v>41074</v>
      </c>
      <c r="C168" s="21" t="n">
        <v>13.8020833333333</v>
      </c>
      <c r="D168" s="21" t="n">
        <v>1008.89523958333</v>
      </c>
      <c r="E168" s="15" t="n">
        <v>-4.46585322433196</v>
      </c>
      <c r="F168" s="21" t="n">
        <v>-5.25533110068245</v>
      </c>
      <c r="G168" s="21" t="n">
        <v>-3.52097843950635</v>
      </c>
    </row>
    <row r="169" customFormat="false" ht="12.75" hidden="false" customHeight="false" outlineLevel="0" collapsed="false">
      <c r="A169" s="19" t="n">
        <v>41075</v>
      </c>
      <c r="C169" s="21" t="n">
        <v>14.8583333333333</v>
      </c>
      <c r="D169" s="21" t="n">
        <v>1001.3505</v>
      </c>
      <c r="E169" s="15" t="n">
        <v>-4.03077983964424</v>
      </c>
      <c r="F169" s="21" t="n">
        <v>-4.02769813153698</v>
      </c>
      <c r="G169" s="21" t="n">
        <v>-3.00800946278446</v>
      </c>
    </row>
    <row r="170" customFormat="false" ht="12.75" hidden="false" customHeight="false" outlineLevel="0" collapsed="false">
      <c r="A170" s="19" t="n">
        <v>41076</v>
      </c>
      <c r="C170" s="21" t="n">
        <v>14.759375</v>
      </c>
      <c r="D170" s="21" t="n">
        <v>1002.50067708333</v>
      </c>
      <c r="E170" s="15" t="n">
        <v>-2.32882363217757</v>
      </c>
      <c r="F170" s="21" t="n">
        <v>-3.17239747582776</v>
      </c>
      <c r="G170" s="21" t="n">
        <v>-1.98391173677829</v>
      </c>
    </row>
    <row r="171" customFormat="false" ht="12.75" hidden="false" customHeight="false" outlineLevel="0" collapsed="false">
      <c r="A171" s="19" t="n">
        <v>41077</v>
      </c>
      <c r="C171" s="21" t="n">
        <v>15.575</v>
      </c>
      <c r="D171" s="21" t="n">
        <v>1010.47805208333</v>
      </c>
      <c r="E171" s="15" t="n">
        <v>-4.28413638923298</v>
      </c>
      <c r="F171" s="21" t="n">
        <v>-3.64922434363901</v>
      </c>
      <c r="G171" s="21" t="n">
        <v>-2.11573037889035</v>
      </c>
    </row>
    <row r="172" customFormat="false" ht="12.75" hidden="false" customHeight="false" outlineLevel="0" collapsed="false">
      <c r="A172" s="19" t="n">
        <v>41078</v>
      </c>
      <c r="C172" s="21" t="n">
        <v>14.6864583333333</v>
      </c>
      <c r="D172" s="21" t="n">
        <v>1011.31166666667</v>
      </c>
      <c r="E172" s="15" t="n">
        <v>-4.38234088629941</v>
      </c>
      <c r="F172" s="21" t="n">
        <v>-3.39881452200536</v>
      </c>
      <c r="G172" s="21" t="n">
        <v>-2.3121129220079</v>
      </c>
    </row>
    <row r="173" customFormat="false" ht="12.75" hidden="false" customHeight="false" outlineLevel="0" collapsed="false">
      <c r="A173" s="19" t="n">
        <v>41079</v>
      </c>
      <c r="C173" s="21" t="n">
        <v>16.2708333333333</v>
      </c>
      <c r="D173" s="21" t="n">
        <v>1013.14772916667</v>
      </c>
      <c r="E173" s="15" t="n">
        <v>-3.97935910238098</v>
      </c>
      <c r="F173" s="21" t="n">
        <v>-4.31382325331901</v>
      </c>
      <c r="G173" s="21" t="n">
        <v>-2.58503013832009</v>
      </c>
    </row>
    <row r="174" customFormat="false" ht="12.75" hidden="false" customHeight="false" outlineLevel="0" collapsed="false">
      <c r="A174" s="19" t="n">
        <v>41080</v>
      </c>
      <c r="C174" s="21" t="n">
        <v>17.6572916666667</v>
      </c>
      <c r="D174" s="21" t="n">
        <v>1010.35142708333</v>
      </c>
      <c r="E174" s="15" t="n">
        <v>-4.52158778901143</v>
      </c>
      <c r="F174" s="21" t="n">
        <v>-5.45056278670599</v>
      </c>
      <c r="G174" s="21" t="n">
        <v>-3.51187294317651</v>
      </c>
    </row>
    <row r="175" customFormat="false" ht="12.75" hidden="false" customHeight="false" outlineLevel="0" collapsed="false">
      <c r="A175" s="19" t="n">
        <v>41081</v>
      </c>
      <c r="C175" s="21" t="n">
        <v>15.08125</v>
      </c>
      <c r="D175" s="21" t="n">
        <v>999.60940625</v>
      </c>
      <c r="E175" s="15" t="n">
        <v>-6.04851370209191</v>
      </c>
      <c r="F175" s="21" t="n">
        <v>-6.06821851607662</v>
      </c>
      <c r="G175" s="21" t="n">
        <v>-4.74031226771272</v>
      </c>
    </row>
    <row r="176" customFormat="false" ht="12.75" hidden="false" customHeight="false" outlineLevel="0" collapsed="false">
      <c r="A176" s="19" t="n">
        <v>41082</v>
      </c>
      <c r="C176" s="21" t="n">
        <v>14.525</v>
      </c>
      <c r="D176" s="21" t="n">
        <v>1004.86434375</v>
      </c>
      <c r="E176" s="15" t="n">
        <v>-2.82679619848828</v>
      </c>
      <c r="F176" s="21" t="n">
        <v>-2.16016159583261</v>
      </c>
      <c r="G176" s="21" t="n">
        <v>-1.65189045098083</v>
      </c>
    </row>
    <row r="177" customFormat="false" ht="12.75" hidden="false" customHeight="false" outlineLevel="0" collapsed="false">
      <c r="A177" s="19" t="n">
        <v>41083</v>
      </c>
      <c r="C177" s="21" t="n">
        <v>14.4377994399374</v>
      </c>
      <c r="D177" s="21" t="n">
        <v>1010.40193049585</v>
      </c>
      <c r="E177" s="15" t="n">
        <v>-3.26673067421148</v>
      </c>
      <c r="F177" s="21" t="n">
        <v>-2.92336573857391</v>
      </c>
      <c r="G177" s="21" t="n">
        <v>-2.41005588038786</v>
      </c>
    </row>
    <row r="178" customFormat="false" ht="12.75" hidden="false" customHeight="false" outlineLevel="0" collapsed="false">
      <c r="A178" s="19" t="n">
        <v>41084</v>
      </c>
      <c r="C178" s="21" t="n">
        <v>15.7381517702853</v>
      </c>
      <c r="D178" s="21" t="n">
        <v>1000.62068410187</v>
      </c>
      <c r="E178" s="15" t="n">
        <v>-4.02251577849595</v>
      </c>
      <c r="F178" s="21" t="n">
        <v>-2.5358110475349</v>
      </c>
      <c r="G178" s="21" t="n">
        <v>-2.37191059879541</v>
      </c>
    </row>
    <row r="179" customFormat="false" ht="12.75" hidden="false" customHeight="false" outlineLevel="0" collapsed="false">
      <c r="A179" s="19" t="n">
        <v>41085</v>
      </c>
      <c r="C179" s="21" t="n">
        <v>18.6888948195386</v>
      </c>
      <c r="D179" s="21" t="n">
        <v>1011.95701643581</v>
      </c>
      <c r="E179" s="15" t="n">
        <v>-4.62951078587768</v>
      </c>
      <c r="F179" s="21" t="n">
        <v>-2.94250451865172</v>
      </c>
      <c r="G179" s="21" t="n">
        <v>-2.27309920656434</v>
      </c>
    </row>
    <row r="180" customFormat="false" ht="12.75" hidden="false" customHeight="false" outlineLevel="0" collapsed="false">
      <c r="A180" s="19" t="n">
        <v>41086</v>
      </c>
      <c r="C180" s="21" t="n">
        <v>18.5697916666667</v>
      </c>
      <c r="D180" s="21" t="n">
        <v>1013.59091666667</v>
      </c>
      <c r="E180" s="15" t="n">
        <v>-3.70077614713621</v>
      </c>
      <c r="F180" s="21" t="n">
        <v>-2.88456158457057</v>
      </c>
      <c r="G180" s="21" t="n">
        <v>-2.3661903100421</v>
      </c>
    </row>
    <row r="181" customFormat="false" ht="12.75" hidden="false" customHeight="false" outlineLevel="0" collapsed="false">
      <c r="A181" s="19" t="n">
        <v>41087</v>
      </c>
      <c r="C181" s="21" t="n">
        <v>19.3</v>
      </c>
      <c r="D181" s="21" t="n">
        <v>1010.95289583333</v>
      </c>
      <c r="E181" s="15" t="n">
        <v>-5.40011303080455</v>
      </c>
      <c r="F181" s="21" t="n">
        <v>-3.49659385987969</v>
      </c>
      <c r="G181" s="21" t="n">
        <v>-3.31250844815549</v>
      </c>
    </row>
    <row r="182" customFormat="false" ht="12.75" hidden="false" customHeight="false" outlineLevel="0" collapsed="false">
      <c r="A182" s="19" t="n">
        <v>41088</v>
      </c>
      <c r="C182" s="21" t="n">
        <v>21.70625</v>
      </c>
      <c r="D182" s="21" t="n">
        <v>998.701927083333</v>
      </c>
      <c r="E182" s="15" t="n">
        <v>-6.05501786875203</v>
      </c>
      <c r="F182" s="21" t="n">
        <v>-3.7474745783976</v>
      </c>
      <c r="G182" s="21" t="n">
        <v>-3.75868654145738</v>
      </c>
    </row>
    <row r="183" customFormat="false" ht="12.75" hidden="false" customHeight="false" outlineLevel="0" collapsed="false">
      <c r="A183" s="19" t="n">
        <v>41089</v>
      </c>
      <c r="C183" s="21" t="n">
        <v>16.9611435820993</v>
      </c>
      <c r="D183" s="21" t="n">
        <v>998.586999829867</v>
      </c>
      <c r="E183" s="15" t="n">
        <v>-3.60226929522421</v>
      </c>
      <c r="F183" s="21" t="n">
        <v>-2.81025197229615</v>
      </c>
      <c r="G183" s="21" t="n">
        <v>-2.15420625202909</v>
      </c>
    </row>
    <row r="184" customFormat="false" ht="12.75" hidden="false" customHeight="false" outlineLevel="0" collapsed="false">
      <c r="A184" s="19" t="n">
        <v>41090</v>
      </c>
      <c r="C184" s="21" t="n">
        <v>17.16875</v>
      </c>
      <c r="D184" s="21" t="n">
        <v>1002.09969791667</v>
      </c>
      <c r="E184" s="15" t="n">
        <v>-2.45643290032211</v>
      </c>
      <c r="F184" s="21" t="n">
        <v>-2.13167219159912</v>
      </c>
      <c r="G184" s="21" t="n">
        <v>-2.12877161881273</v>
      </c>
    </row>
    <row r="185" customFormat="false" ht="12.75" hidden="false" customHeight="false" outlineLevel="0" collapsed="false">
      <c r="A185" s="19" t="n">
        <v>41091</v>
      </c>
      <c r="C185" s="21" t="n">
        <v>14.84375</v>
      </c>
      <c r="D185" s="21" t="n">
        <v>1008.45205208333</v>
      </c>
      <c r="E185" s="15" t="n">
        <v>-2.55533086738248</v>
      </c>
      <c r="F185" s="21" t="n">
        <v>-1.80987068800552</v>
      </c>
      <c r="G185" s="21" t="n">
        <v>-1.55669629413921</v>
      </c>
    </row>
    <row r="186" customFormat="false" ht="12.75" hidden="false" customHeight="false" outlineLevel="0" collapsed="false">
      <c r="A186" s="19" t="n">
        <v>41092</v>
      </c>
      <c r="C186" s="21" t="n">
        <v>15.265614693524</v>
      </c>
      <c r="D186" s="21" t="n">
        <v>1007.18821783935</v>
      </c>
      <c r="E186" s="15" t="n">
        <v>-3.73127997376397</v>
      </c>
      <c r="F186" s="21" t="n">
        <v>-2.71647005705792</v>
      </c>
      <c r="G186" s="21" t="n">
        <v>-2.33986327256744</v>
      </c>
    </row>
    <row r="187" customFormat="false" ht="12.75" hidden="false" customHeight="false" outlineLevel="0" collapsed="false">
      <c r="A187" s="19" t="n">
        <v>41093</v>
      </c>
      <c r="C187" s="21" t="n">
        <v>16.8555142442537</v>
      </c>
      <c r="D187" s="21" t="n">
        <v>1006.15459089533</v>
      </c>
      <c r="E187" s="15" t="n">
        <v>-4.55300718134697</v>
      </c>
      <c r="F187" s="21" t="n">
        <v>-3.01384856173271</v>
      </c>
      <c r="G187" s="21" t="n">
        <v>-2.62150108691423</v>
      </c>
    </row>
    <row r="188" customFormat="false" ht="12.75" hidden="false" customHeight="false" outlineLevel="0" collapsed="false">
      <c r="A188" s="19" t="n">
        <v>41094</v>
      </c>
      <c r="C188" s="21" t="n">
        <v>18.6375</v>
      </c>
      <c r="D188" s="21" t="n">
        <v>1002.64840625</v>
      </c>
      <c r="E188" s="15" t="n">
        <v>-4.21626270123302</v>
      </c>
      <c r="F188" s="21" t="n">
        <v>-3.19284102690469</v>
      </c>
      <c r="G188" s="21" t="n">
        <v>-2.64375951357051</v>
      </c>
    </row>
    <row r="189" customFormat="false" ht="12.75" hidden="false" customHeight="false" outlineLevel="0" collapsed="false">
      <c r="A189" s="19" t="n">
        <v>41095</v>
      </c>
      <c r="C189" s="21" t="n">
        <v>19.2260416666667</v>
      </c>
      <c r="D189" s="21" t="n">
        <v>1002.743375</v>
      </c>
      <c r="E189" s="15" t="n">
        <v>-4.24729451326097</v>
      </c>
      <c r="F189" s="21" t="n">
        <v>-3.11142385313073</v>
      </c>
      <c r="G189" s="21" t="n">
        <v>-2.5102465861577</v>
      </c>
    </row>
    <row r="190" customFormat="false" ht="12.75" hidden="false" customHeight="false" outlineLevel="0" collapsed="false">
      <c r="A190" s="19" t="n">
        <v>41096</v>
      </c>
      <c r="C190" s="21" t="n">
        <v>16.0833333333333</v>
      </c>
      <c r="D190" s="21" t="n">
        <v>1000.72792708333</v>
      </c>
      <c r="E190" s="15" t="n">
        <v>-5.60024408569901</v>
      </c>
      <c r="F190" s="21" t="n">
        <v>-3.68342933526375</v>
      </c>
      <c r="G190" s="21" t="n">
        <v>-3.11538966515265</v>
      </c>
    </row>
    <row r="191" customFormat="false" ht="12.75" hidden="false" customHeight="false" outlineLevel="0" collapsed="false">
      <c r="A191" s="19" t="n">
        <v>41097</v>
      </c>
      <c r="C191" s="21" t="n">
        <v>16.2135416666667</v>
      </c>
      <c r="D191" s="21" t="n">
        <v>1000.30584375</v>
      </c>
      <c r="E191" s="15" t="n">
        <v>-5.13939713242289</v>
      </c>
      <c r="F191" s="21" t="n">
        <v>-3.18614900585744</v>
      </c>
      <c r="G191" s="21" t="n">
        <v>-2.74442395197016</v>
      </c>
    </row>
    <row r="192" customFormat="false" ht="12.75" hidden="false" customHeight="false" outlineLevel="0" collapsed="false">
      <c r="A192" s="19" t="n">
        <v>41098</v>
      </c>
      <c r="C192" s="21" t="n">
        <v>15.8083333333333</v>
      </c>
      <c r="D192" s="21" t="n">
        <v>999.22953125</v>
      </c>
      <c r="E192" s="15" t="n">
        <v>-3.92931655340131</v>
      </c>
      <c r="F192" s="21" t="n">
        <v>-2.82079234819323</v>
      </c>
      <c r="G192" s="21" t="n">
        <v>-2.10192916798701</v>
      </c>
    </row>
    <row r="193" customFormat="false" ht="12.75" hidden="false" customHeight="false" outlineLevel="0" collapsed="false">
      <c r="A193" s="19" t="n">
        <v>41099</v>
      </c>
      <c r="C193" s="21" t="n">
        <v>15.6760416666667</v>
      </c>
      <c r="D193" s="21" t="n">
        <v>1004.42115625</v>
      </c>
      <c r="E193" s="15" t="n">
        <v>-4.55967381324997</v>
      </c>
      <c r="F193" s="21" t="n">
        <v>-3.45441773829667</v>
      </c>
      <c r="G193" s="21" t="n">
        <v>-2.65470580604528</v>
      </c>
    </row>
    <row r="194" customFormat="false" ht="12.75" hidden="false" customHeight="false" outlineLevel="0" collapsed="false">
      <c r="A194" s="19" t="n">
        <v>41100</v>
      </c>
      <c r="C194" s="21" t="n">
        <v>14.8135416666667</v>
      </c>
      <c r="D194" s="21" t="n">
        <v>1004.02017708333</v>
      </c>
      <c r="E194" s="15" t="n">
        <v>-4.5821359392899</v>
      </c>
      <c r="F194" s="21" t="n">
        <v>-3.25159821647339</v>
      </c>
      <c r="G194" s="21" t="n">
        <v>-2.46454300626792</v>
      </c>
    </row>
    <row r="195" customFormat="false" ht="12.75" hidden="false" customHeight="false" outlineLevel="0" collapsed="false">
      <c r="A195" s="19" t="n">
        <v>41101</v>
      </c>
      <c r="C195" s="21" t="n">
        <v>15.0583333333333</v>
      </c>
      <c r="D195" s="21" t="n">
        <v>1004.12569791667</v>
      </c>
      <c r="E195" s="15" t="n">
        <v>-3.48189184055973</v>
      </c>
      <c r="F195" s="21" t="n">
        <v>-2.39455216246787</v>
      </c>
      <c r="G195" s="21" t="n">
        <v>-1.93133114340481</v>
      </c>
    </row>
    <row r="196" customFormat="false" ht="12.75" hidden="false" customHeight="false" outlineLevel="0" collapsed="false">
      <c r="A196" s="19" t="n">
        <v>41102</v>
      </c>
      <c r="C196" s="21" t="n">
        <v>13.5635416666667</v>
      </c>
      <c r="D196" s="21" t="n">
        <v>1005.11759375</v>
      </c>
      <c r="E196" s="15" t="n">
        <v>-4.68304521045651</v>
      </c>
      <c r="F196" s="21" t="n">
        <v>-2.73690313458203</v>
      </c>
      <c r="G196" s="21" t="n">
        <v>-2.34595949483458</v>
      </c>
    </row>
    <row r="197" customFormat="false" ht="12.75" hidden="false" customHeight="false" outlineLevel="0" collapsed="false">
      <c r="A197" s="19" t="n">
        <v>41103</v>
      </c>
      <c r="C197" s="21" t="n">
        <v>15.5020833333333</v>
      </c>
      <c r="D197" s="21" t="n">
        <v>994.977041666666</v>
      </c>
      <c r="E197" s="15" t="n">
        <v>-3.91699436873002</v>
      </c>
      <c r="F197" s="21" t="n">
        <v>-3.05173363543188</v>
      </c>
      <c r="G197" s="21" t="n">
        <v>-2.32853493523498</v>
      </c>
    </row>
    <row r="198" customFormat="false" ht="12.75" hidden="false" customHeight="false" outlineLevel="0" collapsed="false">
      <c r="A198" s="19" t="n">
        <v>41104</v>
      </c>
      <c r="C198" s="21" t="n">
        <v>14.584375</v>
      </c>
      <c r="D198" s="21" t="n">
        <v>998.775791666667</v>
      </c>
      <c r="E198" s="15" t="n">
        <v>-2.59343018278268</v>
      </c>
      <c r="F198" s="21" t="n">
        <v>-2.08740686959906</v>
      </c>
      <c r="G198" s="21" t="n">
        <v>-1.5652416048421</v>
      </c>
    </row>
    <row r="199" customFormat="false" ht="12.75" hidden="false" customHeight="false" outlineLevel="0" collapsed="false">
      <c r="A199" s="19" t="n">
        <v>41105</v>
      </c>
      <c r="C199" s="21" t="n">
        <v>14.95625</v>
      </c>
      <c r="D199" s="21" t="n">
        <v>1009.44394791667</v>
      </c>
      <c r="E199" s="15" t="n">
        <v>-3.85024355943285</v>
      </c>
      <c r="F199" s="21" t="n">
        <v>-2.60933741735896</v>
      </c>
      <c r="G199" s="21" t="n">
        <v>-1.8695183360367</v>
      </c>
    </row>
    <row r="200" customFormat="false" ht="12.75" hidden="false" customHeight="false" outlineLevel="0" collapsed="false">
      <c r="A200" s="19" t="n">
        <v>41106</v>
      </c>
      <c r="C200" s="21" t="n">
        <v>14.9802083333333</v>
      </c>
      <c r="D200" s="21" t="n">
        <v>1013.15828125</v>
      </c>
      <c r="E200" s="15" t="n">
        <v>-3.89414242631946</v>
      </c>
      <c r="F200" s="21" t="n">
        <v>-2.34932086117177</v>
      </c>
      <c r="G200" s="21" t="n">
        <v>-1.95620302792435</v>
      </c>
    </row>
    <row r="201" customFormat="false" ht="12.75" hidden="false" customHeight="false" outlineLevel="0" collapsed="false">
      <c r="A201" s="19" t="n">
        <v>41107</v>
      </c>
      <c r="C201" s="21" t="n">
        <v>18.3583333333333</v>
      </c>
      <c r="D201" s="21" t="n">
        <v>1015.71188541667</v>
      </c>
      <c r="E201" s="15" t="n">
        <v>-4.40557573496532</v>
      </c>
      <c r="F201" s="21" t="n">
        <v>-2.73722719911281</v>
      </c>
      <c r="G201" s="21" t="n">
        <v>-2.14778742466129</v>
      </c>
    </row>
    <row r="202" customFormat="false" ht="12.75" hidden="false" customHeight="false" outlineLevel="0" collapsed="false">
      <c r="A202" s="19" t="n">
        <v>41108</v>
      </c>
      <c r="C202" s="21" t="n">
        <v>16.1385416666667</v>
      </c>
      <c r="D202" s="21" t="n">
        <v>1006.16225</v>
      </c>
      <c r="E202" s="15" t="n">
        <v>-3.89178546118582</v>
      </c>
      <c r="F202" s="21" t="n">
        <v>-3.42868651101667</v>
      </c>
      <c r="G202" s="21" t="n">
        <v>-3.27705953003402</v>
      </c>
    </row>
    <row r="203" customFormat="false" ht="12.75" hidden="false" customHeight="false" outlineLevel="0" collapsed="false">
      <c r="A203" s="19" t="n">
        <v>41109</v>
      </c>
      <c r="C203" s="21" t="n">
        <v>16.9604166666667</v>
      </c>
      <c r="D203" s="21" t="n">
        <v>1004.3261875</v>
      </c>
      <c r="E203" s="15" t="n">
        <v>-3.46778340130592</v>
      </c>
      <c r="F203" s="21" t="n">
        <v>-2.13332280282521</v>
      </c>
      <c r="G203" s="21" t="n">
        <v>-1.83547077866657</v>
      </c>
    </row>
    <row r="204" customFormat="false" ht="12.75" hidden="false" customHeight="false" outlineLevel="0" collapsed="false">
      <c r="A204" s="19" t="n">
        <v>41110</v>
      </c>
      <c r="C204" s="21" t="n">
        <v>15.8614583333333</v>
      </c>
      <c r="D204" s="21" t="n">
        <v>1010.340875</v>
      </c>
      <c r="E204" s="15" t="n">
        <v>-4.4602631264012</v>
      </c>
      <c r="F204" s="21" t="n">
        <v>-2.56714864824313</v>
      </c>
      <c r="G204" s="21" t="n">
        <v>-2.37538132066659</v>
      </c>
    </row>
    <row r="205" customFormat="false" ht="12.75" hidden="false" customHeight="false" outlineLevel="0" collapsed="false">
      <c r="A205" s="19" t="n">
        <v>41111</v>
      </c>
      <c r="C205" s="21" t="n">
        <v>16.68125</v>
      </c>
      <c r="D205" s="21" t="n">
        <v>1017.86451041667</v>
      </c>
      <c r="E205" s="15" t="n">
        <v>-3.77429510416078</v>
      </c>
      <c r="F205" s="21" t="n">
        <v>-2.26964160700083</v>
      </c>
      <c r="G205" s="21" t="n">
        <v>-1.98618171041918</v>
      </c>
    </row>
    <row r="206" customFormat="false" ht="12.75" hidden="false" customHeight="false" outlineLevel="0" collapsed="false">
      <c r="A206" s="19" t="n">
        <v>41112</v>
      </c>
      <c r="C206" s="21" t="n">
        <v>18.5458333333333</v>
      </c>
      <c r="D206" s="21" t="n">
        <v>1020.24928125</v>
      </c>
      <c r="E206" s="15" t="n">
        <v>-5.26132036888964</v>
      </c>
      <c r="F206" s="21" t="n">
        <v>-3.33939096959646</v>
      </c>
      <c r="G206" s="21" t="n">
        <v>-2.79402112929576</v>
      </c>
    </row>
    <row r="207" customFormat="false" ht="12.75" hidden="false" customHeight="false" outlineLevel="0" collapsed="false">
      <c r="A207" s="19" t="n">
        <v>41113</v>
      </c>
      <c r="C207" s="21" t="n">
        <v>21.0927083333333</v>
      </c>
      <c r="D207" s="21" t="n">
        <v>1016.33445833333</v>
      </c>
      <c r="E207" s="15" t="n">
        <v>-3.89181496127341</v>
      </c>
      <c r="F207" s="21" t="n">
        <v>-3.38306896781958</v>
      </c>
      <c r="G207" s="21" t="n">
        <v>-2.93411733133101</v>
      </c>
    </row>
    <row r="208" customFormat="false" ht="12.75" hidden="false" customHeight="false" outlineLevel="0" collapsed="false">
      <c r="A208" s="19" t="n">
        <v>41114</v>
      </c>
      <c r="C208" s="21" t="n">
        <v>23.4708333333333</v>
      </c>
      <c r="D208" s="21" t="n">
        <v>1011.45939583333</v>
      </c>
      <c r="E208" s="15" t="n">
        <v>-4.81052553402633</v>
      </c>
      <c r="F208" s="21" t="n">
        <v>-3.41136043391167</v>
      </c>
      <c r="G208" s="21" t="n">
        <v>-3.54743529469721</v>
      </c>
    </row>
    <row r="209" customFormat="false" ht="12.75" hidden="false" customHeight="false" outlineLevel="0" collapsed="false">
      <c r="A209" s="19" t="n">
        <v>41115</v>
      </c>
      <c r="C209" s="21" t="n">
        <v>23.7927083333333</v>
      </c>
      <c r="D209" s="21" t="n">
        <v>1010.49915625</v>
      </c>
      <c r="E209" s="15" t="n">
        <v>-4.96870475401304</v>
      </c>
      <c r="F209" s="21" t="n">
        <v>-3.73381372952104</v>
      </c>
      <c r="G209" s="21" t="n">
        <v>-3.41934504382244</v>
      </c>
    </row>
    <row r="210" customFormat="false" ht="12.75" hidden="false" customHeight="false" outlineLevel="0" collapsed="false">
      <c r="A210" s="19" t="n">
        <v>41116</v>
      </c>
      <c r="C210" s="21" t="n">
        <v>22.05</v>
      </c>
      <c r="D210" s="21" t="n">
        <v>1011.607125</v>
      </c>
      <c r="E210" s="15" t="n">
        <v>-9.18458011710263</v>
      </c>
      <c r="F210" s="21" t="n">
        <v>-6.873337583645</v>
      </c>
      <c r="G210" s="21" t="n">
        <v>-6.04033048320587</v>
      </c>
    </row>
    <row r="211" customFormat="false" ht="12.75" hidden="false" customHeight="false" outlineLevel="0" collapsed="false">
      <c r="A211" s="19" t="n">
        <v>41117</v>
      </c>
      <c r="C211" s="21" t="n">
        <v>20.4604166666667</v>
      </c>
      <c r="D211" s="21" t="n">
        <v>1005.96176041667</v>
      </c>
      <c r="E211" s="15" t="n">
        <v>-13.7426669911989</v>
      </c>
      <c r="F211" s="21" t="n">
        <v>-10.2394723342546</v>
      </c>
      <c r="G211" s="21" t="n">
        <v>-7.87088572422697</v>
      </c>
    </row>
    <row r="212" customFormat="false" ht="12.75" hidden="false" customHeight="false" outlineLevel="0" collapsed="false">
      <c r="A212" s="19" t="n">
        <v>41118</v>
      </c>
      <c r="C212" s="21" t="n">
        <v>17.3208333333333</v>
      </c>
      <c r="D212" s="21" t="n">
        <v>1004.11514583333</v>
      </c>
      <c r="E212" s="15" t="n">
        <v>-5.21551285083012</v>
      </c>
      <c r="F212" s="21" t="n">
        <v>-3.04461844038021</v>
      </c>
      <c r="G212" s="21" t="n">
        <v>-3.18758249638781</v>
      </c>
    </row>
    <row r="213" customFormat="false" ht="12.75" hidden="false" customHeight="false" outlineLevel="0" collapsed="false">
      <c r="A213" s="19" t="n">
        <v>41119</v>
      </c>
      <c r="C213" s="21" t="n">
        <v>14.284375</v>
      </c>
      <c r="D213" s="21" t="n">
        <v>1005.30753125</v>
      </c>
      <c r="E213" s="15" t="n">
        <v>-4.04732440526746</v>
      </c>
      <c r="F213" s="21" t="n">
        <v>-2.19919186591793</v>
      </c>
      <c r="G213" s="21" t="n">
        <v>-2.24572822892343</v>
      </c>
    </row>
    <row r="214" customFormat="false" ht="12.75" hidden="false" customHeight="false" outlineLevel="0" collapsed="false">
      <c r="A214" s="19" t="n">
        <v>41120</v>
      </c>
      <c r="C214" s="21" t="n">
        <v>15.3114583333333</v>
      </c>
      <c r="D214" s="21" t="n">
        <v>1008.90579166667</v>
      </c>
      <c r="E214" s="15" t="n">
        <v>-4.17545909019371</v>
      </c>
      <c r="F214" s="21" t="n">
        <v>-2.31809213479651</v>
      </c>
      <c r="G214" s="21" t="n">
        <v>-2.10398863085692</v>
      </c>
    </row>
    <row r="215" customFormat="false" ht="12.75" hidden="false" customHeight="false" outlineLevel="0" collapsed="false">
      <c r="A215" s="19" t="n">
        <v>41121</v>
      </c>
      <c r="C215" s="21" t="n">
        <v>15.6916666666667</v>
      </c>
      <c r="D215" s="21" t="n">
        <v>1007.85058333333</v>
      </c>
      <c r="E215" s="15" t="n">
        <v>-5.60360536430108</v>
      </c>
      <c r="F215" s="21" t="n">
        <v>-3.17145388900432</v>
      </c>
      <c r="G215" s="21" t="n">
        <v>-2.72404993939402</v>
      </c>
    </row>
    <row r="216" customFormat="false" ht="12.75" hidden="false" customHeight="false" outlineLevel="0" collapsed="false">
      <c r="A216" s="19" t="n">
        <v>41122</v>
      </c>
      <c r="C216" s="21" t="n">
        <v>18.1427083333333</v>
      </c>
      <c r="D216" s="21" t="n">
        <v>1002.56398958333</v>
      </c>
      <c r="E216" s="15" t="n">
        <v>-5.77869738518062</v>
      </c>
      <c r="F216" s="21" t="n">
        <v>-3.91218336069708</v>
      </c>
      <c r="G216" s="21" t="n">
        <v>-3.56260770283256</v>
      </c>
    </row>
    <row r="217" customFormat="false" ht="12.75" hidden="false" customHeight="false" outlineLevel="0" collapsed="false">
      <c r="A217" s="19" t="n">
        <v>41123</v>
      </c>
      <c r="C217" s="21" t="n">
        <v>18.0520833333333</v>
      </c>
      <c r="D217" s="21" t="n">
        <v>1003.91465625</v>
      </c>
      <c r="E217" s="15" t="n">
        <v>-4.70118146585333</v>
      </c>
      <c r="F217" s="21" t="n">
        <v>-3.11241540487693</v>
      </c>
      <c r="G217" s="21" t="n">
        <v>-2.5165053836603</v>
      </c>
    </row>
    <row r="218" customFormat="false" ht="12.75" hidden="false" customHeight="false" outlineLevel="0" collapsed="false">
      <c r="A218" s="19" t="n">
        <v>41124</v>
      </c>
      <c r="C218" s="21" t="n">
        <v>17.475</v>
      </c>
      <c r="D218" s="21" t="n">
        <v>1005.89844791667</v>
      </c>
      <c r="E218" s="15" t="n">
        <v>-5.26230523554463</v>
      </c>
      <c r="F218" s="21" t="n">
        <v>-3.45950796888188</v>
      </c>
      <c r="G218" s="21" t="n">
        <v>-2.69799347313256</v>
      </c>
    </row>
    <row r="219" customFormat="false" ht="12.75" hidden="false" customHeight="false" outlineLevel="0" collapsed="false">
      <c r="A219" s="19" t="n">
        <v>41125</v>
      </c>
      <c r="C219" s="21" t="n">
        <v>16.9625</v>
      </c>
      <c r="D219" s="21" t="n">
        <v>1002.94386458333</v>
      </c>
      <c r="E219" s="15" t="n">
        <v>-5.43734294614017</v>
      </c>
      <c r="F219" s="21" t="n">
        <v>-3.25688405808833</v>
      </c>
      <c r="G219" s="21" t="n">
        <v>-2.86600260222327</v>
      </c>
    </row>
    <row r="220" customFormat="false" ht="12.75" hidden="false" customHeight="false" outlineLevel="0" collapsed="false">
      <c r="A220" s="19" t="n">
        <v>41126</v>
      </c>
      <c r="C220" s="21" t="n">
        <v>17.353125</v>
      </c>
      <c r="D220" s="21" t="n">
        <v>999.841552083333</v>
      </c>
      <c r="E220" s="15" t="n">
        <v>-5.61662280506792</v>
      </c>
      <c r="F220" s="21" t="n">
        <v>-3.49208743311698</v>
      </c>
      <c r="G220" s="21" t="n">
        <v>-3.02456751752662</v>
      </c>
    </row>
    <row r="221" customFormat="false" ht="12.75" hidden="false" customHeight="false" outlineLevel="0" collapsed="false">
      <c r="A221" s="19" t="n">
        <v>41127</v>
      </c>
      <c r="C221" s="21" t="n">
        <v>17.0669538029414</v>
      </c>
      <c r="D221" s="21" t="n">
        <v>1002.54659791742</v>
      </c>
      <c r="E221" s="15" t="n">
        <v>-4.26115627036808</v>
      </c>
      <c r="F221" s="21" t="n">
        <v>-2.34273263169286</v>
      </c>
      <c r="G221" s="21" t="n">
        <v>-2.13363804928016</v>
      </c>
    </row>
    <row r="222" customFormat="false" ht="12.75" hidden="false" customHeight="false" outlineLevel="0" collapsed="false">
      <c r="A222" s="19" t="n">
        <v>41128</v>
      </c>
      <c r="C222" s="21" t="n">
        <v>15.1604166666667</v>
      </c>
      <c r="D222" s="21" t="n">
        <v>1013.71754166667</v>
      </c>
      <c r="E222" s="15" t="n">
        <v>-3.70756107397121</v>
      </c>
      <c r="F222" s="21" t="n">
        <v>-2.28312207190771</v>
      </c>
      <c r="G222" s="21" t="n">
        <v>-1.82107635927322</v>
      </c>
    </row>
    <row r="223" customFormat="false" ht="12.75" hidden="false" customHeight="false" outlineLevel="0" collapsed="false">
      <c r="A223" s="19" t="n">
        <v>41129</v>
      </c>
      <c r="C223" s="21" t="n">
        <v>19.1552083333333</v>
      </c>
      <c r="D223" s="21" t="n">
        <v>1016.66157291667</v>
      </c>
      <c r="E223" s="15" t="n">
        <v>-5.08699763205529</v>
      </c>
      <c r="F223" s="21" t="n">
        <v>-3.14245521131755</v>
      </c>
      <c r="G223" s="21" t="n">
        <v>-2.50525274417852</v>
      </c>
    </row>
    <row r="224" customFormat="false" ht="12.75" hidden="false" customHeight="false" outlineLevel="0" collapsed="false">
      <c r="A224" s="19" t="n">
        <v>41130</v>
      </c>
      <c r="C224" s="21" t="n">
        <v>19.896875</v>
      </c>
      <c r="D224" s="21" t="n">
        <v>1019.61615625</v>
      </c>
      <c r="E224" s="15" t="n">
        <v>-5.13338243386458</v>
      </c>
      <c r="F224" s="21" t="n">
        <v>-4.39800274191948</v>
      </c>
      <c r="G224" s="21" t="n">
        <v>-3.44939422882489</v>
      </c>
    </row>
    <row r="225" customFormat="false" ht="12.75" hidden="false" customHeight="false" outlineLevel="0" collapsed="false">
      <c r="A225" s="19" t="n">
        <v>41131</v>
      </c>
      <c r="C225" s="21" t="n">
        <v>21.1854166666667</v>
      </c>
      <c r="D225" s="21" t="n">
        <v>1019.86940625</v>
      </c>
      <c r="E225" s="15" t="n">
        <v>-7.13770300750208</v>
      </c>
      <c r="F225" s="21" t="n">
        <v>-6.13682821267948</v>
      </c>
      <c r="G225" s="21" t="n">
        <v>-5.23418691375985</v>
      </c>
    </row>
    <row r="226" customFormat="false" ht="12.75" hidden="false" customHeight="false" outlineLevel="0" collapsed="false">
      <c r="A226" s="19" t="n">
        <v>41132</v>
      </c>
      <c r="C226" s="21" t="n">
        <v>19.1229166666667</v>
      </c>
      <c r="D226" s="21" t="n">
        <v>1014.18183333333</v>
      </c>
      <c r="E226" s="15" t="n">
        <v>-7.21806898412304</v>
      </c>
      <c r="F226" s="21" t="n">
        <v>-6.99428036306458</v>
      </c>
      <c r="G226" s="21" t="n">
        <v>-6.37680922996744</v>
      </c>
    </row>
    <row r="227" customFormat="false" ht="12.75" hidden="false" customHeight="false" outlineLevel="0" collapsed="false">
      <c r="A227" s="19" t="n">
        <v>41133</v>
      </c>
      <c r="C227" s="21" t="n">
        <v>20.2520833333333</v>
      </c>
      <c r="D227" s="21" t="n">
        <v>1005.76127083333</v>
      </c>
      <c r="E227" s="15" t="n">
        <v>-7.46548799223413</v>
      </c>
      <c r="F227" s="21" t="n">
        <v>-7.32832297428401</v>
      </c>
      <c r="G227" s="21" t="n">
        <v>-5.82672792426225</v>
      </c>
    </row>
    <row r="228" customFormat="false" ht="12.75" hidden="false" customHeight="false" outlineLevel="0" collapsed="false">
      <c r="A228" s="19" t="n">
        <v>41134</v>
      </c>
      <c r="C228" s="21" t="n">
        <v>18.8135416666667</v>
      </c>
      <c r="D228" s="21" t="n">
        <v>1004.71661458333</v>
      </c>
      <c r="E228" s="15" t="n">
        <v>-5.22453141013917</v>
      </c>
      <c r="F228" s="21" t="n">
        <v>-3.75796238599052</v>
      </c>
      <c r="G228" s="21" t="n">
        <v>-3.0867615852678</v>
      </c>
    </row>
    <row r="229" customFormat="false" ht="12.75" hidden="false" customHeight="false" outlineLevel="0" collapsed="false">
      <c r="A229" s="19" t="n">
        <v>41135</v>
      </c>
      <c r="C229" s="21" t="n">
        <v>20.69375</v>
      </c>
      <c r="D229" s="21" t="n">
        <v>1004.72716666667</v>
      </c>
      <c r="E229" s="15" t="n">
        <v>-4.73566597228142</v>
      </c>
      <c r="F229" s="21" t="n">
        <v>-3.90334729117327</v>
      </c>
      <c r="G229" s="21" t="n">
        <v>-2.96655858826973</v>
      </c>
    </row>
    <row r="230" customFormat="false" ht="12.75" hidden="false" customHeight="false" outlineLevel="0" collapsed="false">
      <c r="A230" s="19" t="n">
        <v>41136</v>
      </c>
      <c r="C230" s="21" t="n">
        <v>19.1302083333333</v>
      </c>
      <c r="D230" s="21" t="n">
        <v>999.999833333333</v>
      </c>
      <c r="E230" s="15" t="n">
        <v>-4.19124821681196</v>
      </c>
      <c r="F230" s="21" t="n">
        <v>-4.68604132278188</v>
      </c>
      <c r="G230" s="21" t="n">
        <v>-4.37383529412877</v>
      </c>
    </row>
    <row r="231" customFormat="false" ht="12.75" hidden="false" customHeight="false" outlineLevel="0" collapsed="false">
      <c r="A231" s="19" t="n">
        <v>41137</v>
      </c>
      <c r="C231" s="21" t="n">
        <v>18.821875</v>
      </c>
      <c r="D231" s="21" t="n">
        <v>1008.18825</v>
      </c>
      <c r="E231" s="15" t="n">
        <v>-4.51593718017979</v>
      </c>
      <c r="F231" s="21" t="n">
        <v>-2.99959002449152</v>
      </c>
      <c r="G231" s="21" t="n">
        <v>-2.064135193916</v>
      </c>
    </row>
    <row r="232" customFormat="false" ht="12.75" hidden="false" customHeight="false" outlineLevel="0" collapsed="false">
      <c r="A232" s="19" t="n">
        <v>41138</v>
      </c>
      <c r="C232" s="21" t="n">
        <v>22.3239583333333</v>
      </c>
      <c r="D232" s="21" t="n">
        <v>1007.39684375</v>
      </c>
      <c r="E232" s="15" t="n">
        <v>-4.83192780825421</v>
      </c>
      <c r="F232" s="21" t="n">
        <v>-3.05788226843546</v>
      </c>
      <c r="G232" s="21" t="n">
        <v>-2.46345076751037</v>
      </c>
    </row>
    <row r="233" customFormat="false" ht="12.75" hidden="false" customHeight="false" outlineLevel="0" collapsed="false">
      <c r="A233" s="19" t="n">
        <v>41139</v>
      </c>
      <c r="C233" s="21" t="n">
        <v>24.6125</v>
      </c>
      <c r="D233" s="21" t="n">
        <v>1007.72395833333</v>
      </c>
      <c r="E233" s="15" t="n">
        <v>-5.50308636409492</v>
      </c>
      <c r="F233" s="21" t="n">
        <v>-2.51737059286075</v>
      </c>
      <c r="G233" s="21" t="n">
        <v>-2.13590939968418</v>
      </c>
    </row>
    <row r="234" customFormat="false" ht="12.75" hidden="false" customHeight="false" outlineLevel="0" collapsed="false">
      <c r="A234" s="19" t="n">
        <v>41140</v>
      </c>
      <c r="C234" s="21" t="n">
        <v>23.721875</v>
      </c>
      <c r="D234" s="21" t="n">
        <v>1009.10628125</v>
      </c>
      <c r="E234" s="15" t="n">
        <v>-6.28525549144104</v>
      </c>
      <c r="F234" s="21" t="n">
        <v>-3.18610307660902</v>
      </c>
      <c r="G234" s="21" t="n">
        <v>-2.99781614528492</v>
      </c>
    </row>
    <row r="235" customFormat="false" ht="12.75" hidden="false" customHeight="false" outlineLevel="0" collapsed="false">
      <c r="A235" s="19" t="n">
        <v>41141</v>
      </c>
      <c r="C235" s="21" t="n">
        <v>20.815625</v>
      </c>
      <c r="D235" s="21" t="n">
        <v>1013.28490625</v>
      </c>
      <c r="E235" s="15" t="n">
        <v>-5.06936374642488</v>
      </c>
      <c r="F235" s="21" t="n">
        <v>-2.98883205757294</v>
      </c>
      <c r="G235" s="21" t="n">
        <v>-2.61541787168264</v>
      </c>
    </row>
    <row r="236" customFormat="false" ht="12.75" hidden="false" customHeight="false" outlineLevel="0" collapsed="false">
      <c r="A236" s="19" t="n">
        <v>41142</v>
      </c>
      <c r="C236" s="21" t="n">
        <v>18.65</v>
      </c>
      <c r="D236" s="21" t="n">
        <v>1011.17448958333</v>
      </c>
      <c r="E236" s="15" t="n">
        <v>-5.55624733532262</v>
      </c>
      <c r="F236" s="21" t="n">
        <v>-3.53596927671404</v>
      </c>
      <c r="G236" s="21" t="n">
        <v>-3.09425617140917</v>
      </c>
    </row>
    <row r="237" customFormat="false" ht="12.75" hidden="false" customHeight="false" outlineLevel="0" collapsed="false">
      <c r="A237" s="19" t="n">
        <v>41143</v>
      </c>
      <c r="C237" s="21" t="n">
        <v>17.228125</v>
      </c>
      <c r="D237" s="21" t="n">
        <v>1011.0373125</v>
      </c>
      <c r="E237" s="15" t="n">
        <v>-4.32374207824962</v>
      </c>
      <c r="F237" s="21" t="n">
        <v>-2.61290527779425</v>
      </c>
      <c r="G237" s="21" t="n">
        <v>-2.47848041403609</v>
      </c>
    </row>
    <row r="238" customFormat="false" ht="12.75" hidden="false" customHeight="false" outlineLevel="0" collapsed="false">
      <c r="A238" s="19" t="n">
        <v>41144</v>
      </c>
      <c r="C238" s="21" t="n">
        <v>17.1114583333333</v>
      </c>
      <c r="D238" s="21" t="n">
        <v>1007.6184375</v>
      </c>
      <c r="E238" s="15" t="n">
        <v>-4.310267675833</v>
      </c>
      <c r="F238" s="21" t="n">
        <v>-3.06101221805056</v>
      </c>
      <c r="G238" s="21" t="n">
        <v>-2.95668241623699</v>
      </c>
    </row>
    <row r="239" customFormat="false" ht="12.75" hidden="false" customHeight="false" outlineLevel="0" collapsed="false">
      <c r="A239" s="19" t="n">
        <v>41145</v>
      </c>
      <c r="C239" s="21" t="n">
        <v>16.8270833333333</v>
      </c>
      <c r="D239" s="21" t="n">
        <v>998.174322916666</v>
      </c>
      <c r="E239" s="15" t="n">
        <v>-4.52768446961662</v>
      </c>
      <c r="F239" s="21" t="n">
        <v>-3.8534977661985</v>
      </c>
      <c r="G239" s="21" t="n">
        <v>-3.24466509403241</v>
      </c>
    </row>
    <row r="240" customFormat="false" ht="12.75" hidden="false" customHeight="false" outlineLevel="0" collapsed="false">
      <c r="A240" s="19" t="n">
        <v>41146</v>
      </c>
      <c r="C240" s="21" t="n">
        <v>16.140625</v>
      </c>
      <c r="D240" s="21" t="n">
        <v>994.945385416667</v>
      </c>
      <c r="E240" s="15" t="n">
        <v>-3.49252763332021</v>
      </c>
      <c r="F240" s="21" t="n">
        <v>-2.13389482826838</v>
      </c>
      <c r="G240" s="21" t="n">
        <v>-2.37936602346088</v>
      </c>
    </row>
    <row r="241" customFormat="false" ht="12.75" hidden="false" customHeight="false" outlineLevel="0" collapsed="false">
      <c r="A241" s="19" t="n">
        <v>41147</v>
      </c>
      <c r="C241" s="21" t="n">
        <v>16.728125</v>
      </c>
      <c r="D241" s="21" t="n">
        <v>1008.97965625</v>
      </c>
      <c r="E241" s="15" t="n">
        <v>-2.872223458552</v>
      </c>
      <c r="F241" s="21" t="n">
        <v>-1.82491840980481</v>
      </c>
      <c r="G241" s="21" t="n">
        <v>-1.76378782867825</v>
      </c>
    </row>
    <row r="242" customFormat="false" ht="12.75" hidden="false" customHeight="false" outlineLevel="0" collapsed="false">
      <c r="A242" s="19" t="n">
        <v>41148</v>
      </c>
      <c r="C242" s="21" t="n">
        <v>17.2052083333333</v>
      </c>
      <c r="D242" s="21" t="n">
        <v>1007.28077083333</v>
      </c>
      <c r="E242" s="15" t="n">
        <v>-5.38892372279671</v>
      </c>
      <c r="F242" s="21" t="n">
        <v>-3.42921025332117</v>
      </c>
      <c r="G242" s="21" t="n">
        <v>-3.11187434203668</v>
      </c>
    </row>
    <row r="243" customFormat="false" ht="12.75" hidden="false" customHeight="false" outlineLevel="0" collapsed="false">
      <c r="A243" s="19" t="n">
        <v>41149</v>
      </c>
      <c r="C243" s="21" t="n">
        <v>17.8916666666667</v>
      </c>
      <c r="D243" s="21" t="n">
        <v>1006.81647916667</v>
      </c>
      <c r="E243" s="15" t="n">
        <v>-2.49962257394188</v>
      </c>
      <c r="F243" s="21" t="n">
        <v>-2.13262711392048</v>
      </c>
      <c r="G243" s="21" t="n">
        <v>-2.10132472703367</v>
      </c>
    </row>
    <row r="244" customFormat="false" ht="12.75" hidden="false" customHeight="false" outlineLevel="0" collapsed="false">
      <c r="A244" s="19" t="n">
        <v>41150</v>
      </c>
      <c r="C244" s="21" t="n">
        <v>14.9270833333333</v>
      </c>
      <c r="D244" s="21" t="n">
        <v>1006.13059375</v>
      </c>
      <c r="E244" s="15" t="n">
        <v>-4.42178775466063</v>
      </c>
      <c r="F244" s="21" t="n">
        <v>-3.2172764709875</v>
      </c>
      <c r="G244" s="21" t="n">
        <v>-2.91246358706614</v>
      </c>
    </row>
    <row r="245" customFormat="false" ht="12.75" hidden="false" customHeight="false" outlineLevel="0" collapsed="false">
      <c r="A245" s="19" t="n">
        <v>41151</v>
      </c>
      <c r="C245" s="21" t="n">
        <v>13.884375</v>
      </c>
      <c r="D245" s="21" t="n">
        <v>1010.974</v>
      </c>
      <c r="E245" s="15" t="n">
        <v>-2.94744992320575</v>
      </c>
      <c r="F245" s="21" t="n">
        <v>-1.8429554389204</v>
      </c>
      <c r="G245" s="21" t="n">
        <v>-1.61679172546589</v>
      </c>
    </row>
    <row r="246" customFormat="false" ht="12.75" hidden="false" customHeight="false" outlineLevel="0" collapsed="false">
      <c r="A246" s="19" t="n">
        <v>41152</v>
      </c>
      <c r="C246" s="21" t="n">
        <v>13.1208333333333</v>
      </c>
      <c r="D246" s="21" t="n">
        <v>1022.92951041667</v>
      </c>
      <c r="E246" s="15" t="n">
        <v>-3.18611639160742</v>
      </c>
      <c r="F246" s="21" t="n">
        <v>-1.52175158395865</v>
      </c>
      <c r="G246" s="21" t="n">
        <v>-1.70562778515136</v>
      </c>
    </row>
    <row r="247" customFormat="false" ht="12.75" hidden="false" customHeight="false" outlineLevel="0" collapsed="false">
      <c r="A247" s="19" t="n">
        <v>41153</v>
      </c>
      <c r="C247" s="21" t="n">
        <v>16.5510416666667</v>
      </c>
      <c r="D247" s="21" t="n">
        <v>1019.75333333333</v>
      </c>
      <c r="E247" s="15" t="n">
        <v>-3.95005574660771</v>
      </c>
      <c r="F247" s="21" t="n">
        <v>-2.50395513530748</v>
      </c>
      <c r="G247" s="21" t="n">
        <v>-2.62747608895613</v>
      </c>
    </row>
    <row r="248" customFormat="false" ht="12.75" hidden="false" customHeight="false" outlineLevel="0" collapsed="false">
      <c r="A248" s="19" t="n">
        <v>41154</v>
      </c>
      <c r="C248" s="21" t="n">
        <v>15.7135416666667</v>
      </c>
      <c r="D248" s="21" t="n">
        <v>1018.6348125</v>
      </c>
      <c r="E248" s="15" t="n">
        <v>-4.04339235276729</v>
      </c>
      <c r="F248" s="21" t="n">
        <v>-2.82331850988133</v>
      </c>
      <c r="G248" s="21" t="n">
        <v>-2.30492924810517</v>
      </c>
    </row>
    <row r="249" customFormat="false" ht="12.75" hidden="false" customHeight="false" outlineLevel="0" collapsed="false">
      <c r="A249" s="19" t="n">
        <v>41155</v>
      </c>
      <c r="C249" s="21" t="n">
        <v>19.3197916666667</v>
      </c>
      <c r="D249" s="21" t="n">
        <v>1019.6478125</v>
      </c>
      <c r="E249" s="15" t="n">
        <v>-5.99806780477271</v>
      </c>
      <c r="F249" s="21" t="n">
        <v>-4.21717135806652</v>
      </c>
      <c r="G249" s="21" t="n">
        <v>-3.75118104287534</v>
      </c>
    </row>
    <row r="250" customFormat="false" ht="12.75" hidden="false" customHeight="false" outlineLevel="0" collapsed="false">
      <c r="A250" s="19" t="n">
        <v>41156</v>
      </c>
      <c r="C250" s="21" t="n">
        <v>18.3979166666667</v>
      </c>
      <c r="D250" s="21" t="n">
        <v>1017.61126041667</v>
      </c>
      <c r="E250" s="15" t="n">
        <v>-5.87769529088287</v>
      </c>
      <c r="F250" s="21" t="n">
        <v>-4.10360947449415</v>
      </c>
      <c r="G250" s="21" t="n">
        <v>-3.62037980635654</v>
      </c>
    </row>
    <row r="251" customFormat="false" ht="12.75" hidden="false" customHeight="false" outlineLevel="0" collapsed="false">
      <c r="A251" s="19" t="n">
        <v>41157</v>
      </c>
      <c r="C251" s="21" t="n">
        <v>15.7614583333333</v>
      </c>
      <c r="D251" s="21" t="n">
        <v>1021.18841666667</v>
      </c>
      <c r="E251" s="15" t="n">
        <v>-3.52909981661336</v>
      </c>
      <c r="F251" s="21" t="n">
        <v>-2.5806059876195</v>
      </c>
      <c r="G251" s="21" t="n">
        <v>-2.23772668338337</v>
      </c>
    </row>
    <row r="252" customFormat="false" ht="12.75" hidden="false" customHeight="false" outlineLevel="0" collapsed="false">
      <c r="A252" s="19" t="n">
        <v>41158</v>
      </c>
      <c r="C252" s="21" t="n">
        <v>15.3677083333333</v>
      </c>
      <c r="D252" s="21" t="n">
        <v>1021.96927083333</v>
      </c>
      <c r="E252" s="15" t="n">
        <v>-3.39241131984162</v>
      </c>
      <c r="F252" s="21" t="n">
        <v>-2.96963061554948</v>
      </c>
      <c r="G252" s="21" t="n">
        <v>-2.78231304945755</v>
      </c>
    </row>
    <row r="253" customFormat="false" ht="12.75" hidden="false" customHeight="false" outlineLevel="0" collapsed="false">
      <c r="A253" s="19" t="n">
        <v>41159</v>
      </c>
      <c r="C253" s="21" t="n">
        <v>18.3083333333333</v>
      </c>
      <c r="D253" s="21" t="n">
        <v>1018.18107291667</v>
      </c>
      <c r="E253" s="15" t="n">
        <v>-4.36892536633733</v>
      </c>
      <c r="F253" s="21" t="n">
        <v>-4.64625304262506</v>
      </c>
      <c r="G253" s="21" t="n">
        <v>-3.86266324823372</v>
      </c>
    </row>
    <row r="254" customFormat="false" ht="12.75" hidden="false" customHeight="false" outlineLevel="0" collapsed="false">
      <c r="A254" s="19" t="n">
        <v>41160</v>
      </c>
      <c r="C254" s="21" t="n">
        <v>18.7208333333333</v>
      </c>
      <c r="D254" s="21" t="n">
        <v>1013.87582291667</v>
      </c>
      <c r="E254" s="15" t="n">
        <v>-3.96622923936587</v>
      </c>
      <c r="F254" s="21" t="n">
        <v>-3.74458411889354</v>
      </c>
      <c r="G254" s="21" t="n">
        <v>-3.84633381798514</v>
      </c>
    </row>
    <row r="255" customFormat="false" ht="12.75" hidden="false" customHeight="false" outlineLevel="0" collapsed="false">
      <c r="A255" s="19" t="n">
        <v>41161</v>
      </c>
      <c r="C255" s="21" t="n">
        <v>18.1510416666667</v>
      </c>
      <c r="D255" s="21" t="n">
        <v>1004.96986458333</v>
      </c>
      <c r="E255" s="15" t="n">
        <v>-4.84536400967767</v>
      </c>
      <c r="F255" s="21" t="n">
        <v>-3.95358153630342</v>
      </c>
      <c r="G255" s="21" t="n">
        <v>-3.57663936412384</v>
      </c>
    </row>
    <row r="256" customFormat="false" ht="12.75" hidden="false" customHeight="false" outlineLevel="0" collapsed="false">
      <c r="A256" s="19" t="n">
        <v>41162</v>
      </c>
      <c r="C256" s="21" t="n">
        <v>17.953125</v>
      </c>
      <c r="D256" s="21" t="n">
        <v>1003.49257291667</v>
      </c>
      <c r="E256" s="15" t="n">
        <v>-3.84670943581092</v>
      </c>
      <c r="F256" s="21" t="n">
        <v>-3.23955674545779</v>
      </c>
      <c r="G256" s="21" t="n">
        <v>-2.77929320419088</v>
      </c>
    </row>
    <row r="257" customFormat="false" ht="12.75" hidden="false" customHeight="false" outlineLevel="0" collapsed="false">
      <c r="A257" s="19" t="n">
        <v>41163</v>
      </c>
      <c r="C257" s="21" t="n">
        <v>15.334375</v>
      </c>
      <c r="D257" s="21" t="n">
        <v>1006.52102083333</v>
      </c>
      <c r="E257" s="15" t="n">
        <v>-3.19808425702225</v>
      </c>
      <c r="F257" s="21" t="n">
        <v>-2.29001651500352</v>
      </c>
      <c r="G257" s="21" t="n">
        <v>-2.1237781317144</v>
      </c>
    </row>
    <row r="258" customFormat="false" ht="12.75" hidden="false" customHeight="false" outlineLevel="0" collapsed="false">
      <c r="A258" s="19" t="n">
        <v>41164</v>
      </c>
      <c r="C258" s="21" t="n">
        <v>12.6927083333333</v>
      </c>
      <c r="D258" s="21" t="n">
        <v>1008.33597916667</v>
      </c>
      <c r="E258" s="15" t="n">
        <v>-2.71372573035765</v>
      </c>
      <c r="F258" s="21" t="n">
        <v>-2.48350651970031</v>
      </c>
      <c r="G258" s="21" t="n">
        <v>-1.8721661837827</v>
      </c>
    </row>
    <row r="259" customFormat="false" ht="12.75" hidden="false" customHeight="false" outlineLevel="0" collapsed="false">
      <c r="A259" s="19" t="n">
        <v>41165</v>
      </c>
      <c r="C259" s="21" t="n">
        <v>13.2916666666667</v>
      </c>
      <c r="D259" s="21" t="n">
        <v>1012.47239583333</v>
      </c>
      <c r="E259" s="15" t="n">
        <v>-3.26525979566958</v>
      </c>
      <c r="F259" s="21" t="n">
        <v>-2.39198528823281</v>
      </c>
      <c r="G259" s="21" t="n">
        <v>-2.0891616371345</v>
      </c>
    </row>
    <row r="260" customFormat="false" ht="12.75" hidden="false" customHeight="false" outlineLevel="0" collapsed="false">
      <c r="A260" s="19" t="n">
        <v>41166</v>
      </c>
      <c r="C260" s="21" t="n">
        <v>16.46875</v>
      </c>
      <c r="D260" s="21" t="n">
        <v>1007.32297916667</v>
      </c>
      <c r="E260" s="15" t="n">
        <v>-2.52319973875033</v>
      </c>
      <c r="F260" s="21" t="n">
        <v>-2.67412813352671</v>
      </c>
      <c r="G260" s="21" t="n">
        <v>-2.21679903922708</v>
      </c>
    </row>
    <row r="261" customFormat="false" ht="12.75" hidden="false" customHeight="false" outlineLevel="0" collapsed="false">
      <c r="A261" s="19" t="n">
        <v>41167</v>
      </c>
      <c r="C261" s="21" t="n">
        <v>15.3572916666667</v>
      </c>
      <c r="D261" s="21" t="n">
        <v>1010.82627083333</v>
      </c>
      <c r="E261" s="15" t="n">
        <v>-2.94891429805917</v>
      </c>
      <c r="F261" s="21" t="n">
        <v>-2.58270749710321</v>
      </c>
      <c r="G261" s="21" t="n">
        <v>-2.37488673888619</v>
      </c>
    </row>
    <row r="262" customFormat="false" ht="12.75" hidden="false" customHeight="false" outlineLevel="0" collapsed="false">
      <c r="A262" s="19" t="n">
        <v>41168</v>
      </c>
      <c r="C262" s="21" t="n">
        <v>15.5604166666667</v>
      </c>
      <c r="D262" s="21" t="n">
        <v>1006.542125</v>
      </c>
      <c r="E262" s="15" t="n">
        <v>-3.681378153177</v>
      </c>
      <c r="F262" s="21" t="n">
        <v>-3.27377997500706</v>
      </c>
      <c r="G262" s="21" t="n">
        <v>-2.85256466056389</v>
      </c>
    </row>
    <row r="263" customFormat="false" ht="12.75" hidden="false" customHeight="false" outlineLevel="0" collapsed="false">
      <c r="A263" s="19" t="n">
        <v>41169</v>
      </c>
      <c r="C263" s="21" t="n">
        <v>15.5854166666667</v>
      </c>
      <c r="D263" s="21" t="n">
        <v>1005.88789583333</v>
      </c>
      <c r="E263" s="15" t="n">
        <v>-3.16101848569558</v>
      </c>
      <c r="F263" s="21" t="n">
        <v>-2.86230732114271</v>
      </c>
      <c r="G263" s="21" t="n">
        <v>-2.3256818353661</v>
      </c>
    </row>
    <row r="264" customFormat="false" ht="12.75" hidden="false" customHeight="false" outlineLevel="0" collapsed="false">
      <c r="A264" s="19" t="n">
        <v>41170</v>
      </c>
      <c r="C264" s="21" t="n">
        <v>13.8145833333333</v>
      </c>
      <c r="D264" s="21" t="n">
        <v>1007.65009375</v>
      </c>
      <c r="E264" s="15" t="n">
        <v>-1.84440118354521</v>
      </c>
      <c r="F264" s="21" t="n">
        <v>-1.91009819346844</v>
      </c>
      <c r="G264" s="21" t="n">
        <v>-1.54769318032897</v>
      </c>
    </row>
    <row r="265" customFormat="false" ht="12.75" hidden="false" customHeight="false" outlineLevel="0" collapsed="false">
      <c r="A265" s="19" t="n">
        <v>41171</v>
      </c>
      <c r="C265" s="21" t="n">
        <v>11.953125</v>
      </c>
      <c r="D265" s="21" t="n">
        <v>1015.87016666667</v>
      </c>
      <c r="E265" s="15" t="n">
        <v>-2.30833866899292</v>
      </c>
      <c r="F265" s="21" t="n">
        <v>-2.23521183846269</v>
      </c>
      <c r="G265" s="21" t="n">
        <v>-1.39868254264875</v>
      </c>
    </row>
    <row r="266" customFormat="false" ht="12.75" hidden="false" customHeight="false" outlineLevel="0" collapsed="false">
      <c r="A266" s="19" t="n">
        <v>41172</v>
      </c>
      <c r="C266" s="21" t="n">
        <v>13.0104166666667</v>
      </c>
      <c r="D266" s="21" t="n">
        <v>1014.23459375</v>
      </c>
      <c r="E266" s="15" t="n">
        <v>-2.87003033220842</v>
      </c>
      <c r="F266" s="21" t="n">
        <v>-2.27850391659304</v>
      </c>
      <c r="G266" s="21" t="n">
        <v>-1.94716715214998</v>
      </c>
    </row>
    <row r="267" customFormat="false" ht="12.75" hidden="false" customHeight="false" outlineLevel="0" collapsed="false">
      <c r="A267" s="19" t="n">
        <v>41173</v>
      </c>
      <c r="C267" s="21" t="n">
        <v>12.7864583333333</v>
      </c>
      <c r="D267" s="21" t="n">
        <v>1008.99020833333</v>
      </c>
      <c r="E267" s="15" t="n">
        <v>-2.79302835532667</v>
      </c>
      <c r="F267" s="21" t="n">
        <v>-2.95491093580346</v>
      </c>
      <c r="G267" s="21" t="n">
        <v>-2.35030168733605</v>
      </c>
    </row>
    <row r="268" customFormat="false" ht="12.75" hidden="false" customHeight="false" outlineLevel="0" collapsed="false">
      <c r="A268" s="19" t="n">
        <v>41174</v>
      </c>
      <c r="C268" s="21" t="n">
        <v>11.2583333333333</v>
      </c>
      <c r="D268" s="21" t="n">
        <v>1013.47484375</v>
      </c>
      <c r="E268" s="15" t="n">
        <v>-2.49199655895326</v>
      </c>
      <c r="F268" s="21" t="n">
        <v>-2.36137304713935</v>
      </c>
      <c r="G268" s="21" t="n">
        <v>-2.24808340577841</v>
      </c>
    </row>
    <row r="269" customFormat="false" ht="12.75" hidden="false" customHeight="false" outlineLevel="0" collapsed="false">
      <c r="A269" s="19" t="n">
        <v>41175</v>
      </c>
      <c r="C269" s="21" t="n">
        <v>9.98125</v>
      </c>
      <c r="D269" s="21" t="n">
        <v>1001.57209375</v>
      </c>
      <c r="E269" s="15" t="n">
        <v>-6.26235770239487</v>
      </c>
      <c r="F269" s="21" t="n">
        <v>-4.77495549027785</v>
      </c>
      <c r="G269" s="21" t="n">
        <v>-4.16382151343886</v>
      </c>
    </row>
    <row r="270" customFormat="false" ht="12.75" hidden="false" customHeight="false" outlineLevel="0" collapsed="false">
      <c r="A270" s="19" t="n">
        <v>41176</v>
      </c>
      <c r="C270" s="21" t="n">
        <v>12.3583333333333</v>
      </c>
      <c r="D270" s="21" t="n">
        <v>982.177364583333</v>
      </c>
      <c r="E270" s="15" t="n">
        <v>-6.03475889124042</v>
      </c>
      <c r="F270" s="21" t="n">
        <v>-5.04747256507205</v>
      </c>
      <c r="G270" s="21" t="n">
        <v>-4.53082987673659</v>
      </c>
    </row>
    <row r="271" customFormat="false" ht="12.75" hidden="false" customHeight="false" outlineLevel="0" collapsed="false">
      <c r="A271" s="19" t="n">
        <v>41177</v>
      </c>
      <c r="C271" s="21" t="n">
        <v>11.7979166666667</v>
      </c>
      <c r="D271" s="21" t="n">
        <v>981.860802083334</v>
      </c>
      <c r="E271" s="15" t="n">
        <v>-3.13176676072533</v>
      </c>
      <c r="F271" s="21" t="n">
        <v>-2.48784434364902</v>
      </c>
      <c r="G271" s="21" t="n">
        <v>-2.16701066919234</v>
      </c>
    </row>
    <row r="272" customFormat="false" ht="12.75" hidden="false" customHeight="false" outlineLevel="0" collapsed="false">
      <c r="A272" s="19" t="n">
        <v>41178</v>
      </c>
      <c r="C272" s="21" t="n">
        <v>12.0385416666667</v>
      </c>
      <c r="D272" s="21" t="n">
        <v>986.071083333333</v>
      </c>
      <c r="E272" s="15" t="n">
        <v>-2.62072711190033</v>
      </c>
      <c r="F272" s="21" t="n">
        <v>-2.1365786571095</v>
      </c>
      <c r="G272" s="21" t="n">
        <v>-1.39663263751403</v>
      </c>
    </row>
    <row r="273" customFormat="false" ht="12.75" hidden="false" customHeight="false" outlineLevel="0" collapsed="false">
      <c r="A273" s="19" t="n">
        <v>41179</v>
      </c>
      <c r="C273" s="21" t="n">
        <v>12.8614583333333</v>
      </c>
      <c r="D273" s="21" t="n">
        <v>1001.05504166667</v>
      </c>
      <c r="E273" s="15" t="n">
        <v>-2.77776367209604</v>
      </c>
      <c r="F273" s="21" t="n">
        <v>-2.05831436589942</v>
      </c>
      <c r="G273" s="21" t="n">
        <v>-1.69749347542569</v>
      </c>
    </row>
    <row r="274" customFormat="false" ht="12.75" hidden="false" customHeight="false" outlineLevel="0" collapsed="false">
      <c r="A274" s="19" t="n">
        <v>41180</v>
      </c>
      <c r="C274" s="21" t="n">
        <v>11.8010416666667</v>
      </c>
      <c r="D274" s="21" t="n">
        <v>1006.59488541667</v>
      </c>
      <c r="E274" s="15" t="n">
        <v>-3.13886352491475</v>
      </c>
      <c r="F274" s="21" t="n">
        <v>-3.50168479668433</v>
      </c>
      <c r="G274" s="21" t="n">
        <v>-2.09227924247265</v>
      </c>
    </row>
    <row r="275" customFormat="false" ht="12.75" hidden="false" customHeight="false" outlineLevel="0" collapsed="false">
      <c r="A275" s="19" t="n">
        <v>41181</v>
      </c>
      <c r="C275" s="21" t="n">
        <v>11.7947916666667</v>
      </c>
      <c r="D275" s="21" t="n">
        <v>1012.03976041667</v>
      </c>
      <c r="E275" s="15" t="n">
        <v>-2.88750136617046</v>
      </c>
      <c r="F275" s="21" t="n">
        <v>-2.34438488941548</v>
      </c>
      <c r="G275" s="21" t="n">
        <v>-1.75722636953369</v>
      </c>
    </row>
    <row r="276" customFormat="false" ht="12.75" hidden="false" customHeight="false" outlineLevel="0" collapsed="false">
      <c r="A276" s="19" t="n">
        <v>41182</v>
      </c>
      <c r="C276" s="21" t="n">
        <v>12.2</v>
      </c>
      <c r="D276" s="21" t="n">
        <v>1011.96589583333</v>
      </c>
      <c r="E276" s="15" t="n">
        <v>-4.592022383786</v>
      </c>
      <c r="F276" s="21" t="n">
        <v>-3.24840488497671</v>
      </c>
      <c r="G276" s="21" t="n">
        <v>-2.45626580794636</v>
      </c>
    </row>
    <row r="277" customFormat="false" ht="12.75" hidden="false" customHeight="false" outlineLevel="0" collapsed="false">
      <c r="A277" s="19" t="n">
        <v>41183</v>
      </c>
      <c r="C277" s="21" t="n">
        <v>13.7291666666667</v>
      </c>
      <c r="D277" s="21" t="n">
        <v>1005.39194791667</v>
      </c>
      <c r="E277" s="15" t="n">
        <v>-4.28106140316179</v>
      </c>
      <c r="F277" s="21" t="n">
        <v>-3.24568822897531</v>
      </c>
      <c r="G277" s="21" t="n">
        <v>-2.41860379312473</v>
      </c>
    </row>
    <row r="278" customFormat="false" ht="12.75" hidden="false" customHeight="false" outlineLevel="0" collapsed="false">
      <c r="A278" s="19" t="n">
        <v>41184</v>
      </c>
      <c r="C278" s="21" t="n">
        <v>13.1979166666667</v>
      </c>
      <c r="D278" s="21" t="n">
        <v>1003.09159375</v>
      </c>
      <c r="E278" s="15" t="n">
        <v>-4.11887185929588</v>
      </c>
      <c r="F278" s="21" t="n">
        <v>-3.18877766277387</v>
      </c>
      <c r="G278" s="21" t="n">
        <v>-2.60256269464112</v>
      </c>
    </row>
    <row r="279" customFormat="false" ht="12.75" hidden="false" customHeight="false" outlineLevel="0" collapsed="false">
      <c r="A279" s="19" t="n">
        <v>41185</v>
      </c>
      <c r="C279" s="21" t="n">
        <v>11.6322916666667</v>
      </c>
      <c r="D279" s="21" t="n">
        <v>999.113458333333</v>
      </c>
      <c r="E279" s="15" t="n">
        <v>-3.99077404290062</v>
      </c>
      <c r="F279" s="21" t="n">
        <v>-2.18482245408335</v>
      </c>
      <c r="G279" s="21" t="n">
        <v>-2.13009574092771</v>
      </c>
    </row>
    <row r="280" customFormat="false" ht="12.75" hidden="false" customHeight="false" outlineLevel="0" collapsed="false">
      <c r="A280" s="19" t="n">
        <v>41186</v>
      </c>
      <c r="C280" s="21" t="n">
        <v>11.165625</v>
      </c>
      <c r="D280" s="21" t="n">
        <v>1001.76203125</v>
      </c>
      <c r="E280" s="15" t="n">
        <v>-3.50146677383966</v>
      </c>
      <c r="F280" s="21" t="n">
        <v>-2.62049459447319</v>
      </c>
      <c r="G280" s="21" t="n">
        <v>-1.72133821885012</v>
      </c>
    </row>
    <row r="281" customFormat="false" ht="12.75" hidden="false" customHeight="false" outlineLevel="0" collapsed="false">
      <c r="A281" s="19" t="n">
        <v>41187</v>
      </c>
      <c r="C281" s="21" t="n">
        <v>11.6333333333333</v>
      </c>
      <c r="D281" s="21" t="n">
        <v>1000.59441999547</v>
      </c>
      <c r="E281" s="15" t="n">
        <v>-3.85783610924217</v>
      </c>
      <c r="F281" s="21" t="n">
        <v>-2.61753595685279</v>
      </c>
      <c r="G281" s="21" t="n">
        <v>-2.00968535295851</v>
      </c>
    </row>
    <row r="282" customFormat="false" ht="12.75" hidden="false" customHeight="false" outlineLevel="0" collapsed="false">
      <c r="A282" s="19" t="n">
        <v>41188</v>
      </c>
      <c r="C282" s="21" t="n">
        <v>10.3739583333333</v>
      </c>
      <c r="D282" s="21" t="n">
        <v>1006.922</v>
      </c>
      <c r="E282" s="15" t="n">
        <v>-3.18607572918325</v>
      </c>
      <c r="F282" s="21" t="n">
        <v>-2.38935941945544</v>
      </c>
      <c r="G282" s="21" t="n">
        <v>-1.63328756068926</v>
      </c>
    </row>
    <row r="283" customFormat="false" ht="12.75" hidden="false" customHeight="false" outlineLevel="0" collapsed="false">
      <c r="A283" s="19" t="n">
        <v>41189</v>
      </c>
      <c r="C283" s="21" t="n">
        <v>9.428125</v>
      </c>
      <c r="D283" s="21" t="n">
        <v>1015.42697916667</v>
      </c>
      <c r="E283" s="15" t="n">
        <v>-5.83173021989704</v>
      </c>
      <c r="F283" s="21" t="n">
        <v>-5.67049660933852</v>
      </c>
      <c r="G283" s="21" t="n">
        <v>-3.36375333341935</v>
      </c>
    </row>
    <row r="284" customFormat="false" ht="12.75" hidden="false" customHeight="false" outlineLevel="0" collapsed="false">
      <c r="A284" s="19" t="n">
        <v>41190</v>
      </c>
      <c r="C284" s="21" t="n">
        <v>11.0635416666667</v>
      </c>
      <c r="D284" s="21" t="n">
        <v>1008.51536458333</v>
      </c>
      <c r="E284" s="15" t="n">
        <v>-6.24712560483246</v>
      </c>
      <c r="F284" s="21" t="n">
        <v>-6.28667367821006</v>
      </c>
      <c r="G284" s="21" t="n">
        <v>-4.60554888686586</v>
      </c>
    </row>
    <row r="285" customFormat="false" ht="12.75" hidden="false" customHeight="false" outlineLevel="0" collapsed="false">
      <c r="A285" s="19" t="n">
        <v>41191</v>
      </c>
      <c r="C285" s="21" t="n">
        <v>10.9492095516924</v>
      </c>
      <c r="D285" s="21" t="n">
        <v>1009.9526300602</v>
      </c>
      <c r="E285" s="15" t="n">
        <v>-6.18252249088833</v>
      </c>
      <c r="F285" s="21" t="n">
        <v>-6.93835954800367</v>
      </c>
      <c r="G285" s="21" t="n">
        <v>-4.55940475105679</v>
      </c>
    </row>
    <row r="286" customFormat="false" ht="12.75" hidden="false" customHeight="false" outlineLevel="0" collapsed="false">
      <c r="A286" s="19" t="n">
        <v>41192</v>
      </c>
      <c r="C286" s="21" t="n">
        <v>11.0291666666667</v>
      </c>
      <c r="D286" s="21" t="n">
        <v>1008.68419791667</v>
      </c>
      <c r="E286" s="15" t="n">
        <v>-5.03710396236196</v>
      </c>
      <c r="F286" s="21" t="n">
        <v>-4.8597258416809</v>
      </c>
      <c r="G286" s="21" t="n">
        <v>-3.10293850744921</v>
      </c>
    </row>
    <row r="287" customFormat="false" ht="12.75" hidden="false" customHeight="false" outlineLevel="0" collapsed="false">
      <c r="A287" s="19" t="n">
        <v>41193</v>
      </c>
      <c r="C287" s="21" t="n">
        <v>12.2791666666667</v>
      </c>
      <c r="D287" s="21" t="n">
        <v>997.04525</v>
      </c>
      <c r="E287" s="15" t="n">
        <v>-6.84703812086604</v>
      </c>
      <c r="F287" s="21" t="n">
        <v>-7.50958780271011</v>
      </c>
      <c r="G287" s="21" t="n">
        <v>-5.51220928393394</v>
      </c>
    </row>
    <row r="288" customFormat="false" ht="12.75" hidden="false" customHeight="false" outlineLevel="0" collapsed="false">
      <c r="A288" s="19" t="n">
        <v>41194</v>
      </c>
      <c r="C288" s="21" t="n">
        <v>11.19375</v>
      </c>
      <c r="D288" s="21" t="n">
        <v>999.451125</v>
      </c>
      <c r="E288" s="15" t="n">
        <v>-2.83516077475217</v>
      </c>
      <c r="F288" s="21" t="n">
        <v>-3.14217724627944</v>
      </c>
      <c r="G288" s="21" t="n">
        <v>-2.04259911749856</v>
      </c>
    </row>
    <row r="289" customFormat="false" ht="12.75" hidden="false" customHeight="false" outlineLevel="0" collapsed="false">
      <c r="A289" s="19" t="n">
        <v>41195</v>
      </c>
      <c r="C289" s="21" t="n">
        <v>8.134375</v>
      </c>
      <c r="D289" s="21" t="n">
        <v>998.142666666667</v>
      </c>
      <c r="E289" s="15" t="n">
        <v>-4.15030081240275</v>
      </c>
      <c r="F289" s="21" t="n">
        <v>-3.39266657164677</v>
      </c>
      <c r="G289" s="21" t="n">
        <v>-2.5526687739801</v>
      </c>
    </row>
    <row r="290" customFormat="false" ht="12.75" hidden="false" customHeight="false" outlineLevel="0" collapsed="false">
      <c r="A290" s="19" t="n">
        <v>41196</v>
      </c>
      <c r="C290" s="21" t="n">
        <v>7.80416666666667</v>
      </c>
      <c r="D290" s="21" t="n">
        <v>995.93728125</v>
      </c>
      <c r="E290" s="15" t="n">
        <v>-3.47929185694083</v>
      </c>
      <c r="F290" s="21" t="n">
        <v>-3.80686138014523</v>
      </c>
      <c r="G290" s="21" t="n">
        <v>-2.54845204054124</v>
      </c>
    </row>
    <row r="291" customFormat="false" ht="12.75" hidden="false" customHeight="false" outlineLevel="0" collapsed="false">
      <c r="A291" s="19" t="n">
        <v>41197</v>
      </c>
      <c r="C291" s="21" t="n">
        <v>9.01354166666667</v>
      </c>
      <c r="D291" s="21" t="n">
        <v>995.768447916667</v>
      </c>
      <c r="E291" s="15" t="n">
        <v>-5.27330377268196</v>
      </c>
      <c r="F291" s="21" t="n">
        <v>-3.78492595575085</v>
      </c>
      <c r="G291" s="21" t="n">
        <v>-2.96564047089595</v>
      </c>
    </row>
    <row r="292" customFormat="false" ht="12.75" hidden="false" customHeight="false" outlineLevel="0" collapsed="false">
      <c r="A292" s="19" t="n">
        <v>41198</v>
      </c>
      <c r="C292" s="21" t="n">
        <v>11.3927083333333</v>
      </c>
      <c r="D292" s="21" t="n">
        <v>994.41778125</v>
      </c>
      <c r="E292" s="15" t="n">
        <v>-4.47507419660579</v>
      </c>
      <c r="F292" s="21" t="n">
        <v>-2.2421814617981</v>
      </c>
      <c r="G292" s="21" t="n">
        <v>-1.80010259035905</v>
      </c>
    </row>
    <row r="293" customFormat="false" ht="12.75" hidden="false" customHeight="false" outlineLevel="0" collapsed="false">
      <c r="A293" s="19" t="n">
        <v>41199</v>
      </c>
      <c r="C293" s="21" t="n">
        <v>13.11875</v>
      </c>
      <c r="D293" s="21" t="n">
        <v>991.2838125</v>
      </c>
      <c r="E293" s="15" t="n">
        <v>-4.97484868754338</v>
      </c>
      <c r="F293" s="21" t="n">
        <v>-3.19474096285069</v>
      </c>
      <c r="G293" s="21" t="n">
        <v>-2.23260382286239</v>
      </c>
    </row>
    <row r="294" customFormat="false" ht="12.75" hidden="false" customHeight="false" outlineLevel="0" collapsed="false">
      <c r="A294" s="19" t="n">
        <v>41200</v>
      </c>
      <c r="C294" s="21" t="n">
        <v>13.671875</v>
      </c>
      <c r="D294" s="21" t="n">
        <v>995.81065625</v>
      </c>
      <c r="E294" s="15" t="n">
        <v>-3.89699256161546</v>
      </c>
      <c r="F294" s="21" t="n">
        <v>-2.8994363865381</v>
      </c>
      <c r="G294" s="21" t="n">
        <v>-1.80542087261275</v>
      </c>
    </row>
    <row r="295" customFormat="false" ht="12.75" hidden="false" customHeight="false" outlineLevel="0" collapsed="false">
      <c r="A295" s="19" t="n">
        <v>41201</v>
      </c>
      <c r="C295" s="21" t="n">
        <v>11.965625</v>
      </c>
      <c r="D295" s="21" t="n">
        <v>1001.56154166667</v>
      </c>
      <c r="E295" s="15" t="n">
        <v>-4.49849079502004</v>
      </c>
      <c r="F295" s="21" t="n">
        <v>-3.54465543854792</v>
      </c>
      <c r="G295" s="21" t="n">
        <v>-2.68910034872344</v>
      </c>
    </row>
    <row r="296" customFormat="false" ht="12.75" hidden="false" customHeight="false" outlineLevel="0" collapsed="false">
      <c r="A296" s="19" t="n">
        <v>41202</v>
      </c>
      <c r="C296" s="21" t="n">
        <v>11.434375</v>
      </c>
      <c r="D296" s="21" t="n">
        <v>1010.25645833333</v>
      </c>
      <c r="E296" s="15" t="n">
        <v>-6.307975283382</v>
      </c>
      <c r="F296" s="21" t="n">
        <v>-5.48290398808975</v>
      </c>
      <c r="G296" s="21" t="n">
        <v>-3.83439886295308</v>
      </c>
    </row>
    <row r="297" customFormat="false" ht="12.75" hidden="false" customHeight="false" outlineLevel="0" collapsed="false">
      <c r="A297" s="19" t="n">
        <v>41203</v>
      </c>
      <c r="C297" s="21" t="n">
        <v>10.6</v>
      </c>
      <c r="D297" s="21" t="n">
        <v>1011.99755208333</v>
      </c>
      <c r="E297" s="15" t="n">
        <v>-4.8319858054765</v>
      </c>
      <c r="F297" s="21" t="n">
        <v>-3.62927890574973</v>
      </c>
      <c r="G297" s="21" t="n">
        <v>-3.06494504068494</v>
      </c>
    </row>
    <row r="298" customFormat="false" ht="12.75" hidden="false" customHeight="false" outlineLevel="0" collapsed="false">
      <c r="A298" s="19" t="n">
        <v>41204</v>
      </c>
      <c r="C298" s="21" t="n">
        <v>13.2</v>
      </c>
      <c r="D298" s="21" t="n">
        <v>1014.28735416667</v>
      </c>
      <c r="E298" s="15" t="n">
        <v>-9.82352197144692</v>
      </c>
      <c r="F298" s="21" t="n">
        <v>-8.80904036261971</v>
      </c>
      <c r="G298" s="21" t="n">
        <v>-6.74459917216698</v>
      </c>
    </row>
    <row r="299" customFormat="false" ht="12.75" hidden="false" customHeight="false" outlineLevel="0" collapsed="false">
      <c r="A299" s="19" t="n">
        <v>41205</v>
      </c>
      <c r="C299" s="21" t="n">
        <v>12.6125</v>
      </c>
      <c r="D299" s="21" t="n">
        <v>1017.61126041667</v>
      </c>
      <c r="F299" s="21" t="n">
        <v>-10.4739251267154</v>
      </c>
      <c r="G299" s="21" t="n">
        <v>-7.61644661055897</v>
      </c>
    </row>
    <row r="300" customFormat="false" ht="12.75" hidden="false" customHeight="false" outlineLevel="0" collapsed="false">
      <c r="A300" s="19" t="n">
        <v>41206</v>
      </c>
      <c r="C300" s="21" t="n">
        <v>13.8104166666667</v>
      </c>
      <c r="D300" s="21" t="n">
        <v>1013.33766666667</v>
      </c>
      <c r="F300" s="21" t="n">
        <v>-14.7835723058438</v>
      </c>
      <c r="G300" s="21" t="n">
        <v>-11.2497273103648</v>
      </c>
    </row>
    <row r="301" customFormat="false" ht="12.75" hidden="false" customHeight="false" outlineLevel="0" collapsed="false">
      <c r="A301" s="19" t="n">
        <v>41207</v>
      </c>
      <c r="C301" s="21" t="n">
        <v>11.5635416666667</v>
      </c>
      <c r="D301" s="21" t="n">
        <v>1010.43584375</v>
      </c>
      <c r="F301" s="21" t="n">
        <v>-6.87388668678948</v>
      </c>
      <c r="G301" s="21" t="n">
        <v>-6.05355266487723</v>
      </c>
    </row>
    <row r="302" customFormat="false" ht="12.75" hidden="false" customHeight="false" outlineLevel="0" collapsed="false">
      <c r="A302" s="19" t="n">
        <v>41208</v>
      </c>
      <c r="C302" s="21" t="n">
        <v>7.10208333333333</v>
      </c>
      <c r="D302" s="21" t="n">
        <v>1006.52102083333</v>
      </c>
      <c r="F302" s="21" t="n">
        <v>-3.81994993829383</v>
      </c>
      <c r="G302" s="21" t="n">
        <v>-2.93081196864526</v>
      </c>
    </row>
    <row r="303" customFormat="false" ht="12.75" hidden="false" customHeight="false" outlineLevel="0" collapsed="false">
      <c r="A303" s="19" t="n">
        <v>41209</v>
      </c>
      <c r="C303" s="21" t="n">
        <v>4.62083333333333</v>
      </c>
      <c r="D303" s="21" t="n">
        <v>1010.4675</v>
      </c>
      <c r="E303" s="15" t="n">
        <v>-1.80833333333333</v>
      </c>
      <c r="F303" s="21" t="n">
        <v>-2.28659629332617</v>
      </c>
      <c r="G303" s="21" t="n">
        <v>-1.29437110659567</v>
      </c>
    </row>
    <row r="304" customFormat="false" ht="12.75" hidden="false" customHeight="false" outlineLevel="0" collapsed="false">
      <c r="A304" s="19" t="n">
        <v>41210</v>
      </c>
      <c r="C304" s="21" t="n">
        <v>5.71458333333333</v>
      </c>
      <c r="D304" s="21" t="n">
        <v>1008.70530208333</v>
      </c>
      <c r="E304" s="15" t="n">
        <v>-3.76666666666667</v>
      </c>
      <c r="F304" s="21" t="n">
        <v>-4.25746264289927</v>
      </c>
      <c r="G304" s="21" t="n">
        <v>-2.76631373600304</v>
      </c>
    </row>
    <row r="305" customFormat="false" ht="12.75" hidden="false" customHeight="false" outlineLevel="0" collapsed="false">
      <c r="A305" s="19" t="n">
        <v>41211</v>
      </c>
      <c r="C305" s="21" t="n">
        <v>9.19375</v>
      </c>
      <c r="D305" s="21" t="n">
        <v>1002.06804166667</v>
      </c>
      <c r="E305" s="15" t="n">
        <v>-4.86666666666667</v>
      </c>
      <c r="F305" s="21" t="n">
        <v>-3.92213014140773</v>
      </c>
      <c r="G305" s="21" t="n">
        <v>-2.59666784223756</v>
      </c>
    </row>
    <row r="306" customFormat="false" ht="12.75" hidden="false" customHeight="false" outlineLevel="0" collapsed="false">
      <c r="A306" s="19" t="n">
        <v>41212</v>
      </c>
      <c r="C306" s="21" t="n">
        <v>7.81666666666667</v>
      </c>
      <c r="D306" s="21" t="n">
        <v>997.699479166667</v>
      </c>
      <c r="E306" s="15" t="n">
        <v>-6.72916666666667</v>
      </c>
      <c r="F306" s="21" t="n">
        <v>-6.00482517930042</v>
      </c>
      <c r="G306" s="21" t="n">
        <v>-4.21120088485718</v>
      </c>
    </row>
    <row r="307" customFormat="false" ht="12.75" hidden="false" customHeight="false" outlineLevel="0" collapsed="false">
      <c r="A307" s="19" t="n">
        <v>41213</v>
      </c>
      <c r="C307" s="21" t="n">
        <v>9.36354166666667</v>
      </c>
      <c r="D307" s="21" t="n">
        <v>982.4200625</v>
      </c>
      <c r="E307" s="15" t="n">
        <v>-5.30833333333333</v>
      </c>
      <c r="F307" s="21" t="n">
        <v>-4.75633411584915</v>
      </c>
      <c r="G307" s="21" t="n">
        <v>-3.47172296439864</v>
      </c>
    </row>
    <row r="308" customFormat="false" ht="12.75" hidden="false" customHeight="false" outlineLevel="0" collapsed="false">
      <c r="A308" s="19" t="n">
        <v>41214</v>
      </c>
      <c r="C308" s="21" t="n">
        <v>6.825</v>
      </c>
      <c r="D308" s="21" t="n">
        <v>972.870427083333</v>
      </c>
      <c r="E308" s="15" t="n">
        <v>-3.875</v>
      </c>
      <c r="F308" s="21" t="n">
        <v>-3.00457887263721</v>
      </c>
      <c r="G308" s="21" t="n">
        <v>-1.77722596332968</v>
      </c>
    </row>
    <row r="309" customFormat="false" ht="12.75" hidden="false" customHeight="false" outlineLevel="0" collapsed="false">
      <c r="A309" s="19" t="n">
        <v>41215</v>
      </c>
      <c r="C309" s="21" t="n">
        <v>6.63125</v>
      </c>
      <c r="D309" s="21" t="n">
        <v>984.47771875</v>
      </c>
      <c r="E309" s="15" t="n">
        <v>-1.85833333333333</v>
      </c>
      <c r="F309" s="21" t="n">
        <v>-2.64920384718637</v>
      </c>
      <c r="G309" s="21" t="n">
        <v>-1.1334527868121</v>
      </c>
    </row>
    <row r="310" customFormat="false" ht="12.75" hidden="false" customHeight="false" outlineLevel="0" collapsed="false">
      <c r="A310" s="19" t="n">
        <v>41216</v>
      </c>
      <c r="C310" s="21" t="n">
        <v>5.81458333333333</v>
      </c>
      <c r="D310" s="21" t="n">
        <v>989.66934375</v>
      </c>
      <c r="E310" s="15" t="n">
        <v>-3.20833333333333</v>
      </c>
      <c r="F310" s="21" t="n">
        <v>-2.66536390762777</v>
      </c>
      <c r="G310" s="21" t="n">
        <v>-1.83812758830319</v>
      </c>
    </row>
    <row r="311" customFormat="false" ht="12.75" hidden="false" customHeight="false" outlineLevel="0" collapsed="false">
      <c r="A311" s="19" t="n">
        <v>41217</v>
      </c>
      <c r="C311" s="21" t="n">
        <v>4.8875</v>
      </c>
      <c r="D311" s="21" t="n">
        <v>987.157947916667</v>
      </c>
      <c r="E311" s="15" t="n">
        <v>-4.94166666666667</v>
      </c>
      <c r="F311" s="21" t="n">
        <v>-4.09555297342736</v>
      </c>
      <c r="G311" s="21" t="n">
        <v>-3.01951875149139</v>
      </c>
    </row>
    <row r="312" customFormat="false" ht="12.75" hidden="false" customHeight="false" outlineLevel="0" collapsed="false">
      <c r="A312" s="19" t="n">
        <v>41218</v>
      </c>
      <c r="C312" s="21" t="n">
        <v>6.24479166666667</v>
      </c>
      <c r="D312" s="21" t="n">
        <v>1000.23197916667</v>
      </c>
      <c r="E312" s="15" t="n">
        <v>-4.73333333333333</v>
      </c>
      <c r="F312" s="21" t="n">
        <v>-3.31935288631298</v>
      </c>
      <c r="G312" s="21" t="n">
        <v>-2.72990695655482</v>
      </c>
    </row>
    <row r="313" customFormat="false" ht="12.75" hidden="false" customHeight="false" outlineLevel="0" collapsed="false">
      <c r="A313" s="19" t="n">
        <v>41219</v>
      </c>
      <c r="C313" s="21" t="n">
        <v>5.99895833333333</v>
      </c>
      <c r="D313" s="21" t="n">
        <v>1013.97079166667</v>
      </c>
      <c r="E313" s="15" t="n">
        <v>-4.97916666666667</v>
      </c>
      <c r="F313" s="21" t="n">
        <v>-4.84141593987517</v>
      </c>
      <c r="G313" s="21" t="n">
        <v>-3.78253077424352</v>
      </c>
    </row>
    <row r="314" customFormat="false" ht="12.75" hidden="false" customHeight="false" outlineLevel="0" collapsed="false">
      <c r="A314" s="19" t="n">
        <v>41220</v>
      </c>
      <c r="C314" s="21" t="n">
        <v>7.85104166666667</v>
      </c>
      <c r="D314" s="21" t="n">
        <v>1017.82230208333</v>
      </c>
      <c r="E314" s="15" t="n">
        <v>-4.98333333333333</v>
      </c>
      <c r="F314" s="21" t="n">
        <v>-4.20643251842654</v>
      </c>
      <c r="G314" s="21" t="n">
        <v>-3.2836281936553</v>
      </c>
    </row>
    <row r="315" customFormat="false" ht="12.75" hidden="false" customHeight="false" outlineLevel="0" collapsed="false">
      <c r="A315" s="19" t="n">
        <v>41221</v>
      </c>
      <c r="C315" s="21" t="n">
        <v>9.75416666666667</v>
      </c>
      <c r="D315" s="21" t="n">
        <v>1012.41963541667</v>
      </c>
      <c r="E315" s="15" t="n">
        <v>-4.84166666666667</v>
      </c>
      <c r="F315" s="21" t="n">
        <v>-3.76745295497821</v>
      </c>
      <c r="G315" s="21" t="n">
        <v>-2.99543985265505</v>
      </c>
    </row>
    <row r="316" customFormat="false" ht="12.75" hidden="false" customHeight="false" outlineLevel="0" collapsed="false">
      <c r="A316" s="19" t="n">
        <v>41222</v>
      </c>
      <c r="C316" s="21" t="n">
        <v>9.46881664189683</v>
      </c>
      <c r="D316" s="21" t="n">
        <v>1002.65117697051</v>
      </c>
      <c r="E316" s="15" t="n">
        <v>-6.78333333333333</v>
      </c>
      <c r="F316" s="21" t="n">
        <v>-4.41409984273362</v>
      </c>
      <c r="G316" s="21" t="n">
        <v>-3.79238617851248</v>
      </c>
    </row>
    <row r="317" customFormat="false" ht="12.75" hidden="false" customHeight="false" outlineLevel="0" collapsed="false">
      <c r="A317" s="19" t="n">
        <v>41223</v>
      </c>
      <c r="C317" s="21" t="n">
        <v>8.47291666666667</v>
      </c>
      <c r="D317" s="21" t="n">
        <v>990.87228125</v>
      </c>
      <c r="E317" s="15" t="n">
        <v>-5.91666666666667</v>
      </c>
      <c r="F317" s="21" t="n">
        <v>-4.04173006119752</v>
      </c>
      <c r="G317" s="21" t="n">
        <v>-3.40506228052551</v>
      </c>
    </row>
    <row r="318" customFormat="false" ht="12.75" hidden="false" customHeight="false" outlineLevel="0" collapsed="false">
      <c r="A318" s="19" t="n">
        <v>41224</v>
      </c>
      <c r="C318" s="21" t="n">
        <v>5.96875</v>
      </c>
      <c r="D318" s="21" t="n">
        <v>1005.39194791667</v>
      </c>
      <c r="E318" s="15" t="n">
        <v>-4.2375</v>
      </c>
      <c r="F318" s="21" t="n">
        <v>-3.29530324488731</v>
      </c>
      <c r="G318" s="21" t="n">
        <v>-2.65603421100588</v>
      </c>
    </row>
    <row r="319" customFormat="false" ht="12.75" hidden="false" customHeight="false" outlineLevel="0" collapsed="false">
      <c r="A319" s="19" t="n">
        <v>41225</v>
      </c>
      <c r="C319" s="21" t="n">
        <v>8.55520833333333</v>
      </c>
      <c r="D319" s="21" t="n">
        <v>1014.44563541667</v>
      </c>
      <c r="E319" s="15" t="n">
        <v>-4.30416666666667</v>
      </c>
      <c r="F319" s="21" t="n">
        <v>-4.23101392905424</v>
      </c>
      <c r="G319" s="21" t="n">
        <v>-2.9514940547299</v>
      </c>
    </row>
    <row r="320" customFormat="false" ht="12.75" hidden="false" customHeight="false" outlineLevel="0" collapsed="false">
      <c r="A320" s="19" t="n">
        <v>41226</v>
      </c>
      <c r="C320" s="21" t="n">
        <v>12.2416666666667</v>
      </c>
      <c r="D320" s="21" t="n">
        <v>1019.7744375</v>
      </c>
      <c r="E320" s="15" t="n">
        <v>-6.75416666666667</v>
      </c>
      <c r="F320" s="21" t="n">
        <v>-4.3497367955765</v>
      </c>
      <c r="G320" s="21" t="n">
        <v>-3.15085509053705</v>
      </c>
    </row>
    <row r="321" customFormat="false" ht="12.75" hidden="false" customHeight="false" outlineLevel="0" collapsed="false">
      <c r="A321" s="19" t="n">
        <v>41227</v>
      </c>
      <c r="C321" s="21" t="n">
        <v>11.246875</v>
      </c>
      <c r="D321" s="21" t="n">
        <v>1020.00658333333</v>
      </c>
      <c r="E321" s="15" t="n">
        <v>-8.37916666666667</v>
      </c>
      <c r="F321" s="21" t="n">
        <v>-6.32582334165531</v>
      </c>
      <c r="G321" s="21" t="n">
        <v>-5.53104962870775</v>
      </c>
    </row>
    <row r="322" customFormat="false" ht="12.75" hidden="false" customHeight="false" outlineLevel="0" collapsed="false">
      <c r="A322" s="19" t="n">
        <v>41228</v>
      </c>
      <c r="C322" s="21" t="n">
        <v>7.45729166666667</v>
      </c>
      <c r="D322" s="21" t="n">
        <v>1016.039</v>
      </c>
      <c r="E322" s="15" t="n">
        <v>-11.975</v>
      </c>
      <c r="F322" s="21" t="n">
        <v>-9.23019510494965</v>
      </c>
      <c r="G322" s="21" t="n">
        <v>-8.94081553114333</v>
      </c>
    </row>
    <row r="323" customFormat="false" ht="12.75" hidden="false" customHeight="false" outlineLevel="0" collapsed="false">
      <c r="A323" s="19" t="n">
        <v>41229</v>
      </c>
      <c r="C323" s="21" t="n">
        <v>8.10104166666667</v>
      </c>
      <c r="D323" s="21" t="n">
        <v>1007.71340625</v>
      </c>
      <c r="E323" s="15" t="n">
        <v>-13.7772727272727</v>
      </c>
      <c r="F323" s="21" t="n">
        <v>-11.3671818075168</v>
      </c>
      <c r="G323" s="21" t="n">
        <v>-10.6326751641312</v>
      </c>
    </row>
    <row r="324" customFormat="false" ht="12.75" hidden="false" customHeight="false" outlineLevel="0" collapsed="false">
      <c r="A324" s="19" t="n">
        <v>41230</v>
      </c>
      <c r="C324" s="21" t="n">
        <v>10.4614583333333</v>
      </c>
      <c r="D324" s="21" t="n">
        <v>1001.09725</v>
      </c>
      <c r="E324" s="15" t="n">
        <v>-8.67083333333333</v>
      </c>
      <c r="F324" s="21" t="n">
        <v>-5.3067932675119</v>
      </c>
      <c r="G324" s="21" t="n">
        <v>-5.39677641841865</v>
      </c>
    </row>
    <row r="325" customFormat="false" ht="12.75" hidden="false" customHeight="false" outlineLevel="0" collapsed="false">
      <c r="A325" s="19" t="n">
        <v>41231</v>
      </c>
      <c r="C325" s="21" t="n">
        <v>5.51145833333333</v>
      </c>
      <c r="D325" s="21" t="n">
        <v>1008.10383333333</v>
      </c>
      <c r="E325" s="15" t="n">
        <v>-6.97083333333333</v>
      </c>
      <c r="F325" s="21" t="n">
        <v>-4.27473567751769</v>
      </c>
      <c r="G325" s="21" t="n">
        <v>-3.74647331788149</v>
      </c>
    </row>
    <row r="326" customFormat="false" ht="12.75" hidden="false" customHeight="false" outlineLevel="0" collapsed="false">
      <c r="A326" s="19" t="n">
        <v>41232</v>
      </c>
      <c r="C326" s="21" t="n">
        <v>8.328125</v>
      </c>
      <c r="D326" s="21" t="n">
        <v>1004.22066666667</v>
      </c>
      <c r="E326" s="15" t="n">
        <v>-6.38695652173913</v>
      </c>
      <c r="F326" s="21" t="n">
        <v>-4.03934627070494</v>
      </c>
      <c r="G326" s="21" t="n">
        <v>-3.46829068780175</v>
      </c>
    </row>
    <row r="327" customFormat="false" ht="12.75" hidden="false" customHeight="false" outlineLevel="0" collapsed="false">
      <c r="A327" s="19" t="n">
        <v>41233</v>
      </c>
      <c r="C327" s="21" t="n">
        <v>11.7447916666667</v>
      </c>
      <c r="D327" s="21" t="n">
        <v>1001.88865625</v>
      </c>
      <c r="E327" s="15" t="n">
        <v>-5.1375</v>
      </c>
      <c r="F327" s="21" t="n">
        <v>-3.87100729060242</v>
      </c>
      <c r="G327" s="21" t="n">
        <v>-3.06744400603176</v>
      </c>
    </row>
    <row r="328" customFormat="false" ht="12.75" hidden="false" customHeight="false" outlineLevel="0" collapsed="false">
      <c r="A328" s="19" t="n">
        <v>41234</v>
      </c>
      <c r="C328" s="21" t="n">
        <v>8.528125</v>
      </c>
      <c r="D328" s="21" t="n">
        <v>1001.06559375</v>
      </c>
      <c r="E328" s="15" t="n">
        <v>-5.45833333333334</v>
      </c>
      <c r="F328" s="21" t="n">
        <v>-3.95824940107409</v>
      </c>
      <c r="G328" s="21" t="n">
        <v>-3.09376432717038</v>
      </c>
    </row>
    <row r="329" customFormat="false" ht="12.75" hidden="false" customHeight="false" outlineLevel="0" collapsed="false">
      <c r="A329" s="19" t="n">
        <v>41235</v>
      </c>
      <c r="C329" s="21" t="n">
        <v>10.5895833333333</v>
      </c>
      <c r="D329" s="21" t="n">
        <v>1004.0729375</v>
      </c>
      <c r="E329" s="15" t="n">
        <v>-7.1375</v>
      </c>
      <c r="F329" s="21" t="n">
        <v>-5.70385506583369</v>
      </c>
      <c r="G329" s="21" t="n">
        <v>-2.95700100537008</v>
      </c>
    </row>
    <row r="330" customFormat="false" ht="12.75" hidden="false" customHeight="false" outlineLevel="0" collapsed="false">
      <c r="A330" s="19" t="n">
        <v>41236</v>
      </c>
      <c r="C330" s="21" t="n">
        <v>7.071875</v>
      </c>
      <c r="D330" s="21" t="n">
        <v>1005.24421875</v>
      </c>
      <c r="E330" s="15" t="n">
        <v>-7.65</v>
      </c>
      <c r="F330" s="21" t="n">
        <v>-2.32116846413735</v>
      </c>
      <c r="G330" s="21" t="n">
        <v>-2.04054610977743</v>
      </c>
    </row>
    <row r="331" customFormat="false" ht="12.75" hidden="false" customHeight="false" outlineLevel="0" collapsed="false">
      <c r="A331" s="19" t="n">
        <v>41237</v>
      </c>
      <c r="C331" s="21" t="n">
        <v>6.34166666666667</v>
      </c>
      <c r="D331" s="21" t="n">
        <v>1002.81723958333</v>
      </c>
      <c r="E331" s="15" t="n">
        <v>-9.42916666666667</v>
      </c>
      <c r="F331" s="21" t="n">
        <v>-6.23044202685744</v>
      </c>
      <c r="G331" s="21" t="n">
        <v>-5.38847409691319</v>
      </c>
    </row>
    <row r="332" customFormat="false" ht="12.75" hidden="false" customHeight="false" outlineLevel="0" collapsed="false">
      <c r="A332" s="19" t="n">
        <v>41238</v>
      </c>
      <c r="C332" s="21" t="n">
        <v>9.5125</v>
      </c>
      <c r="D332" s="21" t="n">
        <v>995.01925</v>
      </c>
      <c r="E332" s="15" t="n">
        <v>-5.04736842105263</v>
      </c>
      <c r="F332" s="21" t="n">
        <v>-2.71865506033044</v>
      </c>
      <c r="G332" s="21" t="n">
        <v>-2.06790917582552</v>
      </c>
    </row>
    <row r="333" customFormat="false" ht="12.75" hidden="false" customHeight="false" outlineLevel="0" collapsed="false">
      <c r="A333" s="19" t="n">
        <v>41239</v>
      </c>
      <c r="C333" s="21" t="n">
        <v>8.05416666666667</v>
      </c>
      <c r="D333" s="21" t="n">
        <v>991.304916666667</v>
      </c>
      <c r="E333" s="15" t="n">
        <v>-4.49565217391304</v>
      </c>
      <c r="F333" s="21" t="n">
        <v>-3.72908148963838</v>
      </c>
      <c r="G333" s="21" t="n">
        <v>-2.90269501565223</v>
      </c>
    </row>
    <row r="334" customFormat="false" ht="12.75" hidden="false" customHeight="false" outlineLevel="0" collapsed="false">
      <c r="A334" s="19" t="n">
        <v>41240</v>
      </c>
      <c r="C334" s="21" t="n">
        <v>6.70729166666667</v>
      </c>
      <c r="D334" s="21" t="n">
        <v>997.477885416667</v>
      </c>
      <c r="E334" s="15" t="n">
        <v>-7.05416666666667</v>
      </c>
      <c r="F334" s="21" t="n">
        <v>-3.94014334336835</v>
      </c>
      <c r="G334" s="21" t="n">
        <v>-2.86487016313089</v>
      </c>
    </row>
    <row r="335" customFormat="false" ht="12.75" hidden="false" customHeight="false" outlineLevel="0" collapsed="false">
      <c r="A335" s="19" t="n">
        <v>41241</v>
      </c>
      <c r="C335" s="21" t="n">
        <v>5.25833333333333</v>
      </c>
      <c r="D335" s="21" t="n">
        <v>1006.59488541667</v>
      </c>
      <c r="E335" s="15" t="n">
        <v>-5.325</v>
      </c>
      <c r="F335" s="21" t="n">
        <v>-3.60502369204621</v>
      </c>
      <c r="G335" s="21" t="n">
        <v>-2.24981238781122</v>
      </c>
    </row>
    <row r="336" customFormat="false" ht="12.75" hidden="false" customHeight="false" outlineLevel="0" collapsed="false">
      <c r="A336" s="19" t="n">
        <v>41242</v>
      </c>
      <c r="C336" s="21" t="n">
        <v>3.13645833333333</v>
      </c>
      <c r="D336" s="21" t="n">
        <v>1005.8456875</v>
      </c>
      <c r="E336" s="15" t="n">
        <v>-6.3</v>
      </c>
      <c r="F336" s="21" t="n">
        <v>-4.57327433535679</v>
      </c>
      <c r="G336" s="21" t="n">
        <v>-3.60677806939563</v>
      </c>
    </row>
    <row r="337" customFormat="false" ht="12.75" hidden="false" customHeight="false" outlineLevel="0" collapsed="false">
      <c r="A337" s="19" t="n">
        <v>41243</v>
      </c>
      <c r="C337" s="21" t="n">
        <v>1.865625</v>
      </c>
      <c r="D337" s="21" t="n">
        <v>1005.25477083333</v>
      </c>
      <c r="E337" s="15" t="n">
        <v>-8.74166666666667</v>
      </c>
      <c r="F337" s="21" t="n">
        <v>-7.02107391657902</v>
      </c>
      <c r="G337" s="21" t="n">
        <v>-5.97899802346025</v>
      </c>
    </row>
    <row r="338" customFormat="false" ht="12.75" hidden="false" customHeight="false" outlineLevel="0" collapsed="false">
      <c r="A338" s="19" t="n">
        <v>41244</v>
      </c>
      <c r="C338" s="21" t="n">
        <v>1.58020833333333</v>
      </c>
      <c r="D338" s="21" t="n">
        <v>1007.82947916667</v>
      </c>
      <c r="E338" s="15" t="n">
        <v>-7.94583333333333</v>
      </c>
      <c r="F338" s="21" t="n">
        <v>-7.20590250668873</v>
      </c>
      <c r="G338" s="21" t="n">
        <v>-5.58030940062191</v>
      </c>
    </row>
    <row r="339" customFormat="false" ht="12.75" hidden="false" customHeight="false" outlineLevel="0" collapsed="false">
      <c r="A339" s="19" t="n">
        <v>41245</v>
      </c>
      <c r="C339" s="21" t="n">
        <v>1.659375</v>
      </c>
      <c r="D339" s="21" t="n">
        <v>1009.46505208333</v>
      </c>
      <c r="E339" s="15" t="n">
        <v>-6.13333333333333</v>
      </c>
      <c r="F339" s="21" t="n">
        <v>-5.7129707450525</v>
      </c>
      <c r="G339" s="21" t="n">
        <v>-4.30230438563755</v>
      </c>
    </row>
    <row r="340" customFormat="false" ht="12.75" hidden="false" customHeight="false" outlineLevel="0" collapsed="false">
      <c r="A340" s="19" t="n">
        <v>41246</v>
      </c>
      <c r="C340" s="21" t="n">
        <v>6.41354166666667</v>
      </c>
      <c r="D340" s="21" t="n">
        <v>1000.09480208333</v>
      </c>
      <c r="E340" s="15" t="n">
        <v>-6.1125</v>
      </c>
      <c r="F340" s="21" t="n">
        <v>-4.79425056488117</v>
      </c>
      <c r="G340" s="21" t="n">
        <v>-3.77956018708689</v>
      </c>
    </row>
    <row r="341" customFormat="false" ht="12.75" hidden="false" customHeight="false" outlineLevel="0" collapsed="false">
      <c r="A341" s="19" t="n">
        <v>41247</v>
      </c>
      <c r="C341" s="21" t="n">
        <v>3.88958333333333</v>
      </c>
      <c r="D341" s="21" t="n">
        <v>996.50709375</v>
      </c>
      <c r="E341" s="15" t="n">
        <v>-3.7</v>
      </c>
      <c r="F341" s="21" t="n">
        <v>-3.98608936142142</v>
      </c>
      <c r="G341" s="21" t="n">
        <v>-2.7033203146016</v>
      </c>
    </row>
    <row r="342" customFormat="false" ht="12.75" hidden="false" customHeight="false" outlineLevel="0" collapsed="false">
      <c r="A342" s="19" t="n">
        <v>41248</v>
      </c>
      <c r="C342" s="21" t="n">
        <v>1.66666666666667</v>
      </c>
      <c r="D342" s="21" t="n">
        <v>1001.65651041667</v>
      </c>
      <c r="E342" s="15" t="n">
        <v>-3.2625</v>
      </c>
      <c r="F342" s="21" t="n">
        <v>-4.36084768543913</v>
      </c>
      <c r="G342" s="21" t="n">
        <v>-2.71217714222698</v>
      </c>
    </row>
    <row r="343" customFormat="false" ht="12.75" hidden="false" customHeight="false" outlineLevel="0" collapsed="false">
      <c r="A343" s="19" t="n">
        <v>41249</v>
      </c>
      <c r="C343" s="21" t="n">
        <v>1.28854166666667</v>
      </c>
      <c r="D343" s="21" t="n">
        <v>1005.9723125</v>
      </c>
      <c r="E343" s="15" t="n">
        <v>-5.2625</v>
      </c>
      <c r="F343" s="21" t="n">
        <v>-5.37568086354956</v>
      </c>
      <c r="G343" s="21" t="n">
        <v>-4.21479697842759</v>
      </c>
    </row>
    <row r="344" customFormat="false" ht="12.75" hidden="false" customHeight="false" outlineLevel="0" collapsed="false">
      <c r="A344" s="19" t="n">
        <v>41250</v>
      </c>
      <c r="C344" s="21" t="n">
        <v>4.32604166666667</v>
      </c>
      <c r="D344" s="21" t="n">
        <v>995.409677083333</v>
      </c>
      <c r="E344" s="15" t="n">
        <v>-2.33333333333333</v>
      </c>
      <c r="F344" s="21" t="n">
        <v>-3.04431981113821</v>
      </c>
      <c r="G344" s="21" t="n">
        <v>-1.083479385025</v>
      </c>
    </row>
    <row r="345" customFormat="false" ht="12.75" hidden="false" customHeight="false" outlineLevel="0" collapsed="false">
      <c r="A345" s="19" t="n">
        <v>41251</v>
      </c>
      <c r="C345" s="21" t="n">
        <v>4.64791666666667</v>
      </c>
      <c r="D345" s="21" t="n">
        <v>1016.88316666667</v>
      </c>
      <c r="E345" s="15" t="n">
        <v>-5.25416666666667</v>
      </c>
      <c r="F345" s="21" t="n">
        <v>-5.33588668928471</v>
      </c>
      <c r="G345" s="21" t="n">
        <v>-3.47769847815734</v>
      </c>
    </row>
    <row r="346" customFormat="false" ht="12.75" hidden="false" customHeight="false" outlineLevel="0" collapsed="false">
      <c r="A346" s="19" t="n">
        <v>41252</v>
      </c>
      <c r="C346" s="21" t="n">
        <v>6.38020833333333</v>
      </c>
      <c r="D346" s="21" t="n">
        <v>1012.02920833333</v>
      </c>
      <c r="E346" s="15" t="n">
        <v>-5.39583333333334</v>
      </c>
      <c r="F346" s="21" t="n">
        <v>-4.34323664464675</v>
      </c>
      <c r="G346" s="21" t="n">
        <v>-3.11484366279599</v>
      </c>
    </row>
    <row r="347" customFormat="false" ht="12.75" hidden="false" customHeight="false" outlineLevel="0" collapsed="false">
      <c r="A347" s="19" t="n">
        <v>41253</v>
      </c>
      <c r="C347" s="21" t="n">
        <v>3.47395833333333</v>
      </c>
      <c r="D347" s="21" t="n">
        <v>1016.01789583333</v>
      </c>
      <c r="E347" s="15" t="n">
        <v>-2.76666666666667</v>
      </c>
      <c r="F347" s="21" t="n">
        <v>-3.12740157485913</v>
      </c>
      <c r="G347" s="21" t="n">
        <v>-1.67380542595592</v>
      </c>
    </row>
    <row r="348" customFormat="false" ht="12.75" hidden="false" customHeight="false" outlineLevel="0" collapsed="false">
      <c r="A348" s="19" t="n">
        <v>41254</v>
      </c>
      <c r="C348" s="21" t="n">
        <v>0.435416666666667</v>
      </c>
      <c r="D348" s="21" t="n">
        <v>1022.85564583333</v>
      </c>
      <c r="E348" s="15" t="n">
        <v>-6.5</v>
      </c>
      <c r="F348" s="21" t="n">
        <v>-5.58357590323115</v>
      </c>
      <c r="G348" s="21" t="n">
        <v>-4.72007513872813</v>
      </c>
    </row>
    <row r="349" customFormat="false" ht="12.75" hidden="false" customHeight="false" outlineLevel="0" collapsed="false">
      <c r="A349" s="19" t="n">
        <v>41255</v>
      </c>
      <c r="C349" s="21" t="n">
        <v>-0.472916666666667</v>
      </c>
      <c r="D349" s="21" t="n">
        <v>1013.28490625</v>
      </c>
      <c r="E349" s="15" t="n">
        <v>-7.49166666666667</v>
      </c>
      <c r="F349" s="21" t="n">
        <v>-8.11735381584173</v>
      </c>
      <c r="G349" s="21" t="n">
        <v>-6.77682418423344</v>
      </c>
    </row>
    <row r="350" customFormat="false" ht="12.75" hidden="false" customHeight="false" outlineLevel="0" collapsed="false">
      <c r="A350" s="19" t="n">
        <v>41256</v>
      </c>
      <c r="C350" s="21" t="n">
        <v>0.208333333333333</v>
      </c>
      <c r="D350" s="21" t="n">
        <v>998.385364583333</v>
      </c>
      <c r="E350" s="15" t="n">
        <v>-8.1375</v>
      </c>
      <c r="F350" s="21" t="n">
        <v>-10.7168549676652</v>
      </c>
      <c r="G350" s="21" t="n">
        <v>-8.41863325264194</v>
      </c>
    </row>
    <row r="351" customFormat="false" ht="12.75" hidden="false" customHeight="false" outlineLevel="0" collapsed="false">
      <c r="A351" s="19" t="n">
        <v>41257</v>
      </c>
      <c r="C351" s="21" t="n">
        <v>6.44166666666667</v>
      </c>
      <c r="D351" s="21" t="n">
        <v>978.0515</v>
      </c>
      <c r="E351" s="15" t="n">
        <v>-9.1</v>
      </c>
      <c r="F351" s="21" t="n">
        <v>-7.86393273042605</v>
      </c>
      <c r="G351" s="21" t="n">
        <v>-6.80877825583391</v>
      </c>
    </row>
    <row r="352" customFormat="false" ht="12.75" hidden="false" customHeight="false" outlineLevel="0" collapsed="false">
      <c r="A352" s="19" t="n">
        <v>41258</v>
      </c>
      <c r="C352" s="21" t="n">
        <v>8.28645833333333</v>
      </c>
      <c r="D352" s="21" t="n">
        <v>984.583239583333</v>
      </c>
      <c r="E352" s="15" t="n">
        <v>-5.31304347826087</v>
      </c>
      <c r="F352" s="21" t="n">
        <v>-2.24361863648976</v>
      </c>
      <c r="G352" s="21" t="n">
        <v>-2.01351220204638</v>
      </c>
    </row>
    <row r="353" customFormat="false" ht="12.75" hidden="false" customHeight="false" outlineLevel="0" collapsed="false">
      <c r="A353" s="19" t="n">
        <v>41259</v>
      </c>
      <c r="C353" s="21" t="n">
        <v>6.82916666666667</v>
      </c>
      <c r="D353" s="21" t="n">
        <v>992.613375</v>
      </c>
      <c r="E353" s="15" t="n">
        <v>-5.44347826086957</v>
      </c>
      <c r="F353" s="21" t="n">
        <v>-2.87966157975635</v>
      </c>
      <c r="G353" s="21" t="n">
        <v>-2.41185972192749</v>
      </c>
    </row>
    <row r="354" customFormat="false" ht="12.75" hidden="false" customHeight="false" outlineLevel="0" collapsed="false">
      <c r="A354" s="19" t="n">
        <v>41260</v>
      </c>
      <c r="C354" s="21" t="n">
        <v>6.67604166666667</v>
      </c>
      <c r="D354" s="21" t="n">
        <v>994.892625</v>
      </c>
      <c r="E354" s="15" t="n">
        <v>-4.92916666666667</v>
      </c>
      <c r="F354" s="21" t="n">
        <v>-2.25661674113818</v>
      </c>
      <c r="G354" s="21" t="n">
        <v>-1.98287257180255</v>
      </c>
    </row>
    <row r="355" customFormat="false" ht="12.75" hidden="false" customHeight="false" outlineLevel="0" collapsed="false">
      <c r="A355" s="19" t="n">
        <v>41261</v>
      </c>
      <c r="C355" s="21" t="n">
        <v>6.12604166666667</v>
      </c>
      <c r="D355" s="21" t="n">
        <v>1008.10383333333</v>
      </c>
      <c r="E355" s="15" t="n">
        <v>-5.95416666666667</v>
      </c>
      <c r="F355" s="21" t="n">
        <v>-5.08331979577604</v>
      </c>
      <c r="G355" s="21" t="n">
        <v>-3.52743598454085</v>
      </c>
    </row>
    <row r="356" customFormat="false" ht="12.75" hidden="false" customHeight="false" outlineLevel="0" collapsed="false">
      <c r="A356" s="19" t="n">
        <v>41262</v>
      </c>
      <c r="C356" s="21" t="n">
        <v>5.17395833333333</v>
      </c>
      <c r="D356" s="21" t="n">
        <v>1009.71830208333</v>
      </c>
      <c r="E356" s="15" t="n">
        <v>-8.24166666666667</v>
      </c>
      <c r="F356" s="21" t="n">
        <v>-7.78579887818203</v>
      </c>
      <c r="G356" s="21" t="n">
        <v>-6.08936488088565</v>
      </c>
    </row>
    <row r="357" customFormat="false" ht="12.75" hidden="false" customHeight="false" outlineLevel="0" collapsed="false">
      <c r="A357" s="19" t="n">
        <v>41263</v>
      </c>
      <c r="C357" s="21" t="n">
        <v>7.83541666666667</v>
      </c>
      <c r="D357" s="21" t="n">
        <v>995.261947916667</v>
      </c>
      <c r="E357" s="15" t="n">
        <v>-5.47916666666667</v>
      </c>
      <c r="F357" s="21" t="n">
        <v>-4.18112681789922</v>
      </c>
      <c r="G357" s="21" t="n">
        <v>-3.48401113945864</v>
      </c>
    </row>
    <row r="358" customFormat="false" ht="12.75" hidden="false" customHeight="false" outlineLevel="0" collapsed="false">
      <c r="A358" s="19" t="n">
        <v>41264</v>
      </c>
      <c r="C358" s="21" t="n">
        <v>7.4625</v>
      </c>
      <c r="D358" s="21" t="n">
        <v>1003.04938541667</v>
      </c>
      <c r="E358" s="15" t="n">
        <v>-4.74166666666667</v>
      </c>
      <c r="F358" s="21" t="n">
        <v>-2.62779951144838</v>
      </c>
      <c r="G358" s="21" t="n">
        <v>-2.38493529896081</v>
      </c>
    </row>
    <row r="359" customFormat="false" ht="12.75" hidden="false" customHeight="false" outlineLevel="0" collapsed="false">
      <c r="A359" s="19" t="n">
        <v>41265</v>
      </c>
      <c r="C359" s="21" t="n">
        <v>9.61770833333333</v>
      </c>
      <c r="D359" s="21" t="n">
        <v>997.762791666667</v>
      </c>
      <c r="E359" s="15" t="n">
        <v>-6.24583333333333</v>
      </c>
      <c r="F359" s="21" t="n">
        <v>-4.13344256196717</v>
      </c>
      <c r="G359" s="21" t="n">
        <v>-3.4808224835138</v>
      </c>
    </row>
    <row r="360" customFormat="false" ht="12.75" hidden="false" customHeight="false" outlineLevel="0" collapsed="false">
      <c r="A360" s="19" t="n">
        <v>41266</v>
      </c>
      <c r="C360" s="21" t="n">
        <v>11.0541666666667</v>
      </c>
      <c r="D360" s="21" t="n">
        <v>996.665375</v>
      </c>
      <c r="E360" s="15" t="n">
        <v>-4.25833333333333</v>
      </c>
      <c r="F360" s="21" t="n">
        <v>-2.33044469959841</v>
      </c>
      <c r="G360" s="21" t="n">
        <v>-2.12572533234656</v>
      </c>
    </row>
    <row r="361" customFormat="false" ht="12.75" hidden="false" customHeight="false" outlineLevel="0" collapsed="false">
      <c r="A361" s="19" t="n">
        <v>41267</v>
      </c>
      <c r="C361" s="21" t="n">
        <v>9.2</v>
      </c>
      <c r="D361" s="21" t="n">
        <v>991.69534375</v>
      </c>
      <c r="E361" s="15" t="n">
        <v>-5.73333333333333</v>
      </c>
      <c r="F361" s="21" t="n">
        <v>-3.6228657036665</v>
      </c>
      <c r="G361" s="21" t="n">
        <v>-3.27409871073034</v>
      </c>
    </row>
    <row r="362" customFormat="false" ht="12.75" hidden="false" customHeight="false" outlineLevel="0" collapsed="false">
      <c r="A362" s="19" t="n">
        <v>41268</v>
      </c>
      <c r="C362" s="21" t="n">
        <v>7.153125</v>
      </c>
      <c r="D362" s="21" t="n">
        <v>988.804072916666</v>
      </c>
      <c r="E362" s="15" t="n">
        <v>-3.9</v>
      </c>
      <c r="F362" s="21" t="n">
        <v>-2.45598789780458</v>
      </c>
      <c r="G362" s="21" t="n">
        <v>-1.68768359657704</v>
      </c>
    </row>
    <row r="363" customFormat="false" ht="12.75" hidden="false" customHeight="false" outlineLevel="0" collapsed="false">
      <c r="A363" s="19" t="n">
        <v>41269</v>
      </c>
      <c r="C363" s="21" t="n">
        <v>6.95520833333333</v>
      </c>
      <c r="D363" s="21" t="n">
        <v>997.129666666667</v>
      </c>
      <c r="E363" s="15" t="n">
        <v>-3.87083333333333</v>
      </c>
      <c r="F363" s="21" t="n">
        <v>-3.01726160553049</v>
      </c>
      <c r="G363" s="21" t="n">
        <v>-1.86016777585626</v>
      </c>
    </row>
    <row r="364" customFormat="false" ht="12.75" hidden="false" customHeight="false" outlineLevel="0" collapsed="false">
      <c r="A364" s="19" t="n">
        <v>41270</v>
      </c>
      <c r="C364" s="21" t="n">
        <v>6.78958333333333</v>
      </c>
      <c r="D364" s="21" t="n">
        <v>999.16621875</v>
      </c>
      <c r="E364" s="15" t="n">
        <v>-2.60833333333333</v>
      </c>
      <c r="F364" s="21" t="n">
        <v>-1.46047082402086</v>
      </c>
      <c r="G364" s="21" t="n">
        <v>-0.957781346019798</v>
      </c>
    </row>
    <row r="365" customFormat="false" ht="12.75" hidden="false" customHeight="false" outlineLevel="0" collapsed="false">
      <c r="A365" s="19" t="n">
        <v>41271</v>
      </c>
      <c r="C365" s="21" t="n">
        <v>9.19479166666667</v>
      </c>
      <c r="D365" s="21" t="n">
        <v>1009.46505208333</v>
      </c>
      <c r="E365" s="15" t="n">
        <v>-6.17916666666667</v>
      </c>
      <c r="F365" s="21" t="n">
        <v>-3.19170284957878</v>
      </c>
      <c r="G365" s="21" t="n">
        <v>-2.835354227597</v>
      </c>
    </row>
    <row r="366" customFormat="false" ht="12.75" hidden="false" customHeight="false" outlineLevel="0" collapsed="false">
      <c r="A366" s="19" t="n">
        <v>41272</v>
      </c>
      <c r="C366" s="21" t="n">
        <v>9.48020833333333</v>
      </c>
      <c r="D366" s="21" t="n">
        <v>996.76034375</v>
      </c>
      <c r="E366" s="15" t="n">
        <v>-6.1375</v>
      </c>
      <c r="F366" s="21" t="n">
        <v>-2.47724193270087</v>
      </c>
      <c r="G366" s="21" t="n">
        <v>-3.02992904753958</v>
      </c>
    </row>
    <row r="367" customFormat="false" ht="12.75" hidden="false" customHeight="false" outlineLevel="0" collapsed="false">
      <c r="A367" s="19" t="n">
        <v>41273</v>
      </c>
      <c r="C367" s="21" t="n">
        <v>7.32604166666667</v>
      </c>
      <c r="D367" s="21" t="n">
        <v>1003.15490625</v>
      </c>
      <c r="E367" s="15" t="n">
        <v>-3.41666666666667</v>
      </c>
      <c r="F367" s="21" t="n">
        <v>-2.04802213985756</v>
      </c>
      <c r="G367" s="21" t="n">
        <v>-1.2502313115066</v>
      </c>
    </row>
    <row r="368" customFormat="false" ht="12.75" hidden="false" customHeight="false" outlineLevel="0" collapsed="false">
      <c r="A368" s="19" t="n">
        <v>41274</v>
      </c>
      <c r="C368" s="21" t="n">
        <v>9.853125</v>
      </c>
      <c r="D368" s="21" t="n">
        <v>995.631270833333</v>
      </c>
      <c r="E368" s="15" t="n">
        <v>-4.95416666666667</v>
      </c>
      <c r="F368" s="21" t="n">
        <v>-3.62727532095372</v>
      </c>
      <c r="G368" s="21" t="n">
        <v>-3.167437045441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910</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911</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912</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913</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914</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91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916</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917</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918</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919</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920</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921</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922</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92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924</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925</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926</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927</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928</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929</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930</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931</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932</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93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934</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935</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936</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93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938</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939</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940</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941</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942</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943</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944</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9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946</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947</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948</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949</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950</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951</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952</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95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954</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955</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956</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95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958</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959</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960</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961</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962</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963</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964</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965</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966</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9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968</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969</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970</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971</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972</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973</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974</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976</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977</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978</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979</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980</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98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982</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98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984</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985</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986</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987</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988</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989</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990</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991</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992</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993</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994</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995</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996</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99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998</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999</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000</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001</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002</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003</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004</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0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006</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007</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008</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009</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010</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011</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012</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01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014</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015</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016</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017</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018</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019</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020</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021</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022</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023</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024</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025</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026</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02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028</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02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030</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031</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032</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033</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034</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03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036</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037</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038</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039</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040</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041</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042</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04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044</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045</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046</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047</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048</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049</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050</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051</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052</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05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054</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055</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056</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05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058</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059</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060</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061</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062</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063</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064</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0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066</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067</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068</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069</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070</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071</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072</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07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074</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075</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076</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0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078</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079</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080</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081</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082</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083</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084</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085</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086</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08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088</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089</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090</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091</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092</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093</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094</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09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096</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097</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098</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099</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100</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10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102</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10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104</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105</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106</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107</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108</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109</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110</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111</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112</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113</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114</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115</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116</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11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118</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119</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120</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121</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122</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123</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124</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12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126</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127</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128</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129</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130</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131</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132</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1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134</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135</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136</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137</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138</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139</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140</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141</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142</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143</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144</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145</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146</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14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148</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14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150</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151</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152</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153</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154</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15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156</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157</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158</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159</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160</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161</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162</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16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164</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165</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166</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167</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168</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169</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170</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171</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172</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17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174</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175</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176</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17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178</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179</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180</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181</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182</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183</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184</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1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186</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187</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188</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189</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190</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191</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192</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19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194</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195</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196</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19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198</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199</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00</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01</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02</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03</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04</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05</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06</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0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08</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09</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10</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11</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12</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13</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14</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1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16</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17</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18</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19</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20</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2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22</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2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24</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25</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26</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27</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28</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29</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30</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31</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32</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33</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34</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35</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36</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3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38</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39</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40</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41</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42</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43</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44</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4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46</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47</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48</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49</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50</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51</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52</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5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54</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55</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56</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57</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58</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59</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60</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61</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62</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63</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64</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65</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66</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68</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6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70</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71</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72</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73</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74</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