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atwick East</t>
  </si>
  <si>
    <t xml:space="preserve">Organisation</t>
  </si>
  <si>
    <t xml:space="preserve">Crawley Borough Council</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Reigate and Banstead 1 co-location (RG5)</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Greenwich - Fiveways Sidcup Rd A20 (GN4)</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atwick East</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C3" s="21" t="n">
        <v>7.3125</v>
      </c>
      <c r="D3" s="21" t="n">
        <v>1027.13979166667</v>
      </c>
      <c r="E3" s="21" t="n">
        <v>-1.39004123429667</v>
      </c>
      <c r="F3" s="21" t="n">
        <v>-3.17940197091563</v>
      </c>
      <c r="G3" s="21" t="n">
        <v>-1.62856663787574</v>
      </c>
    </row>
    <row r="4" customFormat="false" ht="12.75" hidden="false" customHeight="false" outlineLevel="0" collapsed="false">
      <c r="A4" s="19" t="n">
        <v>43467</v>
      </c>
      <c r="C4" s="21" t="n">
        <v>4.32083333333333</v>
      </c>
      <c r="D4" s="21" t="n">
        <v>1034.10416666667</v>
      </c>
      <c r="E4" s="21" t="n">
        <v>-1.24453114525758</v>
      </c>
      <c r="F4" s="21" t="n">
        <v>-2.91096271051093</v>
      </c>
      <c r="G4" s="21" t="n">
        <v>-1.38515118923178</v>
      </c>
    </row>
    <row r="5" customFormat="false" ht="12.75" hidden="false" customHeight="false" outlineLevel="0" collapsed="false">
      <c r="A5" s="19" t="n">
        <v>43468</v>
      </c>
      <c r="C5" s="21" t="n">
        <v>3.45416666666667</v>
      </c>
      <c r="D5" s="21" t="n">
        <v>1034.31520833333</v>
      </c>
      <c r="E5" s="21" t="n">
        <v>-2.27514473079155</v>
      </c>
      <c r="F5" s="21" t="n">
        <v>-4.24900707604232</v>
      </c>
      <c r="G5" s="21" t="n">
        <v>-2.39139909377618</v>
      </c>
    </row>
    <row r="6" customFormat="false" ht="12.75" hidden="false" customHeight="false" outlineLevel="0" collapsed="false">
      <c r="A6" s="19" t="n">
        <v>43469</v>
      </c>
      <c r="C6" s="21" t="n">
        <v>1.9625</v>
      </c>
      <c r="D6" s="21" t="n">
        <v>1033.09116666667</v>
      </c>
      <c r="E6" s="21" t="n">
        <v>-5.94059497381639</v>
      </c>
      <c r="F6" s="21" t="n">
        <v>-8.45189076150618</v>
      </c>
      <c r="G6" s="21" t="n">
        <v>-6.33716460755967</v>
      </c>
    </row>
    <row r="7" customFormat="false" ht="12.75" hidden="false" customHeight="false" outlineLevel="0" collapsed="false">
      <c r="A7" s="19" t="n">
        <v>43470</v>
      </c>
      <c r="C7" s="21" t="n">
        <v>3.45416666666667</v>
      </c>
      <c r="D7" s="21" t="n">
        <v>1030.094375</v>
      </c>
      <c r="E7" s="21" t="n">
        <v>-5.33402474898537</v>
      </c>
      <c r="F7" s="21" t="n">
        <v>-7.55428462658953</v>
      </c>
      <c r="G7" s="21" t="n">
        <v>-6.04121141536485</v>
      </c>
    </row>
    <row r="8" customFormat="false" ht="12.75" hidden="false" customHeight="false" outlineLevel="0" collapsed="false">
      <c r="A8" s="19" t="n">
        <v>43471</v>
      </c>
      <c r="C8" s="21" t="n">
        <v>6.54583333333333</v>
      </c>
      <c r="D8" s="21" t="n">
        <v>1027.98395833333</v>
      </c>
      <c r="E8" s="21" t="n">
        <v>-3.85599583122638</v>
      </c>
      <c r="F8" s="21" t="n">
        <v>-6.49309005485153</v>
      </c>
      <c r="G8" s="21" t="n">
        <v>-4.50375422001095</v>
      </c>
    </row>
    <row r="9" customFormat="false" ht="12.75" hidden="false" customHeight="false" outlineLevel="0" collapsed="false">
      <c r="A9" s="19" t="n">
        <v>43472</v>
      </c>
      <c r="C9" s="21" t="n">
        <v>7.80833333333333</v>
      </c>
      <c r="D9" s="21" t="n">
        <v>1023.509875</v>
      </c>
      <c r="E9" s="21" t="n">
        <v>-3.10573709832418</v>
      </c>
      <c r="F9" s="21" t="n">
        <v>-4.4587646773913</v>
      </c>
      <c r="G9" s="21" t="n">
        <v>-3.82511208421545</v>
      </c>
    </row>
    <row r="10" customFormat="false" ht="12.75" hidden="false" customHeight="false" outlineLevel="0" collapsed="false">
      <c r="A10" s="19" t="n">
        <v>43473</v>
      </c>
      <c r="C10" s="21" t="n">
        <v>5.89583333333333</v>
      </c>
      <c r="D10" s="21" t="n">
        <v>1019.12020833333</v>
      </c>
      <c r="E10" s="21" t="n">
        <v>-1.68446436473845</v>
      </c>
      <c r="F10" s="21" t="n">
        <v>-4.16935145383958</v>
      </c>
      <c r="G10" s="21" t="n">
        <v>-2.23573330224795</v>
      </c>
    </row>
    <row r="11" customFormat="false" ht="12.75" hidden="false" customHeight="false" outlineLevel="0" collapsed="false">
      <c r="A11" s="19" t="n">
        <v>43474</v>
      </c>
      <c r="C11" s="21" t="n">
        <v>3.075</v>
      </c>
      <c r="D11" s="21" t="n">
        <v>1020.30204166667</v>
      </c>
      <c r="E11" s="21" t="n">
        <v>-1.87375381050875</v>
      </c>
      <c r="F11" s="21" t="n">
        <v>-3.75410216988692</v>
      </c>
      <c r="G11" s="21" t="n">
        <v>-2.12205022422977</v>
      </c>
    </row>
    <row r="12" customFormat="false" ht="12.75" hidden="false" customHeight="false" outlineLevel="0" collapsed="false">
      <c r="A12" s="19" t="n">
        <v>43475</v>
      </c>
      <c r="C12" s="21" t="n">
        <v>2.13333333333333</v>
      </c>
      <c r="D12" s="21" t="n">
        <v>1021.44166666667</v>
      </c>
      <c r="E12" s="21" t="n">
        <v>-5.26118232130955</v>
      </c>
      <c r="F12" s="21" t="n">
        <v>-8.51910111602187</v>
      </c>
      <c r="G12" s="21" t="n">
        <v>-6.09711722306804</v>
      </c>
    </row>
    <row r="13" customFormat="false" ht="12.75" hidden="false" customHeight="false" outlineLevel="0" collapsed="false">
      <c r="A13" s="19" t="n">
        <v>43476</v>
      </c>
      <c r="C13" s="21" t="n">
        <v>5.96666666666667</v>
      </c>
      <c r="D13" s="21" t="n">
        <v>1021.18841666667</v>
      </c>
      <c r="E13" s="21" t="n">
        <v>-5.9120499572509</v>
      </c>
      <c r="F13" s="21" t="n">
        <v>-7.78507190411798</v>
      </c>
      <c r="G13" s="21" t="n">
        <v>-5.42988046034988</v>
      </c>
    </row>
    <row r="14" customFormat="false" ht="12.75" hidden="false" customHeight="false" outlineLevel="0" collapsed="false">
      <c r="A14" s="19" t="n">
        <v>43477</v>
      </c>
      <c r="C14" s="21" t="n">
        <v>7.73333333333334</v>
      </c>
      <c r="D14" s="21" t="n">
        <v>1014.139625</v>
      </c>
      <c r="E14" s="21" t="n">
        <v>-3.15073774535951</v>
      </c>
      <c r="F14" s="21" t="n">
        <v>-4.72725907611611</v>
      </c>
      <c r="G14" s="21" t="n">
        <v>-3.18418190882074</v>
      </c>
    </row>
    <row r="15" customFormat="false" ht="12.75" hidden="false" customHeight="false" outlineLevel="0" collapsed="false">
      <c r="A15" s="19" t="n">
        <v>43478</v>
      </c>
      <c r="C15" s="21" t="n">
        <v>9.32083333333333</v>
      </c>
      <c r="D15" s="21" t="n">
        <v>1005.57133333333</v>
      </c>
      <c r="E15" s="21" t="n">
        <v>-2.42059052115798</v>
      </c>
      <c r="F15" s="21" t="n">
        <v>-4.09808421296773</v>
      </c>
      <c r="G15" s="21" t="n">
        <v>-2.63839199419985</v>
      </c>
    </row>
    <row r="16" customFormat="false" ht="12.75" hidden="false" customHeight="false" outlineLevel="0" collapsed="false">
      <c r="A16" s="19" t="n">
        <v>43479</v>
      </c>
      <c r="C16" s="21" t="n">
        <v>6.68333333333333</v>
      </c>
      <c r="D16" s="21" t="n">
        <v>1011.77595833333</v>
      </c>
      <c r="F16" s="21" t="n">
        <v>-2.6761344527347</v>
      </c>
      <c r="G16" s="21" t="n">
        <v>-1.04547307738413</v>
      </c>
    </row>
    <row r="17" customFormat="false" ht="12.75" hidden="false" customHeight="false" outlineLevel="0" collapsed="false">
      <c r="A17" s="19" t="n">
        <v>43480</v>
      </c>
      <c r="C17" s="21" t="n">
        <v>5.92083333333333</v>
      </c>
      <c r="D17" s="21" t="n">
        <v>1010.55191666667</v>
      </c>
      <c r="E17" s="15" t="n">
        <v>-2.40493069578469</v>
      </c>
      <c r="F17" s="21" t="n">
        <v>-3.88837178690922</v>
      </c>
      <c r="G17" s="21" t="n">
        <v>-2.26884802287357</v>
      </c>
    </row>
    <row r="18" customFormat="false" ht="12.75" hidden="false" customHeight="false" outlineLevel="0" collapsed="false">
      <c r="A18" s="19" t="n">
        <v>43481</v>
      </c>
      <c r="C18" s="21" t="n">
        <v>6.15</v>
      </c>
      <c r="D18" s="21" t="n">
        <v>997.04525</v>
      </c>
      <c r="E18" s="15" t="n">
        <v>-2.82090162932512</v>
      </c>
      <c r="F18" s="21" t="n">
        <v>-4.79860382389482</v>
      </c>
      <c r="G18" s="21" t="n">
        <v>-3.12708140689551</v>
      </c>
    </row>
    <row r="19" customFormat="false" ht="12.75" hidden="false" customHeight="false" outlineLevel="0" collapsed="false">
      <c r="A19" s="19" t="n">
        <v>43482</v>
      </c>
      <c r="C19" s="21" t="n">
        <v>2.325</v>
      </c>
      <c r="D19" s="21" t="n">
        <v>1002.57454166667</v>
      </c>
      <c r="E19" s="15" t="n">
        <v>-0.926962615392218</v>
      </c>
      <c r="F19" s="21" t="n">
        <v>-2.88168409022115</v>
      </c>
      <c r="G19" s="21" t="n">
        <v>-1.35262142536806</v>
      </c>
    </row>
    <row r="20" customFormat="false" ht="12.75" hidden="false" customHeight="false" outlineLevel="0" collapsed="false">
      <c r="A20" s="19" t="n">
        <v>43483</v>
      </c>
      <c r="C20" s="21" t="n">
        <v>2.0875</v>
      </c>
      <c r="D20" s="21" t="n">
        <v>1007.301875</v>
      </c>
      <c r="E20" s="15" t="n">
        <v>-3.1654332319944</v>
      </c>
      <c r="F20" s="21" t="n">
        <v>-4.11490264935689</v>
      </c>
      <c r="G20" s="21" t="n">
        <v>-2.70111797689988</v>
      </c>
    </row>
    <row r="21" customFormat="false" ht="12.75" hidden="false" customHeight="false" outlineLevel="0" collapsed="false">
      <c r="A21" s="19" t="n">
        <v>43484</v>
      </c>
      <c r="C21" s="21" t="n">
        <v>3.59583333333333</v>
      </c>
      <c r="D21" s="21" t="n">
        <v>1000.464125</v>
      </c>
      <c r="E21" s="15" t="n">
        <v>-2.63167486719294</v>
      </c>
      <c r="F21" s="21" t="n">
        <v>-4.19041373684981</v>
      </c>
      <c r="G21" s="21" t="n">
        <v>-2.87922295225731</v>
      </c>
    </row>
    <row r="22" customFormat="false" ht="12.75" hidden="false" customHeight="false" outlineLevel="0" collapsed="false">
      <c r="A22" s="19" t="n">
        <v>43485</v>
      </c>
      <c r="C22" s="21" t="n">
        <v>2.39166666666667</v>
      </c>
      <c r="D22" s="21" t="n">
        <v>1008.821375</v>
      </c>
      <c r="E22" s="15" t="n">
        <v>-5.46018734375506</v>
      </c>
      <c r="F22" s="21" t="n">
        <v>-7.05534518040474</v>
      </c>
      <c r="G22" s="21" t="n">
        <v>-6.18520844153286</v>
      </c>
    </row>
    <row r="23" customFormat="false" ht="12.75" hidden="false" customHeight="false" outlineLevel="0" collapsed="false">
      <c r="A23" s="19" t="n">
        <v>43486</v>
      </c>
      <c r="C23" s="21" t="n">
        <v>0.908333333333334</v>
      </c>
      <c r="D23" s="21" t="n">
        <v>1011.69154166667</v>
      </c>
      <c r="E23" s="15" t="n">
        <v>-9.68730117626008</v>
      </c>
      <c r="F23" s="21" t="n">
        <v>-11.8623975769672</v>
      </c>
      <c r="G23" s="21" t="n">
        <v>-10.4073194818478</v>
      </c>
    </row>
    <row r="24" customFormat="false" ht="12.75" hidden="false" customHeight="false" outlineLevel="0" collapsed="false">
      <c r="A24" s="19" t="n">
        <v>43487</v>
      </c>
      <c r="C24" s="21" t="n">
        <v>2.97083333333333</v>
      </c>
      <c r="D24" s="21" t="n">
        <v>992.317916666667</v>
      </c>
      <c r="E24" s="15" t="n">
        <v>-4.54079113532848</v>
      </c>
      <c r="F24" s="21" t="n">
        <v>-5.38590762751283</v>
      </c>
      <c r="G24" s="21" t="n">
        <v>-4.54974630889308</v>
      </c>
    </row>
    <row r="25" customFormat="false" ht="12.75" hidden="false" customHeight="false" outlineLevel="0" collapsed="false">
      <c r="A25" s="19" t="n">
        <v>43488</v>
      </c>
      <c r="C25" s="21" t="n">
        <v>1.65515338750742</v>
      </c>
      <c r="D25" s="21" t="n">
        <v>992.393570863828</v>
      </c>
      <c r="E25" s="15" t="n">
        <v>-3.58098294523631</v>
      </c>
      <c r="F25" s="21" t="n">
        <v>-5.16360221515773</v>
      </c>
      <c r="G25" s="21" t="n">
        <v>-3.81985541238032</v>
      </c>
    </row>
    <row r="26" customFormat="false" ht="12.75" hidden="false" customHeight="false" outlineLevel="0" collapsed="false">
      <c r="A26" s="19" t="n">
        <v>43489</v>
      </c>
      <c r="C26" s="21" t="n">
        <v>2.60451140979854</v>
      </c>
      <c r="D26" s="21" t="n">
        <v>1000.20480980591</v>
      </c>
      <c r="E26" s="15" t="n">
        <v>-6.31875106133884</v>
      </c>
      <c r="F26" s="21" t="n">
        <v>-7.27771518617722</v>
      </c>
      <c r="G26" s="21" t="n">
        <v>-6.17358640239452</v>
      </c>
    </row>
    <row r="27" customFormat="false" ht="12.75" hidden="false" customHeight="false" outlineLevel="0" collapsed="false">
      <c r="A27" s="19" t="n">
        <v>43490</v>
      </c>
      <c r="C27" s="21" t="n">
        <v>7.170330059603</v>
      </c>
      <c r="D27" s="21" t="n">
        <v>1003.49285415926</v>
      </c>
      <c r="E27" s="15" t="n">
        <v>-5.25196905648581</v>
      </c>
      <c r="F27" s="21" t="n">
        <v>-6.88762517295393</v>
      </c>
      <c r="G27" s="21" t="n">
        <v>-5.80164581194434</v>
      </c>
    </row>
    <row r="28" customFormat="false" ht="12.75" hidden="false" customHeight="false" outlineLevel="0" collapsed="false">
      <c r="A28" s="19" t="n">
        <v>43491</v>
      </c>
      <c r="C28" s="21" t="n">
        <v>7.37083333333333</v>
      </c>
      <c r="D28" s="21" t="n">
        <v>992.866625</v>
      </c>
      <c r="E28" s="15" t="n">
        <v>-5.29205398248715</v>
      </c>
      <c r="F28" s="21" t="n">
        <v>-6.08645851236975</v>
      </c>
      <c r="G28" s="21" t="n">
        <v>-4.78028769176731</v>
      </c>
    </row>
    <row r="29" customFormat="false" ht="12.75" hidden="false" customHeight="false" outlineLevel="0" collapsed="false">
      <c r="A29" s="19" t="n">
        <v>43492</v>
      </c>
      <c r="C29" s="21" t="n">
        <v>4.54583333333333</v>
      </c>
      <c r="D29" s="21" t="n">
        <v>983.158708333333</v>
      </c>
      <c r="E29" s="15" t="n">
        <v>-1.01991901737854</v>
      </c>
      <c r="F29" s="21" t="n">
        <v>-2.61747550864458</v>
      </c>
      <c r="G29" s="21" t="n">
        <v>-1.35266947241403</v>
      </c>
    </row>
    <row r="30" customFormat="false" ht="12.75" hidden="false" customHeight="false" outlineLevel="0" collapsed="false">
      <c r="A30" s="19" t="n">
        <v>43493</v>
      </c>
      <c r="C30" s="21" t="n">
        <v>1.875</v>
      </c>
      <c r="D30" s="21" t="n">
        <v>996.834208333333</v>
      </c>
      <c r="E30" s="15" t="n">
        <v>-1.02523608856668</v>
      </c>
      <c r="F30" s="21" t="n">
        <v>-2.05119935858287</v>
      </c>
      <c r="G30" s="21" t="n">
        <v>-0.994399372459793</v>
      </c>
    </row>
    <row r="31" customFormat="false" ht="12.75" hidden="false" customHeight="false" outlineLevel="0" collapsed="false">
      <c r="A31" s="19" t="n">
        <v>43494</v>
      </c>
      <c r="C31" s="21" t="n">
        <v>1.03333333333333</v>
      </c>
      <c r="D31" s="21" t="n">
        <v>989.869833333333</v>
      </c>
      <c r="E31" s="15" t="n">
        <v>-4.08421846399842</v>
      </c>
      <c r="F31" s="21" t="n">
        <v>-3.79199880045377</v>
      </c>
      <c r="G31" s="21" t="n">
        <v>-3.3161082317071</v>
      </c>
    </row>
    <row r="32" customFormat="false" ht="12.75" hidden="false" customHeight="false" outlineLevel="0" collapsed="false">
      <c r="A32" s="19" t="n">
        <v>43495</v>
      </c>
      <c r="C32" s="21" t="n">
        <v>0.8625</v>
      </c>
      <c r="D32" s="21" t="n">
        <v>986.324333333334</v>
      </c>
      <c r="E32" s="15" t="n">
        <v>-2.4195281448918</v>
      </c>
      <c r="F32" s="21" t="n">
        <v>-3.64938666205422</v>
      </c>
      <c r="G32" s="21" t="n">
        <v>-2.63298284710628</v>
      </c>
    </row>
    <row r="33" customFormat="false" ht="12.75" hidden="false" customHeight="false" outlineLevel="0" collapsed="false">
      <c r="A33" s="19" t="n">
        <v>43496</v>
      </c>
      <c r="C33" s="21" t="n">
        <v>-0.741666666666667</v>
      </c>
      <c r="D33" s="21" t="n">
        <v>980.963875</v>
      </c>
      <c r="E33" s="15" t="n">
        <v>-6.11508688725177</v>
      </c>
      <c r="F33" s="21" t="n">
        <v>-6.5353504287032</v>
      </c>
      <c r="G33" s="21" t="n">
        <v>-5.29854104754079</v>
      </c>
    </row>
    <row r="34" customFormat="false" ht="12.75" hidden="false" customHeight="false" outlineLevel="0" collapsed="false">
      <c r="A34" s="19" t="n">
        <v>43497</v>
      </c>
      <c r="C34" s="21" t="n">
        <v>1.175</v>
      </c>
      <c r="D34" s="21" t="n">
        <v>977.587208333333</v>
      </c>
      <c r="E34" s="15" t="n">
        <v>-3.12611575790625</v>
      </c>
      <c r="F34" s="21" t="n">
        <v>-4.1653501736005</v>
      </c>
      <c r="G34" s="21" t="n">
        <v>-3.22624446265647</v>
      </c>
    </row>
    <row r="35" customFormat="false" ht="12.75" hidden="false" customHeight="false" outlineLevel="0" collapsed="false">
      <c r="A35" s="19" t="n">
        <v>43498</v>
      </c>
      <c r="C35" s="21" t="n">
        <v>1.95833333333333</v>
      </c>
      <c r="D35" s="21" t="n">
        <v>997.889416666667</v>
      </c>
      <c r="E35" s="15" t="n">
        <v>-1.65756021868125</v>
      </c>
      <c r="F35" s="21" t="n">
        <v>-3.05375689275417</v>
      </c>
      <c r="G35" s="21" t="n">
        <v>-2.02807727477654</v>
      </c>
    </row>
    <row r="36" customFormat="false" ht="12.75" hidden="false" customHeight="false" outlineLevel="0" collapsed="false">
      <c r="A36" s="19" t="n">
        <v>43499</v>
      </c>
      <c r="C36" s="21" t="n">
        <v>2.60416666666667</v>
      </c>
      <c r="D36" s="21" t="n">
        <v>1014.392875</v>
      </c>
      <c r="E36" s="15" t="n">
        <v>-2.41378342988125</v>
      </c>
      <c r="F36" s="21" t="n">
        <v>-3.50259913491928</v>
      </c>
      <c r="G36" s="21" t="n">
        <v>-2.0967086697511</v>
      </c>
    </row>
    <row r="37" customFormat="false" ht="12.75" hidden="false" customHeight="false" outlineLevel="0" collapsed="false">
      <c r="A37" s="19" t="n">
        <v>43500</v>
      </c>
      <c r="C37" s="21" t="n">
        <v>6.30416666666667</v>
      </c>
      <c r="D37" s="21" t="n">
        <v>1010.4675</v>
      </c>
      <c r="E37" s="15" t="n">
        <v>-2.4960435473875</v>
      </c>
      <c r="F37" s="21" t="n">
        <v>-3.6242532442738</v>
      </c>
      <c r="G37" s="21" t="n">
        <v>-2.38779429640022</v>
      </c>
    </row>
    <row r="38" customFormat="false" ht="12.75" hidden="false" customHeight="false" outlineLevel="0" collapsed="false">
      <c r="A38" s="19" t="n">
        <v>43501</v>
      </c>
      <c r="C38" s="21" t="n">
        <v>6.15416666666667</v>
      </c>
      <c r="D38" s="21" t="n">
        <v>1014.60391666667</v>
      </c>
      <c r="E38" s="15" t="n">
        <v>-3.7175329805</v>
      </c>
      <c r="F38" s="21" t="n">
        <v>-5.99848600790794</v>
      </c>
      <c r="G38" s="21" t="n">
        <v>-4.32400226385071</v>
      </c>
    </row>
    <row r="39" customFormat="false" ht="12.75" hidden="false" customHeight="false" outlineLevel="0" collapsed="false">
      <c r="A39" s="19" t="n">
        <v>43502</v>
      </c>
      <c r="C39" s="21" t="n">
        <v>8.52916666666667</v>
      </c>
      <c r="D39" s="21" t="n">
        <v>1007.17525</v>
      </c>
      <c r="E39" s="15" t="n">
        <v>-3.9000605773875</v>
      </c>
      <c r="F39" s="21" t="n">
        <v>-4.8575256300769</v>
      </c>
      <c r="G39" s="21" t="n">
        <v>-3.63782957521986</v>
      </c>
    </row>
    <row r="40" customFormat="false" ht="12.75" hidden="false" customHeight="false" outlineLevel="0" collapsed="false">
      <c r="A40" s="19" t="n">
        <v>43503</v>
      </c>
      <c r="C40" s="21" t="n">
        <v>7.29583333333333</v>
      </c>
      <c r="D40" s="21" t="n">
        <v>998.269291666666</v>
      </c>
      <c r="E40" s="15" t="n">
        <v>-1.43249334228125</v>
      </c>
      <c r="F40" s="21" t="n">
        <v>-3.07895470192574</v>
      </c>
      <c r="G40" s="21" t="n">
        <v>-1.29397546411681</v>
      </c>
    </row>
    <row r="41" customFormat="false" ht="12.75" hidden="false" customHeight="false" outlineLevel="0" collapsed="false">
      <c r="A41" s="19" t="n">
        <v>43504</v>
      </c>
      <c r="C41" s="21" t="n">
        <v>8.00416666666667</v>
      </c>
      <c r="D41" s="21" t="n">
        <v>990.882833333333</v>
      </c>
      <c r="E41" s="15" t="n">
        <v>-2.88621727534375</v>
      </c>
      <c r="F41" s="21" t="n">
        <v>-4.50937754408168</v>
      </c>
      <c r="G41" s="21" t="n">
        <v>-2.62036326884364</v>
      </c>
    </row>
    <row r="42" customFormat="false" ht="12.75" hidden="false" customHeight="false" outlineLevel="0" collapsed="false">
      <c r="A42" s="19" t="n">
        <v>43505</v>
      </c>
      <c r="C42" s="21" t="n">
        <v>7.62083333333333</v>
      </c>
      <c r="D42" s="21" t="n">
        <v>992.48675</v>
      </c>
      <c r="E42" s="15" t="n">
        <v>-0.7034387383</v>
      </c>
      <c r="F42" s="21" t="n">
        <v>-2.40780299237827</v>
      </c>
      <c r="G42" s="21" t="n">
        <v>-1.18276276954156</v>
      </c>
    </row>
    <row r="43" customFormat="false" ht="12.75" hidden="false" customHeight="false" outlineLevel="0" collapsed="false">
      <c r="A43" s="19" t="n">
        <v>43506</v>
      </c>
      <c r="C43" s="21" t="n">
        <v>4.7875</v>
      </c>
      <c r="D43" s="21" t="n">
        <v>989.278916666667</v>
      </c>
      <c r="E43" s="15" t="n">
        <v>-0.58592855570625</v>
      </c>
      <c r="F43" s="21" t="n">
        <v>-2.30293685561161</v>
      </c>
      <c r="G43" s="21" t="n">
        <v>-0.781282900507021</v>
      </c>
    </row>
    <row r="44" customFormat="false" ht="12.75" hidden="false" customHeight="false" outlineLevel="0" collapsed="false">
      <c r="A44" s="19" t="n">
        <v>43507</v>
      </c>
      <c r="C44" s="21" t="n">
        <v>5.64166666666667</v>
      </c>
      <c r="D44" s="21" t="n">
        <v>1015.49029166667</v>
      </c>
      <c r="E44" s="15" t="n">
        <v>0.5153437647375</v>
      </c>
      <c r="F44" s="21" t="n">
        <v>-1.80376186202282</v>
      </c>
      <c r="G44" s="21" t="n">
        <v>0.116554617941315</v>
      </c>
    </row>
    <row r="45" customFormat="false" ht="12.75" hidden="false" customHeight="false" outlineLevel="0" collapsed="false">
      <c r="A45" s="19" t="n">
        <v>43508</v>
      </c>
      <c r="C45" s="21" t="n">
        <v>6.07916666666667</v>
      </c>
      <c r="D45" s="21" t="n">
        <v>1024.86054166667</v>
      </c>
      <c r="E45" s="15" t="n">
        <v>-1.70463722469167</v>
      </c>
      <c r="F45" s="21" t="n">
        <v>-3.41876371313139</v>
      </c>
      <c r="G45" s="21" t="n">
        <v>-1.82446064368162</v>
      </c>
    </row>
    <row r="46" customFormat="false" ht="12.75" hidden="false" customHeight="false" outlineLevel="0" collapsed="false">
      <c r="A46" s="19" t="n">
        <v>43509</v>
      </c>
      <c r="C46" s="21" t="n">
        <v>6.8875</v>
      </c>
      <c r="D46" s="21" t="n">
        <v>1024.69170833333</v>
      </c>
      <c r="E46" s="15" t="n">
        <v>-2.701206911075</v>
      </c>
      <c r="F46" s="21" t="n">
        <v>-5.4029160842403</v>
      </c>
      <c r="G46" s="21" t="n">
        <v>-3.28471012076121</v>
      </c>
    </row>
    <row r="47" customFormat="false" ht="12.75" hidden="false" customHeight="false" outlineLevel="0" collapsed="false">
      <c r="A47" s="19" t="n">
        <v>43510</v>
      </c>
      <c r="C47" s="21" t="n">
        <v>5.675</v>
      </c>
      <c r="D47" s="21" t="n">
        <v>1023.13</v>
      </c>
      <c r="E47" s="15" t="n">
        <v>-4.79322016938125</v>
      </c>
      <c r="F47" s="21" t="n">
        <v>-6.79560576978651</v>
      </c>
      <c r="G47" s="21" t="n">
        <v>-6.07096015475957</v>
      </c>
    </row>
    <row r="48" customFormat="false" ht="12.75" hidden="false" customHeight="false" outlineLevel="0" collapsed="false">
      <c r="A48" s="19" t="n">
        <v>43511</v>
      </c>
      <c r="C48" s="21" t="n">
        <v>5.96666666666667</v>
      </c>
      <c r="D48" s="21" t="n">
        <v>1018.191625</v>
      </c>
      <c r="F48" s="21" t="n">
        <v>-9.09438345542271</v>
      </c>
      <c r="G48" s="21" t="n">
        <v>-7.41878430901957</v>
      </c>
    </row>
    <row r="49" customFormat="false" ht="12.75" hidden="false" customHeight="false" outlineLevel="0" collapsed="false">
      <c r="A49" s="19" t="n">
        <v>43512</v>
      </c>
      <c r="C49" s="21" t="n">
        <v>6.30833333333333</v>
      </c>
      <c r="D49" s="21" t="n">
        <v>1014.139625</v>
      </c>
      <c r="E49" s="15" t="n">
        <v>-7.313281147248</v>
      </c>
      <c r="F49" s="21" t="n">
        <v>-7.59265052866925</v>
      </c>
      <c r="G49" s="21" t="n">
        <v>-6.70899260832075</v>
      </c>
    </row>
    <row r="50" customFormat="false" ht="12.75" hidden="false" customHeight="false" outlineLevel="0" collapsed="false">
      <c r="A50" s="19" t="n">
        <v>43513</v>
      </c>
      <c r="C50" s="21" t="n">
        <v>8.35</v>
      </c>
      <c r="D50" s="21" t="n">
        <v>1007.4285</v>
      </c>
      <c r="E50" s="15" t="n">
        <v>-4.31915747147467</v>
      </c>
      <c r="F50" s="21" t="n">
        <v>-6.90051545045655</v>
      </c>
      <c r="G50" s="21" t="n">
        <v>-5.21210101412844</v>
      </c>
    </row>
    <row r="51" customFormat="false" ht="12.75" hidden="false" customHeight="false" outlineLevel="0" collapsed="false">
      <c r="A51" s="19" t="n">
        <v>43514</v>
      </c>
      <c r="C51" s="21" t="n">
        <v>7.225</v>
      </c>
      <c r="D51" s="21" t="n">
        <v>1006.96420833333</v>
      </c>
      <c r="E51" s="15" t="n">
        <v>-3.10592180666533</v>
      </c>
      <c r="F51" s="21" t="n">
        <v>-5.36940891702186</v>
      </c>
      <c r="G51" s="21" t="n">
        <v>-3.15044941251433</v>
      </c>
    </row>
    <row r="52" customFormat="false" ht="12.75" hidden="false" customHeight="false" outlineLevel="0" collapsed="false">
      <c r="A52" s="19" t="n">
        <v>43515</v>
      </c>
      <c r="C52" s="21" t="n">
        <v>6.62083333333333</v>
      </c>
      <c r="D52" s="21" t="n">
        <v>1010.25645833333</v>
      </c>
      <c r="E52" s="15" t="n">
        <v>-2.295191306192</v>
      </c>
      <c r="F52" s="21" t="n">
        <v>-3.69986569328297</v>
      </c>
      <c r="G52" s="21" t="n">
        <v>-1.72691775417227</v>
      </c>
    </row>
    <row r="53" customFormat="false" ht="12.75" hidden="false" customHeight="false" outlineLevel="0" collapsed="false">
      <c r="A53" s="19" t="n">
        <v>43516</v>
      </c>
      <c r="C53" s="21" t="n">
        <v>8.1</v>
      </c>
      <c r="D53" s="21" t="n">
        <v>1011.860375</v>
      </c>
      <c r="E53" s="15" t="n">
        <v>-2.64519332118067</v>
      </c>
      <c r="F53" s="21" t="n">
        <v>-4.16130811205709</v>
      </c>
      <c r="G53" s="21" t="n">
        <v>-2.35362178022012</v>
      </c>
    </row>
    <row r="54" customFormat="false" ht="12.75" hidden="false" customHeight="false" outlineLevel="0" collapsed="false">
      <c r="A54" s="19" t="n">
        <v>43517</v>
      </c>
      <c r="C54" s="21" t="n">
        <v>9.3125</v>
      </c>
      <c r="D54" s="21" t="n">
        <v>1018.444875</v>
      </c>
      <c r="E54" s="15" t="n">
        <v>-3.16444378076067</v>
      </c>
      <c r="F54" s="21" t="n">
        <v>-4.48851658341124</v>
      </c>
      <c r="G54" s="21" t="n">
        <v>-2.90301533969223</v>
      </c>
    </row>
    <row r="55" customFormat="false" ht="12.75" hidden="false" customHeight="false" outlineLevel="0" collapsed="false">
      <c r="A55" s="19" t="n">
        <v>43518</v>
      </c>
      <c r="C55" s="21" t="n">
        <v>9.31666666666667</v>
      </c>
      <c r="D55" s="21" t="n">
        <v>1026.00016666667</v>
      </c>
      <c r="E55" s="15" t="n">
        <v>-4.522213225224</v>
      </c>
      <c r="F55" s="21" t="n">
        <v>-6.52723866444864</v>
      </c>
      <c r="G55" s="21" t="n">
        <v>-6.07940825895197</v>
      </c>
    </row>
    <row r="56" customFormat="false" ht="12.75" hidden="false" customHeight="false" outlineLevel="0" collapsed="false">
      <c r="A56" s="19" t="n">
        <v>43519</v>
      </c>
      <c r="C56" s="21" t="n">
        <v>10.0875</v>
      </c>
      <c r="D56" s="21" t="n">
        <v>1025.282625</v>
      </c>
      <c r="E56" s="15" t="n">
        <v>-7.99974358496133</v>
      </c>
      <c r="F56" s="21" t="n">
        <v>-9.50981849861292</v>
      </c>
      <c r="G56" s="21" t="n">
        <v>-9.27526169784042</v>
      </c>
    </row>
    <row r="57" customFormat="false" ht="12.75" hidden="false" customHeight="false" outlineLevel="0" collapsed="false">
      <c r="A57" s="19" t="n">
        <v>43520</v>
      </c>
      <c r="C57" s="21" t="n">
        <v>8.94166666666667</v>
      </c>
      <c r="D57" s="21" t="n">
        <v>1026.75991666667</v>
      </c>
      <c r="E57" s="15" t="n">
        <v>-6.679886791034</v>
      </c>
      <c r="F57" s="21" t="n">
        <v>-11.4604657477238</v>
      </c>
      <c r="G57" s="21" t="n">
        <v>-10.1028737607348</v>
      </c>
    </row>
    <row r="58" customFormat="false" ht="12.75" hidden="false" customHeight="false" outlineLevel="0" collapsed="false">
      <c r="A58" s="19" t="n">
        <v>43521</v>
      </c>
      <c r="C58" s="21" t="n">
        <v>9.9125</v>
      </c>
      <c r="D58" s="21" t="n">
        <v>1027.26641666667</v>
      </c>
      <c r="E58" s="15" t="n">
        <v>-6.150798680574</v>
      </c>
      <c r="F58" s="21" t="n">
        <v>-13.1468400778306</v>
      </c>
      <c r="G58" s="21" t="n">
        <v>-10.3071874424767</v>
      </c>
    </row>
    <row r="59" customFormat="false" ht="12.75" hidden="false" customHeight="false" outlineLevel="0" collapsed="false">
      <c r="A59" s="19" t="n">
        <v>43522</v>
      </c>
      <c r="C59" s="21" t="n">
        <v>10.3458333333333</v>
      </c>
      <c r="D59" s="21" t="n">
        <v>1023.38325</v>
      </c>
      <c r="E59" s="15" t="n">
        <v>-7.12405835699667</v>
      </c>
      <c r="F59" s="21" t="n">
        <v>-13.755128346924</v>
      </c>
      <c r="G59" s="21" t="n">
        <v>-10.902728264943</v>
      </c>
    </row>
    <row r="60" customFormat="false" ht="12.75" hidden="false" customHeight="false" outlineLevel="0" collapsed="false">
      <c r="A60" s="19" t="n">
        <v>43523</v>
      </c>
      <c r="C60" s="21" t="n">
        <v>9.54583333333334</v>
      </c>
      <c r="D60" s="21" t="n">
        <v>1015.70133333333</v>
      </c>
      <c r="E60" s="15" t="n">
        <v>-8.99406683925733</v>
      </c>
      <c r="F60" s="21" t="n">
        <v>-13.7608742640197</v>
      </c>
      <c r="G60" s="21" t="n">
        <v>-12.676344098898</v>
      </c>
    </row>
    <row r="61" customFormat="false" ht="12.75" hidden="false" customHeight="false" outlineLevel="0" collapsed="false">
      <c r="A61" s="19" t="n">
        <v>43524</v>
      </c>
      <c r="C61" s="21" t="n">
        <v>8.31666666666667</v>
      </c>
      <c r="D61" s="21" t="n">
        <v>1007.17525</v>
      </c>
      <c r="E61" s="15" t="n">
        <v>-6.79800219735067</v>
      </c>
      <c r="F61" s="21" t="n">
        <v>-9.14075429001807</v>
      </c>
      <c r="G61" s="21" t="n">
        <v>-8.27342701528563</v>
      </c>
    </row>
    <row r="62" customFormat="false" ht="12.75" hidden="false" customHeight="false" outlineLevel="0" collapsed="false">
      <c r="A62" s="19" t="n">
        <v>43525</v>
      </c>
      <c r="C62" s="21" t="n">
        <v>9.00833333333333</v>
      </c>
      <c r="D62" s="21" t="n">
        <v>1009.28566666667</v>
      </c>
      <c r="E62" s="15" t="n">
        <v>-4.78081581713267</v>
      </c>
      <c r="F62" s="21" t="n">
        <v>-9.3882754426372</v>
      </c>
      <c r="G62" s="21" t="n">
        <v>-6.53571998650896</v>
      </c>
    </row>
    <row r="63" customFormat="false" ht="12.75" hidden="false" customHeight="false" outlineLevel="0" collapsed="false">
      <c r="A63" s="19" t="n">
        <v>43526</v>
      </c>
      <c r="C63" s="21" t="n">
        <v>9.84166666666667</v>
      </c>
      <c r="D63" s="21" t="n">
        <v>1001.477125</v>
      </c>
      <c r="E63" s="15" t="n">
        <v>-3.52461825002933</v>
      </c>
      <c r="F63" s="21" t="n">
        <v>-5.268854493186</v>
      </c>
      <c r="G63" s="21" t="n">
        <v>-3.66252332089281</v>
      </c>
    </row>
    <row r="64" customFormat="false" ht="12.75" hidden="false" customHeight="false" outlineLevel="0" collapsed="false">
      <c r="A64" s="19" t="n">
        <v>43527</v>
      </c>
      <c r="C64" s="21" t="n">
        <v>9.62083333333333</v>
      </c>
      <c r="D64" s="21" t="n">
        <v>989.658791666667</v>
      </c>
      <c r="E64" s="15" t="n">
        <v>-4.714981473904</v>
      </c>
      <c r="F64" s="21" t="n">
        <v>-4.45504354783253</v>
      </c>
      <c r="G64" s="21" t="n">
        <v>-3.66616814832986</v>
      </c>
    </row>
    <row r="65" customFormat="false" ht="12.75" hidden="false" customHeight="false" outlineLevel="0" collapsed="false">
      <c r="A65" s="19" t="n">
        <v>43528</v>
      </c>
      <c r="C65" s="21" t="n">
        <v>5.425</v>
      </c>
      <c r="D65" s="21" t="n">
        <v>986.324333333334</v>
      </c>
      <c r="E65" s="15" t="n">
        <v>-1.21745826726327</v>
      </c>
      <c r="F65" s="21" t="n">
        <v>-2.02197249140912</v>
      </c>
      <c r="G65" s="21" t="n">
        <v>-0.912967247116553</v>
      </c>
    </row>
    <row r="66" customFormat="false" ht="12.75" hidden="false" customHeight="false" outlineLevel="0" collapsed="false">
      <c r="A66" s="19" t="n">
        <v>43529</v>
      </c>
      <c r="C66" s="21" t="n">
        <v>7.21666666666667</v>
      </c>
      <c r="D66" s="21" t="n">
        <v>993.753</v>
      </c>
      <c r="E66" s="15" t="n">
        <v>-1.88979731929667</v>
      </c>
      <c r="F66" s="21" t="n">
        <v>-2.77287696607115</v>
      </c>
      <c r="G66" s="21" t="n">
        <v>-1.20341332525797</v>
      </c>
    </row>
    <row r="67" customFormat="false" ht="12.75" hidden="false" customHeight="false" outlineLevel="0" collapsed="false">
      <c r="A67" s="19" t="n">
        <v>43530</v>
      </c>
      <c r="C67" s="21" t="n">
        <v>9.30833333333333</v>
      </c>
      <c r="D67" s="21" t="n">
        <v>980.752833333334</v>
      </c>
      <c r="E67" s="15" t="n">
        <v>-3.57145020556</v>
      </c>
      <c r="F67" s="21" t="n">
        <v>-4.60608820641505</v>
      </c>
      <c r="G67" s="21" t="n">
        <v>-3.11410654432131</v>
      </c>
    </row>
    <row r="68" customFormat="false" ht="12.75" hidden="false" customHeight="false" outlineLevel="0" collapsed="false">
      <c r="A68" s="19" t="n">
        <v>43531</v>
      </c>
      <c r="C68" s="21" t="n">
        <v>7.67916666666667</v>
      </c>
      <c r="D68" s="21" t="n">
        <v>985.015875</v>
      </c>
      <c r="E68" s="15" t="n">
        <v>-0.395545213369455</v>
      </c>
      <c r="F68" s="21" t="n">
        <v>-1.9003294115399</v>
      </c>
      <c r="G68" s="21" t="n">
        <v>-0.152004279464551</v>
      </c>
    </row>
    <row r="69" customFormat="false" ht="12.75" hidden="false" customHeight="false" outlineLevel="0" collapsed="false">
      <c r="A69" s="19" t="n">
        <v>43532</v>
      </c>
      <c r="C69" s="21" t="n">
        <v>6.99583333333333</v>
      </c>
      <c r="D69" s="21" t="n">
        <v>1001.477125</v>
      </c>
      <c r="E69" s="15" t="n">
        <v>-1.26830992512</v>
      </c>
      <c r="F69" s="21" t="n">
        <v>-2.6008982666129</v>
      </c>
      <c r="G69" s="21" t="n">
        <v>-0.7858719055715</v>
      </c>
    </row>
    <row r="70" customFormat="false" ht="12.75" hidden="false" customHeight="false" outlineLevel="0" collapsed="false">
      <c r="A70" s="19" t="n">
        <v>43533</v>
      </c>
      <c r="C70" s="21" t="n">
        <v>8.7</v>
      </c>
      <c r="D70" s="21" t="n">
        <v>1004.13625</v>
      </c>
      <c r="E70" s="15" t="n">
        <v>-2.01404318218667</v>
      </c>
      <c r="F70" s="21" t="n">
        <v>-3.38536892139996</v>
      </c>
      <c r="G70" s="21" t="n">
        <v>-1.37004874892732</v>
      </c>
    </row>
    <row r="71" customFormat="false" ht="12.75" hidden="false" customHeight="false" outlineLevel="0" collapsed="false">
      <c r="A71" s="19" t="n">
        <v>43534</v>
      </c>
      <c r="C71" s="21" t="n">
        <v>7.45416666666667</v>
      </c>
      <c r="D71" s="21" t="n">
        <v>1001.01283333333</v>
      </c>
      <c r="E71" s="15" t="n">
        <v>-1.31858620566067</v>
      </c>
      <c r="F71" s="21" t="n">
        <v>-1.80804953990345</v>
      </c>
      <c r="G71" s="21" t="n">
        <v>-1.3393245690962</v>
      </c>
    </row>
    <row r="72" customFormat="false" ht="12.75" hidden="false" customHeight="false" outlineLevel="0" collapsed="false">
      <c r="A72" s="19" t="n">
        <v>43535</v>
      </c>
      <c r="C72" s="21" t="n">
        <v>6.70833333333333</v>
      </c>
      <c r="D72" s="21" t="n">
        <v>1014.56170833333</v>
      </c>
      <c r="E72" s="15" t="n">
        <v>-0.760368085790609</v>
      </c>
      <c r="F72" s="21" t="n">
        <v>-2.24433688193175</v>
      </c>
      <c r="G72" s="21" t="n">
        <v>-0.594782559537692</v>
      </c>
    </row>
    <row r="73" customFormat="false" ht="12.75" hidden="false" customHeight="false" outlineLevel="0" collapsed="false">
      <c r="A73" s="19" t="n">
        <v>43536</v>
      </c>
      <c r="C73" s="21" t="n">
        <v>5.64583333333333</v>
      </c>
      <c r="D73" s="21" t="n">
        <v>998.227083333333</v>
      </c>
      <c r="E73" s="15" t="n">
        <v>-2.44725660832733</v>
      </c>
      <c r="F73" s="21" t="n">
        <v>-4.13629784528278</v>
      </c>
      <c r="G73" s="21" t="n">
        <v>-2.56721235708981</v>
      </c>
    </row>
    <row r="74" customFormat="false" ht="12.75" hidden="false" customHeight="false" outlineLevel="0" collapsed="false">
      <c r="A74" s="19" t="n">
        <v>43537</v>
      </c>
      <c r="C74" s="21" t="n">
        <v>7.64166666666667</v>
      </c>
      <c r="D74" s="21" t="n">
        <v>1000.16866666667</v>
      </c>
      <c r="E74" s="15" t="n">
        <v>-0.55749530514</v>
      </c>
      <c r="F74" s="21" t="n">
        <v>-1.86259645223458</v>
      </c>
      <c r="G74" s="21" t="n">
        <v>-0.427953185862695</v>
      </c>
    </row>
    <row r="75" customFormat="false" ht="12.75" hidden="false" customHeight="false" outlineLevel="0" collapsed="false">
      <c r="A75" s="19" t="n">
        <v>43538</v>
      </c>
      <c r="C75" s="21" t="n">
        <v>9.71666666666667</v>
      </c>
      <c r="D75" s="21" t="n">
        <v>997.509541666666</v>
      </c>
      <c r="E75" s="15" t="n">
        <v>-1.63814056392667</v>
      </c>
      <c r="F75" s="21" t="n">
        <v>-3.36023028095488</v>
      </c>
      <c r="G75" s="21" t="n">
        <v>-1.5501101659622</v>
      </c>
    </row>
    <row r="76" customFormat="false" ht="12.75" hidden="false" customHeight="false" outlineLevel="0" collapsed="false">
      <c r="A76" s="19" t="n">
        <v>43539</v>
      </c>
      <c r="C76" s="21" t="n">
        <v>10.7916666666667</v>
      </c>
      <c r="D76" s="21" t="n">
        <v>999.3245</v>
      </c>
      <c r="E76" s="15" t="n">
        <v>-1.84096514587667</v>
      </c>
      <c r="F76" s="21" t="n">
        <v>-3.5406246565329</v>
      </c>
      <c r="G76" s="21" t="n">
        <v>-1.25404980557247</v>
      </c>
    </row>
    <row r="77" customFormat="false" ht="12.75" hidden="false" customHeight="false" outlineLevel="0" collapsed="false">
      <c r="A77" s="19" t="n">
        <v>43540</v>
      </c>
      <c r="C77" s="21" t="n">
        <v>8.94583333333333</v>
      </c>
      <c r="D77" s="21" t="n">
        <v>994.2595</v>
      </c>
      <c r="E77" s="15" t="n">
        <v>-3.04949556862533</v>
      </c>
      <c r="F77" s="21" t="n">
        <v>-3.91399185248171</v>
      </c>
      <c r="G77" s="21" t="n">
        <v>-2.62141834315355</v>
      </c>
    </row>
    <row r="78" customFormat="false" ht="12.75" hidden="false" customHeight="false" outlineLevel="0" collapsed="false">
      <c r="A78" s="19" t="n">
        <v>43541</v>
      </c>
      <c r="C78" s="21" t="n">
        <v>5.96666666666667</v>
      </c>
      <c r="D78" s="21" t="n">
        <v>997.382916666667</v>
      </c>
      <c r="E78" s="15" t="n">
        <v>-0.839742685791333</v>
      </c>
      <c r="F78" s="21" t="n">
        <v>-1.8710008199447</v>
      </c>
      <c r="G78" s="21" t="n">
        <v>-0.188451219056868</v>
      </c>
    </row>
    <row r="79" customFormat="false" ht="12.75" hidden="false" customHeight="false" outlineLevel="0" collapsed="false">
      <c r="A79" s="19" t="n">
        <v>43542</v>
      </c>
      <c r="C79" s="21" t="n">
        <v>6.65416666666667</v>
      </c>
      <c r="D79" s="21" t="n">
        <v>1012.07141666667</v>
      </c>
      <c r="E79" s="15" t="n">
        <v>-0.605591288752666</v>
      </c>
      <c r="F79" s="21" t="n">
        <v>-2.66387445220463</v>
      </c>
      <c r="G79" s="21" t="n">
        <v>-0.523092593715031</v>
      </c>
    </row>
    <row r="80" customFormat="false" ht="12.75" hidden="false" customHeight="false" outlineLevel="0" collapsed="false">
      <c r="A80" s="19" t="n">
        <v>43543</v>
      </c>
      <c r="C80" s="21" t="n">
        <v>8.28333333333333</v>
      </c>
      <c r="D80" s="21" t="n">
        <v>1019.078</v>
      </c>
      <c r="E80" s="15" t="n">
        <v>-2.74499585961267</v>
      </c>
      <c r="F80" s="21" t="n">
        <v>-4.08601334271385</v>
      </c>
      <c r="G80" s="21" t="n">
        <v>-2.18399172096723</v>
      </c>
    </row>
    <row r="81" customFormat="false" ht="12.75" hidden="false" customHeight="false" outlineLevel="0" collapsed="false">
      <c r="A81" s="19" t="n">
        <v>43544</v>
      </c>
      <c r="C81" s="21" t="n">
        <v>9.8625</v>
      </c>
      <c r="D81" s="21" t="n">
        <v>1024.016375</v>
      </c>
      <c r="E81" s="15" t="n">
        <v>-2.90088386421533</v>
      </c>
      <c r="F81" s="21" t="n">
        <v>-4.31675132449371</v>
      </c>
      <c r="G81" s="21" t="n">
        <v>-2.5061693410823</v>
      </c>
    </row>
    <row r="82" customFormat="false" ht="12.75" hidden="false" customHeight="false" outlineLevel="0" collapsed="false">
      <c r="A82" s="19" t="n">
        <v>43545</v>
      </c>
      <c r="C82" s="21" t="n">
        <v>10.8791666666667</v>
      </c>
      <c r="D82" s="21" t="n">
        <v>1024.31183333333</v>
      </c>
      <c r="E82" s="15" t="n">
        <v>-3.23258727134333</v>
      </c>
      <c r="F82" s="21" t="n">
        <v>-5.23129220961749</v>
      </c>
      <c r="G82" s="21" t="n">
        <v>-3.51190064444748</v>
      </c>
    </row>
    <row r="83" customFormat="false" ht="12.75" hidden="false" customHeight="false" outlineLevel="0" collapsed="false">
      <c r="A83" s="19" t="n">
        <v>43546</v>
      </c>
      <c r="C83" s="21" t="n">
        <v>8.93333333333333</v>
      </c>
      <c r="D83" s="21" t="n">
        <v>1020.34425</v>
      </c>
      <c r="E83" s="15" t="n">
        <v>-4.62509039220867</v>
      </c>
      <c r="F83" s="21" t="n">
        <v>-7.20300358560738</v>
      </c>
      <c r="G83" s="21" t="n">
        <v>-4.63501006707479</v>
      </c>
    </row>
    <row r="84" customFormat="false" ht="12.75" hidden="false" customHeight="false" outlineLevel="0" collapsed="false">
      <c r="A84" s="19" t="n">
        <v>43547</v>
      </c>
      <c r="C84" s="21" t="n">
        <v>9.37083333333334</v>
      </c>
      <c r="D84" s="21" t="n">
        <v>1022.66570833333</v>
      </c>
      <c r="E84" s="15" t="n">
        <v>-4.60327305875</v>
      </c>
      <c r="F84" s="21" t="n">
        <v>-5.46623833367702</v>
      </c>
      <c r="G84" s="21" t="n">
        <v>-3.97263929661685</v>
      </c>
    </row>
    <row r="85" customFormat="false" ht="12.75" hidden="false" customHeight="false" outlineLevel="0" collapsed="false">
      <c r="A85" s="19" t="n">
        <v>43548</v>
      </c>
      <c r="C85" s="21" t="n">
        <v>8.1375</v>
      </c>
      <c r="D85" s="21" t="n">
        <v>1021.39945833333</v>
      </c>
      <c r="E85" s="15" t="n">
        <v>-3.116395679254</v>
      </c>
      <c r="F85" s="21" t="n">
        <v>-5.92351754161392</v>
      </c>
      <c r="G85" s="21" t="n">
        <v>-3.23443833080074</v>
      </c>
    </row>
    <row r="86" customFormat="false" ht="12.75" hidden="false" customHeight="false" outlineLevel="0" collapsed="false">
      <c r="A86" s="19" t="n">
        <v>43549</v>
      </c>
      <c r="C86" s="21" t="n">
        <v>9.12083333333333</v>
      </c>
      <c r="D86" s="21" t="n">
        <v>1023.003375</v>
      </c>
      <c r="E86" s="15" t="n">
        <v>-1.39888498377067</v>
      </c>
      <c r="F86" s="21" t="n">
        <v>-3.11698482461081</v>
      </c>
      <c r="G86" s="21" t="n">
        <v>-1.45724417302852</v>
      </c>
    </row>
    <row r="87" customFormat="false" ht="12.75" hidden="false" customHeight="false" outlineLevel="0" collapsed="false">
      <c r="A87" s="19" t="n">
        <v>43550</v>
      </c>
      <c r="C87" s="21" t="n">
        <v>7.70416666666667</v>
      </c>
      <c r="D87" s="21" t="n">
        <v>1025.36704166667</v>
      </c>
      <c r="E87" s="15" t="n">
        <v>-3.31802551356533</v>
      </c>
      <c r="F87" s="21" t="n">
        <v>-4.71533970091197</v>
      </c>
      <c r="G87" s="21" t="n">
        <v>-2.92263615887072</v>
      </c>
    </row>
    <row r="88" customFormat="false" ht="12.75" hidden="false" customHeight="false" outlineLevel="0" collapsed="false">
      <c r="A88" s="19" t="n">
        <v>43551</v>
      </c>
      <c r="C88" s="21" t="n">
        <v>9.125</v>
      </c>
      <c r="D88" s="21" t="n">
        <v>1026.42225</v>
      </c>
      <c r="E88" s="15" t="n">
        <v>-2.901296749816</v>
      </c>
      <c r="F88" s="21" t="n">
        <v>-4.87895971925568</v>
      </c>
      <c r="G88" s="21" t="n">
        <v>-2.77730061382367</v>
      </c>
    </row>
    <row r="89" customFormat="false" ht="12.75" hidden="false" customHeight="false" outlineLevel="0" collapsed="false">
      <c r="A89" s="19" t="n">
        <v>43552</v>
      </c>
      <c r="C89" s="21" t="n">
        <v>10.5</v>
      </c>
      <c r="D89" s="21" t="n">
        <v>1026.88654166667</v>
      </c>
      <c r="E89" s="15" t="n">
        <v>-4.40283973685287</v>
      </c>
      <c r="F89" s="21" t="n">
        <v>-5.91517344078955</v>
      </c>
      <c r="G89" s="21" t="n">
        <v>-4.52479065783816</v>
      </c>
    </row>
    <row r="90" customFormat="false" ht="12.75" hidden="false" customHeight="false" outlineLevel="0" collapsed="false">
      <c r="A90" s="19" t="n">
        <v>43553</v>
      </c>
      <c r="C90" s="21" t="n">
        <v>10.7208333333333</v>
      </c>
      <c r="D90" s="21" t="n">
        <v>1019.75333333333</v>
      </c>
      <c r="E90" s="15" t="n">
        <v>-6.74321796484133</v>
      </c>
      <c r="F90" s="21" t="n">
        <v>-12.1617901633495</v>
      </c>
      <c r="G90" s="21" t="n">
        <v>-9.5185534219871</v>
      </c>
    </row>
    <row r="91" customFormat="false" ht="12.75" hidden="false" customHeight="false" outlineLevel="0" collapsed="false">
      <c r="A91" s="19" t="n">
        <v>43554</v>
      </c>
      <c r="C91" s="21" t="n">
        <v>12.2125</v>
      </c>
      <c r="D91" s="21" t="n">
        <v>1012.15583333333</v>
      </c>
      <c r="E91" s="15" t="n">
        <v>-9.59539173756867</v>
      </c>
      <c r="F91" s="21" t="n">
        <v>-17.5064634657238</v>
      </c>
      <c r="G91" s="21" t="n">
        <v>-14.6902415741755</v>
      </c>
    </row>
    <row r="92" customFormat="false" ht="12.75" hidden="false" customHeight="false" outlineLevel="0" collapsed="false">
      <c r="A92" s="19" t="n">
        <v>43555</v>
      </c>
      <c r="C92" s="21" t="n">
        <v>8.575</v>
      </c>
      <c r="D92" s="21" t="n">
        <v>1015.23704166667</v>
      </c>
      <c r="E92" s="15" t="n">
        <v>-7.51509104852666</v>
      </c>
      <c r="F92" s="21" t="n">
        <v>-12.379980187747</v>
      </c>
      <c r="G92" s="21" t="n">
        <v>-9.31585890857761</v>
      </c>
    </row>
    <row r="93" customFormat="false" ht="12.75" hidden="false" customHeight="false" outlineLevel="0" collapsed="false">
      <c r="A93" s="19" t="n">
        <v>43556</v>
      </c>
      <c r="C93" s="21" t="n">
        <v>9.7</v>
      </c>
      <c r="D93" s="21" t="n">
        <v>1009.70775</v>
      </c>
      <c r="E93" s="15" t="n">
        <v>-4.32964665921333</v>
      </c>
      <c r="F93" s="21" t="n">
        <v>-6.88850399142809</v>
      </c>
      <c r="G93" s="21" t="n">
        <v>-4.42622063021971</v>
      </c>
    </row>
    <row r="94" customFormat="false" ht="12.75" hidden="false" customHeight="false" outlineLevel="0" collapsed="false">
      <c r="A94" s="19" t="n">
        <v>43557</v>
      </c>
      <c r="C94" s="21" t="n">
        <v>4.97916666666667</v>
      </c>
      <c r="D94" s="21" t="n">
        <v>994.850416666667</v>
      </c>
      <c r="E94" s="15" t="n">
        <v>-6.03132555146267</v>
      </c>
      <c r="F94" s="21" t="n">
        <v>-10.4796048656626</v>
      </c>
      <c r="G94" s="21" t="n">
        <v>-7.55204743769013</v>
      </c>
    </row>
    <row r="95" customFormat="false" ht="12.75" hidden="false" customHeight="false" outlineLevel="0" collapsed="false">
      <c r="A95" s="19" t="n">
        <v>43558</v>
      </c>
      <c r="C95" s="21" t="n">
        <v>3.68333333333333</v>
      </c>
      <c r="D95" s="21" t="n">
        <v>989.1945</v>
      </c>
      <c r="E95" s="15" t="n">
        <v>-3.77271813986067</v>
      </c>
      <c r="F95" s="21" t="n">
        <v>-7.32063612879377</v>
      </c>
      <c r="G95" s="21" t="n">
        <v>-4.71383500038316</v>
      </c>
    </row>
    <row r="96" customFormat="false" ht="12.75" hidden="false" customHeight="false" outlineLevel="0" collapsed="false">
      <c r="A96" s="19" t="n">
        <v>43559</v>
      </c>
      <c r="C96" s="21" t="n">
        <v>5.6625</v>
      </c>
      <c r="D96" s="21" t="n">
        <v>986.450958333333</v>
      </c>
      <c r="E96" s="15" t="n">
        <v>-1.79582552484133</v>
      </c>
      <c r="F96" s="21" t="n">
        <v>-4.17423854016448</v>
      </c>
      <c r="G96" s="21" t="n">
        <v>-1.96339374568355</v>
      </c>
    </row>
    <row r="97" customFormat="false" ht="12.75" hidden="false" customHeight="false" outlineLevel="0" collapsed="false">
      <c r="A97" s="19" t="n">
        <v>43560</v>
      </c>
      <c r="C97" s="21" t="n">
        <v>9.42916666666667</v>
      </c>
      <c r="D97" s="21" t="n">
        <v>992.951041666667</v>
      </c>
      <c r="E97" s="15" t="n">
        <v>-3.00206515849133</v>
      </c>
      <c r="F97" s="21" t="n">
        <v>-5.4789628919995</v>
      </c>
      <c r="G97" s="21" t="n">
        <v>-3.14527959693695</v>
      </c>
    </row>
    <row r="98" customFormat="false" ht="12.75" hidden="false" customHeight="false" outlineLevel="0" collapsed="false">
      <c r="A98" s="19" t="n">
        <v>43561</v>
      </c>
      <c r="C98" s="21" t="n">
        <v>7.725</v>
      </c>
      <c r="D98" s="21" t="n">
        <v>995.694583333333</v>
      </c>
      <c r="E98" s="15" t="n">
        <v>-6.838216195778</v>
      </c>
      <c r="F98" s="21" t="n">
        <v>-7.98352494464034</v>
      </c>
      <c r="G98" s="21" t="n">
        <v>-5.89130977366578</v>
      </c>
    </row>
    <row r="99" customFormat="false" ht="12.75" hidden="false" customHeight="false" outlineLevel="0" collapsed="false">
      <c r="A99" s="19" t="n">
        <v>43562</v>
      </c>
      <c r="C99" s="21" t="n">
        <v>9.6125</v>
      </c>
      <c r="D99" s="21" t="n">
        <v>998.860208333333</v>
      </c>
      <c r="E99" s="15" t="n">
        <v>-11.571374806952</v>
      </c>
      <c r="F99" s="21" t="n">
        <v>-15.8076624145447</v>
      </c>
      <c r="G99" s="21" t="n">
        <v>-13.0553835314095</v>
      </c>
    </row>
    <row r="100" customFormat="false" ht="12.75" hidden="false" customHeight="false" outlineLevel="0" collapsed="false">
      <c r="A100" s="19" t="n">
        <v>43563</v>
      </c>
      <c r="C100" s="21" t="n">
        <v>11.3166666666667</v>
      </c>
      <c r="D100" s="21" t="n">
        <v>1001.77258333333</v>
      </c>
      <c r="F100" s="21" t="n">
        <v>-13.298934307185</v>
      </c>
      <c r="G100" s="21" t="n">
        <v>-11.6537190570748</v>
      </c>
    </row>
    <row r="101" customFormat="false" ht="12.75" hidden="false" customHeight="false" outlineLevel="0" collapsed="false">
      <c r="A101" s="19" t="n">
        <v>43564</v>
      </c>
      <c r="C101" s="21" t="n">
        <v>8.27916666666667</v>
      </c>
      <c r="D101" s="21" t="n">
        <v>1004.60054166667</v>
      </c>
      <c r="F101" s="21" t="n">
        <v>-13.5422826798715</v>
      </c>
      <c r="G101" s="21" t="n">
        <v>-10.0177211256386</v>
      </c>
    </row>
    <row r="102" customFormat="false" ht="12.75" hidden="false" customHeight="false" outlineLevel="0" collapsed="false">
      <c r="A102" s="19" t="n">
        <v>43565</v>
      </c>
      <c r="C102" s="21" t="n">
        <v>9.00416666666667</v>
      </c>
      <c r="D102" s="21" t="n">
        <v>1010.38308333333</v>
      </c>
      <c r="E102" s="15" t="n">
        <v>-2.97089305266933</v>
      </c>
      <c r="F102" s="21" t="n">
        <v>-5.90693059962513</v>
      </c>
      <c r="G102" s="21" t="n">
        <v>-3.70429716822835</v>
      </c>
    </row>
    <row r="103" customFormat="false" ht="12.75" hidden="false" customHeight="false" outlineLevel="0" collapsed="false">
      <c r="A103" s="19" t="n">
        <v>43566</v>
      </c>
      <c r="C103" s="21" t="n">
        <v>7.25833333333333</v>
      </c>
      <c r="D103" s="21" t="n">
        <v>1016.5455</v>
      </c>
      <c r="E103" s="15" t="n">
        <v>-2.58947721938467</v>
      </c>
      <c r="F103" s="21" t="n">
        <v>-4.2665916542343</v>
      </c>
      <c r="G103" s="21" t="n">
        <v>-2.50449756056996</v>
      </c>
    </row>
    <row r="104" customFormat="false" ht="12.75" hidden="false" customHeight="false" outlineLevel="0" collapsed="false">
      <c r="A104" s="19" t="n">
        <v>43567</v>
      </c>
      <c r="C104" s="21" t="n">
        <v>6.58333333333334</v>
      </c>
      <c r="D104" s="21" t="n">
        <v>1017.685125</v>
      </c>
      <c r="E104" s="15" t="n">
        <v>-3.50863926227133</v>
      </c>
      <c r="F104" s="21" t="n">
        <v>-5.60908937567922</v>
      </c>
      <c r="G104" s="21" t="n">
        <v>-3.84049847208288</v>
      </c>
    </row>
    <row r="105" customFormat="false" ht="12.75" hidden="false" customHeight="false" outlineLevel="0" collapsed="false">
      <c r="A105" s="19" t="n">
        <v>43568</v>
      </c>
      <c r="C105" s="21" t="n">
        <v>5.74583333333333</v>
      </c>
      <c r="D105" s="21" t="n">
        <v>1017.81175</v>
      </c>
      <c r="E105" s="15" t="n">
        <v>-3.345273840864</v>
      </c>
      <c r="F105" s="21" t="n">
        <v>-6.1460968317181</v>
      </c>
      <c r="G105" s="21" t="n">
        <v>-4.17782650838308</v>
      </c>
    </row>
    <row r="106" customFormat="false" ht="12.75" hidden="false" customHeight="false" outlineLevel="0" collapsed="false">
      <c r="A106" s="19" t="n">
        <v>43569</v>
      </c>
      <c r="C106" s="21" t="n">
        <v>5.29583333333333</v>
      </c>
      <c r="D106" s="21" t="n">
        <v>1015.912375</v>
      </c>
      <c r="E106" s="15" t="n">
        <v>-4.61607318106</v>
      </c>
      <c r="F106" s="21" t="n">
        <v>-6.68310761933473</v>
      </c>
      <c r="G106" s="21" t="n">
        <v>-4.61005915140336</v>
      </c>
    </row>
    <row r="107" customFormat="false" ht="12.75" hidden="false" customHeight="false" outlineLevel="0" collapsed="false">
      <c r="A107" s="19" t="n">
        <v>43570</v>
      </c>
      <c r="C107" s="21" t="n">
        <v>9.75416666666667</v>
      </c>
      <c r="D107" s="21" t="n">
        <v>1009.961</v>
      </c>
      <c r="E107" s="15" t="n">
        <v>-8.53252316853734</v>
      </c>
      <c r="F107" s="21" t="n">
        <v>-11.8139769720832</v>
      </c>
      <c r="G107" s="21" t="n">
        <v>-9.89377401098058</v>
      </c>
    </row>
    <row r="108" customFormat="false" ht="12.75" hidden="false" customHeight="false" outlineLevel="0" collapsed="false">
      <c r="A108" s="19" t="n">
        <v>43571</v>
      </c>
      <c r="C108" s="21" t="n">
        <v>11.0666666666667</v>
      </c>
      <c r="D108" s="21" t="n">
        <v>1006.035625</v>
      </c>
      <c r="E108" s="15" t="n">
        <v>-12.6615066863493</v>
      </c>
      <c r="F108" s="21" t="n">
        <v>-14.2388888585785</v>
      </c>
      <c r="G108" s="21" t="n">
        <v>-12.9457667521883</v>
      </c>
    </row>
    <row r="109" customFormat="false" ht="12.75" hidden="false" customHeight="false" outlineLevel="0" collapsed="false">
      <c r="A109" s="19" t="n">
        <v>43572</v>
      </c>
      <c r="C109" s="21" t="n">
        <v>13.05</v>
      </c>
      <c r="D109" s="21" t="n">
        <v>1010.50970833333</v>
      </c>
      <c r="E109" s="15" t="n">
        <v>-11.9627158845313</v>
      </c>
      <c r="F109" s="21" t="n">
        <v>-16.5924934446608</v>
      </c>
      <c r="G109" s="21" t="n">
        <v>-14.6125361814033</v>
      </c>
    </row>
    <row r="110" customFormat="false" ht="12.75" hidden="false" customHeight="false" outlineLevel="0" collapsed="false">
      <c r="A110" s="19" t="n">
        <v>43573</v>
      </c>
      <c r="C110" s="21" t="n">
        <v>14.7549838906691</v>
      </c>
      <c r="D110" s="21" t="n">
        <v>1014.12406794177</v>
      </c>
      <c r="E110" s="15" t="n">
        <v>-12.9277105913853</v>
      </c>
      <c r="F110" s="21" t="n">
        <v>-20.3053860280098</v>
      </c>
      <c r="G110" s="21" t="n">
        <v>-17.2513240921321</v>
      </c>
    </row>
    <row r="111" customFormat="false" ht="12.75" hidden="false" customHeight="false" outlineLevel="0" collapsed="false">
      <c r="A111" s="19" t="n">
        <v>43574</v>
      </c>
      <c r="C111" s="21" t="n">
        <v>15.925</v>
      </c>
      <c r="D111" s="21" t="n">
        <v>1019.33125</v>
      </c>
      <c r="E111" s="15" t="n">
        <v>-6.519584200116</v>
      </c>
      <c r="F111" s="21" t="n">
        <v>-10.6939124467745</v>
      </c>
      <c r="G111" s="21" t="n">
        <v>-8.58073402136574</v>
      </c>
    </row>
    <row r="112" customFormat="false" ht="12.75" hidden="false" customHeight="false" outlineLevel="0" collapsed="false">
      <c r="A112" s="19" t="n">
        <v>43575</v>
      </c>
      <c r="C112" s="21" t="n">
        <v>16.925</v>
      </c>
      <c r="D112" s="21" t="n">
        <v>1020.091</v>
      </c>
      <c r="E112" s="15" t="n">
        <v>-6.33376022868533</v>
      </c>
      <c r="F112" s="21" t="n">
        <v>-10.9330677859775</v>
      </c>
      <c r="G112" s="21" t="n">
        <v>-8.73971888441056</v>
      </c>
    </row>
    <row r="113" customFormat="false" ht="12.75" hidden="false" customHeight="false" outlineLevel="0" collapsed="false">
      <c r="A113" s="19" t="n">
        <v>43576</v>
      </c>
      <c r="C113" s="21" t="n">
        <v>16.5791666666667</v>
      </c>
      <c r="D113" s="21" t="n">
        <v>1010.087625</v>
      </c>
      <c r="E113" s="15" t="n">
        <v>-7.50759049295933</v>
      </c>
      <c r="F113" s="21" t="n">
        <v>-11.2603266289796</v>
      </c>
      <c r="G113" s="21" t="n">
        <v>-9.47340677633239</v>
      </c>
    </row>
    <row r="114" customFormat="false" ht="12.75" hidden="false" customHeight="false" outlineLevel="0" collapsed="false">
      <c r="A114" s="19" t="n">
        <v>43577</v>
      </c>
      <c r="C114" s="21" t="n">
        <v>16.6291666666667</v>
      </c>
      <c r="D114" s="21" t="n">
        <v>996.074458333334</v>
      </c>
      <c r="E114" s="15" t="n">
        <v>-6.66775970204267</v>
      </c>
      <c r="F114" s="21" t="n">
        <v>-17.8386739452972</v>
      </c>
      <c r="G114" s="21" t="n">
        <v>-13.4272987317149</v>
      </c>
    </row>
    <row r="115" customFormat="false" ht="12.75" hidden="false" customHeight="false" outlineLevel="0" collapsed="false">
      <c r="A115" s="19" t="n">
        <v>43578</v>
      </c>
      <c r="C115" s="21" t="n">
        <v>15.1055802319045</v>
      </c>
      <c r="D115" s="21" t="n">
        <v>987.526882616512</v>
      </c>
      <c r="E115" s="15" t="n">
        <v>-6.83371044915333</v>
      </c>
      <c r="F115" s="21" t="n">
        <v>-13.7356364107447</v>
      </c>
      <c r="G115" s="21" t="n">
        <v>-9.81723361663589</v>
      </c>
    </row>
    <row r="116" customFormat="false" ht="12.75" hidden="false" customHeight="false" outlineLevel="0" collapsed="false">
      <c r="A116" s="19" t="n">
        <v>43579</v>
      </c>
      <c r="C116" s="21" t="n">
        <v>12.191868077192</v>
      </c>
      <c r="D116" s="21" t="n">
        <v>985.617187581842</v>
      </c>
      <c r="E116" s="15" t="n">
        <v>-6.954980493824</v>
      </c>
      <c r="F116" s="21" t="n">
        <v>-10.7359676277472</v>
      </c>
      <c r="G116" s="21" t="n">
        <v>-8.3286244062449</v>
      </c>
    </row>
    <row r="117" customFormat="false" ht="12.75" hidden="false" customHeight="false" outlineLevel="0" collapsed="false">
      <c r="A117" s="19" t="n">
        <v>43580</v>
      </c>
      <c r="C117" s="21" t="n">
        <v>11.325</v>
      </c>
      <c r="D117" s="21" t="n">
        <v>991.136083333333</v>
      </c>
      <c r="E117" s="15" t="n">
        <v>-2.65378900498067</v>
      </c>
      <c r="F117" s="21" t="n">
        <v>-3.76745526654222</v>
      </c>
      <c r="G117" s="21" t="n">
        <v>-2.61201112606962</v>
      </c>
    </row>
    <row r="118" customFormat="false" ht="12.75" hidden="false" customHeight="false" outlineLevel="0" collapsed="false">
      <c r="A118" s="19" t="n">
        <v>43581</v>
      </c>
      <c r="C118" s="21" t="n">
        <v>10.4583333333333</v>
      </c>
      <c r="D118" s="21" t="n">
        <v>1000.75958333333</v>
      </c>
      <c r="E118" s="15" t="n">
        <v>-2.12876828614933</v>
      </c>
      <c r="F118" s="21" t="n">
        <v>-4.74918514772609</v>
      </c>
      <c r="G118" s="21" t="n">
        <v>-2.73189478630139</v>
      </c>
    </row>
    <row r="119" customFormat="false" ht="12.75" hidden="false" customHeight="false" outlineLevel="0" collapsed="false">
      <c r="A119" s="19" t="n">
        <v>43582</v>
      </c>
      <c r="C119" s="21" t="n">
        <v>8.93333333333333</v>
      </c>
      <c r="D119" s="21" t="n">
        <v>1002.19466666667</v>
      </c>
      <c r="E119" s="15" t="n">
        <v>-1.708602912324</v>
      </c>
      <c r="F119" s="21" t="n">
        <v>-4.4429295110832</v>
      </c>
      <c r="G119" s="21" t="n">
        <v>-1.87959458136772</v>
      </c>
    </row>
    <row r="120" customFormat="false" ht="12.75" hidden="false" customHeight="false" outlineLevel="0" collapsed="false">
      <c r="A120" s="19" t="n">
        <v>43583</v>
      </c>
      <c r="C120" s="21" t="n">
        <v>10.2458333333333</v>
      </c>
      <c r="D120" s="21" t="n">
        <v>1011.52270833333</v>
      </c>
      <c r="E120" s="15" t="n">
        <v>-1.53900812589467</v>
      </c>
      <c r="F120" s="21" t="n">
        <v>-3.27661497972685</v>
      </c>
      <c r="G120" s="21" t="n">
        <v>-1.25396224480584</v>
      </c>
    </row>
    <row r="121" customFormat="false" ht="12.75" hidden="false" customHeight="false" outlineLevel="0" collapsed="false">
      <c r="A121" s="19" t="n">
        <v>43584</v>
      </c>
      <c r="C121" s="21" t="n">
        <v>11.0291666666667</v>
      </c>
      <c r="D121" s="21" t="n">
        <v>1016.79875</v>
      </c>
      <c r="E121" s="15" t="n">
        <v>-3.17190601978267</v>
      </c>
      <c r="F121" s="21" t="n">
        <v>-7.5391660297722</v>
      </c>
      <c r="G121" s="21" t="n">
        <v>-4.67909865161048</v>
      </c>
    </row>
    <row r="122" customFormat="false" ht="12.75" hidden="false" customHeight="false" outlineLevel="0" collapsed="false">
      <c r="A122" s="19" t="n">
        <v>43585</v>
      </c>
      <c r="C122" s="21" t="n">
        <v>12.6541666666667</v>
      </c>
      <c r="D122" s="21" t="n">
        <v>1015.27925</v>
      </c>
      <c r="E122" s="15" t="n">
        <v>-5.03890646706867</v>
      </c>
      <c r="F122" s="21" t="n">
        <v>-10.971036680213</v>
      </c>
      <c r="G122" s="21" t="n">
        <v>-7.56808735651773</v>
      </c>
    </row>
    <row r="123" customFormat="false" ht="12.75" hidden="false" customHeight="false" outlineLevel="0" collapsed="false">
      <c r="A123" s="19" t="n">
        <v>43586</v>
      </c>
      <c r="C123" s="21" t="n">
        <v>11.8666666666667</v>
      </c>
      <c r="D123" s="21" t="n">
        <v>1009.24345833333</v>
      </c>
      <c r="E123" s="15" t="n">
        <v>-4.48722872782886</v>
      </c>
      <c r="F123" s="21" t="n">
        <v>-9.68306065053615</v>
      </c>
      <c r="G123" s="21" t="n">
        <v>-7.13293074612726</v>
      </c>
    </row>
    <row r="124" customFormat="false" ht="12.75" hidden="false" customHeight="false" outlineLevel="0" collapsed="false">
      <c r="A124" s="19" t="n">
        <v>43587</v>
      </c>
      <c r="C124" s="21" t="n">
        <v>11.0916666666667</v>
      </c>
      <c r="D124" s="21" t="n">
        <v>1005.23366666667</v>
      </c>
      <c r="E124" s="15" t="n">
        <v>-2.06805984968592</v>
      </c>
      <c r="F124" s="21" t="n">
        <v>-6.06241245404662</v>
      </c>
      <c r="G124" s="21" t="n">
        <v>-4.09175780362101</v>
      </c>
    </row>
    <row r="125" customFormat="false" ht="12.75" hidden="false" customHeight="false" outlineLevel="0" collapsed="false">
      <c r="A125" s="19" t="n">
        <v>43588</v>
      </c>
      <c r="C125" s="21" t="n">
        <v>9.90416666666667</v>
      </c>
      <c r="D125" s="21" t="n">
        <v>1005.48691666667</v>
      </c>
      <c r="E125" s="15" t="n">
        <v>-2.87151126082217</v>
      </c>
      <c r="F125" s="21" t="n">
        <v>-7.03576932070924</v>
      </c>
      <c r="G125" s="21" t="n">
        <v>-4.37304191775602</v>
      </c>
    </row>
    <row r="126" customFormat="false" ht="12.75" hidden="false" customHeight="false" outlineLevel="0" collapsed="false">
      <c r="A126" s="19" t="n">
        <v>43589</v>
      </c>
      <c r="C126" s="21" t="n">
        <v>7.7</v>
      </c>
      <c r="D126" s="21" t="n">
        <v>1010.4675</v>
      </c>
      <c r="E126" s="15" t="n">
        <v>-0.0248821877828124</v>
      </c>
      <c r="F126" s="21" t="n">
        <v>-2.81095639765845</v>
      </c>
      <c r="G126" s="21" t="n">
        <v>-1.77747290604126</v>
      </c>
    </row>
    <row r="127" customFormat="false" ht="12.75" hidden="false" customHeight="false" outlineLevel="0" collapsed="false">
      <c r="A127" s="19" t="n">
        <v>43590</v>
      </c>
      <c r="C127" s="21" t="n">
        <v>8.5</v>
      </c>
      <c r="D127" s="21" t="n">
        <v>1016.62991666667</v>
      </c>
      <c r="E127" s="15" t="n">
        <v>-0.610612347387271</v>
      </c>
      <c r="F127" s="21" t="n">
        <v>-4.32552538670925</v>
      </c>
      <c r="G127" s="21" t="n">
        <v>-2.26080996869328</v>
      </c>
    </row>
    <row r="128" customFormat="false" ht="12.75" hidden="false" customHeight="false" outlineLevel="0" collapsed="false">
      <c r="A128" s="19" t="n">
        <v>43591</v>
      </c>
      <c r="C128" s="21" t="n">
        <v>9.09166666666667</v>
      </c>
      <c r="D128" s="21" t="n">
        <v>1012.83116666667</v>
      </c>
      <c r="E128" s="15" t="n">
        <v>-0.837079645001334</v>
      </c>
      <c r="F128" s="21" t="n">
        <v>-4.07800073960974</v>
      </c>
      <c r="G128" s="21" t="n">
        <v>-2.27542799435673</v>
      </c>
    </row>
    <row r="129" customFormat="false" ht="12.75" hidden="false" customHeight="false" outlineLevel="0" collapsed="false">
      <c r="A129" s="19" t="n">
        <v>43592</v>
      </c>
      <c r="C129" s="21" t="n">
        <v>10.7416666666667</v>
      </c>
      <c r="D129" s="21" t="n">
        <v>1004.43170833333</v>
      </c>
      <c r="E129" s="15" t="n">
        <v>-1.86719279842493</v>
      </c>
      <c r="F129" s="21" t="n">
        <v>-5.35343552801145</v>
      </c>
      <c r="G129" s="21" t="n">
        <v>-3.68940597067301</v>
      </c>
    </row>
    <row r="130" customFormat="false" ht="12.75" hidden="false" customHeight="false" outlineLevel="0" collapsed="false">
      <c r="A130" s="19" t="n">
        <v>43593</v>
      </c>
      <c r="C130" s="21" t="n">
        <v>10.1791666666667</v>
      </c>
      <c r="D130" s="21" t="n">
        <v>984.847041666667</v>
      </c>
      <c r="E130" s="15" t="n">
        <v>-1.27841897963818</v>
      </c>
      <c r="F130" s="21" t="n">
        <v>-6.54915975319471</v>
      </c>
      <c r="G130" s="21" t="n">
        <v>-3.61856280727836</v>
      </c>
    </row>
    <row r="131" customFormat="false" ht="12.75" hidden="false" customHeight="false" outlineLevel="0" collapsed="false">
      <c r="A131" s="19" t="n">
        <v>43594</v>
      </c>
      <c r="C131" s="21" t="n">
        <v>10.1875</v>
      </c>
      <c r="D131" s="21" t="n">
        <v>989.236708333333</v>
      </c>
      <c r="E131" s="15" t="n">
        <v>0.474259215243677</v>
      </c>
      <c r="F131" s="21" t="n">
        <v>-4.69056750535178</v>
      </c>
      <c r="G131" s="21" t="n">
        <v>-2.30458582687651</v>
      </c>
    </row>
    <row r="132" customFormat="false" ht="12.75" hidden="false" customHeight="false" outlineLevel="0" collapsed="false">
      <c r="A132" s="19" t="n">
        <v>43595</v>
      </c>
      <c r="C132" s="21" t="n">
        <v>11.3166666666667</v>
      </c>
      <c r="D132" s="21" t="n">
        <v>1000.12645833333</v>
      </c>
      <c r="E132" s="15" t="n">
        <v>-1.34824667466709</v>
      </c>
      <c r="F132" s="21" t="n">
        <v>-6.22613102645028</v>
      </c>
      <c r="G132" s="21" t="n">
        <v>-3.44531728373421</v>
      </c>
    </row>
    <row r="133" customFormat="false" ht="12.75" hidden="false" customHeight="false" outlineLevel="0" collapsed="false">
      <c r="A133" s="19" t="n">
        <v>43596</v>
      </c>
      <c r="C133" s="21" t="n">
        <v>11.6375</v>
      </c>
      <c r="D133" s="21" t="n">
        <v>1011.73375</v>
      </c>
      <c r="E133" s="15" t="n">
        <v>-1.1515891036946</v>
      </c>
      <c r="F133" s="21" t="n">
        <v>-4.74932200447478</v>
      </c>
      <c r="G133" s="21" t="n">
        <v>-3.13208870387118</v>
      </c>
    </row>
    <row r="134" customFormat="false" ht="12.75" hidden="false" customHeight="false" outlineLevel="0" collapsed="false">
      <c r="A134" s="19" t="n">
        <v>43597</v>
      </c>
      <c r="C134" s="21" t="n">
        <v>11.35</v>
      </c>
      <c r="D134" s="21" t="n">
        <v>1027.561875</v>
      </c>
      <c r="E134" s="15" t="n">
        <v>-1.33787588221081</v>
      </c>
      <c r="F134" s="21" t="n">
        <v>-4.69059419945833</v>
      </c>
      <c r="G134" s="21" t="n">
        <v>-2.69211422447138</v>
      </c>
    </row>
    <row r="135" customFormat="false" ht="12.75" hidden="false" customHeight="false" outlineLevel="0" collapsed="false">
      <c r="A135" s="19" t="n">
        <v>43598</v>
      </c>
      <c r="C135" s="21" t="n">
        <v>12.3666666666667</v>
      </c>
      <c r="D135" s="21" t="n">
        <v>1030.347625</v>
      </c>
      <c r="E135" s="15" t="n">
        <v>-1.01919265984777</v>
      </c>
      <c r="F135" s="21" t="n">
        <v>-4.1970565221401</v>
      </c>
      <c r="G135" s="21" t="n">
        <v>-2.91841026734422</v>
      </c>
    </row>
    <row r="136" customFormat="false" ht="12.75" hidden="false" customHeight="false" outlineLevel="0" collapsed="false">
      <c r="A136" s="19" t="n">
        <v>43599</v>
      </c>
      <c r="C136" s="21" t="n">
        <v>13.2875</v>
      </c>
      <c r="D136" s="21" t="n">
        <v>1024.43845833333</v>
      </c>
      <c r="E136" s="15" t="n">
        <v>-1.65646042561084</v>
      </c>
      <c r="F136" s="21" t="n">
        <v>-5.70593261106325</v>
      </c>
      <c r="G136" s="21" t="n">
        <v>-3.60939119827401</v>
      </c>
    </row>
    <row r="137" customFormat="false" ht="12.75" hidden="false" customHeight="false" outlineLevel="0" collapsed="false">
      <c r="A137" s="19" t="n">
        <v>43600</v>
      </c>
      <c r="C137" s="21" t="n">
        <v>14.3458333333333</v>
      </c>
      <c r="D137" s="21" t="n">
        <v>1017.052</v>
      </c>
      <c r="E137" s="15" t="n">
        <v>-3.23170299690098</v>
      </c>
      <c r="F137" s="21" t="n">
        <v>-7.80791347157469</v>
      </c>
      <c r="G137" s="21" t="n">
        <v>-5.98591764259958</v>
      </c>
    </row>
    <row r="138" customFormat="false" ht="12.75" hidden="false" customHeight="false" outlineLevel="0" collapsed="false">
      <c r="A138" s="19" t="n">
        <v>43601</v>
      </c>
      <c r="C138" s="21" t="n">
        <v>13.3458333333333</v>
      </c>
      <c r="D138" s="21" t="n">
        <v>1009.074625</v>
      </c>
      <c r="E138" s="15" t="n">
        <v>-3.74505225934474</v>
      </c>
      <c r="F138" s="21" t="n">
        <v>-7.30446028791796</v>
      </c>
      <c r="G138" s="21" t="n">
        <v>-5.58443391272761</v>
      </c>
    </row>
    <row r="139" customFormat="false" ht="12.75" hidden="false" customHeight="false" outlineLevel="0" collapsed="false">
      <c r="A139" s="19" t="n">
        <v>43602</v>
      </c>
      <c r="C139" s="21" t="n">
        <v>11.7541666666667</v>
      </c>
      <c r="D139" s="21" t="n">
        <v>999.197875</v>
      </c>
      <c r="E139" s="15" t="n">
        <v>-2.85703244270104</v>
      </c>
      <c r="F139" s="21" t="n">
        <v>-7.28769394562734</v>
      </c>
      <c r="G139" s="21" t="n">
        <v>-4.87180816099119</v>
      </c>
    </row>
    <row r="140" customFormat="false" ht="12.75" hidden="false" customHeight="false" outlineLevel="0" collapsed="false">
      <c r="A140" s="19" t="n">
        <v>43603</v>
      </c>
      <c r="C140" s="21" t="n">
        <v>13.9125</v>
      </c>
      <c r="D140" s="21" t="n">
        <v>997.55175</v>
      </c>
      <c r="E140" s="15" t="n">
        <v>-4.44981330701021</v>
      </c>
      <c r="F140" s="21" t="n">
        <v>-8.09325614518674</v>
      </c>
      <c r="G140" s="21" t="n">
        <v>-6.13324253533798</v>
      </c>
    </row>
    <row r="141" customFormat="false" ht="12.75" hidden="false" customHeight="false" outlineLevel="0" collapsed="false">
      <c r="A141" s="19" t="n">
        <v>43604</v>
      </c>
      <c r="C141" s="21" t="n">
        <v>13.4875</v>
      </c>
      <c r="D141" s="21" t="n">
        <v>1000.59075</v>
      </c>
      <c r="E141" s="15" t="n">
        <v>-6.95189454224661</v>
      </c>
      <c r="F141" s="21" t="n">
        <v>-11.1182857829769</v>
      </c>
      <c r="G141" s="21" t="n">
        <v>-7.60064086865763</v>
      </c>
    </row>
    <row r="142" customFormat="false" ht="12.75" hidden="false" customHeight="false" outlineLevel="0" collapsed="false">
      <c r="A142" s="19" t="n">
        <v>43605</v>
      </c>
      <c r="C142" s="21" t="n">
        <v>14.8416666666667</v>
      </c>
      <c r="D142" s="21" t="n">
        <v>1003.84079166667</v>
      </c>
      <c r="E142" s="15" t="n">
        <v>-3.82600142767616</v>
      </c>
      <c r="F142" s="21" t="n">
        <v>-8.12685135064585</v>
      </c>
      <c r="G142" s="21" t="n">
        <v>-5.74538153484398</v>
      </c>
    </row>
    <row r="143" customFormat="false" ht="12.75" hidden="false" customHeight="false" outlineLevel="0" collapsed="false">
      <c r="A143" s="19" t="n">
        <v>43606</v>
      </c>
      <c r="C143" s="21" t="n">
        <v>15.8333333333333</v>
      </c>
      <c r="D143" s="21" t="n">
        <v>1009.37008333333</v>
      </c>
      <c r="E143" s="15" t="n">
        <v>-1.05176749858558</v>
      </c>
      <c r="F143" s="21" t="n">
        <v>-3.99840244563746</v>
      </c>
      <c r="G143" s="21" t="n">
        <v>-2.97277178752708</v>
      </c>
    </row>
    <row r="144" customFormat="false" ht="12.75" hidden="false" customHeight="false" outlineLevel="0" collapsed="false">
      <c r="A144" s="19" t="n">
        <v>43607</v>
      </c>
      <c r="C144" s="21" t="n">
        <v>16.0445733566732</v>
      </c>
      <c r="D144" s="21" t="n">
        <v>1010.82907071866</v>
      </c>
      <c r="E144" s="15" t="n">
        <v>-1.35422945355832</v>
      </c>
      <c r="F144" s="21" t="n">
        <v>-4.19560358898796</v>
      </c>
      <c r="G144" s="21" t="n">
        <v>-2.88616827582584</v>
      </c>
    </row>
    <row r="145" customFormat="false" ht="12.75" hidden="false" customHeight="false" outlineLevel="0" collapsed="false">
      <c r="A145" s="19" t="n">
        <v>43608</v>
      </c>
      <c r="C145" s="21" t="n">
        <v>16</v>
      </c>
      <c r="D145" s="21" t="n">
        <v>1007.59733333333</v>
      </c>
      <c r="E145" s="15" t="n">
        <v>-3.15645367784299</v>
      </c>
      <c r="F145" s="21" t="n">
        <v>-4.27532830213687</v>
      </c>
      <c r="G145" s="21" t="n">
        <v>-3.03732817684948</v>
      </c>
    </row>
    <row r="146" customFormat="false" ht="12.75" hidden="false" customHeight="false" outlineLevel="0" collapsed="false">
      <c r="A146" s="19" t="n">
        <v>43609</v>
      </c>
      <c r="C146" s="21" t="n">
        <v>16.4708333333333</v>
      </c>
      <c r="D146" s="21" t="n">
        <v>1008.39929166667</v>
      </c>
      <c r="E146" s="15" t="n">
        <v>-1.58599171904014</v>
      </c>
      <c r="F146" s="21" t="n">
        <v>-4.46833528180372</v>
      </c>
      <c r="G146" s="21" t="n">
        <v>-2.51483006418036</v>
      </c>
    </row>
    <row r="147" customFormat="false" ht="12.75" hidden="false" customHeight="false" outlineLevel="0" collapsed="false">
      <c r="A147" s="19" t="n">
        <v>43610</v>
      </c>
      <c r="C147" s="21" t="n">
        <v>18.4833333333333</v>
      </c>
      <c r="D147" s="21" t="n">
        <v>1009.37008333333</v>
      </c>
      <c r="E147" s="15" t="n">
        <v>-1.44289911561053</v>
      </c>
      <c r="F147" s="21" t="n">
        <v>-4.4263874104851</v>
      </c>
      <c r="G147" s="21" t="n">
        <v>-3.00189813652992</v>
      </c>
    </row>
    <row r="148" customFormat="false" ht="12.75" hidden="false" customHeight="false" outlineLevel="0" collapsed="false">
      <c r="A148" s="19" t="n">
        <v>43611</v>
      </c>
      <c r="C148" s="21" t="n">
        <v>15.7333333333333</v>
      </c>
      <c r="D148" s="21" t="n">
        <v>1004.81158333333</v>
      </c>
      <c r="E148" s="15" t="n">
        <v>-1.28455976329018</v>
      </c>
      <c r="F148" s="21" t="n">
        <v>-4.44317857805536</v>
      </c>
      <c r="G148" s="21" t="n">
        <v>-3.20481405532791</v>
      </c>
    </row>
    <row r="149" customFormat="false" ht="12.75" hidden="false" customHeight="false" outlineLevel="0" collapsed="false">
      <c r="A149" s="19" t="n">
        <v>43612</v>
      </c>
      <c r="C149" s="21" t="n">
        <v>14.1833333333333</v>
      </c>
      <c r="D149" s="21" t="n">
        <v>1001.43491666667</v>
      </c>
      <c r="E149" s="15" t="n">
        <v>-1.06160880002884</v>
      </c>
      <c r="F149" s="21" t="n">
        <v>-3.79705800840268</v>
      </c>
      <c r="G149" s="21" t="n">
        <v>-2.68922602397454</v>
      </c>
    </row>
    <row r="150" customFormat="false" ht="12.75" hidden="false" customHeight="false" outlineLevel="0" collapsed="false">
      <c r="A150" s="19" t="n">
        <v>43613</v>
      </c>
      <c r="C150" s="21" t="n">
        <v>13.1125</v>
      </c>
      <c r="D150" s="21" t="n">
        <v>1004.30508333333</v>
      </c>
      <c r="E150" s="15" t="n">
        <v>0.465147096351135</v>
      </c>
      <c r="F150" s="21" t="n">
        <v>-2.76073912901331</v>
      </c>
      <c r="G150" s="21" t="n">
        <v>-1.17934060762806</v>
      </c>
    </row>
    <row r="151" customFormat="false" ht="12.75" hidden="false" customHeight="false" outlineLevel="0" collapsed="false">
      <c r="A151" s="19" t="n">
        <v>43614</v>
      </c>
      <c r="C151" s="21" t="n">
        <v>11.7666666666667</v>
      </c>
      <c r="D151" s="21" t="n">
        <v>1010.25645833333</v>
      </c>
      <c r="E151" s="15" t="n">
        <v>-1.16177074895258</v>
      </c>
      <c r="F151" s="21" t="n">
        <v>-3.81385527217337</v>
      </c>
      <c r="G151" s="21" t="n">
        <v>-2.3581337875841</v>
      </c>
    </row>
    <row r="152" customFormat="false" ht="12.75" hidden="false" customHeight="false" outlineLevel="0" collapsed="false">
      <c r="A152" s="19" t="n">
        <v>43615</v>
      </c>
      <c r="C152" s="21" t="n">
        <v>17.0208333333333</v>
      </c>
      <c r="D152" s="21" t="n">
        <v>1013.21104166667</v>
      </c>
      <c r="E152" s="15" t="n">
        <v>-0.606993977703479</v>
      </c>
      <c r="F152" s="21" t="n">
        <v>-3.62505778353893</v>
      </c>
      <c r="G152" s="21" t="n">
        <v>-2.31673585022269</v>
      </c>
    </row>
    <row r="153" customFormat="false" ht="12.75" hidden="false" customHeight="false" outlineLevel="0" collapsed="false">
      <c r="A153" s="19" t="n">
        <v>43616</v>
      </c>
      <c r="C153" s="21" t="n">
        <v>15.15</v>
      </c>
      <c r="D153" s="21" t="n">
        <v>1015.32145833333</v>
      </c>
      <c r="E153" s="15" t="n">
        <v>-1.1509612666403</v>
      </c>
      <c r="F153" s="21" t="n">
        <v>-3.95232748368</v>
      </c>
      <c r="G153" s="21" t="n">
        <v>-2.58801033732363</v>
      </c>
    </row>
    <row r="154" customFormat="false" ht="12.75" hidden="false" customHeight="false" outlineLevel="0" collapsed="false">
      <c r="A154" s="19" t="n">
        <v>43617</v>
      </c>
      <c r="C154" s="21" t="n">
        <v>19.0333333333333</v>
      </c>
      <c r="D154" s="21" t="n">
        <v>1010.55191666667</v>
      </c>
      <c r="E154" s="15" t="n">
        <v>-1.27181176644534</v>
      </c>
      <c r="F154" s="21" t="n">
        <v>-4.59847032613404</v>
      </c>
      <c r="G154" s="21" t="n">
        <v>-3.05291916608768</v>
      </c>
    </row>
    <row r="155" customFormat="false" ht="12.75" hidden="false" customHeight="false" outlineLevel="0" collapsed="false">
      <c r="A155" s="19" t="n">
        <v>43618</v>
      </c>
      <c r="C155" s="21" t="n">
        <v>18.6541666666667</v>
      </c>
      <c r="D155" s="21" t="n">
        <v>1001.81479166667</v>
      </c>
      <c r="E155" s="15" t="n">
        <v>-0.912810913052219</v>
      </c>
      <c r="F155" s="21" t="n">
        <v>-4.43065126579724</v>
      </c>
      <c r="G155" s="21" t="n">
        <v>-3.3802185272213</v>
      </c>
    </row>
    <row r="156" customFormat="false" ht="12.75" hidden="false" customHeight="false" outlineLevel="0" collapsed="false">
      <c r="A156" s="19" t="n">
        <v>43619</v>
      </c>
      <c r="C156" s="21" t="n">
        <v>14.6333333333333</v>
      </c>
      <c r="D156" s="21" t="n">
        <v>1004.17845833333</v>
      </c>
      <c r="E156" s="15" t="n">
        <v>-0.660705938834104</v>
      </c>
      <c r="F156" s="21" t="n">
        <v>-3.5243889393329</v>
      </c>
      <c r="G156" s="21" t="n">
        <v>-2.21731310068172</v>
      </c>
    </row>
    <row r="157" customFormat="false" ht="12.75" hidden="false" customHeight="false" outlineLevel="0" collapsed="false">
      <c r="A157" s="19" t="n">
        <v>43620</v>
      </c>
      <c r="C157" s="21" t="n">
        <v>13.2666666666667</v>
      </c>
      <c r="D157" s="21" t="n">
        <v>996.834208333334</v>
      </c>
      <c r="E157" s="15" t="n">
        <v>-1.27225637292465</v>
      </c>
      <c r="F157" s="21" t="n">
        <v>-4.46423421275007</v>
      </c>
      <c r="G157" s="21" t="n">
        <v>-3.5195455114454</v>
      </c>
    </row>
    <row r="158" customFormat="false" ht="12.75" hidden="false" customHeight="false" outlineLevel="0" collapsed="false">
      <c r="A158" s="19" t="n">
        <v>43621</v>
      </c>
      <c r="C158" s="21" t="n">
        <v>13.8208333333333</v>
      </c>
      <c r="D158" s="21" t="n">
        <v>997.720583333333</v>
      </c>
      <c r="E158" s="15" t="n">
        <v>-0.498472417445958</v>
      </c>
      <c r="F158" s="21" t="n">
        <v>-3.52859797100016</v>
      </c>
      <c r="G158" s="21" t="n">
        <v>-2.34010587759565</v>
      </c>
    </row>
    <row r="159" customFormat="false" ht="12.75" hidden="false" customHeight="false" outlineLevel="0" collapsed="false">
      <c r="A159" s="19" t="n">
        <v>43622</v>
      </c>
      <c r="C159" s="21" t="n">
        <v>13.9708333333333</v>
      </c>
      <c r="D159" s="21" t="n">
        <v>1001.68816666667</v>
      </c>
      <c r="E159" s="15" t="n">
        <v>-0.369883798891146</v>
      </c>
      <c r="F159" s="21" t="n">
        <v>-3.28944863052581</v>
      </c>
      <c r="G159" s="21" t="n">
        <v>-1.87979119500997</v>
      </c>
    </row>
    <row r="160" customFormat="false" ht="12.75" hidden="false" customHeight="false" outlineLevel="0" collapsed="false">
      <c r="A160" s="19" t="n">
        <v>43623</v>
      </c>
      <c r="C160" s="21" t="n">
        <v>12.4583333333333</v>
      </c>
      <c r="D160" s="21" t="n">
        <v>992.824416666667</v>
      </c>
      <c r="E160" s="15" t="n">
        <v>-1.4462285014235</v>
      </c>
      <c r="F160" s="21" t="n">
        <v>-4.49782579556526</v>
      </c>
      <c r="G160" s="21" t="n">
        <v>-2.85070629309706</v>
      </c>
    </row>
    <row r="161" customFormat="false" ht="12.75" hidden="false" customHeight="false" outlineLevel="0" collapsed="false">
      <c r="A161" s="19" t="n">
        <v>43624</v>
      </c>
      <c r="C161" s="21" t="n">
        <v>11.8416666666667</v>
      </c>
      <c r="D161" s="21" t="n">
        <v>1004.516125</v>
      </c>
      <c r="E161" s="15" t="n">
        <v>0.745357689182802</v>
      </c>
      <c r="F161" s="21" t="n">
        <v>-2.21535141653806</v>
      </c>
      <c r="G161" s="21" t="n">
        <v>-0.731016381449405</v>
      </c>
    </row>
    <row r="162" customFormat="false" ht="12.75" hidden="false" customHeight="false" outlineLevel="0" collapsed="false">
      <c r="A162" s="19" t="n">
        <v>43625</v>
      </c>
      <c r="C162" s="21" t="n">
        <v>13.2833333333333</v>
      </c>
      <c r="D162" s="21" t="n">
        <v>1011.73375</v>
      </c>
      <c r="E162" s="15" t="n">
        <v>-1.0780899590866</v>
      </c>
      <c r="F162" s="21" t="n">
        <v>-3.43212293937711</v>
      </c>
      <c r="G162" s="21" t="n">
        <v>-2.05204149776156</v>
      </c>
    </row>
    <row r="163" customFormat="false" ht="12.75" hidden="false" customHeight="false" outlineLevel="0" collapsed="false">
      <c r="A163" s="19" t="n">
        <v>43626</v>
      </c>
      <c r="C163" s="21" t="n">
        <v>10.0666666666667</v>
      </c>
      <c r="D163" s="21" t="n">
        <v>1004.85379166667</v>
      </c>
      <c r="E163" s="15" t="n">
        <v>-1.58398963748982</v>
      </c>
      <c r="F163" s="21" t="n">
        <v>-4.4475030614721</v>
      </c>
      <c r="G163" s="21" t="n">
        <v>-2.6399085549991</v>
      </c>
    </row>
    <row r="164" customFormat="false" ht="12.75" hidden="false" customHeight="false" outlineLevel="0" collapsed="false">
      <c r="A164" s="19" t="n">
        <v>43627</v>
      </c>
      <c r="C164" s="21" t="n">
        <v>13.5916666666667</v>
      </c>
      <c r="D164" s="21" t="n">
        <v>1002.40570833333</v>
      </c>
      <c r="E164" s="15" t="n">
        <v>-1.14031662594575</v>
      </c>
      <c r="F164" s="21" t="n">
        <v>-4.04471797192736</v>
      </c>
      <c r="G164" s="21" t="n">
        <v>-2.37493529202656</v>
      </c>
    </row>
    <row r="165" customFormat="false" ht="12.75" hidden="false" customHeight="false" outlineLevel="0" collapsed="false">
      <c r="A165" s="19" t="n">
        <v>43628</v>
      </c>
      <c r="C165" s="21" t="n">
        <v>12.2916666666667</v>
      </c>
      <c r="D165" s="21" t="n">
        <v>1000.37970833333</v>
      </c>
      <c r="E165" s="15" t="n">
        <v>-1.88500390613304</v>
      </c>
      <c r="F165" s="21" t="n">
        <v>-4.65730889447494</v>
      </c>
      <c r="G165" s="21" t="n">
        <v>-2.74195610061196</v>
      </c>
    </row>
    <row r="166" customFormat="false" ht="12.75" hidden="false" customHeight="false" outlineLevel="0" collapsed="false">
      <c r="A166" s="19" t="n">
        <v>43629</v>
      </c>
      <c r="C166" s="21" t="n">
        <v>12.525</v>
      </c>
      <c r="D166" s="21" t="n">
        <v>997.762791666667</v>
      </c>
      <c r="E166" s="15" t="n">
        <v>-0.809049044261448</v>
      </c>
      <c r="F166" s="21" t="n">
        <v>-3.72165785691773</v>
      </c>
      <c r="G166" s="21" t="n">
        <v>-2.55825282281984</v>
      </c>
    </row>
    <row r="167" customFormat="false" ht="12.75" hidden="false" customHeight="false" outlineLevel="0" collapsed="false">
      <c r="A167" s="19" t="n">
        <v>43630</v>
      </c>
      <c r="C167" s="21" t="n">
        <v>14.9416666666667</v>
      </c>
      <c r="D167" s="21" t="n">
        <v>1002.236875</v>
      </c>
      <c r="E167" s="15" t="n">
        <v>-0.20785544601875</v>
      </c>
      <c r="F167" s="21" t="n">
        <v>-3.19490312741332</v>
      </c>
      <c r="G167" s="21" t="n">
        <v>-1.68252944759187</v>
      </c>
    </row>
    <row r="168" customFormat="false" ht="12.75" hidden="false" customHeight="false" outlineLevel="0" collapsed="false">
      <c r="A168" s="19" t="n">
        <v>43631</v>
      </c>
      <c r="C168" s="21" t="n">
        <v>13.8333333333333</v>
      </c>
      <c r="D168" s="21" t="n">
        <v>1004.68495833333</v>
      </c>
      <c r="E168" s="15" t="n">
        <v>-0.121363966341042</v>
      </c>
      <c r="G168" s="21" t="n">
        <v>-1.5278158261391</v>
      </c>
    </row>
    <row r="169" customFormat="false" ht="12.75" hidden="false" customHeight="false" outlineLevel="0" collapsed="false">
      <c r="A169" s="19" t="n">
        <v>43632</v>
      </c>
      <c r="C169" s="21" t="n">
        <v>14.25</v>
      </c>
      <c r="D169" s="21" t="n">
        <v>1008.821375</v>
      </c>
      <c r="E169" s="15" t="n">
        <v>-0.498896707888698</v>
      </c>
      <c r="G169" s="21" t="n">
        <v>-1.73418784106693</v>
      </c>
    </row>
    <row r="170" customFormat="false" ht="12.75" hidden="false" customHeight="false" outlineLevel="0" collapsed="false">
      <c r="A170" s="19" t="n">
        <v>43633</v>
      </c>
      <c r="C170" s="21" t="n">
        <v>16.4666666666667</v>
      </c>
      <c r="D170" s="21" t="n">
        <v>1009.20125</v>
      </c>
      <c r="E170" s="15" t="n">
        <v>-0.290876597389198</v>
      </c>
      <c r="G170" s="21" t="n">
        <v>-2.10259646880344</v>
      </c>
    </row>
    <row r="171" customFormat="false" ht="12.75" hidden="false" customHeight="false" outlineLevel="0" collapsed="false">
      <c r="A171" s="19" t="n">
        <v>43634</v>
      </c>
      <c r="C171" s="21" t="n">
        <v>14.7458333333333</v>
      </c>
      <c r="D171" s="21" t="n">
        <v>1004.47391666667</v>
      </c>
      <c r="E171" s="15" t="n">
        <v>-1.5429295790457</v>
      </c>
      <c r="G171" s="21" t="n">
        <v>-3.04507003533129</v>
      </c>
    </row>
    <row r="172" customFormat="false" ht="12.75" hidden="false" customHeight="false" outlineLevel="0" collapsed="false">
      <c r="A172" s="19" t="n">
        <v>43635</v>
      </c>
      <c r="C172" s="21" t="n">
        <v>15.4083333333333</v>
      </c>
      <c r="D172" s="21" t="n">
        <v>999.113458333333</v>
      </c>
      <c r="E172" s="15" t="n">
        <v>-2.39650811805449</v>
      </c>
      <c r="G172" s="21" t="n">
        <v>-4.49880189733212</v>
      </c>
    </row>
    <row r="173" customFormat="false" ht="12.75" hidden="false" customHeight="false" outlineLevel="0" collapsed="false">
      <c r="A173" s="19" t="n">
        <v>43636</v>
      </c>
      <c r="C173" s="21" t="n">
        <v>14.4166666666667</v>
      </c>
      <c r="D173" s="21" t="n">
        <v>1004.55833333333</v>
      </c>
      <c r="E173" s="15" t="n">
        <v>-0.174032169646667</v>
      </c>
      <c r="G173" s="21" t="n">
        <v>-2.35766874855</v>
      </c>
    </row>
    <row r="174" customFormat="false" ht="12.75" hidden="false" customHeight="false" outlineLevel="0" collapsed="false">
      <c r="A174" s="19" t="n">
        <v>43637</v>
      </c>
      <c r="C174" s="21" t="n">
        <v>15.2125</v>
      </c>
      <c r="D174" s="21" t="n">
        <v>1011.100625</v>
      </c>
      <c r="E174" s="15" t="n">
        <v>-0.0174740211335419</v>
      </c>
      <c r="G174" s="21" t="n">
        <v>-1.40593119232846</v>
      </c>
    </row>
    <row r="175" customFormat="false" ht="12.75" hidden="false" customHeight="false" outlineLevel="0" collapsed="false">
      <c r="A175" s="19" t="n">
        <v>43638</v>
      </c>
      <c r="C175" s="21" t="n">
        <v>16.6375</v>
      </c>
      <c r="D175" s="21" t="n">
        <v>1012.113625</v>
      </c>
      <c r="E175" s="15" t="n">
        <v>-0.850317273836031</v>
      </c>
      <c r="F175" s="15" t="n">
        <v>-3.80486369249921</v>
      </c>
      <c r="G175" s="21" t="n">
        <v>-2.02426526881836</v>
      </c>
    </row>
    <row r="176" customFormat="false" ht="12.75" hidden="false" customHeight="false" outlineLevel="0" collapsed="false">
      <c r="A176" s="19" t="n">
        <v>43639</v>
      </c>
      <c r="C176" s="21" t="n">
        <v>18.15</v>
      </c>
      <c r="D176" s="21" t="n">
        <v>1007.555125</v>
      </c>
      <c r="E176" s="15" t="n">
        <v>-3.6664201748825</v>
      </c>
      <c r="F176" s="15" t="n">
        <v>-7.63309048308717</v>
      </c>
      <c r="G176" s="21" t="n">
        <v>-4.74125625704121</v>
      </c>
    </row>
    <row r="177" customFormat="false" ht="12.75" hidden="false" customHeight="false" outlineLevel="0" collapsed="false">
      <c r="A177" s="19" t="n">
        <v>43640</v>
      </c>
      <c r="C177" s="21" t="n">
        <v>19.6</v>
      </c>
      <c r="D177" s="21" t="n">
        <v>1007.34408333333</v>
      </c>
      <c r="E177" s="15" t="n">
        <v>-2.13163538000033</v>
      </c>
      <c r="F177" s="15" t="n">
        <v>-7.51013099174838</v>
      </c>
      <c r="G177" s="21" t="n">
        <v>-5.82995292489476</v>
      </c>
    </row>
    <row r="178" customFormat="false" ht="12.75" hidden="false" customHeight="false" outlineLevel="0" collapsed="false">
      <c r="A178" s="19" t="n">
        <v>43641</v>
      </c>
      <c r="C178" s="21" t="n">
        <v>20.3041666666667</v>
      </c>
      <c r="D178" s="21" t="n">
        <v>1010.087625</v>
      </c>
      <c r="E178" s="15" t="n">
        <v>-1.90608438693354</v>
      </c>
      <c r="F178" s="15" t="n">
        <v>-5.57143530859963</v>
      </c>
      <c r="G178" s="21" t="n">
        <v>-4.38842671443754</v>
      </c>
    </row>
    <row r="179" customFormat="false" ht="12.75" hidden="false" customHeight="false" outlineLevel="0" collapsed="false">
      <c r="A179" s="19" t="n">
        <v>43642</v>
      </c>
      <c r="C179" s="21" t="n">
        <v>18.5541666666667</v>
      </c>
      <c r="D179" s="21" t="n">
        <v>1018.065</v>
      </c>
      <c r="E179" s="15" t="n">
        <v>-2.27086572204391</v>
      </c>
      <c r="F179" s="15" t="n">
        <v>-4.93316671944496</v>
      </c>
      <c r="G179" s="21" t="n">
        <v>-3.2143915303535</v>
      </c>
    </row>
    <row r="180" customFormat="false" ht="12.75" hidden="false" customHeight="false" outlineLevel="0" collapsed="false">
      <c r="A180" s="19" t="n">
        <v>43643</v>
      </c>
      <c r="C180" s="21" t="n">
        <v>17.9625</v>
      </c>
      <c r="D180" s="21" t="n">
        <v>1019.41566666667</v>
      </c>
      <c r="E180" s="15" t="n">
        <v>-1.20875663312612</v>
      </c>
      <c r="F180" s="15" t="n">
        <v>-4.20291572378821</v>
      </c>
      <c r="G180" s="21" t="n">
        <v>-2.21913519310415</v>
      </c>
    </row>
    <row r="181" customFormat="false" ht="12.75" hidden="false" customHeight="false" outlineLevel="0" collapsed="false">
      <c r="A181" s="19" t="n">
        <v>43644</v>
      </c>
      <c r="C181" s="21" t="n">
        <v>19.3</v>
      </c>
      <c r="D181" s="21" t="n">
        <v>1014.899375</v>
      </c>
      <c r="E181" s="15" t="n">
        <v>-1.19670258644609</v>
      </c>
      <c r="F181" s="15" t="n">
        <v>-4.52872368097396</v>
      </c>
      <c r="G181" s="21" t="n">
        <v>-2.33158522473387</v>
      </c>
    </row>
    <row r="182" customFormat="false" ht="12.75" hidden="false" customHeight="false" outlineLevel="0" collapsed="false">
      <c r="A182" s="19" t="n">
        <v>43645</v>
      </c>
      <c r="C182" s="21" t="n">
        <v>24.5041666666667</v>
      </c>
      <c r="D182" s="21" t="n">
        <v>1005.99341666667</v>
      </c>
      <c r="E182" s="15" t="n">
        <v>-2.32946527392103</v>
      </c>
      <c r="F182" s="15" t="n">
        <v>-5.75505965746175</v>
      </c>
      <c r="G182" s="21" t="n">
        <v>-4.12524399095844</v>
      </c>
    </row>
    <row r="183" customFormat="false" ht="12.75" hidden="false" customHeight="false" outlineLevel="0" collapsed="false">
      <c r="A183" s="19" t="n">
        <v>43646</v>
      </c>
      <c r="C183" s="21" t="n">
        <v>19.1541666666667</v>
      </c>
      <c r="D183" s="21" t="n">
        <v>1007.85058333333</v>
      </c>
      <c r="E183" s="15" t="n">
        <v>-0.74206506541126</v>
      </c>
      <c r="F183" s="15" t="n">
        <v>-4.43045755240792</v>
      </c>
      <c r="G183" s="21" t="n">
        <v>-2.16476361647469</v>
      </c>
    </row>
    <row r="184" customFormat="false" ht="12.75" hidden="false" customHeight="false" outlineLevel="0" collapsed="false">
      <c r="A184" s="19" t="n">
        <v>43647</v>
      </c>
      <c r="C184" s="21" t="n">
        <v>17.5916666666667</v>
      </c>
      <c r="D184" s="21" t="n">
        <v>1012.02920833333</v>
      </c>
      <c r="E184" s="15" t="n">
        <v>0.249429416644136</v>
      </c>
      <c r="F184" s="15" t="n">
        <v>-3.35767044909958</v>
      </c>
      <c r="G184" s="21" t="n">
        <v>-1.16479550096329</v>
      </c>
    </row>
    <row r="185" customFormat="false" ht="12.75" hidden="false" customHeight="false" outlineLevel="0" collapsed="false">
      <c r="A185" s="19" t="n">
        <v>43648</v>
      </c>
      <c r="C185" s="21" t="n">
        <v>17.4666666666667</v>
      </c>
      <c r="D185" s="21" t="n">
        <v>1016.08120833333</v>
      </c>
      <c r="E185" s="15" t="n">
        <v>0.233033869179802</v>
      </c>
      <c r="F185" s="15" t="n">
        <v>-3.39462194940021</v>
      </c>
      <c r="G185" s="21" t="n">
        <v>-1.60374743025138</v>
      </c>
    </row>
    <row r="186" customFormat="false" ht="12.75" hidden="false" customHeight="false" outlineLevel="0" collapsed="false">
      <c r="A186" s="19" t="n">
        <v>43649</v>
      </c>
      <c r="C186" s="21" t="n">
        <v>18.2875</v>
      </c>
      <c r="D186" s="21" t="n">
        <v>1017.81175</v>
      </c>
      <c r="E186" s="15" t="n">
        <v>-0.132067447807063</v>
      </c>
      <c r="F186" s="15" t="n">
        <v>-3.916971004228</v>
      </c>
      <c r="G186" s="21" t="n">
        <v>-1.91911585488147</v>
      </c>
    </row>
    <row r="187" customFormat="false" ht="12.75" hidden="false" customHeight="false" outlineLevel="0" collapsed="false">
      <c r="A187" s="19" t="n">
        <v>43650</v>
      </c>
      <c r="C187" s="21" t="n">
        <v>19.8791666666667</v>
      </c>
      <c r="D187" s="21" t="n">
        <v>1015.74354166667</v>
      </c>
      <c r="E187" s="15" t="n">
        <v>-1.19827516628108</v>
      </c>
      <c r="F187" s="15" t="n">
        <v>-4.18385507531333</v>
      </c>
      <c r="G187" s="21" t="n">
        <v>-2.15122997257548</v>
      </c>
    </row>
    <row r="188" customFormat="false" ht="12.75" hidden="false" customHeight="false" outlineLevel="0" collapsed="false">
      <c r="A188" s="19" t="n">
        <v>43651</v>
      </c>
      <c r="C188" s="21" t="n">
        <v>20.8125</v>
      </c>
      <c r="D188" s="21" t="n">
        <v>1009.70775</v>
      </c>
      <c r="E188" s="15" t="n">
        <v>-1.10688590263187</v>
      </c>
      <c r="F188" s="15" t="n">
        <v>-4.83128611077887</v>
      </c>
      <c r="G188" s="21" t="n">
        <v>-2.75864828218709</v>
      </c>
    </row>
    <row r="189" customFormat="false" ht="12.75" hidden="false" customHeight="false" outlineLevel="0" collapsed="false">
      <c r="A189" s="19" t="n">
        <v>43652</v>
      </c>
      <c r="C189" s="21" t="n">
        <v>21.1291666666667</v>
      </c>
      <c r="D189" s="21" t="n">
        <v>1004.72716666667</v>
      </c>
      <c r="E189" s="15" t="n">
        <v>-0.644232254284771</v>
      </c>
      <c r="F189" s="15" t="n">
        <v>-4.59184185440225</v>
      </c>
      <c r="G189" s="21" t="n">
        <v>-1.84297088821687</v>
      </c>
    </row>
    <row r="190" customFormat="false" ht="12.75" hidden="false" customHeight="false" outlineLevel="0" collapsed="false">
      <c r="A190" s="19" t="n">
        <v>43653</v>
      </c>
      <c r="C190" s="21" t="n">
        <v>17.3083333333333</v>
      </c>
      <c r="D190" s="21" t="n">
        <v>1008.314875</v>
      </c>
      <c r="E190" s="15" t="n">
        <v>-0.569794198148094</v>
      </c>
      <c r="F190" s="15" t="n">
        <v>-4.47374779845442</v>
      </c>
      <c r="G190" s="21" t="n">
        <v>-2.59191807987407</v>
      </c>
    </row>
    <row r="191" customFormat="false" ht="12.75" hidden="false" customHeight="false" outlineLevel="0" collapsed="false">
      <c r="A191" s="19" t="n">
        <v>43654</v>
      </c>
      <c r="C191" s="21" t="n">
        <v>17.9041666666667</v>
      </c>
      <c r="D191" s="21" t="n">
        <v>1012.40908333333</v>
      </c>
      <c r="E191" s="15" t="n">
        <v>-0.10164268297249</v>
      </c>
      <c r="F191" s="15" t="n">
        <v>-3.56981186728942</v>
      </c>
      <c r="G191" s="21" t="n">
        <v>-2.05412821302121</v>
      </c>
    </row>
    <row r="192" customFormat="false" ht="12.75" hidden="false" customHeight="false" outlineLevel="0" collapsed="false">
      <c r="A192" s="19" t="n">
        <v>43655</v>
      </c>
      <c r="C192" s="21" t="n">
        <v>18.4625</v>
      </c>
      <c r="D192" s="21" t="n">
        <v>1012.620125</v>
      </c>
      <c r="E192" s="15" t="n">
        <v>-0.553105643724052</v>
      </c>
      <c r="F192" s="15" t="n">
        <v>-4.00365133258108</v>
      </c>
      <c r="G192" s="21" t="n">
        <v>-1.95502498684602</v>
      </c>
    </row>
    <row r="193" customFormat="false" ht="12.75" hidden="false" customHeight="false" outlineLevel="0" collapsed="false">
      <c r="A193" s="19" t="n">
        <v>43656</v>
      </c>
      <c r="C193" s="21" t="n">
        <v>19.4916666666667</v>
      </c>
      <c r="D193" s="21" t="n">
        <v>1009.49670833333</v>
      </c>
      <c r="E193" s="15" t="n">
        <v>-1.50554225600354</v>
      </c>
      <c r="F193" s="15" t="n">
        <v>-5.24790886649567</v>
      </c>
      <c r="G193" s="21" t="n">
        <v>-3.11366159468259</v>
      </c>
    </row>
    <row r="194" customFormat="false" ht="12.75" hidden="false" customHeight="false" outlineLevel="0" collapsed="false">
      <c r="A194" s="19" t="n">
        <v>43657</v>
      </c>
      <c r="C194" s="21" t="n">
        <v>20.425</v>
      </c>
      <c r="D194" s="21" t="n">
        <v>1004.22066666667</v>
      </c>
      <c r="E194" s="15" t="n">
        <v>-0.828697551639948</v>
      </c>
      <c r="F194" s="15" t="n">
        <v>-4.46562585872646</v>
      </c>
      <c r="G194" s="21" t="n">
        <v>-1.93921759447527</v>
      </c>
    </row>
    <row r="195" customFormat="false" ht="12.75" hidden="false" customHeight="false" outlineLevel="0" collapsed="false">
      <c r="A195" s="19" t="n">
        <v>43658</v>
      </c>
      <c r="C195" s="21" t="n">
        <v>20.7416666666667</v>
      </c>
      <c r="D195" s="21" t="n">
        <v>1006.62654166667</v>
      </c>
      <c r="E195" s="15" t="n">
        <v>-0.133028639714563</v>
      </c>
      <c r="F195" s="15" t="n">
        <v>-3.207543187132</v>
      </c>
      <c r="G195" s="21" t="n">
        <v>-1.38633224533423</v>
      </c>
    </row>
    <row r="196" customFormat="false" ht="12.75" hidden="false" customHeight="false" outlineLevel="0" collapsed="false">
      <c r="A196" s="19" t="n">
        <v>43659</v>
      </c>
      <c r="C196" s="21" t="n">
        <v>19.1791666666667</v>
      </c>
      <c r="D196" s="21" t="n">
        <v>1012.74675</v>
      </c>
      <c r="E196" s="15" t="n">
        <v>-0.270927645284635</v>
      </c>
      <c r="F196" s="15" t="n">
        <v>-3.81639603573692</v>
      </c>
      <c r="G196" s="21" t="n">
        <v>-1.79204602782126</v>
      </c>
    </row>
    <row r="197" customFormat="false" ht="12.75" hidden="false" customHeight="false" outlineLevel="0" collapsed="false">
      <c r="A197" s="19" t="n">
        <v>43660</v>
      </c>
      <c r="C197" s="21" t="n">
        <v>17.4916666666667</v>
      </c>
      <c r="D197" s="21" t="n">
        <v>1014.30845833333</v>
      </c>
      <c r="E197" s="15" t="n">
        <v>-0.795274174721115</v>
      </c>
      <c r="F197" s="15" t="n">
        <v>-4.27895617677529</v>
      </c>
      <c r="G197" s="21" t="n">
        <v>-2.20103876615225</v>
      </c>
    </row>
    <row r="198" customFormat="false" ht="12.75" hidden="false" customHeight="false" outlineLevel="0" collapsed="false">
      <c r="A198" s="19" t="n">
        <v>43661</v>
      </c>
      <c r="C198" s="21" t="n">
        <v>17.8625</v>
      </c>
      <c r="D198" s="21" t="n">
        <v>1013.633125</v>
      </c>
      <c r="E198" s="15" t="n">
        <v>-0.84935986346699</v>
      </c>
      <c r="F198" s="15" t="n">
        <v>-3.81470135151392</v>
      </c>
      <c r="G198" s="21" t="n">
        <v>-1.69625964025856</v>
      </c>
    </row>
    <row r="199" customFormat="false" ht="12.75" hidden="false" customHeight="false" outlineLevel="0" collapsed="false">
      <c r="A199" s="19" t="n">
        <v>43662</v>
      </c>
      <c r="C199" s="21" t="n">
        <v>17.9375</v>
      </c>
      <c r="D199" s="21" t="n">
        <v>1010.42529166667</v>
      </c>
      <c r="E199" s="15" t="n">
        <v>-2.33121060163303</v>
      </c>
      <c r="F199" s="15" t="n">
        <v>-4.28957541213117</v>
      </c>
      <c r="G199" s="21" t="n">
        <v>-2.44907838446156</v>
      </c>
    </row>
    <row r="200" customFormat="false" ht="12.75" hidden="false" customHeight="false" outlineLevel="0" collapsed="false">
      <c r="A200" s="19" t="n">
        <v>43663</v>
      </c>
      <c r="C200" s="21" t="n">
        <v>18.2</v>
      </c>
      <c r="D200" s="21" t="n">
        <v>1005.48691666667</v>
      </c>
      <c r="E200" s="15" t="n">
        <v>-1.828234540345</v>
      </c>
      <c r="F200" s="15" t="n">
        <v>-5.01036511898096</v>
      </c>
      <c r="G200" s="21" t="n">
        <v>-2.77135273067234</v>
      </c>
    </row>
    <row r="201" customFormat="false" ht="12.75" hidden="false" customHeight="false" outlineLevel="0" collapsed="false">
      <c r="A201" s="19" t="n">
        <v>43664</v>
      </c>
      <c r="C201" s="21" t="n">
        <v>17.8</v>
      </c>
      <c r="D201" s="21" t="n">
        <v>1002.15245833333</v>
      </c>
      <c r="E201" s="15" t="n">
        <v>-0.791828667795</v>
      </c>
      <c r="F201" s="15" t="n">
        <v>-4.86323730424342</v>
      </c>
      <c r="G201" s="21" t="n">
        <v>-1.99696617816032</v>
      </c>
    </row>
    <row r="202" customFormat="false" ht="12.75" hidden="false" customHeight="false" outlineLevel="0" collapsed="false">
      <c r="A202" s="19" t="n">
        <v>43665</v>
      </c>
      <c r="C202" s="21" t="n">
        <v>15.4625</v>
      </c>
      <c r="D202" s="21" t="n">
        <v>1002.65895833333</v>
      </c>
      <c r="E202" s="15" t="n">
        <v>-0.83839359279</v>
      </c>
      <c r="F202" s="15" t="n">
        <v>-4.22410195977779</v>
      </c>
      <c r="G202" s="21" t="n">
        <v>-2.00155722759075</v>
      </c>
    </row>
    <row r="203" customFormat="false" ht="12.75" hidden="false" customHeight="false" outlineLevel="0" collapsed="false">
      <c r="A203" s="19" t="n">
        <v>43666</v>
      </c>
      <c r="C203" s="21" t="n">
        <v>18.55</v>
      </c>
      <c r="D203" s="21" t="n">
        <v>1001.01283333333</v>
      </c>
      <c r="E203" s="15" t="n">
        <v>0.32403416246</v>
      </c>
      <c r="F203" s="15" t="n">
        <v>-3.62708480500475</v>
      </c>
      <c r="G203" s="21" t="n">
        <v>-1.34219301042051</v>
      </c>
    </row>
    <row r="204" customFormat="false" ht="12.75" hidden="false" customHeight="false" outlineLevel="0" collapsed="false">
      <c r="A204" s="19" t="n">
        <v>43667</v>
      </c>
      <c r="C204" s="21" t="n">
        <v>17.4458333333333</v>
      </c>
      <c r="D204" s="21" t="n">
        <v>1012.366875</v>
      </c>
      <c r="E204" s="15" t="n">
        <v>0.361735685475</v>
      </c>
      <c r="F204" s="15" t="n">
        <v>-3.79292591118608</v>
      </c>
      <c r="G204" s="21" t="n">
        <v>-1.08907591971678</v>
      </c>
    </row>
    <row r="205" customFormat="false" ht="12.75" hidden="false" customHeight="false" outlineLevel="0" collapsed="false">
      <c r="A205" s="19" t="n">
        <v>43668</v>
      </c>
      <c r="C205" s="21" t="n">
        <v>19.9375</v>
      </c>
      <c r="D205" s="21" t="n">
        <v>1013.633125</v>
      </c>
      <c r="E205" s="15" t="n">
        <v>-0.19344412821</v>
      </c>
      <c r="F205" s="15" t="n">
        <v>-3.64626024088354</v>
      </c>
      <c r="G205" s="21" t="n">
        <v>-1.71484129599001</v>
      </c>
    </row>
    <row r="206" customFormat="false" ht="12.75" hidden="false" customHeight="false" outlineLevel="0" collapsed="false">
      <c r="A206" s="19" t="n">
        <v>43669</v>
      </c>
      <c r="C206" s="21" t="n">
        <v>25.2333333333333</v>
      </c>
      <c r="D206" s="21" t="n">
        <v>1008.314875</v>
      </c>
      <c r="F206" s="15" t="n">
        <v>-5.68271722172016</v>
      </c>
      <c r="G206" s="21" t="n">
        <v>-3.01570952317109</v>
      </c>
    </row>
    <row r="207" customFormat="false" ht="12.75" hidden="false" customHeight="false" outlineLevel="0" collapsed="false">
      <c r="A207" s="19" t="n">
        <v>43670</v>
      </c>
      <c r="C207" s="21" t="n">
        <v>24.4791666666667</v>
      </c>
      <c r="D207" s="21" t="n">
        <v>1003.84079166667</v>
      </c>
      <c r="E207" s="15" t="n">
        <v>-1.62202195342917</v>
      </c>
      <c r="F207" s="15" t="n">
        <v>-4.57770057066121</v>
      </c>
      <c r="G207" s="21" t="n">
        <v>-2.52171309994259</v>
      </c>
    </row>
    <row r="208" customFormat="false" ht="12.75" hidden="false" customHeight="false" outlineLevel="0" collapsed="false">
      <c r="A208" s="19" t="n">
        <v>43671</v>
      </c>
      <c r="C208" s="21" t="n">
        <v>27.1458333333333</v>
      </c>
      <c r="D208" s="21" t="n">
        <v>1001.77258333333</v>
      </c>
      <c r="E208" s="15" t="n">
        <v>-1.35916111639804</v>
      </c>
      <c r="F208" s="15" t="n">
        <v>-4.66411916441033</v>
      </c>
      <c r="G208" s="21" t="n">
        <v>-2.5896343805884</v>
      </c>
    </row>
    <row r="209" customFormat="false" ht="12.75" hidden="false" customHeight="false" outlineLevel="0" collapsed="false">
      <c r="A209" s="19" t="n">
        <v>43672</v>
      </c>
      <c r="C209" s="21" t="n">
        <v>20.4041666666667</v>
      </c>
      <c r="D209" s="21" t="n">
        <v>1002.11025</v>
      </c>
      <c r="E209" s="15" t="n">
        <v>-1.01240327222508</v>
      </c>
      <c r="F209" s="15" t="n">
        <v>-4.79210280483904</v>
      </c>
      <c r="G209" s="21" t="n">
        <v>-2.17074431797687</v>
      </c>
    </row>
    <row r="210" customFormat="false" ht="12.75" hidden="false" customHeight="false" outlineLevel="0" collapsed="false">
      <c r="A210" s="19" t="n">
        <v>43673</v>
      </c>
      <c r="C210" s="21" t="n">
        <v>16.6041666666667</v>
      </c>
      <c r="D210" s="21" t="n">
        <v>998.05825</v>
      </c>
      <c r="E210" s="15" t="n">
        <v>-0.97924415779775</v>
      </c>
      <c r="F210" s="15" t="n">
        <v>-5.56943582241525</v>
      </c>
      <c r="G210" s="21" t="n">
        <v>-2.19903835034541</v>
      </c>
    </row>
    <row r="211" customFormat="false" ht="12.75" hidden="false" customHeight="false" outlineLevel="0" collapsed="false">
      <c r="A211" s="19" t="n">
        <v>43674</v>
      </c>
      <c r="C211" s="21" t="n">
        <v>18.2875</v>
      </c>
      <c r="D211" s="21" t="n">
        <v>997.425125</v>
      </c>
      <c r="E211" s="15" t="n">
        <v>-0.401844068282</v>
      </c>
      <c r="F211" s="15" t="n">
        <v>-4.31560576873379</v>
      </c>
      <c r="G211" s="21" t="n">
        <v>-1.59374261907897</v>
      </c>
    </row>
    <row r="212" customFormat="false" ht="12.75" hidden="false" customHeight="false" outlineLevel="0" collapsed="false">
      <c r="A212" s="19" t="n">
        <v>43675</v>
      </c>
      <c r="C212" s="21" t="n">
        <v>19.675</v>
      </c>
      <c r="D212" s="21" t="n">
        <v>999.999833333333</v>
      </c>
      <c r="E212" s="15" t="n">
        <v>-0.148356699724333</v>
      </c>
      <c r="F212" s="15" t="n">
        <v>-4.35620794685737</v>
      </c>
      <c r="G212" s="21" t="n">
        <v>-1.50613469682586</v>
      </c>
    </row>
    <row r="213" customFormat="false" ht="12.75" hidden="false" customHeight="false" outlineLevel="0" collapsed="false">
      <c r="A213" s="19" t="n">
        <v>43676</v>
      </c>
      <c r="C213" s="21" t="n">
        <v>16.7625</v>
      </c>
      <c r="D213" s="21" t="n">
        <v>997.340708333333</v>
      </c>
      <c r="E213" s="15" t="n">
        <v>-0.309994614616083</v>
      </c>
      <c r="F213" s="15" t="n">
        <v>-4.30531974477488</v>
      </c>
      <c r="G213" s="21" t="n">
        <v>-1.63188475805612</v>
      </c>
    </row>
    <row r="214" customFormat="false" ht="12.75" hidden="false" customHeight="false" outlineLevel="0" collapsed="false">
      <c r="A214" s="19" t="n">
        <v>43677</v>
      </c>
      <c r="C214" s="21" t="n">
        <v>17.4833333333333</v>
      </c>
      <c r="D214" s="21" t="n">
        <v>1004.72716666667</v>
      </c>
      <c r="E214" s="15" t="n">
        <v>0.607627904905542</v>
      </c>
      <c r="F214" s="15" t="n">
        <v>-4.41663658339675</v>
      </c>
      <c r="G214" s="21" t="n">
        <v>-1.33966206107886</v>
      </c>
    </row>
    <row r="215" customFormat="false" ht="12.75" hidden="false" customHeight="false" outlineLevel="0" collapsed="false">
      <c r="A215" s="19" t="n">
        <v>43678</v>
      </c>
      <c r="C215" s="21" t="n">
        <v>19.3916666666667</v>
      </c>
      <c r="D215" s="21" t="n">
        <v>1008.52591666667</v>
      </c>
      <c r="F215" s="15" t="n">
        <v>-4.02480641102867</v>
      </c>
      <c r="G215" s="21" t="n">
        <v>-1.32515917706623</v>
      </c>
    </row>
    <row r="216" customFormat="false" ht="12.75" hidden="false" customHeight="false" outlineLevel="0" collapsed="false">
      <c r="A216" s="19" t="n">
        <v>43679</v>
      </c>
      <c r="C216" s="21" t="n">
        <v>21.0833333333333</v>
      </c>
      <c r="D216" s="21" t="n">
        <v>1010.42529166667</v>
      </c>
      <c r="F216" s="15" t="n">
        <v>-4.96756976550421</v>
      </c>
      <c r="G216" s="21" t="n">
        <v>-2.15510642695913</v>
      </c>
    </row>
    <row r="217" customFormat="false" ht="12.75" hidden="false" customHeight="false" outlineLevel="0" collapsed="false">
      <c r="A217" s="19" t="n">
        <v>43680</v>
      </c>
      <c r="C217" s="21" t="n">
        <v>19.15</v>
      </c>
      <c r="D217" s="21" t="n">
        <v>1010.04541666667</v>
      </c>
      <c r="F217" s="15" t="n">
        <v>-5.17426826332312</v>
      </c>
      <c r="G217" s="21" t="n">
        <v>-2.54769910546641</v>
      </c>
    </row>
    <row r="218" customFormat="false" ht="12.75" hidden="false" customHeight="false" outlineLevel="0" collapsed="false">
      <c r="A218" s="19" t="n">
        <v>43681</v>
      </c>
      <c r="C218" s="21" t="n">
        <v>19.1333333333333</v>
      </c>
      <c r="D218" s="21" t="n">
        <v>1004.68495833333</v>
      </c>
      <c r="E218" s="15" t="n">
        <v>-1.40563537596346</v>
      </c>
      <c r="F218" s="15" t="n">
        <v>-5.39333000705292</v>
      </c>
      <c r="G218" s="21" t="n">
        <v>-2.51305754148342</v>
      </c>
    </row>
    <row r="219" customFormat="false" ht="12.75" hidden="false" customHeight="false" outlineLevel="0" collapsed="false">
      <c r="A219" s="19" t="n">
        <v>43682</v>
      </c>
      <c r="C219" s="21" t="n">
        <v>18.75</v>
      </c>
      <c r="D219" s="21" t="n">
        <v>1001.51933333333</v>
      </c>
      <c r="E219" s="15" t="n">
        <v>-0.906631937711</v>
      </c>
      <c r="F219" s="15" t="n">
        <v>-5.26333832875921</v>
      </c>
      <c r="G219" s="21" t="n">
        <v>-1.90733246143297</v>
      </c>
    </row>
    <row r="220" customFormat="false" ht="12.75" hidden="false" customHeight="false" outlineLevel="0" collapsed="false">
      <c r="A220" s="19" t="n">
        <v>43683</v>
      </c>
      <c r="C220" s="21" t="n">
        <v>18.0583333333333</v>
      </c>
      <c r="D220" s="21" t="n">
        <v>999.493333333333</v>
      </c>
      <c r="E220" s="15" t="n">
        <v>-0.751580478915958</v>
      </c>
      <c r="F220" s="15" t="n">
        <v>-4.54365096492142</v>
      </c>
      <c r="G220" s="21" t="n">
        <v>-1.96584383466746</v>
      </c>
    </row>
    <row r="221" customFormat="false" ht="12.75" hidden="false" customHeight="false" outlineLevel="0" collapsed="false">
      <c r="A221" s="19" t="n">
        <v>43684</v>
      </c>
      <c r="C221" s="21" t="n">
        <v>17.0833333333333</v>
      </c>
      <c r="D221" s="21" t="n">
        <v>998.56475</v>
      </c>
      <c r="E221" s="15" t="n">
        <v>-0.218409347457167</v>
      </c>
      <c r="F221" s="15" t="n">
        <v>-4.31010339672475</v>
      </c>
      <c r="G221" s="21" t="n">
        <v>-1.34551144552526</v>
      </c>
    </row>
    <row r="222" customFormat="false" ht="12.75" hidden="false" customHeight="false" outlineLevel="0" collapsed="false">
      <c r="A222" s="19" t="n">
        <v>43685</v>
      </c>
      <c r="C222" s="21" t="n">
        <v>18.6333333333333</v>
      </c>
      <c r="D222" s="21" t="n">
        <v>1000.88620833333</v>
      </c>
      <c r="E222" s="15" t="n">
        <v>-0.420220979645167</v>
      </c>
      <c r="F222" s="15" t="n">
        <v>-4.31327387729371</v>
      </c>
      <c r="G222" s="21" t="n">
        <v>-1.73137122577403</v>
      </c>
    </row>
    <row r="223" customFormat="false" ht="12.75" hidden="false" customHeight="false" outlineLevel="0" collapsed="false">
      <c r="A223" s="19" t="n">
        <v>43686</v>
      </c>
      <c r="C223" s="21" t="n">
        <v>19.45</v>
      </c>
      <c r="D223" s="21" t="n">
        <v>992.528958333333</v>
      </c>
      <c r="E223" s="15" t="n">
        <v>-1.47953060862067</v>
      </c>
      <c r="F223" s="15" t="n">
        <v>-5.34995247632829</v>
      </c>
      <c r="G223" s="21" t="n">
        <v>-2.52864100048027</v>
      </c>
    </row>
    <row r="224" customFormat="false" ht="12.75" hidden="false" customHeight="false" outlineLevel="0" collapsed="false">
      <c r="A224" s="19" t="n">
        <v>43687</v>
      </c>
      <c r="C224" s="21" t="n">
        <v>16.7375</v>
      </c>
      <c r="D224" s="21" t="n">
        <v>997.467333333333</v>
      </c>
      <c r="E224" s="15" t="n">
        <v>0.487683253999833</v>
      </c>
      <c r="F224" s="15" t="n">
        <v>-3.75947999987225</v>
      </c>
      <c r="G224" s="21" t="n">
        <v>-0.889960755881126</v>
      </c>
    </row>
    <row r="225" customFormat="false" ht="12.75" hidden="false" customHeight="false" outlineLevel="0" collapsed="false">
      <c r="A225" s="19" t="n">
        <v>43688</v>
      </c>
      <c r="C225" s="21" t="n">
        <v>17.1125</v>
      </c>
      <c r="D225" s="21" t="n">
        <v>1003.46091666667</v>
      </c>
      <c r="E225" s="15" t="n">
        <v>-0.790682430819834</v>
      </c>
      <c r="F225" s="15" t="n">
        <v>-4.11542911098367</v>
      </c>
      <c r="G225" s="21" t="n">
        <v>-1.51745365811234</v>
      </c>
    </row>
    <row r="226" customFormat="false" ht="12.75" hidden="false" customHeight="false" outlineLevel="0" collapsed="false">
      <c r="A226" s="19" t="n">
        <v>43689</v>
      </c>
      <c r="C226" s="21" t="n">
        <v>13.7375</v>
      </c>
      <c r="D226" s="21" t="n">
        <v>1006.4155</v>
      </c>
      <c r="E226" s="15" t="n">
        <v>-0.694202154524375</v>
      </c>
      <c r="F226" s="15" t="n">
        <v>-4.32601335984254</v>
      </c>
      <c r="G226" s="21" t="n">
        <v>-1.60769250294591</v>
      </c>
    </row>
    <row r="227" customFormat="false" ht="12.75" hidden="false" customHeight="false" outlineLevel="0" collapsed="false">
      <c r="A227" s="19" t="n">
        <v>43690</v>
      </c>
      <c r="C227" s="21" t="n">
        <v>15.7333333333333</v>
      </c>
      <c r="D227" s="21" t="n">
        <v>1009.074625</v>
      </c>
      <c r="E227" s="15" t="n">
        <v>-0.374615118827208</v>
      </c>
      <c r="F227" s="15" t="n">
        <v>-4.14261022821625</v>
      </c>
      <c r="G227" s="21" t="n">
        <v>-1.6486040154193</v>
      </c>
    </row>
    <row r="228" customFormat="false" ht="12.75" hidden="false" customHeight="false" outlineLevel="0" collapsed="false">
      <c r="A228" s="19" t="n">
        <v>43691</v>
      </c>
      <c r="C228" s="21" t="n">
        <v>14.6958333333333</v>
      </c>
      <c r="D228" s="21" t="n">
        <v>1003.92520833333</v>
      </c>
      <c r="E228" s="15" t="n">
        <v>-1.45669440299342</v>
      </c>
      <c r="F228" s="15" t="n">
        <v>-4.71794994298858</v>
      </c>
      <c r="G228" s="21" t="n">
        <v>-2.23671793443586</v>
      </c>
    </row>
    <row r="229" customFormat="false" ht="12.75" hidden="false" customHeight="false" outlineLevel="0" collapsed="false">
      <c r="A229" s="19" t="n">
        <v>43692</v>
      </c>
      <c r="C229" s="21" t="n">
        <v>17.1625</v>
      </c>
      <c r="D229" s="21" t="n">
        <v>1004.34729166667</v>
      </c>
      <c r="E229" s="15" t="n">
        <v>0.0336993385793333</v>
      </c>
      <c r="F229" s="15" t="n">
        <v>-3.96667399117412</v>
      </c>
      <c r="G229" s="21" t="n">
        <v>-1.13605976842031</v>
      </c>
    </row>
    <row r="230" customFormat="false" ht="12.75" hidden="false" customHeight="false" outlineLevel="0" collapsed="false">
      <c r="A230" s="19" t="n">
        <v>43693</v>
      </c>
      <c r="C230" s="21" t="n">
        <v>14.8708333333333</v>
      </c>
      <c r="D230" s="21" t="n">
        <v>1002.53233333333</v>
      </c>
      <c r="E230" s="15" t="n">
        <v>-1.52507989273208</v>
      </c>
      <c r="F230" s="15" t="n">
        <v>-5.39127434659179</v>
      </c>
      <c r="G230" s="21" t="n">
        <v>-2.4534776189814</v>
      </c>
    </row>
    <row r="231" customFormat="false" ht="12.75" hidden="false" customHeight="false" outlineLevel="0" collapsed="false">
      <c r="A231" s="19" t="n">
        <v>43694</v>
      </c>
      <c r="C231" s="21" t="n">
        <v>17.2166666666667</v>
      </c>
      <c r="D231" s="21" t="n">
        <v>996.327708333334</v>
      </c>
      <c r="E231" s="15" t="n">
        <v>-0.446759727193417</v>
      </c>
      <c r="F231" s="15" t="n">
        <v>-4.66917603492104</v>
      </c>
      <c r="G231" s="21" t="n">
        <v>-1.60837046345912</v>
      </c>
    </row>
    <row r="232" customFormat="false" ht="12.75" hidden="false" customHeight="false" outlineLevel="0" collapsed="false">
      <c r="A232" s="19" t="n">
        <v>43695</v>
      </c>
      <c r="C232" s="21" t="n">
        <v>15.9916666666667</v>
      </c>
      <c r="D232" s="21" t="n">
        <v>997.382916666667</v>
      </c>
      <c r="E232" s="15" t="n">
        <v>-0.476331329818208</v>
      </c>
      <c r="F232" s="15" t="n">
        <v>-3.88534054726092</v>
      </c>
      <c r="G232" s="21" t="n">
        <v>-1.28676085149203</v>
      </c>
    </row>
    <row r="233" customFormat="false" ht="12.75" hidden="false" customHeight="false" outlineLevel="0" collapsed="false">
      <c r="A233" s="19" t="n">
        <v>43696</v>
      </c>
      <c r="C233" s="21" t="n">
        <v>15.3333333333333</v>
      </c>
      <c r="D233" s="21" t="n">
        <v>1006.33108333333</v>
      </c>
      <c r="E233" s="15" t="n">
        <v>0.0969946274184583</v>
      </c>
      <c r="F233" s="15" t="n">
        <v>-3.31707597220262</v>
      </c>
      <c r="G233" s="21" t="n">
        <v>-0.959009938883581</v>
      </c>
    </row>
    <row r="234" customFormat="false" ht="12.75" hidden="false" customHeight="false" outlineLevel="0" collapsed="false">
      <c r="A234" s="19" t="n">
        <v>43697</v>
      </c>
      <c r="C234" s="21" t="n">
        <v>15.8875</v>
      </c>
      <c r="D234" s="21" t="n">
        <v>1014.73054166667</v>
      </c>
      <c r="E234" s="15" t="n">
        <v>-0.109663201298083</v>
      </c>
      <c r="F234" s="15" t="n">
        <v>-3.577187696744</v>
      </c>
      <c r="G234" s="21" t="n">
        <v>-1.29425658130955</v>
      </c>
    </row>
    <row r="235" customFormat="false" ht="12.75" hidden="false" customHeight="false" outlineLevel="0" collapsed="false">
      <c r="A235" s="19" t="n">
        <v>43698</v>
      </c>
      <c r="C235" s="21" t="n">
        <v>15.9666666666667</v>
      </c>
      <c r="D235" s="21" t="n">
        <v>1018.23383333333</v>
      </c>
      <c r="E235" s="15" t="n">
        <v>-1.0634239686075</v>
      </c>
      <c r="F235" s="15" t="n">
        <v>-4.07306639188</v>
      </c>
      <c r="G235" s="21" t="n">
        <v>-1.75032291003348</v>
      </c>
    </row>
    <row r="236" customFormat="false" ht="12.75" hidden="false" customHeight="false" outlineLevel="0" collapsed="false">
      <c r="A236" s="19" t="n">
        <v>43699</v>
      </c>
      <c r="C236" s="21" t="n">
        <v>17.6791666666667</v>
      </c>
      <c r="D236" s="21" t="n">
        <v>1016.58770833333</v>
      </c>
      <c r="E236" s="15" t="n">
        <v>-0.417942431901625</v>
      </c>
      <c r="F236" s="15" t="n">
        <v>-4.04735580880925</v>
      </c>
      <c r="G236" s="21" t="n">
        <v>-1.75604423921569</v>
      </c>
    </row>
    <row r="237" customFormat="false" ht="12.75" hidden="false" customHeight="false" outlineLevel="0" collapsed="false">
      <c r="A237" s="19" t="n">
        <v>43700</v>
      </c>
      <c r="C237" s="21" t="n">
        <v>20</v>
      </c>
      <c r="D237" s="21" t="n">
        <v>1015.405875</v>
      </c>
      <c r="E237" s="15" t="n">
        <v>-1.216231259693</v>
      </c>
      <c r="F237" s="15" t="n">
        <v>-4.64071834752373</v>
      </c>
      <c r="G237" s="21" t="n">
        <v>-2.13002683314826</v>
      </c>
    </row>
    <row r="238" customFormat="false" ht="12.75" hidden="false" customHeight="false" outlineLevel="0" collapsed="false">
      <c r="A238" s="19" t="n">
        <v>43701</v>
      </c>
      <c r="C238" s="21" t="n">
        <v>20.8791666666667</v>
      </c>
      <c r="D238" s="21" t="n">
        <v>1010.340875</v>
      </c>
      <c r="E238" s="15" t="n">
        <v>-3.62861474289729</v>
      </c>
      <c r="F238" s="15" t="n">
        <v>-8.66071267942774</v>
      </c>
      <c r="G238" s="21" t="n">
        <v>-5.38864829071062</v>
      </c>
    </row>
    <row r="239" customFormat="false" ht="12.75" hidden="false" customHeight="false" outlineLevel="0" collapsed="false">
      <c r="A239" s="19" t="n">
        <v>43702</v>
      </c>
      <c r="C239" s="21" t="n">
        <v>23.3416666666667</v>
      </c>
      <c r="D239" s="21" t="n">
        <v>1009.4545</v>
      </c>
      <c r="E239" s="15" t="n">
        <v>-2.59875781427412</v>
      </c>
      <c r="F239" s="15" t="n">
        <v>-11.4035262191489</v>
      </c>
      <c r="G239" s="21" t="n">
        <v>-8.22020197879671</v>
      </c>
    </row>
    <row r="240" customFormat="false" ht="12.75" hidden="false" customHeight="false" outlineLevel="0" collapsed="false">
      <c r="A240" s="19" t="n">
        <v>43703</v>
      </c>
      <c r="C240" s="21" t="n">
        <v>23.3083333333333</v>
      </c>
      <c r="D240" s="21" t="n">
        <v>1008.821375</v>
      </c>
      <c r="E240" s="15" t="n">
        <v>-2.39674078191712</v>
      </c>
      <c r="F240" s="15" t="n">
        <v>-7.20765876221433</v>
      </c>
      <c r="G240" s="21" t="n">
        <v>-4.47717392254934</v>
      </c>
    </row>
    <row r="241" customFormat="false" ht="12.75" hidden="false" customHeight="false" outlineLevel="0" collapsed="false">
      <c r="A241" s="19" t="n">
        <v>43704</v>
      </c>
      <c r="C241" s="21" t="n">
        <v>23.9041666666667</v>
      </c>
      <c r="D241" s="21" t="n">
        <v>1005.44470833333</v>
      </c>
      <c r="E241" s="15" t="n">
        <v>-1.50523240330283</v>
      </c>
      <c r="F241" s="15" t="n">
        <v>-7.92487017843329</v>
      </c>
      <c r="G241" s="21" t="n">
        <v>-4.10760631854382</v>
      </c>
    </row>
    <row r="242" customFormat="false" ht="12.75" hidden="false" customHeight="false" outlineLevel="0" collapsed="false">
      <c r="A242" s="19" t="n">
        <v>43705</v>
      </c>
      <c r="C242" s="21" t="n">
        <v>19.1583333333333</v>
      </c>
      <c r="D242" s="21" t="n">
        <v>1005.57133333333</v>
      </c>
      <c r="E242" s="15" t="n">
        <v>-0.0887891414973749</v>
      </c>
      <c r="F242" s="15" t="n">
        <v>-6.32620368454401</v>
      </c>
      <c r="G242" s="21" t="n">
        <v>-2.45439842443371</v>
      </c>
    </row>
    <row r="243" customFormat="false" ht="12.75" hidden="false" customHeight="false" outlineLevel="0" collapsed="false">
      <c r="A243" s="19" t="n">
        <v>43706</v>
      </c>
      <c r="C243" s="21" t="n">
        <v>17.125</v>
      </c>
      <c r="D243" s="21" t="n">
        <v>1011.4805</v>
      </c>
      <c r="E243" s="15" t="n">
        <v>0.342743026252875</v>
      </c>
      <c r="F243" s="15" t="n">
        <v>-5.11403714720202</v>
      </c>
      <c r="G243" s="21" t="n">
        <v>-1.66117457458035</v>
      </c>
    </row>
    <row r="244" customFormat="false" ht="12.75" hidden="false" customHeight="false" outlineLevel="0" collapsed="false">
      <c r="A244" s="19" t="n">
        <v>43707</v>
      </c>
      <c r="C244" s="21" t="n">
        <v>17.3375</v>
      </c>
      <c r="D244" s="21" t="n">
        <v>1012.28245833333</v>
      </c>
      <c r="E244" s="15" t="n">
        <v>-0.546017335279875</v>
      </c>
      <c r="F244" s="15" t="n">
        <v>-5.59267861592257</v>
      </c>
      <c r="G244" s="21" t="n">
        <v>-2.45273694869146</v>
      </c>
    </row>
    <row r="245" customFormat="false" ht="12.75" hidden="false" customHeight="false" outlineLevel="0" collapsed="false">
      <c r="A245" s="19" t="n">
        <v>43708</v>
      </c>
      <c r="C245" s="21" t="n">
        <v>15.3791666666667</v>
      </c>
      <c r="D245" s="21" t="n">
        <v>1004.009625</v>
      </c>
      <c r="E245" s="15" t="n">
        <v>-0.48259021719775</v>
      </c>
      <c r="F245" s="15" t="n">
        <v>-6.02515013101824</v>
      </c>
      <c r="G245" s="21" t="n">
        <v>-2.72514482102229</v>
      </c>
    </row>
    <row r="246" customFormat="false" ht="12.75" hidden="false" customHeight="false" outlineLevel="0" collapsed="false">
      <c r="A246" s="19" t="n">
        <v>43709</v>
      </c>
      <c r="C246" s="21" t="n">
        <v>14.9125</v>
      </c>
      <c r="D246" s="21" t="n">
        <v>1009.66554166667</v>
      </c>
      <c r="E246" s="15" t="n">
        <v>-0.0550419876830416</v>
      </c>
      <c r="F246" s="15" t="n">
        <v>-4.67672335996984</v>
      </c>
      <c r="G246" s="21" t="n">
        <v>-1.2866077607342</v>
      </c>
    </row>
    <row r="247" customFormat="false" ht="12.75" hidden="false" customHeight="false" outlineLevel="0" collapsed="false">
      <c r="A247" s="19" t="n">
        <v>43710</v>
      </c>
      <c r="C247" s="21" t="n">
        <v>14.7416666666667</v>
      </c>
      <c r="D247" s="21" t="n">
        <v>1015.32145833333</v>
      </c>
      <c r="E247" s="15" t="n">
        <v>-0.0127221973456248</v>
      </c>
      <c r="F247" s="15" t="n">
        <v>-3.86833789533435</v>
      </c>
      <c r="G247" s="21" t="n">
        <v>-1.34355471962254</v>
      </c>
    </row>
    <row r="248" customFormat="false" ht="12.75" hidden="false" customHeight="false" outlineLevel="0" collapsed="false">
      <c r="A248" s="19" t="n">
        <v>43711</v>
      </c>
      <c r="C248" s="21" t="n">
        <v>16.675</v>
      </c>
      <c r="D248" s="21" t="n">
        <v>1014.26625</v>
      </c>
      <c r="E248" s="15" t="n">
        <v>-0.360291824681042</v>
      </c>
      <c r="F248" s="15" t="n">
        <v>-4.62244005897947</v>
      </c>
      <c r="G248" s="21" t="n">
        <v>-1.9079443727375</v>
      </c>
    </row>
    <row r="249" customFormat="false" ht="12.75" hidden="false" customHeight="false" outlineLevel="0" collapsed="false">
      <c r="A249" s="19" t="n">
        <v>43712</v>
      </c>
      <c r="C249" s="21" t="n">
        <v>16.0916666666667</v>
      </c>
      <c r="D249" s="21" t="n">
        <v>1007.301875</v>
      </c>
      <c r="E249" s="15" t="n">
        <v>-0.250057774012958</v>
      </c>
      <c r="F249" s="15" t="n">
        <v>-5.22577054085096</v>
      </c>
      <c r="G249" s="21" t="n">
        <v>-1.92773272787935</v>
      </c>
    </row>
    <row r="250" customFormat="false" ht="12.75" hidden="false" customHeight="false" outlineLevel="0" collapsed="false">
      <c r="A250" s="19" t="n">
        <v>43713</v>
      </c>
      <c r="C250" s="21" t="n">
        <v>14.075</v>
      </c>
      <c r="D250" s="21" t="n">
        <v>1016.62991666667</v>
      </c>
      <c r="E250" s="15" t="n">
        <v>0.351957677642958</v>
      </c>
      <c r="F250" s="15" t="n">
        <v>-3.80480514085825</v>
      </c>
      <c r="G250" s="21" t="n">
        <v>-0.950120867988889</v>
      </c>
    </row>
    <row r="251" customFormat="false" ht="12.75" hidden="false" customHeight="false" outlineLevel="0" collapsed="false">
      <c r="A251" s="19" t="n">
        <v>43714</v>
      </c>
      <c r="C251" s="21" t="n">
        <v>12.7166666666667</v>
      </c>
      <c r="D251" s="21" t="n">
        <v>1013.80195833333</v>
      </c>
      <c r="E251" s="15" t="n">
        <v>-0.58543070223575</v>
      </c>
      <c r="F251" s="15" t="n">
        <v>-4.69555777418002</v>
      </c>
      <c r="G251" s="21" t="n">
        <v>-2.02778610167402</v>
      </c>
    </row>
    <row r="252" customFormat="false" ht="12.75" hidden="false" customHeight="false" outlineLevel="0" collapsed="false">
      <c r="A252" s="19" t="n">
        <v>43715</v>
      </c>
      <c r="C252" s="21" t="n">
        <v>13.575</v>
      </c>
      <c r="D252" s="21" t="n">
        <v>1014.68833333333</v>
      </c>
      <c r="E252" s="15" t="n">
        <v>0.0212155133807083</v>
      </c>
      <c r="F252" s="15" t="n">
        <v>-3.45556699714486</v>
      </c>
      <c r="G252" s="21" t="n">
        <v>-1.46210579560501</v>
      </c>
    </row>
    <row r="253" customFormat="false" ht="12.75" hidden="false" customHeight="false" outlineLevel="0" collapsed="false">
      <c r="A253" s="19" t="n">
        <v>43716</v>
      </c>
      <c r="C253" s="21" t="n">
        <v>12.8541666666667</v>
      </c>
      <c r="D253" s="21" t="n">
        <v>1014.05520833333</v>
      </c>
      <c r="E253" s="15" t="n">
        <v>-0.611369148576</v>
      </c>
      <c r="F253" s="15" t="n">
        <v>-4.19560684066101</v>
      </c>
      <c r="G253" s="21" t="n">
        <v>-2.19489161491521</v>
      </c>
    </row>
    <row r="254" customFormat="false" ht="12.75" hidden="false" customHeight="false" outlineLevel="0" collapsed="false">
      <c r="A254" s="19" t="n">
        <v>43717</v>
      </c>
      <c r="C254" s="21" t="n">
        <v>12.025</v>
      </c>
      <c r="D254" s="21" t="n">
        <v>1004.81158333333</v>
      </c>
      <c r="E254" s="15" t="n">
        <v>-1.26121043734088</v>
      </c>
      <c r="F254" s="15" t="n">
        <v>-3.67736352356555</v>
      </c>
      <c r="G254" s="21" t="n">
        <v>-2.03255226691693</v>
      </c>
    </row>
    <row r="255" customFormat="false" ht="12.75" hidden="false" customHeight="false" outlineLevel="0" collapsed="false">
      <c r="A255" s="19" t="n">
        <v>43718</v>
      </c>
      <c r="C255" s="21" t="n">
        <v>14.5583333333333</v>
      </c>
      <c r="D255" s="21" t="n">
        <v>1010.21425</v>
      </c>
      <c r="E255" s="15" t="n">
        <v>-0.773189328360583</v>
      </c>
      <c r="F255" s="15" t="n">
        <v>-4.78294521690003</v>
      </c>
      <c r="G255" s="21" t="n">
        <v>-2.5389669117627</v>
      </c>
    </row>
    <row r="256" customFormat="false" ht="12.75" hidden="false" customHeight="false" outlineLevel="0" collapsed="false">
      <c r="A256" s="19" t="n">
        <v>43719</v>
      </c>
      <c r="C256" s="21" t="n">
        <v>15.6583333333333</v>
      </c>
      <c r="D256" s="21" t="n">
        <v>1012.57791666667</v>
      </c>
      <c r="E256" s="15" t="n">
        <v>-0.169968346092667</v>
      </c>
      <c r="F256" s="15" t="n">
        <v>-3.74896448195686</v>
      </c>
      <c r="G256" s="21" t="n">
        <v>-1.39727248729534</v>
      </c>
    </row>
    <row r="257" customFormat="false" ht="12.75" hidden="false" customHeight="false" outlineLevel="0" collapsed="false">
      <c r="A257" s="19" t="n">
        <v>43720</v>
      </c>
      <c r="C257" s="21" t="n">
        <v>16.8416666666667</v>
      </c>
      <c r="D257" s="21" t="n">
        <v>1019.28904166667</v>
      </c>
      <c r="E257" s="15" t="n">
        <v>-0.0212735956907083</v>
      </c>
      <c r="F257" s="15" t="n">
        <v>-3.2731891475988</v>
      </c>
      <c r="G257" s="21" t="n">
        <v>-1.45016780007479</v>
      </c>
    </row>
    <row r="258" customFormat="false" ht="12.75" hidden="false" customHeight="false" outlineLevel="0" collapsed="false">
      <c r="A258" s="19" t="n">
        <v>43721</v>
      </c>
      <c r="C258" s="21" t="n">
        <v>18.0791666666667</v>
      </c>
      <c r="D258" s="21" t="n">
        <v>1025.40925</v>
      </c>
      <c r="E258" s="15" t="n">
        <v>0.157296428080042</v>
      </c>
      <c r="F258" s="15" t="n">
        <v>-4.75450047645896</v>
      </c>
      <c r="G258" s="21" t="n">
        <v>-1.94288609138517</v>
      </c>
    </row>
    <row r="259" customFormat="false" ht="12.75" hidden="false" customHeight="false" outlineLevel="0" collapsed="false">
      <c r="A259" s="19" t="n">
        <v>43722</v>
      </c>
      <c r="C259" s="21" t="n">
        <v>16.1416666666667</v>
      </c>
      <c r="D259" s="21" t="n">
        <v>1023.13</v>
      </c>
      <c r="E259" s="15" t="n">
        <v>-1.09751054167475</v>
      </c>
      <c r="F259" s="15" t="n">
        <v>-4.97818385669902</v>
      </c>
      <c r="G259" s="21" t="n">
        <v>-2.43717258513616</v>
      </c>
    </row>
    <row r="260" customFormat="false" ht="12.75" hidden="false" customHeight="false" outlineLevel="0" collapsed="false">
      <c r="A260" s="19" t="n">
        <v>43723</v>
      </c>
      <c r="C260" s="21" t="n">
        <v>17.2625</v>
      </c>
      <c r="D260" s="21" t="n">
        <v>1015.659125</v>
      </c>
      <c r="E260" s="15" t="n">
        <v>-0.99572633331275</v>
      </c>
      <c r="F260" s="15" t="n">
        <v>-4.66867401039079</v>
      </c>
      <c r="G260" s="21" t="n">
        <v>-2.40168707894306</v>
      </c>
    </row>
    <row r="261" customFormat="false" ht="12.75" hidden="false" customHeight="false" outlineLevel="0" collapsed="false">
      <c r="A261" s="19" t="n">
        <v>43724</v>
      </c>
      <c r="C261" s="21" t="n">
        <v>16.6958333333333</v>
      </c>
      <c r="D261" s="21" t="n">
        <v>1013.379875</v>
      </c>
      <c r="E261" s="15" t="n">
        <v>-1.08542062014213</v>
      </c>
      <c r="F261" s="15" t="n">
        <v>-5.69619158189271</v>
      </c>
      <c r="G261" s="21" t="n">
        <v>-2.50487445995616</v>
      </c>
    </row>
    <row r="262" customFormat="false" ht="12.75" hidden="false" customHeight="false" outlineLevel="0" collapsed="false">
      <c r="A262" s="19" t="n">
        <v>43725</v>
      </c>
      <c r="C262" s="21" t="n">
        <v>15.2666666666667</v>
      </c>
      <c r="D262" s="21" t="n">
        <v>1016.46108333333</v>
      </c>
      <c r="E262" s="15" t="n">
        <v>-0.498166016034375</v>
      </c>
      <c r="F262" s="15" t="n">
        <v>-4.47782566375026</v>
      </c>
      <c r="G262" s="21" t="n">
        <v>-2.06884257412714</v>
      </c>
    </row>
    <row r="263" customFormat="false" ht="12.75" hidden="false" customHeight="false" outlineLevel="0" collapsed="false">
      <c r="A263" s="19" t="n">
        <v>43726</v>
      </c>
      <c r="C263" s="21" t="n">
        <v>13.8</v>
      </c>
      <c r="D263" s="21" t="n">
        <v>1020.89295833333</v>
      </c>
      <c r="E263" s="15" t="n">
        <v>-0.417442610900083</v>
      </c>
      <c r="F263" s="15" t="n">
        <v>-3.42809578420043</v>
      </c>
      <c r="G263" s="21" t="n">
        <v>-1.47354287448856</v>
      </c>
    </row>
    <row r="264" customFormat="false" ht="12.75" hidden="false" customHeight="false" outlineLevel="0" collapsed="false">
      <c r="A264" s="19" t="n">
        <v>43727</v>
      </c>
      <c r="C264" s="21" t="n">
        <v>14.4958333333333</v>
      </c>
      <c r="D264" s="21" t="n">
        <v>1022.15920833333</v>
      </c>
      <c r="E264" s="15" t="n">
        <v>-0.728604836163625</v>
      </c>
      <c r="F264" s="15" t="n">
        <v>-3.58647452546724</v>
      </c>
      <c r="G264" s="21" t="n">
        <v>-2.12333626487545</v>
      </c>
    </row>
    <row r="265" customFormat="false" ht="12.75" hidden="false" customHeight="false" outlineLevel="0" collapsed="false">
      <c r="A265" s="19" t="n">
        <v>43728</v>
      </c>
      <c r="C265" s="21" t="n">
        <v>15.0333333333333</v>
      </c>
      <c r="D265" s="21" t="n">
        <v>1015.78575</v>
      </c>
      <c r="E265" s="15" t="n">
        <v>-1.99048578171496</v>
      </c>
      <c r="F265" s="15" t="n">
        <v>-5.70261541163892</v>
      </c>
      <c r="G265" s="21" t="n">
        <v>-3.94798773349305</v>
      </c>
    </row>
    <row r="266" customFormat="false" ht="12.75" hidden="false" customHeight="false" outlineLevel="0" collapsed="false">
      <c r="A266" s="19" t="n">
        <v>43729</v>
      </c>
      <c r="C266" s="21" t="n">
        <v>17.5416666666667</v>
      </c>
      <c r="D266" s="21" t="n">
        <v>1002.82779166667</v>
      </c>
      <c r="E266" s="15" t="n">
        <v>-1.77796402532688</v>
      </c>
      <c r="F266" s="15" t="n">
        <v>-5.79118822667519</v>
      </c>
      <c r="G266" s="21" t="n">
        <v>-3.25960583770162</v>
      </c>
    </row>
    <row r="267" customFormat="false" ht="12.75" hidden="false" customHeight="false" outlineLevel="0" collapsed="false">
      <c r="A267" s="19" t="n">
        <v>43730</v>
      </c>
      <c r="C267" s="21" t="n">
        <v>16.1125</v>
      </c>
      <c r="D267" s="21" t="n">
        <v>996.03225</v>
      </c>
      <c r="E267" s="15" t="n">
        <v>-0.635498223165708</v>
      </c>
      <c r="F267" s="15" t="n">
        <v>-4.97732087895673</v>
      </c>
      <c r="G267" s="21" t="n">
        <v>-2.88089634228959</v>
      </c>
    </row>
    <row r="268" customFormat="false" ht="12.75" hidden="false" customHeight="false" outlineLevel="0" collapsed="false">
      <c r="A268" s="19" t="n">
        <v>43731</v>
      </c>
      <c r="C268" s="21" t="n">
        <v>15.0458333333333</v>
      </c>
      <c r="D268" s="21" t="n">
        <v>1001.43491666667</v>
      </c>
      <c r="E268" s="15" t="n">
        <v>0.11213159617081</v>
      </c>
      <c r="F268" s="15" t="n">
        <v>-3.82839366931161</v>
      </c>
      <c r="G268" s="21" t="n">
        <v>-1.93937949522971</v>
      </c>
    </row>
    <row r="269" customFormat="false" ht="12.75" hidden="false" customHeight="false" outlineLevel="0" collapsed="false">
      <c r="A269" s="19" t="n">
        <v>43732</v>
      </c>
      <c r="C269" s="21" t="n">
        <v>15.8083333333333</v>
      </c>
      <c r="D269" s="21" t="n">
        <v>993.2465</v>
      </c>
      <c r="E269" s="15" t="n">
        <v>-0.140798743455875</v>
      </c>
      <c r="F269" s="15" t="n">
        <v>-4.34806170642055</v>
      </c>
      <c r="G269" s="21" t="n">
        <v>-2.74439167329359</v>
      </c>
    </row>
    <row r="270" customFormat="false" ht="12.75" hidden="false" customHeight="false" outlineLevel="0" collapsed="false">
      <c r="A270" s="19" t="n">
        <v>43733</v>
      </c>
      <c r="C270" s="21" t="n">
        <v>15.3083333333333</v>
      </c>
      <c r="D270" s="21" t="n">
        <v>992.317916666667</v>
      </c>
      <c r="E270" s="15" t="n">
        <v>0.367181638486583</v>
      </c>
      <c r="F270" s="15" t="n">
        <v>-3.56868642676176</v>
      </c>
      <c r="G270" s="21" t="n">
        <v>-1.7766213578302</v>
      </c>
    </row>
    <row r="271" customFormat="false" ht="12.75" hidden="false" customHeight="false" outlineLevel="0" collapsed="false">
      <c r="A271" s="19" t="n">
        <v>43734</v>
      </c>
      <c r="C271" s="21" t="n">
        <v>15.85</v>
      </c>
      <c r="D271" s="21" t="n">
        <v>994.892625</v>
      </c>
      <c r="E271" s="15" t="n">
        <v>-0.0127914854346252</v>
      </c>
      <c r="F271" s="15" t="n">
        <v>-3.81925170624463</v>
      </c>
      <c r="G271" s="21" t="n">
        <v>-1.97130515986201</v>
      </c>
    </row>
    <row r="272" customFormat="false" ht="12.75" hidden="false" customHeight="false" outlineLevel="0" collapsed="false">
      <c r="A272" s="19" t="n">
        <v>43735</v>
      </c>
      <c r="C272" s="21" t="n">
        <v>13.9791666666667</v>
      </c>
      <c r="D272" s="21" t="n">
        <v>996.243291666667</v>
      </c>
      <c r="E272" s="15" t="n">
        <v>0.235010152392792</v>
      </c>
      <c r="F272" s="15" t="n">
        <v>-3.56965835618475</v>
      </c>
      <c r="G272" s="21" t="n">
        <v>-1.85507755287882</v>
      </c>
    </row>
    <row r="273" customFormat="false" ht="12.75" hidden="false" customHeight="false" outlineLevel="0" collapsed="false">
      <c r="A273" s="19" t="n">
        <v>43736</v>
      </c>
      <c r="C273" s="21" t="n">
        <v>14.4541666666667</v>
      </c>
      <c r="D273" s="21" t="n">
        <v>999.788791666667</v>
      </c>
      <c r="E273" s="15" t="n">
        <v>-0.448788422753875</v>
      </c>
      <c r="F273" s="15" t="n">
        <v>-3.44401878986281</v>
      </c>
      <c r="G273" s="21" t="n">
        <v>-1.83219020198231</v>
      </c>
    </row>
    <row r="274" customFormat="false" ht="12.75" hidden="false" customHeight="false" outlineLevel="0" collapsed="false">
      <c r="A274" s="19" t="n">
        <v>43737</v>
      </c>
      <c r="C274" s="21" t="n">
        <v>14.3791666666667</v>
      </c>
      <c r="D274" s="21" t="n">
        <v>989.912041666667</v>
      </c>
      <c r="E274" s="15" t="n">
        <v>0.132683021104792</v>
      </c>
      <c r="F274" s="15" t="n">
        <v>-3.27771035975298</v>
      </c>
      <c r="G274" s="21" t="n">
        <v>-1.63977333009226</v>
      </c>
    </row>
    <row r="275" customFormat="false" ht="12.75" hidden="false" customHeight="false" outlineLevel="0" collapsed="false">
      <c r="A275" s="19" t="n">
        <v>43738</v>
      </c>
      <c r="C275" s="21" t="n">
        <v>13.3916666666667</v>
      </c>
      <c r="D275" s="21" t="n">
        <v>1000.04204166667</v>
      </c>
      <c r="E275" s="15" t="n">
        <v>-0.902426210162291</v>
      </c>
      <c r="F275" s="15" t="n">
        <v>-3.83293165248357</v>
      </c>
      <c r="G275" s="21" t="n">
        <v>-1.98331761871438</v>
      </c>
    </row>
    <row r="276" customFormat="false" ht="12.75" hidden="false" customHeight="false" outlineLevel="0" collapsed="false">
      <c r="A276" s="19" t="n">
        <v>43739</v>
      </c>
      <c r="C276" s="21" t="n">
        <v>14.6208333333333</v>
      </c>
      <c r="D276" s="21" t="n">
        <v>991.769208333333</v>
      </c>
      <c r="E276" s="15" t="n">
        <v>0.184040810473292</v>
      </c>
      <c r="F276" s="15" t="n">
        <v>-3.15925404369052</v>
      </c>
      <c r="G276" s="21" t="n">
        <v>-1.78500503707903</v>
      </c>
    </row>
    <row r="277" customFormat="false" ht="12.75" hidden="false" customHeight="false" outlineLevel="0" collapsed="false">
      <c r="A277" s="19" t="n">
        <v>43740</v>
      </c>
      <c r="C277" s="21" t="n">
        <v>9.72083333333334</v>
      </c>
      <c r="D277" s="21" t="n">
        <v>1009.327875</v>
      </c>
      <c r="E277" s="15" t="n">
        <v>0.735984360112167</v>
      </c>
      <c r="F277" s="15" t="n">
        <v>-2.27134273587376</v>
      </c>
      <c r="G277" s="21" t="n">
        <v>-0.925223039889395</v>
      </c>
    </row>
    <row r="278" customFormat="false" ht="12.75" hidden="false" customHeight="false" outlineLevel="0" collapsed="false">
      <c r="A278" s="19" t="n">
        <v>43741</v>
      </c>
      <c r="C278" s="21" t="n">
        <v>8.75833333333334</v>
      </c>
      <c r="D278" s="21" t="n">
        <v>1006.96420833333</v>
      </c>
      <c r="E278" s="15" t="n">
        <v>-2.17459724875217</v>
      </c>
      <c r="F278" s="15" t="n">
        <v>-5.19167854128637</v>
      </c>
      <c r="G278" s="21" t="n">
        <v>-2.99614759699152</v>
      </c>
    </row>
    <row r="279" customFormat="false" ht="12.75" hidden="false" customHeight="false" outlineLevel="0" collapsed="false">
      <c r="A279" s="19" t="n">
        <v>43742</v>
      </c>
      <c r="C279" s="21" t="n">
        <v>11.4125</v>
      </c>
      <c r="D279" s="21" t="n">
        <v>997.2985</v>
      </c>
      <c r="E279" s="15" t="n">
        <v>-0.295459446920375</v>
      </c>
      <c r="F279" s="15" t="n">
        <v>-3.45559932946126</v>
      </c>
      <c r="G279" s="21" t="n">
        <v>-1.40944484390106</v>
      </c>
    </row>
    <row r="280" customFormat="false" ht="12.75" hidden="false" customHeight="false" outlineLevel="0" collapsed="false">
      <c r="A280" s="19" t="n">
        <v>43743</v>
      </c>
      <c r="C280" s="21" t="n">
        <v>12.3791666666667</v>
      </c>
      <c r="D280" s="21" t="n">
        <v>1005.022625</v>
      </c>
      <c r="E280" s="15" t="n">
        <v>-1.34936231545762</v>
      </c>
      <c r="F280" s="15" t="n">
        <v>-5.00583561041883</v>
      </c>
      <c r="G280" s="21" t="n">
        <v>-2.74947195216603</v>
      </c>
    </row>
    <row r="281" customFormat="false" ht="12.75" hidden="false" customHeight="false" outlineLevel="0" collapsed="false">
      <c r="A281" s="19" t="n">
        <v>43744</v>
      </c>
      <c r="C281" s="21" t="n">
        <v>13.6708333333333</v>
      </c>
      <c r="D281" s="21" t="n">
        <v>1002.57454166667</v>
      </c>
      <c r="E281" s="15" t="n">
        <v>-0.903906898384292</v>
      </c>
      <c r="F281" s="15" t="n">
        <v>-4.45681986926022</v>
      </c>
      <c r="G281" s="21" t="n">
        <v>-2.68389059863197</v>
      </c>
    </row>
    <row r="282" customFormat="false" ht="12.75" hidden="false" customHeight="false" outlineLevel="0" collapsed="false">
      <c r="A282" s="19" t="n">
        <v>43745</v>
      </c>
      <c r="C282" s="21" t="n">
        <v>12.4958333333333</v>
      </c>
      <c r="D282" s="21" t="n">
        <v>1005.31808333333</v>
      </c>
      <c r="E282" s="15" t="n">
        <v>-0.625873103661083</v>
      </c>
      <c r="F282" s="15" t="n">
        <v>-3.89505859556964</v>
      </c>
      <c r="G282" s="21" t="n">
        <v>-2.33011274379954</v>
      </c>
    </row>
    <row r="283" customFormat="false" ht="12.75" hidden="false" customHeight="false" outlineLevel="0" collapsed="false">
      <c r="A283" s="19" t="n">
        <v>43746</v>
      </c>
      <c r="C283" s="21" t="n">
        <v>12.5791666666667</v>
      </c>
      <c r="D283" s="21" t="n">
        <v>998.733583333333</v>
      </c>
      <c r="E283" s="15" t="n">
        <v>-0.338689193447792</v>
      </c>
      <c r="F283" s="15" t="n">
        <v>-4.10307990020535</v>
      </c>
      <c r="G283" s="21" t="n">
        <v>-2.34501213952889</v>
      </c>
    </row>
    <row r="284" customFormat="false" ht="12.75" hidden="false" customHeight="false" outlineLevel="0" collapsed="false">
      <c r="A284" s="19" t="n">
        <v>43747</v>
      </c>
      <c r="C284" s="21" t="n">
        <v>11.2083333333333</v>
      </c>
      <c r="D284" s="21" t="n">
        <v>996.918625</v>
      </c>
      <c r="E284" s="15" t="n">
        <v>0.0429447325254167</v>
      </c>
      <c r="F284" s="15" t="n">
        <v>-3.01228275662186</v>
      </c>
      <c r="G284" s="21" t="n">
        <v>-1.37559203092978</v>
      </c>
    </row>
    <row r="285" customFormat="false" ht="12.75" hidden="false" customHeight="false" outlineLevel="0" collapsed="false">
      <c r="A285" s="19" t="n">
        <v>43748</v>
      </c>
      <c r="C285" s="21" t="n">
        <v>12.7208333333333</v>
      </c>
      <c r="D285" s="21" t="n">
        <v>1003.12325</v>
      </c>
      <c r="E285" s="15" t="n">
        <v>0.523358642256083</v>
      </c>
      <c r="F285" s="15" t="n">
        <v>-2.98196463869844</v>
      </c>
      <c r="G285" s="21" t="n">
        <v>-0.976440821930006</v>
      </c>
    </row>
    <row r="286" customFormat="false" ht="12.75" hidden="false" customHeight="false" outlineLevel="0" collapsed="false">
      <c r="A286" s="19" t="n">
        <v>43749</v>
      </c>
      <c r="C286" s="21" t="n">
        <v>13.6041666666667</v>
      </c>
      <c r="D286" s="21" t="n">
        <v>998.606958333333</v>
      </c>
      <c r="E286" s="15" t="n">
        <v>-0.79820938926275</v>
      </c>
      <c r="F286" s="15" t="n">
        <v>-3.81839168291856</v>
      </c>
      <c r="G286" s="21" t="n">
        <v>-2.16932816784404</v>
      </c>
    </row>
    <row r="287" customFormat="false" ht="12.75" hidden="false" customHeight="false" outlineLevel="0" collapsed="false">
      <c r="A287" s="19" t="n">
        <v>43750</v>
      </c>
      <c r="C287" s="21" t="n">
        <v>10.8083333333333</v>
      </c>
      <c r="D287" s="21" t="n">
        <v>999.366708333333</v>
      </c>
      <c r="E287" s="15" t="n">
        <v>-0.562491982074958</v>
      </c>
      <c r="F287" s="15" t="n">
        <v>-3.17634652581394</v>
      </c>
      <c r="G287" s="21" t="n">
        <v>-1.93350436714911</v>
      </c>
    </row>
    <row r="288" customFormat="false" ht="12.75" hidden="false" customHeight="false" outlineLevel="0" collapsed="false">
      <c r="A288" s="19" t="n">
        <v>43751</v>
      </c>
      <c r="C288" s="21" t="n">
        <v>12.7125</v>
      </c>
      <c r="D288" s="21" t="n">
        <v>996.327708333333</v>
      </c>
      <c r="E288" s="15" t="n">
        <v>0.0859911384278332</v>
      </c>
      <c r="F288" s="15" t="n">
        <v>-3.77003881568293</v>
      </c>
      <c r="G288" s="21" t="n">
        <v>-1.80656553225499</v>
      </c>
    </row>
    <row r="289" customFormat="false" ht="12.75" hidden="false" customHeight="false" outlineLevel="0" collapsed="false">
      <c r="A289" s="19" t="n">
        <v>43752</v>
      </c>
      <c r="C289" s="21" t="n">
        <v>11.8125</v>
      </c>
      <c r="D289" s="21" t="n">
        <v>996.2855</v>
      </c>
      <c r="E289" s="15" t="n">
        <v>-1.09115009755358</v>
      </c>
      <c r="F289" s="15" t="n">
        <v>-4.10836660886631</v>
      </c>
      <c r="G289" s="21" t="n">
        <v>-2.5463350397462</v>
      </c>
    </row>
    <row r="290" customFormat="false" ht="12.75" hidden="false" customHeight="false" outlineLevel="0" collapsed="false">
      <c r="A290" s="19" t="n">
        <v>43753</v>
      </c>
      <c r="C290" s="21" t="n">
        <v>12.4208333333333</v>
      </c>
      <c r="D290" s="21" t="n">
        <v>995.652375</v>
      </c>
      <c r="E290" s="15" t="n">
        <v>-0.726288779138541</v>
      </c>
      <c r="F290" s="15" t="n">
        <v>-3.70497826215358</v>
      </c>
      <c r="G290" s="21" t="n">
        <v>-2.41790119893484</v>
      </c>
    </row>
    <row r="291" customFormat="false" ht="12.75" hidden="false" customHeight="false" outlineLevel="0" collapsed="false">
      <c r="A291" s="19" t="n">
        <v>43754</v>
      </c>
      <c r="C291" s="21" t="n">
        <v>12.25</v>
      </c>
      <c r="D291" s="21" t="n">
        <v>994.723791666667</v>
      </c>
      <c r="E291" s="15" t="n">
        <v>0.0172145024661668</v>
      </c>
      <c r="F291" s="15" t="n">
        <v>-2.93318685701979</v>
      </c>
      <c r="G291" s="21" t="n">
        <v>-1.82085845321221</v>
      </c>
    </row>
    <row r="292" customFormat="false" ht="12.75" hidden="false" customHeight="false" outlineLevel="0" collapsed="false">
      <c r="A292" s="19" t="n">
        <v>43755</v>
      </c>
      <c r="C292" s="21" t="n">
        <v>10.4958333333333</v>
      </c>
      <c r="D292" s="21" t="n">
        <v>996.665375</v>
      </c>
      <c r="E292" s="15" t="n">
        <v>-1.04068947453308</v>
      </c>
      <c r="F292" s="15" t="n">
        <v>-3.34943965233848</v>
      </c>
      <c r="G292" s="21" t="n">
        <v>-1.9708733737302</v>
      </c>
    </row>
    <row r="293" customFormat="false" ht="12.75" hidden="false" customHeight="false" outlineLevel="0" collapsed="false">
      <c r="A293" s="19" t="n">
        <v>43756</v>
      </c>
      <c r="C293" s="21" t="n">
        <v>11.0833333333333</v>
      </c>
      <c r="D293" s="21" t="n">
        <v>991.304916666667</v>
      </c>
      <c r="E293" s="15" t="n">
        <v>-0.868896463871417</v>
      </c>
      <c r="F293" s="15" t="n">
        <v>-3.28250630631315</v>
      </c>
      <c r="G293" s="21" t="n">
        <v>-1.69907599243433</v>
      </c>
    </row>
    <row r="294" customFormat="false" ht="12.75" hidden="false" customHeight="false" outlineLevel="0" collapsed="false">
      <c r="A294" s="19" t="n">
        <v>43757</v>
      </c>
      <c r="C294" s="21" t="n">
        <v>10.7916666666667</v>
      </c>
      <c r="D294" s="21" t="n">
        <v>992.74</v>
      </c>
      <c r="E294" s="15" t="n">
        <v>0.210834768171542</v>
      </c>
      <c r="F294" s="15" t="n">
        <v>-2.81057123713084</v>
      </c>
      <c r="G294" s="21" t="n">
        <v>-1.29180299968231</v>
      </c>
    </row>
    <row r="295" customFormat="false" ht="12.75" hidden="false" customHeight="false" outlineLevel="0" collapsed="false">
      <c r="A295" s="19" t="n">
        <v>43758</v>
      </c>
      <c r="C295" s="21" t="n">
        <v>8.69583333333334</v>
      </c>
      <c r="D295" s="21" t="n">
        <v>1001.477125</v>
      </c>
      <c r="E295" s="15" t="n">
        <v>-0.964154117085333</v>
      </c>
      <c r="F295" s="15" t="n">
        <v>-3.2181812889258</v>
      </c>
      <c r="G295" s="21" t="n">
        <v>-1.75948816948574</v>
      </c>
    </row>
    <row r="296" customFormat="false" ht="12.75" hidden="false" customHeight="false" outlineLevel="0" collapsed="false">
      <c r="A296" s="19" t="n">
        <v>43759</v>
      </c>
      <c r="C296" s="21" t="n">
        <v>10.2791666666667</v>
      </c>
      <c r="D296" s="21" t="n">
        <v>1009.66554166667</v>
      </c>
      <c r="E296" s="15" t="n">
        <v>0.263086680232727</v>
      </c>
      <c r="F296" s="15" t="n">
        <v>-2.95919365070571</v>
      </c>
      <c r="G296" s="21" t="n">
        <v>-1.24067565156254</v>
      </c>
    </row>
    <row r="297" customFormat="false" ht="12.75" hidden="false" customHeight="false" outlineLevel="0" collapsed="false">
      <c r="A297" s="19" t="n">
        <v>43760</v>
      </c>
      <c r="C297" s="21" t="n">
        <v>9.79583333333333</v>
      </c>
      <c r="D297" s="21" t="n">
        <v>1014.5195</v>
      </c>
      <c r="E297" s="15" t="n">
        <v>-0.926158075831458</v>
      </c>
      <c r="F297" s="15" t="n">
        <v>-5.02509310729644</v>
      </c>
      <c r="G297" s="21" t="n">
        <v>-3.04487481727525</v>
      </c>
    </row>
    <row r="298" customFormat="false" ht="12.75" hidden="false" customHeight="false" outlineLevel="0" collapsed="false">
      <c r="A298" s="19" t="n">
        <v>43761</v>
      </c>
      <c r="C298" s="21" t="n">
        <v>10.0208333333333</v>
      </c>
      <c r="D298" s="21" t="n">
        <v>1003.54533333333</v>
      </c>
      <c r="E298" s="15" t="n">
        <v>-3.03332455477933</v>
      </c>
      <c r="F298" s="15" t="n">
        <v>-6.95428274214901</v>
      </c>
      <c r="G298" s="21" t="n">
        <v>-5.4800190138691</v>
      </c>
    </row>
    <row r="299" customFormat="false" ht="12.75" hidden="false" customHeight="false" outlineLevel="0" collapsed="false">
      <c r="A299" s="19" t="n">
        <v>43762</v>
      </c>
      <c r="C299" s="21" t="n">
        <v>10.9375</v>
      </c>
      <c r="D299" s="21" t="n">
        <v>996.960833333333</v>
      </c>
      <c r="E299" s="15" t="n">
        <v>-2.85308275785358</v>
      </c>
      <c r="F299" s="15" t="n">
        <v>-6.93126535169206</v>
      </c>
      <c r="G299" s="21" t="n">
        <v>-6.03941916551137</v>
      </c>
    </row>
    <row r="300" customFormat="false" ht="12.75" hidden="false" customHeight="false" outlineLevel="0" collapsed="false">
      <c r="A300" s="19" t="n">
        <v>43763</v>
      </c>
      <c r="C300" s="21" t="n">
        <v>12.5125</v>
      </c>
      <c r="D300" s="21" t="n">
        <v>1003.503125</v>
      </c>
      <c r="E300" s="15" t="n">
        <v>-0.987337858078042</v>
      </c>
      <c r="F300" s="15" t="n">
        <v>-3.720906094264</v>
      </c>
      <c r="G300" s="21" t="n">
        <v>-2.17185457553247</v>
      </c>
    </row>
    <row r="301" customFormat="false" ht="12.75" hidden="false" customHeight="false" outlineLevel="0" collapsed="false">
      <c r="A301" s="19" t="n">
        <v>43764</v>
      </c>
      <c r="C301" s="21" t="n">
        <v>12.375</v>
      </c>
      <c r="D301" s="21" t="n">
        <v>1000.80179166667</v>
      </c>
      <c r="E301" s="15" t="n">
        <v>0.310603617924</v>
      </c>
      <c r="F301" s="15" t="n">
        <v>-3.99671588728129</v>
      </c>
      <c r="G301" s="21" t="n">
        <v>-2.32169553783612</v>
      </c>
    </row>
    <row r="302" customFormat="false" ht="12.75" hidden="false" customHeight="false" outlineLevel="0" collapsed="false">
      <c r="A302" s="19" t="n">
        <v>43765</v>
      </c>
      <c r="C302" s="21" t="n">
        <v>6.7625</v>
      </c>
      <c r="D302" s="21" t="n">
        <v>1014.94158333333</v>
      </c>
      <c r="E302" s="15" t="n">
        <v>-0.431508073879167</v>
      </c>
      <c r="F302" s="15" t="n">
        <v>-3.39551268389857</v>
      </c>
      <c r="G302" s="21" t="n">
        <v>-1.77748753841439</v>
      </c>
    </row>
    <row r="303" customFormat="false" ht="12.75" hidden="false" customHeight="false" outlineLevel="0" collapsed="false">
      <c r="A303" s="19" t="n">
        <v>43766</v>
      </c>
      <c r="C303" s="21" t="n">
        <v>6.81666666666667</v>
      </c>
      <c r="D303" s="21" t="n">
        <v>1015.659125</v>
      </c>
      <c r="E303" s="15" t="n">
        <v>-2.03257869762412</v>
      </c>
      <c r="F303" s="15" t="n">
        <v>-4.13965815796542</v>
      </c>
      <c r="G303" s="21" t="n">
        <v>-2.66138204507989</v>
      </c>
    </row>
    <row r="304" customFormat="false" ht="12.75" hidden="false" customHeight="false" outlineLevel="0" collapsed="false">
      <c r="A304" s="19" t="n">
        <v>43767</v>
      </c>
      <c r="C304" s="21" t="n">
        <v>8.55416666666667</v>
      </c>
      <c r="D304" s="21" t="n">
        <v>1015.78575</v>
      </c>
      <c r="E304" s="15" t="n">
        <v>-0.211563495820542</v>
      </c>
      <c r="F304" s="15" t="n">
        <v>-3.66525677567212</v>
      </c>
      <c r="G304" s="21" t="n">
        <v>-1.86904567470796</v>
      </c>
    </row>
    <row r="305" customFormat="false" ht="12.75" hidden="false" customHeight="false" outlineLevel="0" collapsed="false">
      <c r="A305" s="19" t="n">
        <v>43768</v>
      </c>
      <c r="C305" s="21" t="n">
        <v>9.23333333333333</v>
      </c>
      <c r="D305" s="21" t="n">
        <v>1014.5195</v>
      </c>
      <c r="E305" s="15" t="n">
        <v>-2.40547152858471</v>
      </c>
      <c r="F305" s="15" t="n">
        <v>-6.6027802887661</v>
      </c>
      <c r="G305" s="21" t="n">
        <v>-4.07997872577448</v>
      </c>
    </row>
    <row r="306" customFormat="false" ht="12.75" hidden="false" customHeight="false" outlineLevel="0" collapsed="false">
      <c r="A306" s="19" t="n">
        <v>43769</v>
      </c>
      <c r="C306" s="21" t="n">
        <v>8.85833333333333</v>
      </c>
      <c r="D306" s="21" t="n">
        <v>1009.28566666667</v>
      </c>
      <c r="E306" s="15" t="n">
        <v>-6.60095828108367</v>
      </c>
      <c r="F306" s="15" t="n">
        <v>-10.9209151677903</v>
      </c>
      <c r="G306" s="21" t="n">
        <v>-8.46999317606783</v>
      </c>
    </row>
    <row r="307" customFormat="false" ht="12.75" hidden="false" customHeight="false" outlineLevel="0" collapsed="false">
      <c r="A307" s="19" t="n">
        <v>43770</v>
      </c>
      <c r="C307" s="21" t="n">
        <v>12.225</v>
      </c>
      <c r="D307" s="21" t="n">
        <v>989.44775</v>
      </c>
      <c r="E307" s="15" t="n">
        <v>-4.54586044489883</v>
      </c>
      <c r="F307" s="15" t="n">
        <v>-7.75625691153764</v>
      </c>
      <c r="G307" s="21" t="n">
        <v>-5.99550053399132</v>
      </c>
    </row>
    <row r="308" customFormat="false" ht="12.75" hidden="false" customHeight="false" outlineLevel="0" collapsed="false">
      <c r="A308" s="19" t="n">
        <v>43771</v>
      </c>
      <c r="C308" s="21" t="n">
        <v>10.4625</v>
      </c>
      <c r="D308" s="21" t="n">
        <v>972.437791666667</v>
      </c>
      <c r="E308" s="15" t="n">
        <v>-1.37458218318325</v>
      </c>
      <c r="F308" s="15" t="n">
        <v>-4.49630996830298</v>
      </c>
      <c r="G308" s="21" t="n">
        <v>-3.02006829468511</v>
      </c>
    </row>
    <row r="309" customFormat="false" ht="12.75" hidden="false" customHeight="false" outlineLevel="0" collapsed="false">
      <c r="A309" s="19" t="n">
        <v>43772</v>
      </c>
      <c r="C309" s="21" t="n">
        <v>8.39583333333333</v>
      </c>
      <c r="D309" s="21" t="n">
        <v>972.902083333334</v>
      </c>
      <c r="E309" s="15" t="n">
        <v>-0.2594600877435</v>
      </c>
      <c r="F309" s="15" t="n">
        <v>-3.38071532821183</v>
      </c>
      <c r="G309" s="21" t="n">
        <v>-1.39574561440007</v>
      </c>
    </row>
    <row r="310" customFormat="false" ht="12.75" hidden="false" customHeight="false" outlineLevel="0" collapsed="false">
      <c r="A310" s="19" t="n">
        <v>43773</v>
      </c>
      <c r="C310" s="21" t="n">
        <v>8.09166666666667</v>
      </c>
      <c r="D310" s="21" t="n">
        <v>975.0125</v>
      </c>
      <c r="E310" s="15" t="n">
        <v>-0.562280108525417</v>
      </c>
      <c r="F310" s="15" t="n">
        <v>-3.54170799138717</v>
      </c>
      <c r="G310" s="21" t="n">
        <v>-1.91821717538902</v>
      </c>
    </row>
    <row r="311" customFormat="false" ht="12.75" hidden="false" customHeight="false" outlineLevel="0" collapsed="false">
      <c r="A311" s="19" t="n">
        <v>43774</v>
      </c>
      <c r="C311" s="21" t="n">
        <v>9.525</v>
      </c>
      <c r="D311" s="21" t="n">
        <v>987.92825</v>
      </c>
      <c r="E311" s="15" t="n">
        <v>-0.212003102637542</v>
      </c>
      <c r="F311" s="15" t="n">
        <v>-3.77151944565507</v>
      </c>
      <c r="G311" s="21" t="n">
        <v>-1.70359310499235</v>
      </c>
    </row>
    <row r="312" customFormat="false" ht="12.75" hidden="false" customHeight="false" outlineLevel="0" collapsed="false">
      <c r="A312" s="19" t="n">
        <v>43775</v>
      </c>
      <c r="C312" s="21" t="n">
        <v>7.1125</v>
      </c>
      <c r="D312" s="21" t="n">
        <v>993.964041666667</v>
      </c>
      <c r="E312" s="15" t="n">
        <v>-1.84399698430775</v>
      </c>
      <c r="F312" s="15" t="n">
        <v>-5.54706355995501</v>
      </c>
      <c r="G312" s="21" t="n">
        <v>-3.7371706324867</v>
      </c>
    </row>
    <row r="313" customFormat="false" ht="12.75" hidden="false" customHeight="false" outlineLevel="0" collapsed="false">
      <c r="A313" s="19" t="n">
        <v>43776</v>
      </c>
      <c r="C313" s="21" t="n">
        <v>6.99583333333333</v>
      </c>
      <c r="D313" s="21" t="n">
        <v>984.593791666667</v>
      </c>
      <c r="E313" s="15" t="n">
        <v>-0.385263953010208</v>
      </c>
      <c r="F313" s="15" t="n">
        <v>-3.5613170677826</v>
      </c>
      <c r="G313" s="21" t="n">
        <v>-1.95731414831706</v>
      </c>
    </row>
    <row r="314" customFormat="false" ht="12.75" hidden="false" customHeight="false" outlineLevel="0" collapsed="false">
      <c r="A314" s="19" t="n">
        <v>43777</v>
      </c>
      <c r="C314" s="21" t="n">
        <v>4.52083333333333</v>
      </c>
      <c r="D314" s="21" t="n">
        <v>997.425125</v>
      </c>
      <c r="E314" s="15" t="n">
        <v>-0.870560296920875</v>
      </c>
      <c r="F314" s="15" t="n">
        <v>-3.61224757266047</v>
      </c>
      <c r="G314" s="21" t="n">
        <v>-1.68190253916566</v>
      </c>
    </row>
    <row r="315" customFormat="false" ht="12.75" hidden="false" customHeight="false" outlineLevel="0" collapsed="false">
      <c r="A315" s="19" t="n">
        <v>43778</v>
      </c>
      <c r="C315" s="21" t="n">
        <v>4.43333333333333</v>
      </c>
      <c r="D315" s="21" t="n">
        <v>996.496541666667</v>
      </c>
      <c r="E315" s="15" t="n">
        <v>-2.30490738095617</v>
      </c>
      <c r="F315" s="15" t="n">
        <v>-5.30060036124438</v>
      </c>
      <c r="G315" s="21" t="n">
        <v>-3.18208749778512</v>
      </c>
    </row>
    <row r="316" customFormat="false" ht="12.75" hidden="false" customHeight="false" outlineLevel="0" collapsed="false">
      <c r="A316" s="19" t="n">
        <v>43779</v>
      </c>
      <c r="C316" s="21" t="n">
        <v>7.375</v>
      </c>
      <c r="D316" s="21" t="n">
        <v>1001.56154166667</v>
      </c>
      <c r="E316" s="15" t="n">
        <v>-1.40008112025396</v>
      </c>
      <c r="F316" s="15" t="n">
        <v>-4.34199507029433</v>
      </c>
      <c r="G316" s="21" t="n">
        <v>-2.22868984111881</v>
      </c>
    </row>
    <row r="317" customFormat="false" ht="12.75" hidden="false" customHeight="false" outlineLevel="0" collapsed="false">
      <c r="A317" s="19" t="n">
        <v>43780</v>
      </c>
      <c r="C317" s="21" t="n">
        <v>6.40833333333333</v>
      </c>
      <c r="D317" s="21" t="n">
        <v>993.373125</v>
      </c>
      <c r="E317" s="15" t="n">
        <v>-2.14591360003712</v>
      </c>
      <c r="F317" s="15" t="n">
        <v>-4.50228317695667</v>
      </c>
      <c r="G317" s="21" t="n">
        <v>-2.80567423927886</v>
      </c>
    </row>
    <row r="318" customFormat="false" ht="12.75" hidden="false" customHeight="false" outlineLevel="0" collapsed="false">
      <c r="A318" s="19" t="n">
        <v>43781</v>
      </c>
      <c r="C318" s="21" t="n">
        <v>5.27083333333333</v>
      </c>
      <c r="D318" s="21" t="n">
        <v>990.376333333333</v>
      </c>
      <c r="E318" s="15" t="n">
        <v>-0.516019384329458</v>
      </c>
      <c r="F318" s="15" t="n">
        <v>-3.18895298773779</v>
      </c>
      <c r="G318" s="21" t="n">
        <v>-1.282557689576</v>
      </c>
    </row>
    <row r="319" customFormat="false" ht="12.75" hidden="false" customHeight="false" outlineLevel="0" collapsed="false">
      <c r="A319" s="19" t="n">
        <v>43782</v>
      </c>
      <c r="C319" s="21" t="n">
        <v>6.05416666666667</v>
      </c>
      <c r="D319" s="21" t="n">
        <v>988.772416666667</v>
      </c>
      <c r="E319" s="15" t="n">
        <v>-1.64432725976229</v>
      </c>
      <c r="F319" s="15" t="n">
        <v>-4.13392743148385</v>
      </c>
      <c r="G319" s="21" t="n">
        <v>-2.29463309818493</v>
      </c>
    </row>
    <row r="320" customFormat="false" ht="12.75" hidden="false" customHeight="false" outlineLevel="0" collapsed="false">
      <c r="A320" s="19" t="n">
        <v>43783</v>
      </c>
      <c r="C320" s="21" t="n">
        <v>5.45</v>
      </c>
      <c r="D320" s="21" t="n">
        <v>986.071083333333</v>
      </c>
      <c r="E320" s="15" t="n">
        <v>-0.230019610333708</v>
      </c>
      <c r="F320" s="15" t="n">
        <v>-3.14560768337815</v>
      </c>
      <c r="G320" s="21" t="n">
        <v>-0.889892070964457</v>
      </c>
    </row>
    <row r="321" customFormat="false" ht="12.75" hidden="false" customHeight="false" outlineLevel="0" collapsed="false">
      <c r="A321" s="19" t="n">
        <v>43784</v>
      </c>
      <c r="C321" s="21" t="n">
        <v>5.04166666666667</v>
      </c>
      <c r="D321" s="21" t="n">
        <v>992.655583333334</v>
      </c>
      <c r="E321" s="15" t="n">
        <v>-2.10103705355817</v>
      </c>
      <c r="F321" s="15" t="n">
        <v>-5.18908693707838</v>
      </c>
      <c r="G321" s="21" t="n">
        <v>-2.99438072912539</v>
      </c>
    </row>
    <row r="322" customFormat="false" ht="12.75" hidden="false" customHeight="false" outlineLevel="0" collapsed="false">
      <c r="A322" s="19" t="n">
        <v>43785</v>
      </c>
      <c r="C322" s="21" t="n">
        <v>5.9875</v>
      </c>
      <c r="D322" s="21" t="n">
        <v>997.04525</v>
      </c>
      <c r="E322" s="15" t="n">
        <v>-2.00195298837371</v>
      </c>
      <c r="F322" s="15" t="n">
        <v>-4.84735370326825</v>
      </c>
      <c r="G322" s="21" t="n">
        <v>-3.276366145972</v>
      </c>
    </row>
    <row r="323" customFormat="false" ht="12.75" hidden="false" customHeight="false" outlineLevel="0" collapsed="false">
      <c r="A323" s="19" t="n">
        <v>43786</v>
      </c>
      <c r="C323" s="21" t="n">
        <v>5.05833333333333</v>
      </c>
      <c r="D323" s="21" t="n">
        <v>1001.983625</v>
      </c>
      <c r="E323" s="15" t="n">
        <v>-2.96259025022042</v>
      </c>
      <c r="F323" s="15" t="n">
        <v>-5.92713883805321</v>
      </c>
      <c r="G323" s="21" t="n">
        <v>-4.50465007622213</v>
      </c>
    </row>
    <row r="324" customFormat="false" ht="12.75" hidden="false" customHeight="false" outlineLevel="0" collapsed="false">
      <c r="A324" s="19" t="n">
        <v>43787</v>
      </c>
      <c r="C324" s="21" t="n">
        <v>5.01090874101115</v>
      </c>
      <c r="D324" s="21" t="n">
        <v>1006.8203674634</v>
      </c>
      <c r="E324" s="15" t="n">
        <v>-1.47884430304473</v>
      </c>
      <c r="F324" s="15" t="n">
        <v>-4.15295270781428</v>
      </c>
      <c r="G324" s="21" t="n">
        <v>-2.66643367497321</v>
      </c>
    </row>
    <row r="325" customFormat="false" ht="12.75" hidden="false" customHeight="false" outlineLevel="0" collapsed="false">
      <c r="A325" s="19" t="n">
        <v>43788</v>
      </c>
      <c r="C325" s="21" t="n">
        <v>1.76666666666667</v>
      </c>
      <c r="D325" s="21" t="n">
        <v>1007.68175</v>
      </c>
      <c r="E325" s="15" t="n">
        <v>-3.27320147532387</v>
      </c>
      <c r="F325" s="15" t="n">
        <v>-5.20370790979356</v>
      </c>
      <c r="G325" s="21" t="n">
        <v>-4.01500912639362</v>
      </c>
    </row>
    <row r="326" customFormat="false" ht="12.75" hidden="false" customHeight="false" outlineLevel="0" collapsed="false">
      <c r="A326" s="19" t="n">
        <v>43789</v>
      </c>
      <c r="C326" s="21" t="n">
        <v>4.91666666666667</v>
      </c>
      <c r="D326" s="21" t="n">
        <v>1002.490125</v>
      </c>
      <c r="E326" s="15" t="n">
        <v>-2.26102114740667</v>
      </c>
      <c r="F326" s="15" t="n">
        <v>-5.02395631013702</v>
      </c>
      <c r="G326" s="21" t="n">
        <v>-3.70902515034819</v>
      </c>
    </row>
    <row r="327" customFormat="false" ht="12.75" hidden="false" customHeight="false" outlineLevel="0" collapsed="false">
      <c r="A327" s="19" t="n">
        <v>43790</v>
      </c>
      <c r="C327" s="21" t="n">
        <v>4.99166666666667</v>
      </c>
      <c r="D327" s="21" t="n">
        <v>993.077666666667</v>
      </c>
      <c r="E327" s="15" t="n">
        <v>-5.05422528269042</v>
      </c>
      <c r="F327" s="15" t="n">
        <v>-8.81420709526172</v>
      </c>
      <c r="G327" s="21" t="n">
        <v>-7.02019096963112</v>
      </c>
    </row>
    <row r="328" customFormat="false" ht="12.75" hidden="false" customHeight="false" outlineLevel="0" collapsed="false">
      <c r="A328" s="19" t="n">
        <v>43791</v>
      </c>
      <c r="C328" s="21" t="n">
        <v>7.04166666666667</v>
      </c>
      <c r="D328" s="21" t="n">
        <v>985.733416666667</v>
      </c>
      <c r="E328" s="15" t="n">
        <v>-1.80999892226833</v>
      </c>
      <c r="F328" s="15" t="n">
        <v>-5.26923302678837</v>
      </c>
      <c r="G328" s="21" t="n">
        <v>-3.21721429595876</v>
      </c>
    </row>
    <row r="329" customFormat="false" ht="12.75" hidden="false" customHeight="false" outlineLevel="0" collapsed="false">
      <c r="A329" s="19" t="n">
        <v>43792</v>
      </c>
      <c r="C329" s="21" t="n">
        <v>8.5375</v>
      </c>
      <c r="D329" s="21" t="n">
        <v>984.256125</v>
      </c>
      <c r="E329" s="15" t="n">
        <v>-1.05325185682008</v>
      </c>
      <c r="F329" s="15" t="n">
        <v>-5.3351960942087</v>
      </c>
      <c r="G329" s="21" t="n">
        <v>-3.17231133653164</v>
      </c>
    </row>
    <row r="330" customFormat="false" ht="12.75" hidden="false" customHeight="false" outlineLevel="0" collapsed="false">
      <c r="A330" s="19" t="n">
        <v>43793</v>
      </c>
      <c r="C330" s="21" t="n">
        <v>9.45</v>
      </c>
      <c r="D330" s="21" t="n">
        <v>994.343916666667</v>
      </c>
      <c r="E330" s="15" t="n">
        <v>-1.87213624126392</v>
      </c>
      <c r="F330" s="15" t="n">
        <v>-5.69104720658752</v>
      </c>
      <c r="G330" s="21" t="n">
        <v>-4.15810630614443</v>
      </c>
    </row>
    <row r="331" customFormat="false" ht="12.75" hidden="false" customHeight="false" outlineLevel="0" collapsed="false">
      <c r="A331" s="19" t="n">
        <v>43794</v>
      </c>
      <c r="C331" s="21" t="n">
        <v>9.8</v>
      </c>
      <c r="D331" s="21" t="n">
        <v>993.288708333334</v>
      </c>
      <c r="E331" s="15" t="n">
        <v>-1.27603648383071</v>
      </c>
      <c r="F331" s="15" t="n">
        <v>-4.77517562046689</v>
      </c>
      <c r="G331" s="21" t="n">
        <v>-2.53334224043504</v>
      </c>
    </row>
    <row r="332" customFormat="false" ht="12.75" hidden="false" customHeight="false" outlineLevel="0" collapsed="false">
      <c r="A332" s="19" t="n">
        <v>43795</v>
      </c>
      <c r="C332" s="21" t="n">
        <v>10.1958333333333</v>
      </c>
      <c r="D332" s="21" t="n">
        <v>985.649</v>
      </c>
      <c r="E332" s="15" t="n">
        <v>-1.65550378272183</v>
      </c>
      <c r="F332" s="15" t="n">
        <v>-4.95796955220066</v>
      </c>
      <c r="G332" s="21" t="n">
        <v>-2.90573324558444</v>
      </c>
    </row>
    <row r="333" customFormat="false" ht="12.75" hidden="false" customHeight="false" outlineLevel="0" collapsed="false">
      <c r="A333" s="19" t="n">
        <v>43796</v>
      </c>
      <c r="C333" s="21" t="n">
        <v>9.14583333333333</v>
      </c>
      <c r="D333" s="21" t="n">
        <v>974.885875</v>
      </c>
      <c r="E333" s="15" t="n">
        <v>-0.684133809110042</v>
      </c>
      <c r="F333" s="15" t="n">
        <v>-4.28057486181766</v>
      </c>
      <c r="G333" s="21" t="n">
        <v>-2.55981419324887</v>
      </c>
    </row>
    <row r="334" customFormat="false" ht="12.75" hidden="false" customHeight="false" outlineLevel="0" collapsed="false">
      <c r="A334" s="19" t="n">
        <v>43797</v>
      </c>
      <c r="C334" s="21" t="n">
        <v>7.96666666666667</v>
      </c>
      <c r="D334" s="21" t="n">
        <v>987.1685</v>
      </c>
      <c r="E334" s="15" t="n">
        <v>-0.0697185080876666</v>
      </c>
      <c r="F334" s="15" t="n">
        <v>-3.42289971239562</v>
      </c>
      <c r="G334" s="21" t="n">
        <v>-1.8033892687598</v>
      </c>
    </row>
    <row r="335" customFormat="false" ht="12.75" hidden="false" customHeight="false" outlineLevel="0" collapsed="false">
      <c r="A335" s="19" t="n">
        <v>43798</v>
      </c>
      <c r="C335" s="21" t="n">
        <v>4.975</v>
      </c>
      <c r="D335" s="21" t="n">
        <v>1007.048625</v>
      </c>
      <c r="E335" s="15" t="n">
        <v>-0.1571506158245</v>
      </c>
      <c r="F335" s="15" t="n">
        <v>-3.50143163644392</v>
      </c>
      <c r="G335" s="21" t="n">
        <v>-1.36070573977727</v>
      </c>
    </row>
    <row r="336" customFormat="false" ht="12.75" hidden="false" customHeight="false" outlineLevel="0" collapsed="false">
      <c r="A336" s="19" t="n">
        <v>43799</v>
      </c>
      <c r="C336" s="21" t="n">
        <v>3.45</v>
      </c>
      <c r="D336" s="21" t="n">
        <v>1012.02920833333</v>
      </c>
      <c r="E336" s="15" t="n">
        <v>-1.96296217464375</v>
      </c>
      <c r="F336" s="15" t="n">
        <v>-4.82848966211647</v>
      </c>
      <c r="G336" s="21" t="n">
        <v>-3.74414502317531</v>
      </c>
    </row>
    <row r="337" customFormat="false" ht="12.75" hidden="false" customHeight="false" outlineLevel="0" collapsed="false">
      <c r="A337" s="19" t="n">
        <v>43800</v>
      </c>
      <c r="C337" s="21" t="n">
        <v>4.34583333333333</v>
      </c>
      <c r="D337" s="21" t="n">
        <v>1013.92858333333</v>
      </c>
      <c r="E337" s="15" t="n">
        <v>-0.410164876963917</v>
      </c>
      <c r="F337" s="15" t="n">
        <v>-3.71102328068586</v>
      </c>
      <c r="G337" s="21" t="n">
        <v>-2.29321005280044</v>
      </c>
    </row>
    <row r="338" customFormat="false" ht="12.75" hidden="false" customHeight="false" outlineLevel="0" collapsed="false">
      <c r="A338" s="19" t="n">
        <v>43801</v>
      </c>
      <c r="C338" s="21" t="n">
        <v>2.075</v>
      </c>
      <c r="D338" s="21" t="n">
        <v>1022.117</v>
      </c>
      <c r="E338" s="15" t="n">
        <v>-3.16906317263425</v>
      </c>
      <c r="F338" s="15" t="n">
        <v>-6.21377944668107</v>
      </c>
      <c r="G338" s="21" t="n">
        <v>-4.9203806342782</v>
      </c>
    </row>
    <row r="339" customFormat="false" ht="12.75" hidden="false" customHeight="false" outlineLevel="0" collapsed="false">
      <c r="A339" s="19" t="n">
        <v>43802</v>
      </c>
      <c r="C339" s="21" t="n">
        <v>4.26666666666667</v>
      </c>
      <c r="D339" s="21" t="n">
        <v>1018.61370833333</v>
      </c>
      <c r="E339" s="15" t="n">
        <v>-3.93849052597158</v>
      </c>
      <c r="F339" s="15" t="n">
        <v>-5.35900571568457</v>
      </c>
      <c r="G339" s="21" t="n">
        <v>-4.33997022264166</v>
      </c>
    </row>
    <row r="340" customFormat="false" ht="12.75" hidden="false" customHeight="false" outlineLevel="0" collapsed="false">
      <c r="A340" s="19" t="n">
        <v>43803</v>
      </c>
      <c r="C340" s="21" t="n">
        <v>2.525</v>
      </c>
      <c r="D340" s="21" t="n">
        <v>1011.90258333333</v>
      </c>
      <c r="E340" s="15" t="n">
        <v>-5.58222417208925</v>
      </c>
      <c r="F340" s="15" t="n">
        <v>-6.5584113607507</v>
      </c>
      <c r="G340" s="21" t="n">
        <v>-5.90985372005004</v>
      </c>
    </row>
    <row r="341" customFormat="false" ht="12.75" hidden="false" customHeight="false" outlineLevel="0" collapsed="false">
      <c r="A341" s="19" t="n">
        <v>43804</v>
      </c>
      <c r="C341" s="21" t="n">
        <v>4.175</v>
      </c>
      <c r="D341" s="21" t="n">
        <v>1009.87658333333</v>
      </c>
      <c r="E341" s="15" t="n">
        <v>-4.70995604036892</v>
      </c>
      <c r="F341" s="15" t="n">
        <v>-6.96799899348587</v>
      </c>
      <c r="G341" s="21" t="n">
        <v>-5.37676862131776</v>
      </c>
    </row>
    <row r="342" customFormat="false" ht="12.75" hidden="false" customHeight="false" outlineLevel="0" collapsed="false">
      <c r="A342" s="19" t="n">
        <v>43805</v>
      </c>
      <c r="C342" s="21" t="n">
        <v>9.8125</v>
      </c>
      <c r="D342" s="21" t="n">
        <v>998.100458333333</v>
      </c>
      <c r="E342" s="15" t="n">
        <v>-1.45970177312292</v>
      </c>
      <c r="F342" s="15" t="n">
        <v>-3.83867913438851</v>
      </c>
      <c r="G342" s="21" t="n">
        <v>-2.5728613364763</v>
      </c>
    </row>
    <row r="343" customFormat="false" ht="12.75" hidden="false" customHeight="false" outlineLevel="0" collapsed="false">
      <c r="A343" s="19" t="n">
        <v>43806</v>
      </c>
      <c r="C343" s="21" t="n">
        <v>8.79166666666667</v>
      </c>
      <c r="D343" s="21" t="n">
        <v>1003.62975</v>
      </c>
      <c r="E343" s="15" t="n">
        <v>-0.983775162559875</v>
      </c>
      <c r="F343" s="15" t="n">
        <v>-3.41258892228261</v>
      </c>
      <c r="G343" s="21" t="n">
        <v>-1.94123146785203</v>
      </c>
    </row>
    <row r="344" customFormat="false" ht="12.75" hidden="false" customHeight="false" outlineLevel="0" collapsed="false">
      <c r="A344" s="19" t="n">
        <v>43807</v>
      </c>
      <c r="C344" s="21" t="n">
        <v>8.3</v>
      </c>
      <c r="D344" s="21" t="n">
        <v>990.798416666667</v>
      </c>
      <c r="E344" s="15" t="n">
        <v>-2.23481927655379</v>
      </c>
      <c r="F344" s="15" t="n">
        <v>-4.25891734058566</v>
      </c>
      <c r="G344" s="21" t="n">
        <v>-3.17236279737439</v>
      </c>
    </row>
    <row r="345" customFormat="false" ht="12.75" hidden="false" customHeight="false" outlineLevel="0" collapsed="false">
      <c r="A345" s="19" t="n">
        <v>43808</v>
      </c>
      <c r="C345" s="21" t="n">
        <v>6.275</v>
      </c>
      <c r="D345" s="21" t="n">
        <v>1001.81479166667</v>
      </c>
      <c r="E345" s="15" t="n">
        <v>1.21613255653658</v>
      </c>
      <c r="F345" s="15" t="n">
        <v>-1.11514519162734</v>
      </c>
      <c r="G345" s="21" t="n">
        <v>0.649843007733257</v>
      </c>
    </row>
    <row r="346" customFormat="false" ht="12.75" hidden="false" customHeight="false" outlineLevel="0" collapsed="false">
      <c r="A346" s="19" t="n">
        <v>43809</v>
      </c>
      <c r="C346" s="21" t="n">
        <v>5.84583333333333</v>
      </c>
      <c r="D346" s="21" t="n">
        <v>1005.57133333333</v>
      </c>
      <c r="E346" s="15" t="n">
        <v>-2.20119386091446</v>
      </c>
      <c r="F346" s="15" t="n">
        <v>-4.55471906637687</v>
      </c>
      <c r="G346" s="21" t="n">
        <v>-2.63789287449534</v>
      </c>
    </row>
    <row r="347" customFormat="false" ht="12.75" hidden="false" customHeight="false" outlineLevel="0" collapsed="false">
      <c r="A347" s="19" t="n">
        <v>43810</v>
      </c>
      <c r="C347" s="21" t="n">
        <v>5.33380528769855</v>
      </c>
      <c r="D347" s="21" t="n">
        <v>995.990041666667</v>
      </c>
      <c r="E347" s="15" t="n">
        <v>-1.19947054004342</v>
      </c>
      <c r="F347" s="15" t="n">
        <v>-3.65008348220623</v>
      </c>
      <c r="G347" s="21" t="n">
        <v>-2.36901114774444</v>
      </c>
    </row>
    <row r="348" customFormat="false" ht="12.75" hidden="false" customHeight="false" outlineLevel="0" collapsed="false">
      <c r="A348" s="19" t="n">
        <v>43811</v>
      </c>
      <c r="C348" s="21" t="n">
        <v>6.28065670571912</v>
      </c>
      <c r="D348" s="21" t="n">
        <v>978.853458333334</v>
      </c>
      <c r="E348" s="15" t="n">
        <v>-3.03908512465292</v>
      </c>
      <c r="F348" s="15" t="n">
        <v>-5.69834481931141</v>
      </c>
      <c r="G348" s="21" t="n">
        <v>-3.82436095959726</v>
      </c>
    </row>
    <row r="349" customFormat="false" ht="12.75" hidden="false" customHeight="false" outlineLevel="0" collapsed="false">
      <c r="A349" s="19" t="n">
        <v>43812</v>
      </c>
      <c r="C349" s="21" t="n">
        <v>7.29705339320514</v>
      </c>
      <c r="D349" s="21" t="n">
        <v>970.580625</v>
      </c>
      <c r="E349" s="15" t="n">
        <v>0.652644062408708</v>
      </c>
      <c r="F349" s="15" t="n">
        <v>-2.18054515018262</v>
      </c>
      <c r="G349" s="21" t="n">
        <v>-0.993982036204382</v>
      </c>
    </row>
    <row r="350" customFormat="false" ht="12.75" hidden="false" customHeight="false" outlineLevel="0" collapsed="false">
      <c r="A350" s="19" t="n">
        <v>43813</v>
      </c>
      <c r="C350" s="21" t="n">
        <v>6.86818550957753</v>
      </c>
      <c r="D350" s="21" t="n">
        <v>981.217125</v>
      </c>
      <c r="E350" s="15" t="n">
        <v>0.0437281983514167</v>
      </c>
      <c r="F350" s="15" t="n">
        <v>-2.31747682666042</v>
      </c>
      <c r="G350" s="21" t="n">
        <v>-1.02121452960122</v>
      </c>
    </row>
    <row r="351" customFormat="false" ht="12.75" hidden="false" customHeight="false" outlineLevel="0" collapsed="false">
      <c r="A351" s="19" t="n">
        <v>43814</v>
      </c>
      <c r="C351" s="21" t="n">
        <v>7.65930842183736</v>
      </c>
      <c r="D351" s="21" t="n">
        <v>987.210708333333</v>
      </c>
      <c r="E351" s="15" t="n">
        <v>0.512763684600375</v>
      </c>
      <c r="F351" s="15" t="n">
        <v>-1.93066266135944</v>
      </c>
      <c r="G351" s="21" t="n">
        <v>-0.765439613314288</v>
      </c>
    </row>
    <row r="352" customFormat="false" ht="12.75" hidden="false" customHeight="false" outlineLevel="0" collapsed="false">
      <c r="A352" s="19" t="n">
        <v>43815</v>
      </c>
      <c r="C352" s="21" t="n">
        <v>8.13087706839307</v>
      </c>
      <c r="D352" s="21" t="n">
        <v>990.714</v>
      </c>
      <c r="F352" s="15" t="n">
        <v>-3.01948267218227</v>
      </c>
      <c r="G352" s="21" t="n">
        <v>-1.94993981884382</v>
      </c>
    </row>
    <row r="353" customFormat="false" ht="12.75" hidden="false" customHeight="false" outlineLevel="0" collapsed="false">
      <c r="A353" s="19" t="n">
        <v>43816</v>
      </c>
      <c r="C353" s="21" t="n">
        <v>7.00573729434166</v>
      </c>
      <c r="D353" s="21" t="n">
        <v>991.47375</v>
      </c>
      <c r="F353" s="15" t="n">
        <v>-4.06505660527183</v>
      </c>
      <c r="G353" s="21" t="n">
        <v>-2.77679886007531</v>
      </c>
    </row>
    <row r="354" customFormat="false" ht="12.75" hidden="false" customHeight="false" outlineLevel="0" collapsed="false">
      <c r="A354" s="19" t="n">
        <v>43817</v>
      </c>
      <c r="C354" s="21" t="n">
        <v>7.36588778968558</v>
      </c>
      <c r="D354" s="21" t="n">
        <v>999.873766371692</v>
      </c>
      <c r="F354" s="15" t="n">
        <v>-4.20311896536663</v>
      </c>
      <c r="G354" s="21" t="n">
        <v>-3.23119463833161</v>
      </c>
    </row>
    <row r="355" customFormat="false" ht="12.75" hidden="false" customHeight="false" outlineLevel="0" collapsed="false">
      <c r="A355" s="19" t="n">
        <v>43818</v>
      </c>
      <c r="C355" s="21" t="n">
        <v>10.1416666666667</v>
      </c>
      <c r="D355" s="21" t="n">
        <v>987.041875</v>
      </c>
      <c r="F355" s="15" t="n">
        <v>-4.59751722754958</v>
      </c>
      <c r="G355" s="21" t="n">
        <v>-3.0510117917583</v>
      </c>
    </row>
    <row r="356" customFormat="false" ht="12.75" hidden="false" customHeight="false" outlineLevel="0" collapsed="false">
      <c r="A356" s="19" t="n">
        <v>43819</v>
      </c>
      <c r="C356" s="21" t="n">
        <v>7.54583333333333</v>
      </c>
      <c r="D356" s="21" t="n">
        <v>971.804666666667</v>
      </c>
      <c r="F356" s="15" t="n">
        <v>-3.49360550977183</v>
      </c>
      <c r="G356" s="21" t="n">
        <v>-2.4374548348022</v>
      </c>
    </row>
    <row r="357" customFormat="false" ht="12.75" hidden="false" customHeight="false" outlineLevel="0" collapsed="false">
      <c r="A357" s="19" t="n">
        <v>43820</v>
      </c>
      <c r="C357" s="21" t="n">
        <v>7.57916666666667</v>
      </c>
      <c r="D357" s="21" t="n">
        <v>969.609833333333</v>
      </c>
      <c r="F357" s="15" t="n">
        <v>-3.5796173736159</v>
      </c>
      <c r="G357" s="21" t="n">
        <v>-2.29639172451377</v>
      </c>
    </row>
    <row r="358" customFormat="false" ht="12.75" hidden="false" customHeight="false" outlineLevel="0" collapsed="false">
      <c r="A358" s="19" t="n">
        <v>43821</v>
      </c>
      <c r="C358" s="21" t="n">
        <v>7.18333333333333</v>
      </c>
      <c r="D358" s="21" t="n">
        <v>976.869666666667</v>
      </c>
      <c r="E358" s="15" t="n">
        <v>0.86518539319375</v>
      </c>
      <c r="F358" s="15" t="n">
        <v>-1.62818396420304</v>
      </c>
      <c r="G358" s="21" t="n">
        <v>-0.22255931401721</v>
      </c>
    </row>
    <row r="359" customFormat="false" ht="12.75" hidden="false" customHeight="false" outlineLevel="0" collapsed="false">
      <c r="A359" s="19" t="n">
        <v>43822</v>
      </c>
      <c r="C359" s="21" t="n">
        <v>7.69583333333333</v>
      </c>
      <c r="D359" s="21" t="n">
        <v>999.155666666667</v>
      </c>
      <c r="E359" s="15" t="n">
        <v>0.249223065503125</v>
      </c>
      <c r="F359" s="15" t="n">
        <v>-2.01829641102902</v>
      </c>
      <c r="G359" s="21" t="n">
        <v>-0.764617569881982</v>
      </c>
    </row>
    <row r="360" customFormat="false" ht="12.75" hidden="false" customHeight="false" outlineLevel="0" collapsed="false">
      <c r="A360" s="19" t="n">
        <v>43823</v>
      </c>
      <c r="C360" s="21" t="n">
        <v>8.71952292455819</v>
      </c>
      <c r="D360" s="21" t="n">
        <v>1000.55677877137</v>
      </c>
      <c r="E360" s="15" t="n">
        <v>-0.194986511179825</v>
      </c>
      <c r="F360" s="15" t="n">
        <v>-2.69335294622202</v>
      </c>
      <c r="G360" s="21" t="n">
        <v>-1.2608614700685</v>
      </c>
    </row>
    <row r="361" customFormat="false" ht="12.75" hidden="false" customHeight="false" outlineLevel="0" collapsed="false">
      <c r="A361" s="19" t="n">
        <v>43824</v>
      </c>
      <c r="C361" s="21" t="n">
        <v>4.95416666666667</v>
      </c>
      <c r="D361" s="21" t="n">
        <v>1014.646125</v>
      </c>
      <c r="E361" s="15" t="n">
        <v>-0.647647493322625</v>
      </c>
      <c r="F361" s="15" t="n">
        <v>-3.45799477853556</v>
      </c>
      <c r="G361" s="21" t="n">
        <v>-1.79284091925169</v>
      </c>
    </row>
    <row r="362" customFormat="false" ht="12.75" hidden="false" customHeight="false" outlineLevel="0" collapsed="false">
      <c r="A362" s="19" t="n">
        <v>43825</v>
      </c>
      <c r="C362" s="21" t="n">
        <v>6.2625</v>
      </c>
      <c r="D362" s="21" t="n">
        <v>1007.85058333333</v>
      </c>
      <c r="E362" s="15" t="n">
        <v>-1.50280368451502</v>
      </c>
      <c r="F362" s="15" t="n">
        <v>-4.11010113695519</v>
      </c>
      <c r="G362" s="21" t="n">
        <v>-2.36812337785298</v>
      </c>
    </row>
    <row r="363" customFormat="false" ht="12.75" hidden="false" customHeight="false" outlineLevel="0" collapsed="false">
      <c r="A363" s="19" t="n">
        <v>43826</v>
      </c>
      <c r="C363" s="21" t="n">
        <v>6.77916666666667</v>
      </c>
      <c r="D363" s="21" t="n">
        <v>1020.55529166667</v>
      </c>
      <c r="E363" s="15" t="n">
        <v>-1.20306693017327</v>
      </c>
      <c r="F363" s="15" t="n">
        <v>-4.96461237810127</v>
      </c>
      <c r="G363" s="21" t="n">
        <v>-2.95294714062472</v>
      </c>
    </row>
    <row r="364" customFormat="false" ht="12.75" hidden="false" customHeight="false" outlineLevel="0" collapsed="false">
      <c r="A364" s="19" t="n">
        <v>43827</v>
      </c>
      <c r="C364" s="21" t="n">
        <v>6.675</v>
      </c>
      <c r="D364" s="21" t="n">
        <v>1027.77291666667</v>
      </c>
      <c r="E364" s="15" t="n">
        <v>-2.84945958270716</v>
      </c>
      <c r="F364" s="15" t="n">
        <v>-6.45465236957356</v>
      </c>
      <c r="G364" s="21" t="n">
        <v>-5.26597364292912</v>
      </c>
    </row>
    <row r="365" customFormat="false" ht="12.75" hidden="false" customHeight="false" outlineLevel="0" collapsed="false">
      <c r="A365" s="19" t="n">
        <v>43828</v>
      </c>
      <c r="C365" s="21" t="n">
        <v>6.12916666666667</v>
      </c>
      <c r="D365" s="21" t="n">
        <v>1025.029375</v>
      </c>
      <c r="E365" s="15" t="n">
        <v>-3.22133318512034</v>
      </c>
      <c r="F365" s="15" t="n">
        <v>-7.37113347704183</v>
      </c>
      <c r="G365" s="21" t="n">
        <v>-5.60282766398107</v>
      </c>
    </row>
    <row r="366" customFormat="false" ht="12.75" hidden="false" customHeight="false" outlineLevel="0" collapsed="false">
      <c r="A366" s="19" t="n">
        <v>43829</v>
      </c>
      <c r="C366" s="21" t="n">
        <v>5.82916666666667</v>
      </c>
      <c r="D366" s="21" t="n">
        <v>1021.14620833333</v>
      </c>
      <c r="E366" s="15" t="n">
        <v>-4.12368726590837</v>
      </c>
      <c r="F366" s="15" t="n">
        <v>-6.95975099104198</v>
      </c>
      <c r="G366" s="21" t="n">
        <v>-5.46662975855827</v>
      </c>
    </row>
    <row r="367" customFormat="false" ht="12.75" hidden="false" customHeight="false" outlineLevel="0" collapsed="false">
      <c r="A367" s="19" t="n">
        <v>43830</v>
      </c>
      <c r="C367" s="21" t="n">
        <v>5.80416666666667</v>
      </c>
      <c r="D367" s="21" t="n">
        <v>1022.496875</v>
      </c>
      <c r="E367" s="15" t="n">
        <v>-4.18400505496502</v>
      </c>
      <c r="F367" s="15" t="n">
        <v>-8.3324203207504</v>
      </c>
      <c r="G367" s="21" t="n">
        <v>-6.71626832658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68</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69</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70</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71</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72</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73</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74</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76</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77</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78</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79</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80</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81</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82</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8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84</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85</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86</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87</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88</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89</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9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91</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92</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93</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94</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95</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96</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9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98</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99</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500</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501</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502</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503</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504</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50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506</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507</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508</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509</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510</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511</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512</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51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51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515</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516</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517</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518</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519</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520</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521</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522</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523</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524</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525</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526</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52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528</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529</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530</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531</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532</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533</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534</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53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536</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537</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53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539</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540</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541</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542</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54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544</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545</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546</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547</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548</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549</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550</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551</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552</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553</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554</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555</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556</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55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558</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559</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560</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561</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56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563</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564</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56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566</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567</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568</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569</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570</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571</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572</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57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574</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575</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576</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577</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578</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579</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580</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581</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582</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583</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584</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585</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58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58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588</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589</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590</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591</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592</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593</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594</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59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596</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597</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598</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599</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600</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601</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602</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60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604</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605</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606</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607</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608</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609</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61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611</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612</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613</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614</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615</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616</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61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618</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619</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620</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621</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622</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623</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624</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626</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627</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628</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629</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630</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631</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632</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6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63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635</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636</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637</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638</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639</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640</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641</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642</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643</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644</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645</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646</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64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648</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649</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650</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651</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652</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653</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654</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65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656</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657</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65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659</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660</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661</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662</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66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664</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665</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666</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667</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668</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669</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670</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671</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672</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673</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674</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675</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676</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67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678</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679</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680</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681</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68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683</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684</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68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686</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687</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688</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689</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690</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691</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692</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69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694</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695</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696</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697</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698</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699</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700</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701</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702</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703</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704</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705</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70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70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708</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709</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710</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711</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712</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713</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714</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71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716</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717</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718</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719</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720</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721</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722</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72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724</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725</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726</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727</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728</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729</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73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731</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732</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733</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734</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735</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736</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73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738</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739</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740</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741</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742</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743</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744</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74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746</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747</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748</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749</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750</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751</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752</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75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75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755</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756</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757</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758</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759</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760</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761</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762</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763</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764</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765</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766</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7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768</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769</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770</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771</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772</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773</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774</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7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776</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777</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77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779</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780</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781</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782</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78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784</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785</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786</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787</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788</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789</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790</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791</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792</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793</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794</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795</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796</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79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798</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799</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800</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801</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80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803</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804</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80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806</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807</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808</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809</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810</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811</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812</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81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814</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815</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816</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817</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818</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819</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820</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821</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822</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823</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824</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825</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82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82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828</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829</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830</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