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atwick East</t>
  </si>
  <si>
    <t xml:space="preserve">Organisation</t>
  </si>
  <si>
    <t xml:space="preserve">Crawley Borough Council</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Temperature Site</t>
  </si>
  <si>
    <t xml:space="preserve">Reigate and Banstead - Horley (RG1)</t>
  </si>
  <si>
    <t xml:space="preserve">Temperature Site Warning</t>
  </si>
  <si>
    <t xml:space="preserve">FDMS Site 1</t>
  </si>
  <si>
    <t xml:space="preserve">Reigate and Banstead 1 co-location (RG5)</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atwick East</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5.73958333333333</v>
      </c>
      <c r="D3" s="21" t="n">
        <v>1013.75975</v>
      </c>
      <c r="E3" s="21" t="n">
        <v>-3.90630743691303</v>
      </c>
      <c r="F3" s="21" t="n">
        <v>-4.9024231060822</v>
      </c>
      <c r="G3" s="21" t="n">
        <v>-4.99645629767427</v>
      </c>
    </row>
    <row r="4" customFormat="false" ht="12.75" hidden="false" customHeight="false" outlineLevel="0" collapsed="false">
      <c r="A4" s="19" t="n">
        <v>42737</v>
      </c>
      <c r="C4" s="21" t="n">
        <v>2.35416666666667</v>
      </c>
      <c r="D4" s="21" t="n">
        <v>1023.29883333333</v>
      </c>
      <c r="E4" s="21" t="n">
        <v>-1.43178459839953</v>
      </c>
      <c r="F4" s="21" t="n">
        <v>-2.34530534086931</v>
      </c>
      <c r="G4" s="21" t="n">
        <v>-2.57741445605291</v>
      </c>
    </row>
    <row r="5" customFormat="false" ht="12.75" hidden="false" customHeight="false" outlineLevel="0" collapsed="false">
      <c r="A5" s="19" t="n">
        <v>42738</v>
      </c>
      <c r="C5" s="21" t="n">
        <v>1.03125</v>
      </c>
      <c r="D5" s="21" t="n">
        <v>1022.750125</v>
      </c>
      <c r="E5" s="21" t="n">
        <v>-3.1526235473732</v>
      </c>
      <c r="F5" s="21" t="n">
        <v>-3.58396406728323</v>
      </c>
      <c r="G5" s="21" t="n">
        <v>-3.70683820754739</v>
      </c>
    </row>
    <row r="6" customFormat="false" ht="12.75" hidden="false" customHeight="false" outlineLevel="0" collapsed="false">
      <c r="A6" s="19" t="n">
        <v>42739</v>
      </c>
      <c r="C6" s="21" t="n">
        <v>4.14583333333333</v>
      </c>
      <c r="D6" s="21" t="n">
        <v>1021.27283333333</v>
      </c>
      <c r="E6" s="21" t="n">
        <v>-1.95765785747543</v>
      </c>
      <c r="F6" s="21" t="n">
        <v>-2.66736592985989</v>
      </c>
      <c r="G6" s="21" t="n">
        <v>-2.27457557542483</v>
      </c>
    </row>
    <row r="7" customFormat="false" ht="12.75" hidden="false" customHeight="false" outlineLevel="0" collapsed="false">
      <c r="A7" s="19" t="n">
        <v>42740</v>
      </c>
      <c r="C7" s="21" t="n">
        <v>0.479166666666667</v>
      </c>
      <c r="D7" s="21" t="n">
        <v>1029.50345833333</v>
      </c>
      <c r="E7" s="21" t="n">
        <v>-3.38766787815039</v>
      </c>
      <c r="F7" s="21" t="n">
        <v>-4.05556958494995</v>
      </c>
      <c r="G7" s="21" t="n">
        <v>-3.51889403976331</v>
      </c>
    </row>
    <row r="8" customFormat="false" ht="12.75" hidden="false" customHeight="false" outlineLevel="0" collapsed="false">
      <c r="A8" s="19" t="n">
        <v>42741</v>
      </c>
      <c r="C8" s="21" t="n">
        <v>1.8125</v>
      </c>
      <c r="D8" s="21" t="n">
        <v>1031.06516666667</v>
      </c>
      <c r="E8" s="21" t="n">
        <v>-5.44246929853042</v>
      </c>
      <c r="F8" s="21" t="n">
        <v>-6.10049275341946</v>
      </c>
      <c r="G8" s="21" t="n">
        <v>-5.41935001592578</v>
      </c>
    </row>
    <row r="9" customFormat="false" ht="12.75" hidden="false" customHeight="false" outlineLevel="0" collapsed="false">
      <c r="A9" s="19" t="n">
        <v>42742</v>
      </c>
      <c r="C9" s="21" t="n">
        <v>8.51041666666667</v>
      </c>
      <c r="D9" s="21" t="n">
        <v>1026.6755</v>
      </c>
      <c r="E9" s="21" t="n">
        <v>-4.44977301755182</v>
      </c>
      <c r="F9" s="21" t="n">
        <v>-5.88153605845242</v>
      </c>
      <c r="G9" s="21" t="n">
        <v>-5.05052225910695</v>
      </c>
    </row>
    <row r="10" customFormat="false" ht="12.75" hidden="false" customHeight="false" outlineLevel="0" collapsed="false">
      <c r="A10" s="19" t="n">
        <v>42743</v>
      </c>
      <c r="C10" s="21" t="n">
        <v>9.17708333333333</v>
      </c>
      <c r="D10" s="21" t="n">
        <v>1026.295625</v>
      </c>
      <c r="E10" s="21" t="n">
        <v>-5.00292499225916</v>
      </c>
      <c r="F10" s="21" t="n">
        <v>-6.45673846564907</v>
      </c>
      <c r="G10" s="21" t="n">
        <v>-6.20593563382124</v>
      </c>
    </row>
    <row r="11" customFormat="false" ht="12.75" hidden="false" customHeight="false" outlineLevel="0" collapsed="false">
      <c r="A11" s="19" t="n">
        <v>42744</v>
      </c>
      <c r="C11" s="21" t="n">
        <v>7.40625</v>
      </c>
      <c r="D11" s="21" t="n">
        <v>1013.46429166667</v>
      </c>
      <c r="E11" s="21" t="n">
        <v>-5.3408840660986</v>
      </c>
      <c r="F11" s="21" t="n">
        <v>-4.52682995663545</v>
      </c>
      <c r="G11" s="21" t="n">
        <v>-6.0009072847488</v>
      </c>
    </row>
    <row r="12" customFormat="false" ht="12.75" hidden="false" customHeight="false" outlineLevel="0" collapsed="false">
      <c r="A12" s="19" t="n">
        <v>42745</v>
      </c>
      <c r="C12" s="21" t="n">
        <v>5.84375</v>
      </c>
      <c r="D12" s="21" t="n">
        <v>1005.909</v>
      </c>
      <c r="E12" s="21" t="n">
        <v>-1.00048668572342</v>
      </c>
      <c r="F12" s="21" t="n">
        <v>-1.33335723195179</v>
      </c>
      <c r="G12" s="21" t="n">
        <v>-2.38246046202212</v>
      </c>
    </row>
    <row r="13" customFormat="false" ht="12.75" hidden="false" customHeight="false" outlineLevel="0" collapsed="false">
      <c r="A13" s="19" t="n">
        <v>42746</v>
      </c>
      <c r="C13" s="21" t="n">
        <v>7.86458333333333</v>
      </c>
      <c r="D13" s="21" t="n">
        <v>1006.20445833333</v>
      </c>
      <c r="E13" s="21" t="n">
        <v>-2.07491512049107</v>
      </c>
      <c r="F13" s="21" t="n">
        <v>-1.29601689394103</v>
      </c>
      <c r="G13" s="21" t="n">
        <v>-2.78308374291136</v>
      </c>
    </row>
    <row r="14" customFormat="false" ht="12.75" hidden="false" customHeight="false" outlineLevel="0" collapsed="false">
      <c r="A14" s="19" t="n">
        <v>42747</v>
      </c>
      <c r="C14" s="21" t="n">
        <v>4.08333333333333</v>
      </c>
      <c r="D14" s="21" t="n">
        <v>999.493333333333</v>
      </c>
      <c r="E14" s="21" t="n">
        <v>-2.78361652372528</v>
      </c>
      <c r="F14" s="21" t="n">
        <v>-2.20675512330815</v>
      </c>
      <c r="G14" s="21" t="n">
        <v>-3.36629919433248</v>
      </c>
    </row>
    <row r="15" customFormat="false" ht="12.75" hidden="false" customHeight="false" outlineLevel="0" collapsed="false">
      <c r="A15" s="19" t="n">
        <v>42748</v>
      </c>
      <c r="C15" s="21" t="n">
        <v>1.95833333333333</v>
      </c>
      <c r="D15" s="21" t="n">
        <v>1004.09404166667</v>
      </c>
      <c r="E15" s="21" t="n">
        <v>-0.10362733140525</v>
      </c>
      <c r="F15" s="21" t="n">
        <v>0.128337575875504</v>
      </c>
      <c r="G15" s="21" t="n">
        <v>-0.631469633795671</v>
      </c>
    </row>
    <row r="16" customFormat="false" ht="12.75" hidden="false" customHeight="false" outlineLevel="0" collapsed="false">
      <c r="A16" s="19" t="n">
        <v>42749</v>
      </c>
      <c r="C16" s="21" t="n">
        <v>1.45833333333333</v>
      </c>
      <c r="D16" s="21" t="n">
        <v>1015.23704166667</v>
      </c>
      <c r="E16" s="21" t="n">
        <v>-0.69544408180974</v>
      </c>
      <c r="F16" s="21" t="n">
        <v>-1.30393168182149</v>
      </c>
      <c r="G16" s="21" t="n">
        <v>-1.7043901764418</v>
      </c>
    </row>
    <row r="17" customFormat="false" ht="12.75" hidden="false" customHeight="false" outlineLevel="0" collapsed="false">
      <c r="A17" s="19" t="n">
        <v>42750</v>
      </c>
      <c r="C17" s="21" t="n">
        <v>4.84375</v>
      </c>
      <c r="D17" s="21" t="n">
        <v>1017.98058333333</v>
      </c>
      <c r="E17" s="21" t="n">
        <v>-2.04365236294474</v>
      </c>
      <c r="F17" s="21" t="n">
        <v>-2.62012400818406</v>
      </c>
      <c r="G17" s="21" t="n">
        <v>-3.22275204713437</v>
      </c>
    </row>
    <row r="18" customFormat="false" ht="12.75" hidden="false" customHeight="false" outlineLevel="0" collapsed="false">
      <c r="A18" s="19" t="n">
        <v>42751</v>
      </c>
      <c r="C18" s="21" t="n">
        <v>4.47916666666667</v>
      </c>
      <c r="D18" s="21" t="n">
        <v>1023.72091666667</v>
      </c>
      <c r="E18" s="21" t="n">
        <v>-3.16136871752676</v>
      </c>
      <c r="F18" s="21" t="n">
        <v>-4.05192521168255</v>
      </c>
      <c r="G18" s="21" t="n">
        <v>-4.61484500310461</v>
      </c>
    </row>
    <row r="19" customFormat="false" ht="12.75" hidden="false" customHeight="false" outlineLevel="0" collapsed="false">
      <c r="A19" s="19" t="n">
        <v>42752</v>
      </c>
      <c r="C19" s="21" t="n">
        <v>1.8125</v>
      </c>
      <c r="D19" s="21" t="n">
        <v>1030.854125</v>
      </c>
      <c r="E19" s="21" t="n">
        <v>-5.62980627819119</v>
      </c>
      <c r="F19" s="21" t="n">
        <v>-6.45189132883227</v>
      </c>
      <c r="G19" s="21" t="n">
        <v>-7.2977726445199</v>
      </c>
    </row>
    <row r="20" customFormat="false" ht="12.75" hidden="false" customHeight="false" outlineLevel="0" collapsed="false">
      <c r="A20" s="19" t="n">
        <v>42753</v>
      </c>
      <c r="C20" s="21" t="n">
        <v>0.291666666666667</v>
      </c>
      <c r="D20" s="21" t="n">
        <v>1033.68208333333</v>
      </c>
      <c r="E20" s="21" t="n">
        <v>-7.92446903036008</v>
      </c>
      <c r="F20" s="21" t="n">
        <v>-6.9230888055103</v>
      </c>
      <c r="G20" s="21" t="n">
        <v>-7.83440016357198</v>
      </c>
    </row>
    <row r="21" customFormat="false" ht="12.75" hidden="false" customHeight="false" outlineLevel="0" collapsed="false">
      <c r="A21" s="19" t="n">
        <v>42754</v>
      </c>
      <c r="C21" s="21" t="n">
        <v>1.67708333333333</v>
      </c>
      <c r="D21" s="21" t="n">
        <v>1032.247</v>
      </c>
      <c r="E21" s="21" t="n">
        <v>-8.22143191310654</v>
      </c>
      <c r="F21" s="21" t="n">
        <v>-9.7321465825451</v>
      </c>
      <c r="G21" s="21" t="n">
        <v>-9.83175402061368</v>
      </c>
    </row>
    <row r="22" customFormat="false" ht="12.75" hidden="false" customHeight="false" outlineLevel="0" collapsed="false">
      <c r="A22" s="19" t="n">
        <v>42755</v>
      </c>
      <c r="C22" s="21" t="n">
        <v>0.729166666666667</v>
      </c>
      <c r="D22" s="21" t="n">
        <v>1027.43525</v>
      </c>
      <c r="E22" s="21" t="n">
        <v>-5.21184086514629</v>
      </c>
      <c r="F22" s="21" t="n">
        <v>-7.70574783526677</v>
      </c>
      <c r="G22" s="21" t="n">
        <v>-6.90341245047982</v>
      </c>
    </row>
    <row r="23" customFormat="false" ht="12.75" hidden="false" customHeight="false" outlineLevel="0" collapsed="false">
      <c r="A23" s="19" t="n">
        <v>42756</v>
      </c>
      <c r="C23" s="21" t="n">
        <v>-0.46875</v>
      </c>
      <c r="D23" s="21" t="n">
        <v>1022.79233333333</v>
      </c>
      <c r="E23" s="21" t="n">
        <v>-6.75134846423193</v>
      </c>
      <c r="F23" s="21" t="n">
        <v>-6.81622083333333</v>
      </c>
      <c r="G23" s="21" t="n">
        <v>-6.86964089513627</v>
      </c>
    </row>
    <row r="24" customFormat="false" ht="12.75" hidden="false" customHeight="false" outlineLevel="0" collapsed="false">
      <c r="A24" s="19" t="n">
        <v>42757</v>
      </c>
      <c r="C24" s="21" t="n">
        <v>0.125</v>
      </c>
      <c r="D24" s="21" t="n">
        <v>1022.53908333333</v>
      </c>
      <c r="E24" s="21" t="n">
        <v>-14.2529271137934</v>
      </c>
      <c r="F24" s="21" t="n">
        <v>-14.3303625</v>
      </c>
      <c r="G24" s="21" t="n">
        <v>-13.6609789636864</v>
      </c>
    </row>
    <row r="25" customFormat="false" ht="12.75" hidden="false" customHeight="false" outlineLevel="0" collapsed="false">
      <c r="A25" s="19" t="n">
        <v>42758</v>
      </c>
      <c r="C25" s="21" t="n">
        <v>0.635416666666667</v>
      </c>
      <c r="D25" s="21" t="n">
        <v>1022.65908763422</v>
      </c>
      <c r="E25" s="21" t="n">
        <v>-11.1289452706825</v>
      </c>
      <c r="F25" s="21" t="n">
        <v>-15.5130666666667</v>
      </c>
      <c r="G25" s="21" t="n">
        <v>-15.3065461808247</v>
      </c>
    </row>
    <row r="26" customFormat="false" ht="12.75" hidden="false" customHeight="false" outlineLevel="0" collapsed="false">
      <c r="A26" s="19" t="n">
        <v>42759</v>
      </c>
      <c r="C26" s="21" t="n">
        <v>3.15625</v>
      </c>
      <c r="D26" s="21" t="n">
        <v>1023.21441666667</v>
      </c>
      <c r="E26" s="21" t="n">
        <v>-8.76180896365786</v>
      </c>
      <c r="F26" s="21" t="n">
        <v>-11.6139041666667</v>
      </c>
      <c r="G26" s="21" t="n">
        <v>-12.1356776050364</v>
      </c>
    </row>
    <row r="27" customFormat="false" ht="12.75" hidden="false" customHeight="false" outlineLevel="0" collapsed="false">
      <c r="A27" s="19" t="n">
        <v>42760</v>
      </c>
      <c r="C27" s="21" t="n">
        <v>0.947916666666667</v>
      </c>
      <c r="D27" s="21" t="n">
        <v>1021.75096172341</v>
      </c>
      <c r="E27" s="21" t="n">
        <v>-7.3816588662966</v>
      </c>
      <c r="F27" s="21" t="n">
        <v>-7.60190416666667</v>
      </c>
      <c r="G27" s="21" t="n">
        <v>-8.50671754346124</v>
      </c>
    </row>
    <row r="28" customFormat="false" ht="12.75" hidden="false" customHeight="false" outlineLevel="0" collapsed="false">
      <c r="A28" s="19" t="n">
        <v>42761</v>
      </c>
      <c r="C28" s="21" t="n">
        <v>-0.96875</v>
      </c>
      <c r="D28" s="21" t="n">
        <v>1014.26625</v>
      </c>
      <c r="E28" s="21" t="n">
        <v>-9.97457857361414</v>
      </c>
      <c r="F28" s="21" t="n">
        <v>-11.0496951793973</v>
      </c>
      <c r="G28" s="21" t="n">
        <v>-10.8973125373376</v>
      </c>
    </row>
    <row r="29" customFormat="false" ht="12.75" hidden="false" customHeight="false" outlineLevel="0" collapsed="false">
      <c r="A29" s="19" t="n">
        <v>42762</v>
      </c>
      <c r="C29" s="21" t="n">
        <v>3.05208333333333</v>
      </c>
      <c r="D29" s="21" t="n">
        <v>1006.12004166667</v>
      </c>
      <c r="E29" s="21" t="n">
        <v>-10.0388936784449</v>
      </c>
      <c r="F29" s="21" t="n">
        <v>-10.426428310292</v>
      </c>
      <c r="G29" s="21" t="n">
        <v>-10.866002546707</v>
      </c>
    </row>
    <row r="30" customFormat="false" ht="12.75" hidden="false" customHeight="false" outlineLevel="0" collapsed="false">
      <c r="A30" s="19" t="n">
        <v>42763</v>
      </c>
      <c r="C30" s="21" t="n">
        <v>6.97916666666667</v>
      </c>
      <c r="D30" s="21" t="n">
        <v>1005.65575</v>
      </c>
      <c r="E30" s="21" t="n">
        <v>-4.33311701371227</v>
      </c>
      <c r="F30" s="21" t="n">
        <v>-4.53786665607895</v>
      </c>
      <c r="G30" s="21" t="n">
        <v>-5.51078943060963</v>
      </c>
    </row>
    <row r="31" customFormat="false" ht="12.75" hidden="false" customHeight="false" outlineLevel="0" collapsed="false">
      <c r="A31" s="19" t="n">
        <v>42764</v>
      </c>
      <c r="C31" s="21" t="n">
        <v>6.16666666666667</v>
      </c>
      <c r="D31" s="21" t="n">
        <v>1006.66875</v>
      </c>
      <c r="E31" s="21" t="n">
        <v>-3.71809257721692</v>
      </c>
      <c r="F31" s="21" t="n">
        <v>-3.59013112123482</v>
      </c>
      <c r="G31" s="21" t="n">
        <v>-4.17342355752025</v>
      </c>
    </row>
    <row r="32" customFormat="false" ht="12.75" hidden="false" customHeight="false" outlineLevel="0" collapsed="false">
      <c r="A32" s="19" t="n">
        <v>42765</v>
      </c>
      <c r="C32" s="21" t="n">
        <v>7.64583333333333</v>
      </c>
      <c r="D32" s="21" t="n">
        <v>1006.45770833333</v>
      </c>
      <c r="E32" s="21" t="n">
        <v>-4.60161170941847</v>
      </c>
      <c r="F32" s="21" t="n">
        <v>-4.36776636389838</v>
      </c>
      <c r="G32" s="21" t="n">
        <v>-4.69141161707733</v>
      </c>
    </row>
    <row r="33" customFormat="false" ht="12.75" hidden="false" customHeight="false" outlineLevel="0" collapsed="false">
      <c r="A33" s="19" t="n">
        <v>42766</v>
      </c>
      <c r="C33" s="21" t="n">
        <v>6.57991520652358</v>
      </c>
      <c r="D33" s="21" t="n">
        <v>1007.85058333333</v>
      </c>
      <c r="E33" s="21" t="n">
        <v>-5.216195315612</v>
      </c>
      <c r="F33" s="21" t="n">
        <v>-5.91334845574596</v>
      </c>
      <c r="G33" s="21" t="n">
        <v>-5.83028485270587</v>
      </c>
    </row>
    <row r="34" customFormat="false" ht="12.75" hidden="false" customHeight="false" outlineLevel="0" collapsed="false">
      <c r="A34" s="19" t="n">
        <v>42767</v>
      </c>
      <c r="C34" s="21" t="n">
        <v>9.42708333333333</v>
      </c>
      <c r="D34" s="21" t="n">
        <v>1001.3505</v>
      </c>
      <c r="E34" s="21" t="n">
        <v>-5.01814927281765</v>
      </c>
      <c r="F34" s="21" t="n">
        <v>-4.92144095569198</v>
      </c>
      <c r="G34" s="21" t="n">
        <v>-4.54509647331499</v>
      </c>
    </row>
    <row r="35" customFormat="false" ht="12.75" hidden="false" customHeight="false" outlineLevel="0" collapsed="false">
      <c r="A35" s="19" t="n">
        <v>42768</v>
      </c>
      <c r="C35" s="21" t="n">
        <v>9.34375</v>
      </c>
      <c r="D35" s="21" t="n">
        <v>992.655583333334</v>
      </c>
      <c r="E35" s="21" t="n">
        <v>-3.42781208793421</v>
      </c>
      <c r="F35" s="21" t="n">
        <v>-3.6967808078433</v>
      </c>
      <c r="G35" s="21" t="n">
        <v>-3.64097667045883</v>
      </c>
    </row>
    <row r="36" customFormat="false" ht="12.75" hidden="false" customHeight="false" outlineLevel="0" collapsed="false">
      <c r="A36" s="19" t="n">
        <v>42769</v>
      </c>
      <c r="C36" s="21" t="n">
        <v>7.48958333333333</v>
      </c>
      <c r="D36" s="21" t="n">
        <v>990.798416666667</v>
      </c>
      <c r="E36" s="21" t="n">
        <v>-2.44567593762098</v>
      </c>
      <c r="F36" s="21" t="n">
        <v>-2.54122514571568</v>
      </c>
      <c r="G36" s="21" t="n">
        <v>-2.43653694804646</v>
      </c>
    </row>
    <row r="37" customFormat="false" ht="12.75" hidden="false" customHeight="false" outlineLevel="0" collapsed="false">
      <c r="A37" s="19" t="n">
        <v>42770</v>
      </c>
      <c r="C37" s="21" t="n">
        <v>5.04166666666667</v>
      </c>
      <c r="D37" s="21" t="n">
        <v>993.035458333334</v>
      </c>
      <c r="E37" s="21" t="n">
        <v>-1.57596085881615</v>
      </c>
      <c r="F37" s="21" t="n">
        <v>-1.94293117271631</v>
      </c>
      <c r="G37" s="21" t="n">
        <v>-2.35071055594182</v>
      </c>
    </row>
    <row r="38" customFormat="false" ht="12.75" hidden="false" customHeight="false" outlineLevel="0" collapsed="false">
      <c r="A38" s="19" t="n">
        <v>42771</v>
      </c>
      <c r="C38" s="21" t="n">
        <v>4.16666666666667</v>
      </c>
      <c r="D38" s="21" t="n">
        <v>999.746583333333</v>
      </c>
      <c r="E38" s="21" t="n">
        <v>-2.43884714143758</v>
      </c>
      <c r="F38" s="21" t="n">
        <v>-2.88337839610801</v>
      </c>
      <c r="G38" s="21" t="n">
        <v>-2.95367700521716</v>
      </c>
    </row>
    <row r="39" customFormat="false" ht="12.75" hidden="false" customHeight="false" outlineLevel="0" collapsed="false">
      <c r="A39" s="19" t="n">
        <v>42772</v>
      </c>
      <c r="C39" s="21" t="n">
        <v>3.77083333333333</v>
      </c>
      <c r="D39" s="21" t="n">
        <v>1012.28245833333</v>
      </c>
      <c r="E39" s="21" t="n">
        <v>-6.67439730038171</v>
      </c>
      <c r="F39" s="21" t="n">
        <v>-7.0194273971286</v>
      </c>
      <c r="G39" s="21" t="n">
        <v>-6.86208950571315</v>
      </c>
    </row>
    <row r="40" customFormat="false" ht="12.75" hidden="false" customHeight="false" outlineLevel="0" collapsed="false">
      <c r="A40" s="19" t="n">
        <v>42773</v>
      </c>
      <c r="C40" s="21" t="n">
        <v>6.80208333333333</v>
      </c>
      <c r="D40" s="21" t="n">
        <v>1009.834375</v>
      </c>
      <c r="E40" s="21" t="n">
        <v>-2.34038901495816</v>
      </c>
      <c r="F40" s="21" t="n">
        <v>-2.70321719904655</v>
      </c>
      <c r="G40" s="21" t="n">
        <v>-2.81850003236408</v>
      </c>
    </row>
    <row r="41" customFormat="false" ht="12.75" hidden="false" customHeight="false" outlineLevel="0" collapsed="false">
      <c r="A41" s="19" t="n">
        <v>42774</v>
      </c>
      <c r="C41" s="21" t="n">
        <v>3.94791666666667</v>
      </c>
      <c r="D41" s="21" t="n">
        <v>1021.69491666667</v>
      </c>
      <c r="E41" s="21" t="n">
        <v>-4.09848809580679</v>
      </c>
      <c r="F41" s="21" t="n">
        <v>-5.05783582878073</v>
      </c>
      <c r="G41" s="21" t="n">
        <v>-5.07483551756503</v>
      </c>
    </row>
    <row r="42" customFormat="false" ht="12.75" hidden="false" customHeight="false" outlineLevel="0" collapsed="false">
      <c r="A42" s="19" t="n">
        <v>42775</v>
      </c>
      <c r="C42" s="21" t="n">
        <v>2.10416666666667</v>
      </c>
      <c r="D42" s="21" t="n">
        <v>1022.70791666667</v>
      </c>
      <c r="E42" s="21" t="n">
        <v>-6.14136353238092</v>
      </c>
      <c r="F42" s="21" t="n">
        <v>-6.37380052578421</v>
      </c>
      <c r="G42" s="21" t="n">
        <v>-6.38901971661839</v>
      </c>
    </row>
    <row r="43" customFormat="false" ht="12.75" hidden="false" customHeight="false" outlineLevel="0" collapsed="false">
      <c r="A43" s="19" t="n">
        <v>42776</v>
      </c>
      <c r="C43" s="21" t="n">
        <v>1.125</v>
      </c>
      <c r="D43" s="21" t="n">
        <v>1019.078</v>
      </c>
      <c r="E43" s="21" t="n">
        <v>-9.41573151633836</v>
      </c>
      <c r="F43" s="21" t="n">
        <v>-11.0368104177163</v>
      </c>
      <c r="G43" s="21" t="n">
        <v>-10.2322730904458</v>
      </c>
    </row>
    <row r="44" customFormat="false" ht="12.75" hidden="false" customHeight="false" outlineLevel="0" collapsed="false">
      <c r="A44" s="19" t="n">
        <v>42777</v>
      </c>
      <c r="C44" s="21" t="n">
        <v>0.802083333333333</v>
      </c>
      <c r="D44" s="21" t="n">
        <v>1017.13641666667</v>
      </c>
      <c r="E44" s="21" t="n">
        <v>-6.87920589276667</v>
      </c>
      <c r="F44" s="21" t="n">
        <v>-7.74575563865418</v>
      </c>
      <c r="G44" s="21" t="n">
        <v>-7.19777443790972</v>
      </c>
    </row>
    <row r="45" customFormat="false" ht="12.75" hidden="false" customHeight="false" outlineLevel="0" collapsed="false">
      <c r="A45" s="19" t="n">
        <v>42778</v>
      </c>
      <c r="C45" s="21" t="n">
        <v>2.98958333333333</v>
      </c>
      <c r="D45" s="21" t="n">
        <v>1017.431875</v>
      </c>
      <c r="E45" s="21" t="n">
        <v>-9.16976844246863</v>
      </c>
      <c r="F45" s="21" t="n">
        <v>-9.33035570948231</v>
      </c>
      <c r="G45" s="21" t="n">
        <v>-9.17167897482492</v>
      </c>
    </row>
    <row r="46" customFormat="false" ht="12.75" hidden="false" customHeight="false" outlineLevel="0" collapsed="false">
      <c r="A46" s="19" t="n">
        <v>42779</v>
      </c>
      <c r="C46" s="21" t="n">
        <v>5.63541666666667</v>
      </c>
      <c r="D46" s="21" t="n">
        <v>1017.85395833333</v>
      </c>
      <c r="E46" s="21" t="n">
        <v>-8.19271621516976</v>
      </c>
      <c r="F46" s="21" t="n">
        <v>-10.9135184623725</v>
      </c>
      <c r="G46" s="21" t="n">
        <v>-10.7505851437864</v>
      </c>
    </row>
    <row r="47" customFormat="false" ht="12.75" hidden="false" customHeight="false" outlineLevel="0" collapsed="false">
      <c r="A47" s="19" t="n">
        <v>42780</v>
      </c>
      <c r="C47" s="21" t="n">
        <v>6.5625</v>
      </c>
      <c r="D47" s="21" t="n">
        <v>1019.204625</v>
      </c>
      <c r="E47" s="21" t="n">
        <v>-5.31369651838017</v>
      </c>
      <c r="F47" s="21" t="n">
        <v>-7.82389483046194</v>
      </c>
      <c r="G47" s="21" t="n">
        <v>-7.51804037472569</v>
      </c>
    </row>
    <row r="48" customFormat="false" ht="12.75" hidden="false" customHeight="false" outlineLevel="0" collapsed="false">
      <c r="A48" s="19" t="n">
        <v>42781</v>
      </c>
      <c r="C48" s="21" t="n">
        <v>8.16666666666667</v>
      </c>
      <c r="D48" s="21" t="n">
        <v>1023.55208333333</v>
      </c>
      <c r="E48" s="21" t="n">
        <v>-4.26640348582217</v>
      </c>
      <c r="F48" s="21" t="n">
        <v>-6.22857387218589</v>
      </c>
      <c r="G48" s="21" t="n">
        <v>-6.57075073118377</v>
      </c>
    </row>
    <row r="49" customFormat="false" ht="12.75" hidden="false" customHeight="false" outlineLevel="0" collapsed="false">
      <c r="A49" s="19" t="n">
        <v>42782</v>
      </c>
      <c r="C49" s="21" t="n">
        <v>8.63541666666667</v>
      </c>
      <c r="D49" s="21" t="n">
        <v>1024.39625</v>
      </c>
      <c r="E49" s="21" t="n">
        <v>-2.10779981946015</v>
      </c>
      <c r="F49" s="21" t="n">
        <v>-4.25169373645503</v>
      </c>
      <c r="G49" s="21" t="n">
        <v>-3.90726463386995</v>
      </c>
    </row>
    <row r="50" customFormat="false" ht="12.75" hidden="false" customHeight="false" outlineLevel="0" collapsed="false">
      <c r="A50" s="19" t="n">
        <v>42783</v>
      </c>
      <c r="C50" s="21" t="n">
        <v>9.12139927325917</v>
      </c>
      <c r="D50" s="21" t="n">
        <v>1022.91895833333</v>
      </c>
      <c r="E50" s="21" t="n">
        <v>-4.39216770559096</v>
      </c>
      <c r="F50" s="21" t="n">
        <v>-4.41380979440254</v>
      </c>
      <c r="G50" s="21" t="n">
        <v>-4.76921103229973</v>
      </c>
    </row>
    <row r="51" customFormat="false" ht="12.75" hidden="false" customHeight="false" outlineLevel="0" collapsed="false">
      <c r="A51" s="19" t="n">
        <v>42784</v>
      </c>
      <c r="C51" s="21" t="n">
        <v>8.14583333333333</v>
      </c>
      <c r="D51" s="21" t="n">
        <v>1020.217625</v>
      </c>
      <c r="E51" s="21" t="n">
        <v>-6.34586799120373</v>
      </c>
      <c r="F51" s="21" t="n">
        <v>-6.80212653255399</v>
      </c>
      <c r="G51" s="21" t="n">
        <v>-6.60437490236382</v>
      </c>
    </row>
    <row r="52" customFormat="false" ht="12.75" hidden="false" customHeight="false" outlineLevel="0" collapsed="false">
      <c r="A52" s="19" t="n">
        <v>42785</v>
      </c>
      <c r="C52" s="21" t="n">
        <v>7.67708333333333</v>
      </c>
      <c r="D52" s="21" t="n">
        <v>1017.938375</v>
      </c>
      <c r="E52" s="21" t="n">
        <v>-5.0914103627873</v>
      </c>
      <c r="F52" s="21" t="n">
        <v>-5.97586953105509</v>
      </c>
      <c r="G52" s="21" t="n">
        <v>-5.5813471790451</v>
      </c>
    </row>
    <row r="53" customFormat="false" ht="12.75" hidden="false" customHeight="false" outlineLevel="0" collapsed="false">
      <c r="A53" s="19" t="n">
        <v>42786</v>
      </c>
      <c r="C53" s="21" t="n">
        <v>12.5416666666667</v>
      </c>
      <c r="D53" s="21" t="n">
        <v>1013.5065</v>
      </c>
      <c r="E53" s="21" t="n">
        <v>-3.19268129584241</v>
      </c>
      <c r="F53" s="21" t="n">
        <v>-4.51660822738964</v>
      </c>
      <c r="G53" s="21" t="n">
        <v>-4.35519179420784</v>
      </c>
    </row>
    <row r="54" customFormat="false" ht="12.75" hidden="false" customHeight="false" outlineLevel="0" collapsed="false">
      <c r="A54" s="19" t="n">
        <v>42787</v>
      </c>
      <c r="C54" s="21" t="n">
        <v>11.2708333333333</v>
      </c>
      <c r="D54" s="21" t="n">
        <v>1010.80516666667</v>
      </c>
      <c r="E54" s="21" t="n">
        <v>-2.44478593999619</v>
      </c>
      <c r="F54" s="21" t="n">
        <v>-3.62302022017745</v>
      </c>
      <c r="G54" s="21" t="n">
        <v>-3.63642609773669</v>
      </c>
    </row>
    <row r="55" customFormat="false" ht="12.75" hidden="false" customHeight="false" outlineLevel="0" collapsed="false">
      <c r="A55" s="19" t="n">
        <v>42788</v>
      </c>
      <c r="C55" s="21" t="n">
        <v>10.34375</v>
      </c>
      <c r="D55" s="21" t="n">
        <v>1003.20766666667</v>
      </c>
      <c r="E55" s="21" t="n">
        <v>-2.2659692154107</v>
      </c>
      <c r="F55" s="21" t="n">
        <v>-2.75744288381871</v>
      </c>
      <c r="G55" s="21" t="n">
        <v>-2.50247602744766</v>
      </c>
    </row>
    <row r="56" customFormat="false" ht="12.75" hidden="false" customHeight="false" outlineLevel="0" collapsed="false">
      <c r="A56" s="19" t="n">
        <v>42789</v>
      </c>
      <c r="C56" s="21" t="n">
        <v>8.70833333333333</v>
      </c>
      <c r="D56" s="21" t="n">
        <v>993.173982858182</v>
      </c>
      <c r="E56" s="21" t="n">
        <v>-1.11339534391327</v>
      </c>
      <c r="F56" s="21" t="n">
        <v>-2.05214294056164</v>
      </c>
      <c r="G56" s="21" t="n">
        <v>-1.8949245047474</v>
      </c>
    </row>
    <row r="57" customFormat="false" ht="12.75" hidden="false" customHeight="false" outlineLevel="0" collapsed="false">
      <c r="A57" s="19" t="n">
        <v>42790</v>
      </c>
      <c r="C57" s="21" t="n">
        <v>5.59375</v>
      </c>
      <c r="D57" s="21" t="n">
        <v>1011.18504166667</v>
      </c>
      <c r="E57" s="21" t="n">
        <v>-1.55129167214958</v>
      </c>
      <c r="F57" s="21" t="n">
        <v>-1.24474064600624</v>
      </c>
      <c r="G57" s="21" t="n">
        <v>-0.793593324842592</v>
      </c>
    </row>
    <row r="58" customFormat="false" ht="12.75" hidden="false" customHeight="false" outlineLevel="0" collapsed="false">
      <c r="A58" s="19" t="n">
        <v>42791</v>
      </c>
      <c r="C58" s="21" t="n">
        <v>7.97012845320251</v>
      </c>
      <c r="D58" s="21" t="n">
        <v>1008.52591666667</v>
      </c>
      <c r="E58" s="21" t="n">
        <v>-2.36197709080104</v>
      </c>
      <c r="F58" s="21" t="n">
        <v>-2.8859630701565</v>
      </c>
      <c r="G58" s="21" t="n">
        <v>-2.52935260854505</v>
      </c>
    </row>
    <row r="59" customFormat="false" ht="12.75" hidden="false" customHeight="false" outlineLevel="0" collapsed="false">
      <c r="A59" s="19" t="n">
        <v>42792</v>
      </c>
      <c r="C59" s="21" t="n">
        <v>9.25</v>
      </c>
      <c r="D59" s="21" t="n">
        <v>1000.844</v>
      </c>
      <c r="E59" s="21" t="n">
        <v>-2.30847479508562</v>
      </c>
      <c r="F59" s="21" t="n">
        <v>-2.35145316131607</v>
      </c>
      <c r="G59" s="21" t="n">
        <v>-2.485644476785</v>
      </c>
    </row>
    <row r="60" customFormat="false" ht="12.75" hidden="false" customHeight="false" outlineLevel="0" collapsed="false">
      <c r="A60" s="19" t="n">
        <v>42793</v>
      </c>
      <c r="C60" s="21" t="n">
        <v>6.23958333333333</v>
      </c>
      <c r="D60" s="21" t="n">
        <v>985.184708333333</v>
      </c>
      <c r="E60" s="21" t="n">
        <v>-1.94110094847167</v>
      </c>
      <c r="F60" s="21" t="n">
        <v>-2.87417077877471</v>
      </c>
      <c r="G60" s="21" t="n">
        <v>-3.08895377104372</v>
      </c>
    </row>
    <row r="61" customFormat="false" ht="12.75" hidden="false" customHeight="false" outlineLevel="0" collapsed="false">
      <c r="A61" s="19" t="n">
        <v>42794</v>
      </c>
      <c r="C61" s="21" t="n">
        <v>4.70833333333333</v>
      </c>
      <c r="D61" s="21" t="n">
        <v>984.213916666667</v>
      </c>
      <c r="E61" s="21" t="n">
        <v>-0.227960663947708</v>
      </c>
      <c r="F61" s="21" t="n">
        <v>-0.975260613347098</v>
      </c>
      <c r="G61" s="21" t="n">
        <v>-0.920969250539053</v>
      </c>
    </row>
    <row r="62" customFormat="false" ht="12.75" hidden="false" customHeight="false" outlineLevel="0" collapsed="false">
      <c r="A62" s="19" t="n">
        <v>42795</v>
      </c>
      <c r="C62" s="21" t="n">
        <v>6.77083333333333</v>
      </c>
      <c r="D62" s="21" t="n">
        <v>993.753</v>
      </c>
      <c r="F62" s="21" t="n">
        <v>-1.77712968286799</v>
      </c>
      <c r="G62" s="21" t="n">
        <v>-1.43433424534892</v>
      </c>
    </row>
    <row r="63" customFormat="false" ht="12.75" hidden="false" customHeight="false" outlineLevel="0" collapsed="false">
      <c r="A63" s="19" t="n">
        <v>42796</v>
      </c>
      <c r="C63" s="21" t="n">
        <v>7.47916666666667</v>
      </c>
      <c r="D63" s="21" t="n">
        <v>1003.3765</v>
      </c>
      <c r="F63" s="21" t="n">
        <v>-1.32701595334335</v>
      </c>
      <c r="G63" s="21" t="n">
        <v>-0.699244756372931</v>
      </c>
    </row>
    <row r="64" customFormat="false" ht="12.75" hidden="false" customHeight="false" outlineLevel="0" collapsed="false">
      <c r="A64" s="19" t="n">
        <v>42797</v>
      </c>
      <c r="C64" s="21" t="n">
        <v>7.78125</v>
      </c>
      <c r="D64" s="21" t="n">
        <v>993.457541666667</v>
      </c>
      <c r="F64" s="21" t="n">
        <v>-4.08258802241222</v>
      </c>
      <c r="G64" s="21" t="n">
        <v>-3.85973303808175</v>
      </c>
    </row>
    <row r="65" customFormat="false" ht="12.75" hidden="false" customHeight="false" outlineLevel="0" collapsed="false">
      <c r="A65" s="19" t="n">
        <v>42798</v>
      </c>
      <c r="C65" s="21" t="n">
        <v>8.42708333333333</v>
      </c>
      <c r="D65" s="21" t="n">
        <v>985.015875</v>
      </c>
      <c r="E65" s="15" t="n">
        <v>-1.27485002277701</v>
      </c>
      <c r="F65" s="21" t="n">
        <v>-2.14892726036555</v>
      </c>
      <c r="G65" s="21" t="n">
        <v>-2.33955651287973</v>
      </c>
    </row>
    <row r="66" customFormat="false" ht="12.75" hidden="false" customHeight="false" outlineLevel="0" collapsed="false">
      <c r="A66" s="19" t="n">
        <v>42799</v>
      </c>
      <c r="C66" s="21" t="n">
        <v>6.67708333333333</v>
      </c>
      <c r="D66" s="21" t="n">
        <v>986.957458333333</v>
      </c>
      <c r="E66" s="15" t="n">
        <v>-0.391592330548405</v>
      </c>
      <c r="F66" s="21" t="n">
        <v>-1.55338732859051</v>
      </c>
      <c r="G66" s="21" t="n">
        <v>-1.23112668913659</v>
      </c>
    </row>
    <row r="67" customFormat="false" ht="12.75" hidden="false" customHeight="false" outlineLevel="0" collapsed="false">
      <c r="A67" s="19" t="n">
        <v>42800</v>
      </c>
      <c r="C67" s="21" t="n">
        <v>6.64583333333333</v>
      </c>
      <c r="D67" s="21" t="n">
        <v>999.57775</v>
      </c>
      <c r="E67" s="15" t="n">
        <v>0.308183043394696</v>
      </c>
      <c r="F67" s="21" t="n">
        <v>-1.56430374885635</v>
      </c>
      <c r="G67" s="21" t="n">
        <v>-1.04174023615654</v>
      </c>
    </row>
    <row r="68" customFormat="false" ht="12.75" hidden="false" customHeight="false" outlineLevel="0" collapsed="false">
      <c r="A68" s="19" t="n">
        <v>42801</v>
      </c>
      <c r="C68" s="21" t="n">
        <v>7.89583333333333</v>
      </c>
      <c r="D68" s="21" t="n">
        <v>1010.88958333333</v>
      </c>
      <c r="E68" s="15" t="n">
        <v>-0.874488667815913</v>
      </c>
      <c r="F68" s="21" t="n">
        <v>-2.06026969950532</v>
      </c>
      <c r="G68" s="21" t="n">
        <v>-1.94842176607302</v>
      </c>
    </row>
    <row r="69" customFormat="false" ht="12.75" hidden="false" customHeight="false" outlineLevel="0" collapsed="false">
      <c r="A69" s="19" t="n">
        <v>42802</v>
      </c>
      <c r="C69" s="21" t="n">
        <v>10.4375</v>
      </c>
      <c r="D69" s="21" t="n">
        <v>1007.4285</v>
      </c>
      <c r="E69" s="15" t="n">
        <v>-1.62387378465534</v>
      </c>
      <c r="F69" s="21" t="n">
        <v>-2.81753172584289</v>
      </c>
      <c r="G69" s="21" t="n">
        <v>-2.57114012253372</v>
      </c>
    </row>
    <row r="70" customFormat="false" ht="12.75" hidden="false" customHeight="false" outlineLevel="0" collapsed="false">
      <c r="A70" s="19" t="n">
        <v>42803</v>
      </c>
      <c r="C70" s="21" t="n">
        <v>12.7083333333333</v>
      </c>
      <c r="D70" s="21" t="n">
        <v>1015.99679166667</v>
      </c>
      <c r="E70" s="15" t="n">
        <v>-1.11576437376869</v>
      </c>
      <c r="F70" s="21" t="n">
        <v>-2.28995470673061</v>
      </c>
      <c r="G70" s="21" t="n">
        <v>-1.88266024461227</v>
      </c>
    </row>
    <row r="71" customFormat="false" ht="12.75" hidden="false" customHeight="false" outlineLevel="0" collapsed="false">
      <c r="A71" s="19" t="n">
        <v>42804</v>
      </c>
      <c r="C71" s="21" t="n">
        <v>8.875</v>
      </c>
      <c r="D71" s="21" t="n">
        <v>1020.091</v>
      </c>
      <c r="E71" s="15" t="n">
        <v>-3.31753714500387</v>
      </c>
      <c r="F71" s="21" t="n">
        <v>-4.83109845355866</v>
      </c>
      <c r="G71" s="21" t="n">
        <v>-3.64048613869944</v>
      </c>
    </row>
    <row r="72" customFormat="false" ht="12.75" hidden="false" customHeight="false" outlineLevel="0" collapsed="false">
      <c r="A72" s="19" t="n">
        <v>42805</v>
      </c>
      <c r="C72" s="21" t="n">
        <v>12.3541666666667</v>
      </c>
      <c r="D72" s="21" t="n">
        <v>1013.16883333333</v>
      </c>
      <c r="E72" s="15" t="n">
        <v>-8.63626223486731</v>
      </c>
      <c r="F72" s="21" t="n">
        <v>-8.30337468239274</v>
      </c>
      <c r="G72" s="21" t="n">
        <v>-8.0253454974155</v>
      </c>
    </row>
    <row r="73" customFormat="false" ht="12.75" hidden="false" customHeight="false" outlineLevel="0" collapsed="false">
      <c r="A73" s="19" t="n">
        <v>42806</v>
      </c>
      <c r="C73" s="21" t="n">
        <v>10.0833333333333</v>
      </c>
      <c r="D73" s="21" t="n">
        <v>1010.38308333333</v>
      </c>
      <c r="E73" s="15" t="n">
        <v>-7.12030238976231</v>
      </c>
      <c r="F73" s="21" t="n">
        <v>-6.92110985563404</v>
      </c>
      <c r="G73" s="21" t="n">
        <v>-6.97099023606005</v>
      </c>
    </row>
    <row r="74" customFormat="false" ht="12.75" hidden="false" customHeight="false" outlineLevel="0" collapsed="false">
      <c r="A74" s="19" t="n">
        <v>42807</v>
      </c>
      <c r="C74" s="21" t="n">
        <v>10.6875</v>
      </c>
      <c r="D74" s="21" t="n">
        <v>1023.59429166667</v>
      </c>
      <c r="E74" s="15" t="n">
        <v>-1.50247992722098</v>
      </c>
      <c r="F74" s="21" t="n">
        <v>-2.4692088546154</v>
      </c>
      <c r="G74" s="21" t="n">
        <v>-2.31406977633471</v>
      </c>
    </row>
    <row r="75" customFormat="false" ht="12.75" hidden="false" customHeight="false" outlineLevel="0" collapsed="false">
      <c r="A75" s="19" t="n">
        <v>42808</v>
      </c>
      <c r="C75" s="21" t="n">
        <v>10.5729166666667</v>
      </c>
      <c r="D75" s="21" t="n">
        <v>1026.59108333333</v>
      </c>
      <c r="E75" s="15" t="n">
        <v>-1.81805004677996</v>
      </c>
      <c r="F75" s="21" t="n">
        <v>-3.3537723623225</v>
      </c>
      <c r="G75" s="21" t="n">
        <v>-3.49569256590809</v>
      </c>
    </row>
    <row r="76" customFormat="false" ht="12.75" hidden="false" customHeight="false" outlineLevel="0" collapsed="false">
      <c r="A76" s="19" t="n">
        <v>42809</v>
      </c>
      <c r="C76" s="21" t="n">
        <v>12.5625</v>
      </c>
      <c r="D76" s="21" t="n">
        <v>1026.802125</v>
      </c>
      <c r="E76" s="15" t="n">
        <v>-3.00747167367142</v>
      </c>
      <c r="F76" s="21" t="n">
        <v>-5.4859377602312</v>
      </c>
      <c r="G76" s="21" t="n">
        <v>-5.46131647336119</v>
      </c>
    </row>
    <row r="77" customFormat="false" ht="12.75" hidden="false" customHeight="false" outlineLevel="0" collapsed="false">
      <c r="A77" s="19" t="n">
        <v>42810</v>
      </c>
      <c r="C77" s="21" t="n">
        <v>10.0104166666667</v>
      </c>
      <c r="D77" s="21" t="n">
        <v>1017.38966666667</v>
      </c>
      <c r="E77" s="15" t="n">
        <v>-5.52331370741188</v>
      </c>
      <c r="F77" s="21" t="n">
        <v>-7.09290651729626</v>
      </c>
      <c r="G77" s="21" t="n">
        <v>-7.06862203606963</v>
      </c>
    </row>
    <row r="78" customFormat="false" ht="12.75" hidden="false" customHeight="false" outlineLevel="0" collapsed="false">
      <c r="A78" s="19" t="n">
        <v>42811</v>
      </c>
      <c r="C78" s="21" t="n">
        <v>8.4375</v>
      </c>
      <c r="D78" s="21" t="n">
        <v>1010.64864266876</v>
      </c>
      <c r="E78" s="15" t="n">
        <v>-2.51176943133994</v>
      </c>
      <c r="F78" s="21" t="n">
        <v>-3.3198591791794</v>
      </c>
      <c r="G78" s="21" t="n">
        <v>-3.16105572144872</v>
      </c>
    </row>
    <row r="79" customFormat="false" ht="12.75" hidden="false" customHeight="false" outlineLevel="0" collapsed="false">
      <c r="A79" s="19" t="n">
        <v>42812</v>
      </c>
      <c r="C79" s="21" t="n">
        <v>12.5</v>
      </c>
      <c r="D79" s="21" t="n">
        <v>1005.36029166667</v>
      </c>
      <c r="E79" s="15" t="n">
        <v>-0.623707708590138</v>
      </c>
      <c r="F79" s="21" t="n">
        <v>-2.43330101786091</v>
      </c>
      <c r="G79" s="21" t="n">
        <v>-2.12449822555952</v>
      </c>
    </row>
    <row r="80" customFormat="false" ht="12.75" hidden="false" customHeight="false" outlineLevel="0" collapsed="false">
      <c r="A80" s="19" t="n">
        <v>42813</v>
      </c>
      <c r="C80" s="21" t="n">
        <v>12.1458333333333</v>
      </c>
      <c r="D80" s="21" t="n">
        <v>1004.17845833333</v>
      </c>
      <c r="E80" s="15" t="n">
        <v>-1.75858541045889</v>
      </c>
      <c r="F80" s="21" t="n">
        <v>-2.3915435218403</v>
      </c>
      <c r="G80" s="21" t="n">
        <v>-2.50748914223523</v>
      </c>
    </row>
    <row r="81" customFormat="false" ht="12.75" hidden="false" customHeight="false" outlineLevel="0" collapsed="false">
      <c r="A81" s="19" t="n">
        <v>42814</v>
      </c>
      <c r="C81" s="21" t="n">
        <v>9.35416666666667</v>
      </c>
      <c r="D81" s="21" t="n">
        <v>999.57775</v>
      </c>
      <c r="E81" s="15" t="n">
        <v>-1.22213696193524</v>
      </c>
      <c r="F81" s="21" t="n">
        <v>-2.38493487922028</v>
      </c>
      <c r="G81" s="21" t="n">
        <v>-2.47550442533569</v>
      </c>
    </row>
    <row r="82" customFormat="false" ht="12.75" hidden="false" customHeight="false" outlineLevel="0" collapsed="false">
      <c r="A82" s="19" t="n">
        <v>42815</v>
      </c>
      <c r="C82" s="21" t="n">
        <v>7.71875</v>
      </c>
      <c r="D82" s="21" t="n">
        <v>1003.96741666667</v>
      </c>
      <c r="E82" s="15" t="n">
        <v>-0.860326154152144</v>
      </c>
      <c r="F82" s="21" t="n">
        <v>-1.43407856154026</v>
      </c>
      <c r="G82" s="21" t="n">
        <v>-1.57935184113277</v>
      </c>
    </row>
    <row r="83" customFormat="false" ht="12.75" hidden="false" customHeight="false" outlineLevel="0" collapsed="false">
      <c r="A83" s="19" t="n">
        <v>42816</v>
      </c>
      <c r="C83" s="21" t="n">
        <v>6.54166666666667</v>
      </c>
      <c r="D83" s="21" t="n">
        <v>1002.70116666667</v>
      </c>
      <c r="E83" s="15" t="n">
        <v>-0.544403955200402</v>
      </c>
      <c r="F83" s="21" t="n">
        <v>-3.80809325523949</v>
      </c>
      <c r="G83" s="21" t="n">
        <v>-1.53268554951567</v>
      </c>
    </row>
    <row r="84" customFormat="false" ht="12.75" hidden="false" customHeight="false" outlineLevel="0" collapsed="false">
      <c r="A84" s="19" t="n">
        <v>42817</v>
      </c>
      <c r="C84" s="21" t="n">
        <v>8.19791666666667</v>
      </c>
      <c r="D84" s="21" t="n">
        <v>1011.56491666667</v>
      </c>
      <c r="E84" s="15" t="n">
        <v>-3.74788273112232</v>
      </c>
      <c r="F84" s="21" t="n">
        <v>-5.64675350847858</v>
      </c>
      <c r="G84" s="21" t="n">
        <v>-5.40502332761944</v>
      </c>
    </row>
    <row r="85" customFormat="false" ht="12.75" hidden="false" customHeight="false" outlineLevel="0" collapsed="false">
      <c r="A85" s="19" t="n">
        <v>42818</v>
      </c>
      <c r="C85" s="21" t="n">
        <v>8.73958333333333</v>
      </c>
      <c r="D85" s="21" t="n">
        <v>1023.763125</v>
      </c>
      <c r="E85" s="15" t="n">
        <v>-7.79806799784597</v>
      </c>
      <c r="F85" s="21" t="n">
        <v>-6.58379096614318</v>
      </c>
      <c r="G85" s="21" t="n">
        <v>-7.43622228092616</v>
      </c>
    </row>
    <row r="86" customFormat="false" ht="12.75" hidden="false" customHeight="false" outlineLevel="0" collapsed="false">
      <c r="A86" s="19" t="n">
        <v>42819</v>
      </c>
      <c r="C86" s="21" t="n">
        <v>9.89583333333333</v>
      </c>
      <c r="D86" s="21" t="n">
        <v>1023.763125</v>
      </c>
      <c r="E86" s="15" t="n">
        <v>-4.33680870370853</v>
      </c>
      <c r="F86" s="21" t="n">
        <v>-3.48235672872434</v>
      </c>
      <c r="G86" s="21" t="n">
        <v>-4.88089129008304</v>
      </c>
    </row>
    <row r="87" customFormat="false" ht="12.75" hidden="false" customHeight="false" outlineLevel="0" collapsed="false">
      <c r="A87" s="19" t="n">
        <v>42820</v>
      </c>
      <c r="C87" s="21" t="n">
        <v>10.6875</v>
      </c>
      <c r="D87" s="21" t="n">
        <v>1020.13320833333</v>
      </c>
      <c r="E87" s="15" t="n">
        <v>-3.26866980960138</v>
      </c>
      <c r="F87" s="21" t="n">
        <v>-1.78498351764521</v>
      </c>
      <c r="G87" s="21" t="n">
        <v>-2.66929564817071</v>
      </c>
    </row>
    <row r="88" customFormat="false" ht="12.75" hidden="false" customHeight="false" outlineLevel="0" collapsed="false">
      <c r="A88" s="19" t="n">
        <v>42821</v>
      </c>
      <c r="C88" s="21" t="n">
        <v>11.1041666666667</v>
      </c>
      <c r="D88" s="21" t="n">
        <v>1017.34745833333</v>
      </c>
      <c r="E88" s="15" t="n">
        <v>-10.8469826768286</v>
      </c>
      <c r="F88" s="21" t="n">
        <v>-10.8007467156932</v>
      </c>
      <c r="G88" s="21" t="n">
        <v>-11.6283594452593</v>
      </c>
    </row>
    <row r="89" customFormat="false" ht="12.75" hidden="false" customHeight="false" outlineLevel="0" collapsed="false">
      <c r="A89" s="19" t="n">
        <v>42822</v>
      </c>
      <c r="C89" s="21" t="n">
        <v>10.7083333333333</v>
      </c>
      <c r="D89" s="21" t="n">
        <v>1015.57470833333</v>
      </c>
      <c r="E89" s="15" t="n">
        <v>-8.32121862580353</v>
      </c>
      <c r="F89" s="21" t="n">
        <v>-10.6932897989307</v>
      </c>
      <c r="G89" s="21" t="n">
        <v>-11.0599184913529</v>
      </c>
    </row>
    <row r="90" customFormat="false" ht="12.75" hidden="false" customHeight="false" outlineLevel="0" collapsed="false">
      <c r="A90" s="19" t="n">
        <v>42823</v>
      </c>
      <c r="C90" s="21" t="n">
        <v>11.96875</v>
      </c>
      <c r="D90" s="21" t="n">
        <v>1016.925375</v>
      </c>
      <c r="E90" s="15" t="n">
        <v>-2.90198137311447</v>
      </c>
      <c r="F90" s="21" t="n">
        <v>-1.95419075618647</v>
      </c>
      <c r="G90" s="21" t="n">
        <v>-3.27814569870047</v>
      </c>
    </row>
    <row r="91" customFormat="false" ht="12.75" hidden="false" customHeight="false" outlineLevel="0" collapsed="false">
      <c r="A91" s="19" t="n">
        <v>42824</v>
      </c>
      <c r="C91" s="21" t="n">
        <v>16.3333333333333</v>
      </c>
      <c r="D91" s="21" t="n">
        <v>1013.04220833333</v>
      </c>
      <c r="E91" s="15" t="n">
        <v>-3.41630398340636</v>
      </c>
      <c r="F91" s="21" t="n">
        <v>-2.89198617030254</v>
      </c>
      <c r="G91" s="21" t="n">
        <v>-3.51125753260041</v>
      </c>
    </row>
    <row r="92" customFormat="false" ht="12.75" hidden="false" customHeight="false" outlineLevel="0" collapsed="false">
      <c r="A92" s="19" t="n">
        <v>42825</v>
      </c>
      <c r="C92" s="21" t="n">
        <v>13.0762382171016</v>
      </c>
      <c r="D92" s="21" t="n">
        <v>1005.275875</v>
      </c>
      <c r="E92" s="15" t="n">
        <v>-2.03790627725955</v>
      </c>
      <c r="F92" s="21" t="n">
        <v>-1.91342149065011</v>
      </c>
      <c r="G92" s="21" t="n">
        <v>-3.08469872549165</v>
      </c>
    </row>
    <row r="93" customFormat="false" ht="12.75" hidden="false" customHeight="false" outlineLevel="0" collapsed="false">
      <c r="A93" s="19" t="n">
        <v>42826</v>
      </c>
      <c r="C93" s="21" t="n">
        <v>11.8333333333333</v>
      </c>
      <c r="D93" s="21" t="n">
        <v>1004.98041666667</v>
      </c>
      <c r="E93" s="15" t="n">
        <v>-0.859032834388893</v>
      </c>
      <c r="F93" s="21" t="n">
        <v>-0.750883697859385</v>
      </c>
      <c r="G93" s="21" t="n">
        <v>-1.75050708147443</v>
      </c>
    </row>
    <row r="94" customFormat="false" ht="12.75" hidden="false" customHeight="false" outlineLevel="0" collapsed="false">
      <c r="A94" s="19" t="n">
        <v>42827</v>
      </c>
      <c r="C94" s="21" t="n">
        <v>10.5833333333333</v>
      </c>
      <c r="D94" s="21" t="n">
        <v>1017.00979166667</v>
      </c>
      <c r="E94" s="15" t="n">
        <v>-1.90870501041034</v>
      </c>
      <c r="F94" s="21" t="n">
        <v>-1.48128370871634</v>
      </c>
      <c r="G94" s="21" t="n">
        <v>-2.40549349589232</v>
      </c>
    </row>
    <row r="95" customFormat="false" ht="12.75" hidden="false" customHeight="false" outlineLevel="0" collapsed="false">
      <c r="A95" s="19" t="n">
        <v>42828</v>
      </c>
      <c r="C95" s="21" t="n">
        <v>9.96875</v>
      </c>
      <c r="D95" s="21" t="n">
        <v>1020.34425</v>
      </c>
      <c r="E95" s="15" t="n">
        <v>-4.71709356285326</v>
      </c>
      <c r="F95" s="21" t="n">
        <v>-4.54574318631426</v>
      </c>
      <c r="G95" s="21" t="n">
        <v>-5.54493006984044</v>
      </c>
    </row>
    <row r="96" customFormat="false" ht="12.75" hidden="false" customHeight="false" outlineLevel="0" collapsed="false">
      <c r="A96" s="19" t="n">
        <v>42829</v>
      </c>
      <c r="C96" s="21" t="n">
        <v>11.1458333333333</v>
      </c>
      <c r="D96" s="21" t="n">
        <v>1021.31504166667</v>
      </c>
      <c r="E96" s="15" t="n">
        <v>-3.93666565859655</v>
      </c>
      <c r="F96" s="21" t="n">
        <v>-4.2023206548022</v>
      </c>
      <c r="G96" s="21" t="n">
        <v>-4.38871825395096</v>
      </c>
    </row>
    <row r="97" customFormat="false" ht="12.75" hidden="false" customHeight="false" outlineLevel="0" collapsed="false">
      <c r="A97" s="19" t="n">
        <v>42830</v>
      </c>
      <c r="C97" s="21" t="n">
        <v>10.9270833333333</v>
      </c>
      <c r="D97" s="21" t="n">
        <v>1025.282625</v>
      </c>
      <c r="E97" s="15" t="n">
        <v>-2.40977705803901</v>
      </c>
      <c r="F97" s="21" t="n">
        <v>-1.99403008524628</v>
      </c>
      <c r="G97" s="21" t="n">
        <v>-2.88400364074878</v>
      </c>
    </row>
    <row r="98" customFormat="false" ht="12.75" hidden="false" customHeight="false" outlineLevel="0" collapsed="false">
      <c r="A98" s="19" t="n">
        <v>42831</v>
      </c>
      <c r="C98" s="21" t="n">
        <v>12.3854166666667</v>
      </c>
      <c r="D98" s="21" t="n">
        <v>1024.48066666667</v>
      </c>
      <c r="E98" s="15" t="n">
        <v>-3.54149806380637</v>
      </c>
      <c r="F98" s="21" t="n">
        <v>-4.47889839966757</v>
      </c>
      <c r="G98" s="21" t="n">
        <v>-4.90461690524216</v>
      </c>
    </row>
    <row r="99" customFormat="false" ht="12.75" hidden="false" customHeight="false" outlineLevel="0" collapsed="false">
      <c r="A99" s="19" t="n">
        <v>42832</v>
      </c>
      <c r="C99" s="21" t="n">
        <v>12.0729166666667</v>
      </c>
      <c r="D99" s="21" t="n">
        <v>1022.20141666667</v>
      </c>
      <c r="E99" s="15" t="n">
        <v>-7.63769300491371</v>
      </c>
      <c r="F99" s="21" t="n">
        <v>-5.97138235026417</v>
      </c>
      <c r="G99" s="21" t="n">
        <v>-6.93920772615464</v>
      </c>
    </row>
    <row r="100" customFormat="false" ht="12.75" hidden="false" customHeight="false" outlineLevel="0" collapsed="false">
      <c r="A100" s="19" t="n">
        <v>42833</v>
      </c>
      <c r="C100" s="21" t="n">
        <v>12.7083333333333</v>
      </c>
      <c r="D100" s="21" t="n">
        <v>1018.90916666667</v>
      </c>
      <c r="E100" s="15" t="n">
        <v>-9.78005725674516</v>
      </c>
      <c r="F100" s="21" t="n">
        <v>-9.89149705830041</v>
      </c>
      <c r="G100" s="21" t="n">
        <v>-9.91246514892267</v>
      </c>
    </row>
    <row r="101" customFormat="false" ht="12.75" hidden="false" customHeight="false" outlineLevel="0" collapsed="false">
      <c r="A101" s="19" t="n">
        <v>42834</v>
      </c>
      <c r="C101" s="21" t="n">
        <v>14.96875</v>
      </c>
      <c r="D101" s="21" t="n">
        <v>1015.74354166667</v>
      </c>
      <c r="E101" s="15" t="n">
        <v>-11.6069611425298</v>
      </c>
      <c r="F101" s="21" t="n">
        <v>-11.0951468935878</v>
      </c>
      <c r="G101" s="21" t="n">
        <v>-11.1846923497428</v>
      </c>
    </row>
    <row r="102" customFormat="false" ht="12.75" hidden="false" customHeight="false" outlineLevel="0" collapsed="false">
      <c r="A102" s="19" t="n">
        <v>42835</v>
      </c>
      <c r="C102" s="21" t="n">
        <v>11.21875</v>
      </c>
      <c r="D102" s="21" t="n">
        <v>1020.80854166667</v>
      </c>
      <c r="E102" s="15" t="n">
        <v>-2.78060371416029</v>
      </c>
      <c r="F102" s="21" t="n">
        <v>-2.46493710809323</v>
      </c>
      <c r="G102" s="21" t="n">
        <v>-3.18827061343268</v>
      </c>
    </row>
    <row r="103" customFormat="false" ht="12.75" hidden="false" customHeight="false" outlineLevel="0" collapsed="false">
      <c r="A103" s="19" t="n">
        <v>42836</v>
      </c>
      <c r="C103" s="21" t="n">
        <v>10.875</v>
      </c>
      <c r="D103" s="21" t="n">
        <v>1021.35725</v>
      </c>
      <c r="E103" s="15" t="n">
        <v>-1.84827338513432</v>
      </c>
      <c r="F103" s="21" t="n">
        <v>-2.67411596762721</v>
      </c>
      <c r="G103" s="21" t="n">
        <v>-2.83565514149381</v>
      </c>
    </row>
    <row r="104" customFormat="false" ht="12.75" hidden="false" customHeight="false" outlineLevel="0" collapsed="false">
      <c r="A104" s="19" t="n">
        <v>42837</v>
      </c>
      <c r="C104" s="21" t="n">
        <v>11.375</v>
      </c>
      <c r="D104" s="21" t="n">
        <v>1013.5065</v>
      </c>
      <c r="E104" s="15" t="n">
        <v>-2.61459667623261</v>
      </c>
      <c r="F104" s="21" t="n">
        <v>-2.92793663310154</v>
      </c>
      <c r="G104" s="21" t="n">
        <v>-3.30522291758927</v>
      </c>
    </row>
    <row r="105" customFormat="false" ht="12.75" hidden="false" customHeight="false" outlineLevel="0" collapsed="false">
      <c r="A105" s="19" t="n">
        <v>42838</v>
      </c>
      <c r="C105" s="21" t="n">
        <v>10.875</v>
      </c>
      <c r="D105" s="21" t="n">
        <v>1013.25325</v>
      </c>
      <c r="E105" s="15" t="n">
        <v>-1.80218942524192</v>
      </c>
      <c r="F105" s="21" t="n">
        <v>-1.82506004297423</v>
      </c>
      <c r="G105" s="21" t="n">
        <v>-2.63117903250355</v>
      </c>
    </row>
    <row r="106" customFormat="false" ht="12.75" hidden="false" customHeight="false" outlineLevel="0" collapsed="false">
      <c r="A106" s="19" t="n">
        <v>42839</v>
      </c>
      <c r="C106" s="21" t="n">
        <v>11.3645833333333</v>
      </c>
      <c r="D106" s="21" t="n">
        <v>1011.73375</v>
      </c>
      <c r="E106" s="15" t="n">
        <v>-1.63211397933453</v>
      </c>
      <c r="F106" s="21" t="n">
        <v>-1.94822342246414</v>
      </c>
      <c r="G106" s="21" t="n">
        <v>-2.23624706969759</v>
      </c>
    </row>
    <row r="107" customFormat="false" ht="12.75" hidden="false" customHeight="false" outlineLevel="0" collapsed="false">
      <c r="A107" s="19" t="n">
        <v>42840</v>
      </c>
      <c r="C107" s="21" t="n">
        <v>10.7291666666667</v>
      </c>
      <c r="D107" s="21" t="n">
        <v>1013.29545833333</v>
      </c>
      <c r="E107" s="15" t="n">
        <v>-0.952640194581021</v>
      </c>
      <c r="F107" s="21" t="n">
        <v>-1.31490543737779</v>
      </c>
      <c r="G107" s="21" t="n">
        <v>-1.91686029110475</v>
      </c>
    </row>
    <row r="108" customFormat="false" ht="12.75" hidden="false" customHeight="false" outlineLevel="0" collapsed="false">
      <c r="A108" s="19" t="n">
        <v>42841</v>
      </c>
      <c r="C108" s="21" t="n">
        <v>10.4166666666667</v>
      </c>
      <c r="D108" s="21" t="n">
        <v>1016.62991666667</v>
      </c>
      <c r="E108" s="15" t="n">
        <v>-1.29620421960057</v>
      </c>
      <c r="F108" s="21" t="n">
        <v>-1.47874697730867</v>
      </c>
      <c r="G108" s="21" t="n">
        <v>-1.89352744266085</v>
      </c>
    </row>
    <row r="109" customFormat="false" ht="12.75" hidden="false" customHeight="false" outlineLevel="0" collapsed="false">
      <c r="A109" s="19" t="n">
        <v>42842</v>
      </c>
      <c r="C109" s="21" t="n">
        <v>10.1041666666667</v>
      </c>
      <c r="D109" s="21" t="n">
        <v>1018.36045833333</v>
      </c>
      <c r="E109" s="15" t="n">
        <v>-1.4451025584482</v>
      </c>
      <c r="F109" s="21" t="n">
        <v>-1.34906974138699</v>
      </c>
      <c r="G109" s="21" t="n">
        <v>-1.94856628108197</v>
      </c>
    </row>
    <row r="110" customFormat="false" ht="12.75" hidden="false" customHeight="false" outlineLevel="0" collapsed="false">
      <c r="A110" s="19" t="n">
        <v>42843</v>
      </c>
      <c r="C110" s="21" t="n">
        <v>8.61458333333333</v>
      </c>
      <c r="D110" s="21" t="n">
        <v>1026.08458333333</v>
      </c>
      <c r="E110" s="15" t="n">
        <v>-0.989498252496077</v>
      </c>
      <c r="F110" s="21" t="n">
        <v>-1.16511085506869</v>
      </c>
      <c r="G110" s="21" t="n">
        <v>-1.51201497185424</v>
      </c>
    </row>
    <row r="111" customFormat="false" ht="12.75" hidden="false" customHeight="false" outlineLevel="0" collapsed="false">
      <c r="A111" s="19" t="n">
        <v>42844</v>
      </c>
      <c r="C111" s="21" t="n">
        <v>9.48958333333333</v>
      </c>
      <c r="D111" s="21" t="n">
        <v>1031.613875</v>
      </c>
      <c r="E111" s="15" t="n">
        <v>-2.35951079093341</v>
      </c>
      <c r="F111" s="21" t="n">
        <v>-2.01173738986451</v>
      </c>
      <c r="G111" s="21" t="n">
        <v>-2.45394497150255</v>
      </c>
    </row>
    <row r="112" customFormat="false" ht="12.75" hidden="false" customHeight="false" outlineLevel="0" collapsed="false">
      <c r="A112" s="19" t="n">
        <v>42845</v>
      </c>
      <c r="C112" s="21" t="n">
        <v>10.3020833333333</v>
      </c>
      <c r="D112" s="21" t="n">
        <v>1030.43204166667</v>
      </c>
      <c r="E112" s="15" t="n">
        <v>-4.57351068543057</v>
      </c>
      <c r="F112" s="21" t="n">
        <v>-3.68810638919637</v>
      </c>
      <c r="G112" s="21" t="n">
        <v>-3.93760455528502</v>
      </c>
    </row>
    <row r="113" customFormat="false" ht="12.75" hidden="false" customHeight="false" outlineLevel="0" collapsed="false">
      <c r="A113" s="19" t="n">
        <v>42846</v>
      </c>
      <c r="C113" s="21" t="n">
        <v>11.8541666666667</v>
      </c>
      <c r="D113" s="21" t="n">
        <v>1025.83133333333</v>
      </c>
      <c r="E113" s="15" t="n">
        <v>-3.41419894652161</v>
      </c>
      <c r="F113" s="21" t="n">
        <v>-4.49413735249777</v>
      </c>
      <c r="G113" s="21" t="n">
        <v>-4.58730118794135</v>
      </c>
    </row>
    <row r="114" customFormat="false" ht="12.75" hidden="false" customHeight="false" outlineLevel="0" collapsed="false">
      <c r="A114" s="19" t="n">
        <v>42847</v>
      </c>
      <c r="C114" s="21" t="n">
        <v>11.8958333333333</v>
      </c>
      <c r="D114" s="21" t="n">
        <v>1023.509875</v>
      </c>
      <c r="E114" s="15" t="n">
        <v>-2.29645761198297</v>
      </c>
      <c r="F114" s="21" t="n">
        <v>-2.89237025752015</v>
      </c>
      <c r="G114" s="21" t="n">
        <v>-2.94167574902758</v>
      </c>
    </row>
    <row r="115" customFormat="false" ht="12.75" hidden="false" customHeight="false" outlineLevel="0" collapsed="false">
      <c r="A115" s="19" t="n">
        <v>42848</v>
      </c>
      <c r="C115" s="21" t="n">
        <v>10.75</v>
      </c>
      <c r="D115" s="21" t="n">
        <v>1020.80854166667</v>
      </c>
      <c r="E115" s="15" t="n">
        <v>-4.84458798633073</v>
      </c>
      <c r="F115" s="21" t="n">
        <v>-3.91655700599711</v>
      </c>
      <c r="G115" s="21" t="n">
        <v>-4.13406786181239</v>
      </c>
    </row>
    <row r="116" customFormat="false" ht="12.75" hidden="false" customHeight="false" outlineLevel="0" collapsed="false">
      <c r="A116" s="19" t="n">
        <v>42849</v>
      </c>
      <c r="C116" s="21" t="n">
        <v>10.6352710744716</v>
      </c>
      <c r="D116" s="21" t="n">
        <v>1010.4675</v>
      </c>
      <c r="E116" s="15" t="n">
        <v>-5.91962746316724</v>
      </c>
      <c r="F116" s="21" t="n">
        <v>-5.54068193777946</v>
      </c>
      <c r="G116" s="21" t="n">
        <v>-5.40476024474712</v>
      </c>
    </row>
    <row r="117" customFormat="false" ht="12.75" hidden="false" customHeight="false" outlineLevel="0" collapsed="false">
      <c r="A117" s="19" t="n">
        <v>42850</v>
      </c>
      <c r="C117" s="21" t="n">
        <v>6.3125</v>
      </c>
      <c r="D117" s="21" t="n">
        <v>1008.61033333333</v>
      </c>
      <c r="E117" s="15" t="n">
        <v>-0.955440381056744</v>
      </c>
      <c r="F117" s="21" t="n">
        <v>-0.635487234042935</v>
      </c>
      <c r="G117" s="21" t="n">
        <v>-1.3711084736662</v>
      </c>
    </row>
    <row r="118" customFormat="false" ht="12.75" hidden="false" customHeight="false" outlineLevel="0" collapsed="false">
      <c r="A118" s="19" t="n">
        <v>42851</v>
      </c>
      <c r="C118" s="21" t="n">
        <v>5.60416666666667</v>
      </c>
      <c r="D118" s="21" t="n">
        <v>1013.126625</v>
      </c>
      <c r="E118" s="15" t="n">
        <v>-2.07603922525525</v>
      </c>
      <c r="F118" s="21" t="n">
        <v>-1.65633784959329</v>
      </c>
      <c r="G118" s="21" t="n">
        <v>-1.68688060798484</v>
      </c>
    </row>
    <row r="119" customFormat="false" ht="12.75" hidden="false" customHeight="false" outlineLevel="0" collapsed="false">
      <c r="A119" s="19" t="n">
        <v>42852</v>
      </c>
      <c r="C119" s="21" t="n">
        <v>6.1875</v>
      </c>
      <c r="D119" s="21" t="n">
        <v>1013.80195833333</v>
      </c>
      <c r="E119" s="15" t="n">
        <v>-3.10945807077703</v>
      </c>
      <c r="F119" s="21" t="n">
        <v>-3.39329252765164</v>
      </c>
      <c r="G119" s="21" t="n">
        <v>-3.20908938749096</v>
      </c>
    </row>
    <row r="120" customFormat="false" ht="12.75" hidden="false" customHeight="false" outlineLevel="0" collapsed="false">
      <c r="A120" s="19" t="n">
        <v>42853</v>
      </c>
      <c r="C120" s="21" t="n">
        <v>10.03125</v>
      </c>
      <c r="D120" s="21" t="n">
        <v>1011.607125</v>
      </c>
      <c r="E120" s="15" t="n">
        <v>-2.58395420944312</v>
      </c>
      <c r="F120" s="21" t="n">
        <v>-3.66990157152101</v>
      </c>
      <c r="G120" s="21" t="n">
        <v>-3.41239106813067</v>
      </c>
    </row>
    <row r="121" customFormat="false" ht="12.75" hidden="false" customHeight="false" outlineLevel="0" collapsed="false">
      <c r="A121" s="19" t="n">
        <v>42854</v>
      </c>
      <c r="C121" s="21" t="n">
        <v>10.84375</v>
      </c>
      <c r="D121" s="21" t="n">
        <v>1008.90579166667</v>
      </c>
      <c r="E121" s="15" t="n">
        <v>-3.67072805914135</v>
      </c>
      <c r="F121" s="21" t="n">
        <v>-3.92465670778671</v>
      </c>
      <c r="G121" s="21" t="n">
        <v>-3.90015822605914</v>
      </c>
    </row>
    <row r="122" customFormat="false" ht="12.75" hidden="false" customHeight="false" outlineLevel="0" collapsed="false">
      <c r="A122" s="19" t="n">
        <v>42855</v>
      </c>
      <c r="C122" s="21" t="n">
        <v>12.3125</v>
      </c>
      <c r="D122" s="21" t="n">
        <v>996.918625</v>
      </c>
      <c r="E122" s="15" t="n">
        <v>-3.79430680860844</v>
      </c>
      <c r="F122" s="21" t="n">
        <v>-5.06042350079054</v>
      </c>
      <c r="G122" s="21" t="n">
        <v>-4.9167713635224</v>
      </c>
    </row>
    <row r="123" customFormat="false" ht="12.75" hidden="false" customHeight="false" outlineLevel="0" collapsed="false">
      <c r="A123" s="19" t="n">
        <v>42856</v>
      </c>
      <c r="C123" s="21" t="n">
        <v>10.1354166666667</v>
      </c>
      <c r="D123" s="21" t="n">
        <v>1000.717375</v>
      </c>
      <c r="E123" s="15" t="n">
        <v>-0.86372895395579</v>
      </c>
      <c r="F123" s="21" t="n">
        <v>-0.763284220782365</v>
      </c>
      <c r="G123" s="21" t="n">
        <v>-1.36339780231471</v>
      </c>
    </row>
    <row r="124" customFormat="false" ht="12.75" hidden="false" customHeight="false" outlineLevel="0" collapsed="false">
      <c r="A124" s="19" t="n">
        <v>42857</v>
      </c>
      <c r="C124" s="21" t="n">
        <v>11.3958333333333</v>
      </c>
      <c r="D124" s="21" t="n">
        <v>1014.26625</v>
      </c>
      <c r="E124" s="15" t="n">
        <v>-2.29319608397367</v>
      </c>
      <c r="F124" s="21" t="n">
        <v>-4.03642769392469</v>
      </c>
      <c r="G124" s="21" t="n">
        <v>-3.59272053177271</v>
      </c>
    </row>
    <row r="125" customFormat="false" ht="12.75" hidden="false" customHeight="false" outlineLevel="0" collapsed="false">
      <c r="A125" s="19" t="n">
        <v>42858</v>
      </c>
      <c r="C125" s="21" t="n">
        <v>9.29166666666667</v>
      </c>
      <c r="D125" s="21" t="n">
        <v>1017.38966666667</v>
      </c>
      <c r="E125" s="15" t="n">
        <v>-4.0116125921414</v>
      </c>
      <c r="F125" s="21" t="n">
        <v>-4.30116322915041</v>
      </c>
      <c r="G125" s="21" t="n">
        <v>-4.18912948906178</v>
      </c>
    </row>
    <row r="126" customFormat="false" ht="12.75" hidden="false" customHeight="false" outlineLevel="0" collapsed="false">
      <c r="A126" s="19" t="n">
        <v>42859</v>
      </c>
      <c r="C126" s="21" t="n">
        <v>10.875</v>
      </c>
      <c r="D126" s="21" t="n">
        <v>1017.89616666667</v>
      </c>
      <c r="E126" s="15" t="n">
        <v>-5.7584991176934</v>
      </c>
      <c r="F126" s="21" t="n">
        <v>-5.66163116054399</v>
      </c>
      <c r="G126" s="21" t="n">
        <v>-5.68574672998848</v>
      </c>
    </row>
    <row r="127" customFormat="false" ht="12.75" hidden="false" customHeight="false" outlineLevel="0" collapsed="false">
      <c r="A127" s="19" t="n">
        <v>42860</v>
      </c>
      <c r="C127" s="21" t="n">
        <v>11.6041666666667</v>
      </c>
      <c r="D127" s="21" t="n">
        <v>1015.36366666667</v>
      </c>
      <c r="E127" s="15" t="n">
        <v>-3.20922349619981</v>
      </c>
      <c r="F127" s="21" t="n">
        <v>-3.64371367602577</v>
      </c>
      <c r="G127" s="21" t="n">
        <v>-3.97343177280459</v>
      </c>
    </row>
    <row r="128" customFormat="false" ht="12.75" hidden="false" customHeight="false" outlineLevel="0" collapsed="false">
      <c r="A128" s="19" t="n">
        <v>42861</v>
      </c>
      <c r="C128" s="21" t="n">
        <v>13.3229166666667</v>
      </c>
      <c r="D128" s="21" t="n">
        <v>1008.86358333333</v>
      </c>
      <c r="E128" s="15" t="n">
        <v>-8.70541129268476</v>
      </c>
      <c r="F128" s="21" t="n">
        <v>-9.34268961713044</v>
      </c>
      <c r="G128" s="21" t="n">
        <v>-8.6038445748283</v>
      </c>
    </row>
    <row r="129" customFormat="false" ht="12.75" hidden="false" customHeight="false" outlineLevel="0" collapsed="false">
      <c r="A129" s="19" t="n">
        <v>42862</v>
      </c>
      <c r="C129" s="21" t="n">
        <v>12.0729166666667</v>
      </c>
      <c r="D129" s="21" t="n">
        <v>1016.33445833333</v>
      </c>
      <c r="E129" s="15" t="n">
        <v>-5.35557078996632</v>
      </c>
      <c r="F129" s="21" t="n">
        <v>-5.87030457634318</v>
      </c>
      <c r="G129" s="21" t="n">
        <v>-5.31747522447916</v>
      </c>
    </row>
    <row r="130" customFormat="false" ht="12.75" hidden="false" customHeight="false" outlineLevel="0" collapsed="false">
      <c r="A130" s="19" t="n">
        <v>42863</v>
      </c>
      <c r="C130" s="21" t="n">
        <v>9.48958333333333</v>
      </c>
      <c r="D130" s="21" t="n">
        <v>1021.86375</v>
      </c>
      <c r="E130" s="15" t="n">
        <v>-1.35120061569057</v>
      </c>
      <c r="F130" s="21" t="n">
        <v>-2.22727686432404</v>
      </c>
      <c r="G130" s="21" t="n">
        <v>-2.26610305711202</v>
      </c>
    </row>
    <row r="131" customFormat="false" ht="12.75" hidden="false" customHeight="false" outlineLevel="0" collapsed="false">
      <c r="A131" s="19" t="n">
        <v>42864</v>
      </c>
      <c r="C131" s="21" t="n">
        <v>10.21875</v>
      </c>
      <c r="D131" s="21" t="n">
        <v>1016.418875</v>
      </c>
      <c r="E131" s="15" t="n">
        <v>-2.36943789410395</v>
      </c>
      <c r="F131" s="21" t="n">
        <v>-3.09988737006263</v>
      </c>
      <c r="G131" s="21" t="n">
        <v>-3.2031641311727</v>
      </c>
    </row>
    <row r="132" customFormat="false" ht="12.75" hidden="false" customHeight="false" outlineLevel="0" collapsed="false">
      <c r="A132" s="19" t="n">
        <v>42865</v>
      </c>
      <c r="C132" s="21" t="n">
        <v>12.4375</v>
      </c>
      <c r="D132" s="21" t="n">
        <v>1002.57454166667</v>
      </c>
      <c r="E132" s="15" t="n">
        <v>-3.88382108176781</v>
      </c>
      <c r="F132" s="21" t="n">
        <v>-4.68430218710333</v>
      </c>
      <c r="G132" s="21" t="n">
        <v>-4.74960053492134</v>
      </c>
    </row>
    <row r="133" customFormat="false" ht="12.75" hidden="false" customHeight="false" outlineLevel="0" collapsed="false">
      <c r="A133" s="19" t="n">
        <v>42866</v>
      </c>
      <c r="C133" s="21" t="n">
        <v>14.84375</v>
      </c>
      <c r="D133" s="21" t="n">
        <v>991.684791666667</v>
      </c>
      <c r="E133" s="15" t="n">
        <v>-7.68832818674964</v>
      </c>
      <c r="F133" s="21" t="n">
        <v>-12.9812079237929</v>
      </c>
      <c r="G133" s="21" t="n">
        <v>-11.3257097617524</v>
      </c>
    </row>
    <row r="134" customFormat="false" ht="12.75" hidden="false" customHeight="false" outlineLevel="0" collapsed="false">
      <c r="A134" s="19" t="n">
        <v>42867</v>
      </c>
      <c r="C134" s="21" t="n">
        <v>14.1041666666667</v>
      </c>
      <c r="D134" s="21" t="n">
        <v>992.149083333333</v>
      </c>
      <c r="E134" s="15" t="n">
        <v>-3.90353263490633</v>
      </c>
      <c r="F134" s="21" t="n">
        <v>-7.25496902062749</v>
      </c>
      <c r="G134" s="21" t="n">
        <v>-7.02304658624214</v>
      </c>
    </row>
    <row r="135" customFormat="false" ht="12.75" hidden="false" customHeight="false" outlineLevel="0" collapsed="false">
      <c r="A135" s="19" t="n">
        <v>42868</v>
      </c>
      <c r="C135" s="21" t="n">
        <v>14.4791666666667</v>
      </c>
      <c r="D135" s="21" t="n">
        <v>1003.12325</v>
      </c>
      <c r="E135" s="15" t="n">
        <v>-2.33513956838482</v>
      </c>
      <c r="F135" s="21" t="n">
        <v>-3.86468546637396</v>
      </c>
      <c r="G135" s="21" t="n">
        <v>-3.37822467727333</v>
      </c>
    </row>
    <row r="136" customFormat="false" ht="12.75" hidden="false" customHeight="false" outlineLevel="0" collapsed="false">
      <c r="A136" s="19" t="n">
        <v>42869</v>
      </c>
      <c r="C136" s="21" t="n">
        <v>14.9479166666667</v>
      </c>
      <c r="D136" s="21" t="n">
        <v>1013.59091666667</v>
      </c>
      <c r="E136" s="15" t="n">
        <v>-0.738402508886002</v>
      </c>
      <c r="F136" s="21" t="n">
        <v>-1.88328602480036</v>
      </c>
      <c r="G136" s="21" t="n">
        <v>-1.9087058003215</v>
      </c>
    </row>
    <row r="137" customFormat="false" ht="12.75" hidden="false" customHeight="false" outlineLevel="0" collapsed="false">
      <c r="A137" s="19" t="n">
        <v>42870</v>
      </c>
      <c r="C137" s="21" t="n">
        <v>14.1770833333333</v>
      </c>
      <c r="D137" s="21" t="n">
        <v>1019.5845</v>
      </c>
      <c r="E137" s="15" t="n">
        <v>-2.08288462569992</v>
      </c>
      <c r="F137" s="21" t="n">
        <v>-2.5245073815603</v>
      </c>
      <c r="G137" s="21" t="n">
        <v>-2.46589842539102</v>
      </c>
    </row>
    <row r="138" customFormat="false" ht="12.75" hidden="false" customHeight="false" outlineLevel="0" collapsed="false">
      <c r="A138" s="19" t="n">
        <v>42871</v>
      </c>
      <c r="C138" s="21" t="n">
        <v>18.8125</v>
      </c>
      <c r="D138" s="21" t="n">
        <v>1018.27604166667</v>
      </c>
      <c r="E138" s="15" t="n">
        <v>-1.7279329332543</v>
      </c>
      <c r="F138" s="21" t="n">
        <v>-3.35644056258679</v>
      </c>
      <c r="G138" s="21" t="n">
        <v>-3.18160921544606</v>
      </c>
    </row>
    <row r="139" customFormat="false" ht="12.75" hidden="false" customHeight="false" outlineLevel="0" collapsed="false">
      <c r="A139" s="19" t="n">
        <v>42872</v>
      </c>
      <c r="C139" s="21" t="n">
        <v>15.1770833333333</v>
      </c>
      <c r="D139" s="21" t="n">
        <v>1010.80516666667</v>
      </c>
      <c r="E139" s="15" t="n">
        <v>-3.41002127841875</v>
      </c>
      <c r="F139" s="21" t="n">
        <v>-4.7563298567553</v>
      </c>
      <c r="G139" s="21" t="n">
        <v>-4.60990483702127</v>
      </c>
    </row>
    <row r="140" customFormat="false" ht="12.75" hidden="false" customHeight="false" outlineLevel="0" collapsed="false">
      <c r="A140" s="19" t="n">
        <v>42873</v>
      </c>
      <c r="C140" s="21" t="n">
        <v>11.5</v>
      </c>
      <c r="D140" s="21" t="n">
        <v>1007.21745833333</v>
      </c>
      <c r="E140" s="15" t="n">
        <v>-2.30876456368553</v>
      </c>
      <c r="F140" s="21" t="n">
        <v>-4.59783392005156</v>
      </c>
      <c r="G140" s="21" t="n">
        <v>-4.1189189689911</v>
      </c>
    </row>
    <row r="141" customFormat="false" ht="12.75" hidden="false" customHeight="false" outlineLevel="0" collapsed="false">
      <c r="A141" s="19" t="n">
        <v>42874</v>
      </c>
      <c r="C141" s="21" t="n">
        <v>11.2395833333333</v>
      </c>
      <c r="D141" s="21" t="n">
        <v>1007.21745833333</v>
      </c>
      <c r="E141" s="15" t="n">
        <v>-1.49225241814685</v>
      </c>
      <c r="F141" s="21" t="n">
        <v>-3.43051573887369</v>
      </c>
      <c r="G141" s="21" t="n">
        <v>-2.85588858338699</v>
      </c>
    </row>
    <row r="142" customFormat="false" ht="12.75" hidden="false" customHeight="false" outlineLevel="0" collapsed="false">
      <c r="A142" s="19" t="n">
        <v>42875</v>
      </c>
      <c r="C142" s="21" t="n">
        <v>12.125</v>
      </c>
      <c r="D142" s="21" t="n">
        <v>1013.33766666667</v>
      </c>
      <c r="E142" s="15" t="n">
        <v>-0.853194938359443</v>
      </c>
      <c r="F142" s="21" t="n">
        <v>-1.60530825395222</v>
      </c>
      <c r="G142" s="21" t="n">
        <v>-1.42745906540471</v>
      </c>
    </row>
    <row r="143" customFormat="false" ht="12.75" hidden="false" customHeight="false" outlineLevel="0" collapsed="false">
      <c r="A143" s="19" t="n">
        <v>42876</v>
      </c>
      <c r="C143" s="21" t="n">
        <v>15.5625</v>
      </c>
      <c r="D143" s="21" t="n">
        <v>1018.02279166667</v>
      </c>
      <c r="E143" s="15" t="n">
        <v>-1.09619605115395</v>
      </c>
      <c r="F143" s="21" t="n">
        <v>-2.85503934617276</v>
      </c>
      <c r="G143" s="21" t="n">
        <v>-2.45894264016109</v>
      </c>
    </row>
    <row r="144" customFormat="false" ht="12.75" hidden="false" customHeight="false" outlineLevel="0" collapsed="false">
      <c r="A144" s="19" t="n">
        <v>42877</v>
      </c>
      <c r="C144" s="21" t="n">
        <v>17.9375</v>
      </c>
      <c r="D144" s="21" t="n">
        <v>1010.80516666667</v>
      </c>
      <c r="E144" s="15" t="n">
        <v>-3.37952993370309</v>
      </c>
      <c r="F144" s="21" t="n">
        <v>-4.51659516576297</v>
      </c>
      <c r="G144" s="21" t="n">
        <v>-4.10668167557973</v>
      </c>
    </row>
    <row r="145" customFormat="false" ht="12.75" hidden="false" customHeight="false" outlineLevel="0" collapsed="false">
      <c r="A145" s="19" t="n">
        <v>42878</v>
      </c>
      <c r="C145" s="21" t="n">
        <v>17.0625</v>
      </c>
      <c r="D145" s="21" t="n">
        <v>1015.99679166667</v>
      </c>
      <c r="E145" s="15" t="n">
        <v>-1.60263376661121</v>
      </c>
      <c r="F145" s="21" t="n">
        <v>-2.25362168048216</v>
      </c>
      <c r="G145" s="21" t="n">
        <v>-1.67108435054274</v>
      </c>
    </row>
    <row r="146" customFormat="false" ht="12.75" hidden="false" customHeight="false" outlineLevel="0" collapsed="false">
      <c r="A146" s="19" t="n">
        <v>42879</v>
      </c>
      <c r="C146" s="21" t="n">
        <v>20.1354166666667</v>
      </c>
      <c r="D146" s="21" t="n">
        <v>1020.51308333333</v>
      </c>
      <c r="E146" s="15" t="n">
        <v>-2.29855060052944</v>
      </c>
      <c r="F146" s="21" t="n">
        <v>-3.74542235112586</v>
      </c>
      <c r="G146" s="21" t="n">
        <v>-2.64685604252579</v>
      </c>
    </row>
    <row r="147" customFormat="false" ht="12.75" hidden="false" customHeight="false" outlineLevel="0" collapsed="false">
      <c r="A147" s="19" t="n">
        <v>42880</v>
      </c>
      <c r="C147" s="21" t="n">
        <v>20.9375</v>
      </c>
      <c r="D147" s="21" t="n">
        <v>1018.93113913166</v>
      </c>
      <c r="E147" s="15" t="n">
        <v>-2.59892298297381</v>
      </c>
      <c r="F147" s="21" t="n">
        <v>-4.56218360623217</v>
      </c>
      <c r="G147" s="21" t="n">
        <v>-3.97454223991219</v>
      </c>
    </row>
    <row r="148" customFormat="false" ht="12.75" hidden="false" customHeight="false" outlineLevel="0" collapsed="false">
      <c r="A148" s="19" t="n">
        <v>42881</v>
      </c>
      <c r="C148" s="21" t="n">
        <v>21.6145833333333</v>
      </c>
      <c r="D148" s="21" t="n">
        <v>1012.43699626098</v>
      </c>
      <c r="E148" s="15" t="n">
        <v>-2.99390141912116</v>
      </c>
      <c r="F148" s="21" t="n">
        <v>-5.53022959614781</v>
      </c>
      <c r="G148" s="21" t="n">
        <v>-4.87249711701107</v>
      </c>
    </row>
    <row r="149" customFormat="false" ht="12.75" hidden="false" customHeight="false" outlineLevel="0" collapsed="false">
      <c r="A149" s="19" t="n">
        <v>42882</v>
      </c>
      <c r="C149" s="21" t="n">
        <v>17.71875</v>
      </c>
      <c r="D149" s="21" t="n">
        <v>1009.74995833333</v>
      </c>
      <c r="E149" s="15" t="n">
        <v>-1.96411166277268</v>
      </c>
      <c r="F149" s="21" t="n">
        <v>-4.13460418682807</v>
      </c>
      <c r="G149" s="21" t="n">
        <v>-3.56814425076499</v>
      </c>
    </row>
    <row r="150" customFormat="false" ht="12.75" hidden="false" customHeight="false" outlineLevel="0" collapsed="false">
      <c r="A150" s="19" t="n">
        <v>42883</v>
      </c>
      <c r="C150" s="21" t="n">
        <v>18.3645833333333</v>
      </c>
      <c r="D150" s="21" t="n">
        <v>1012.70454166667</v>
      </c>
      <c r="E150" s="15" t="n">
        <v>-2.55610786229795</v>
      </c>
      <c r="F150" s="21" t="n">
        <v>-4.18111587697479</v>
      </c>
      <c r="G150" s="21" t="n">
        <v>-3.25044366093694</v>
      </c>
    </row>
    <row r="151" customFormat="false" ht="12.75" hidden="false" customHeight="false" outlineLevel="0" collapsed="false">
      <c r="A151" s="19" t="n">
        <v>42884</v>
      </c>
      <c r="C151" s="21" t="n">
        <v>17.2708333333333</v>
      </c>
      <c r="D151" s="21" t="n">
        <v>1007.38629166667</v>
      </c>
      <c r="E151" s="15" t="n">
        <v>-3.15725885661438</v>
      </c>
      <c r="F151" s="21" t="n">
        <v>-4.46612816991242</v>
      </c>
      <c r="G151" s="21" t="n">
        <v>-3.73060831443993</v>
      </c>
    </row>
    <row r="152" customFormat="false" ht="12.75" hidden="false" customHeight="false" outlineLevel="0" collapsed="false">
      <c r="A152" s="19" t="n">
        <v>42885</v>
      </c>
      <c r="C152" s="21" t="n">
        <v>16.8854166666667</v>
      </c>
      <c r="D152" s="21" t="n">
        <v>1011.14283333333</v>
      </c>
      <c r="E152" s="15" t="n">
        <v>-1.46114243119024</v>
      </c>
      <c r="F152" s="21" t="n">
        <v>-3.15515780097425</v>
      </c>
      <c r="G152" s="21" t="n">
        <v>-2.60312885816193</v>
      </c>
    </row>
    <row r="153" customFormat="false" ht="12.75" hidden="false" customHeight="false" outlineLevel="0" collapsed="false">
      <c r="A153" s="19" t="n">
        <v>42886</v>
      </c>
      <c r="C153" s="21" t="n">
        <v>18.3662571197767</v>
      </c>
      <c r="D153" s="21" t="n">
        <v>1017.72733333333</v>
      </c>
      <c r="E153" s="15" t="n">
        <v>-1.78190714874317</v>
      </c>
      <c r="F153" s="21" t="n">
        <v>-3.045643437264</v>
      </c>
      <c r="G153" s="21" t="n">
        <v>-2.64094478062981</v>
      </c>
    </row>
    <row r="154" customFormat="false" ht="12.75" hidden="false" customHeight="false" outlineLevel="0" collapsed="false">
      <c r="A154" s="19" t="n">
        <v>42887</v>
      </c>
      <c r="C154" s="21" t="n">
        <v>19.3020833333333</v>
      </c>
      <c r="D154" s="21" t="n">
        <v>1016.29225</v>
      </c>
      <c r="E154" s="15" t="n">
        <v>-1.53888489155972</v>
      </c>
      <c r="F154" s="21" t="n">
        <v>-3.83389768333411</v>
      </c>
      <c r="G154" s="21" t="n">
        <v>-3.17760467855226</v>
      </c>
    </row>
    <row r="155" customFormat="false" ht="12.75" hidden="false" customHeight="false" outlineLevel="0" collapsed="false">
      <c r="A155" s="19" t="n">
        <v>42888</v>
      </c>
      <c r="C155" s="21" t="n">
        <v>19.1875</v>
      </c>
      <c r="D155" s="21" t="n">
        <v>1010.847375</v>
      </c>
      <c r="E155" s="15" t="n">
        <v>-4.15529346956525</v>
      </c>
      <c r="F155" s="21" t="n">
        <v>-5.40114440875957</v>
      </c>
      <c r="G155" s="21" t="n">
        <v>-4.37823301437748</v>
      </c>
    </row>
    <row r="156" customFormat="false" ht="12.75" hidden="false" customHeight="false" outlineLevel="0" collapsed="false">
      <c r="A156" s="19" t="n">
        <v>42889</v>
      </c>
      <c r="C156" s="21" t="n">
        <v>17.875</v>
      </c>
      <c r="D156" s="21" t="n">
        <v>1009.11683333333</v>
      </c>
      <c r="E156" s="15" t="n">
        <v>-1.3904044851508</v>
      </c>
      <c r="F156" s="21" t="n">
        <v>-4.70581346973427</v>
      </c>
      <c r="G156" s="21" t="n">
        <v>-3.82721026136261</v>
      </c>
    </row>
    <row r="157" customFormat="false" ht="12.75" hidden="false" customHeight="false" outlineLevel="0" collapsed="false">
      <c r="A157" s="19" t="n">
        <v>42890</v>
      </c>
      <c r="C157" s="21" t="n">
        <v>15.0833333333333</v>
      </c>
      <c r="D157" s="21" t="n">
        <v>1011.31166666667</v>
      </c>
      <c r="E157" s="15" t="n">
        <v>-1.22152577798091</v>
      </c>
      <c r="F157" s="21" t="n">
        <v>-2.5707904280548</v>
      </c>
      <c r="G157" s="21" t="n">
        <v>-2.28179635614436</v>
      </c>
    </row>
    <row r="158" customFormat="false" ht="12.75" hidden="false" customHeight="false" outlineLevel="0" collapsed="false">
      <c r="A158" s="19" t="n">
        <v>42891</v>
      </c>
      <c r="C158" s="21" t="n">
        <v>13.9791666666667</v>
      </c>
      <c r="D158" s="21" t="n">
        <v>1000.844</v>
      </c>
      <c r="E158" s="15" t="n">
        <v>-2.51675161613946</v>
      </c>
      <c r="F158" s="21" t="n">
        <v>-4.67434309048281</v>
      </c>
      <c r="G158" s="21" t="n">
        <v>-3.61061496607234</v>
      </c>
    </row>
    <row r="159" customFormat="false" ht="12.75" hidden="false" customHeight="false" outlineLevel="0" collapsed="false">
      <c r="A159" s="19" t="n">
        <v>42892</v>
      </c>
      <c r="C159" s="21" t="n">
        <v>12.3229166666667</v>
      </c>
      <c r="D159" s="21" t="n">
        <v>990.840625</v>
      </c>
      <c r="E159" s="15" t="n">
        <v>0.398818281884073</v>
      </c>
      <c r="F159" s="21" t="n">
        <v>-1.97212807623748</v>
      </c>
      <c r="G159" s="21" t="n">
        <v>-1.39602090774295</v>
      </c>
    </row>
    <row r="160" customFormat="false" ht="12.75" hidden="false" customHeight="false" outlineLevel="0" collapsed="false">
      <c r="A160" s="19" t="n">
        <v>42893</v>
      </c>
      <c r="C160" s="21" t="n">
        <v>14.5104166666667</v>
      </c>
      <c r="D160" s="21" t="n">
        <v>1006.20445833333</v>
      </c>
      <c r="E160" s="15" t="n">
        <v>-0.123316068321087</v>
      </c>
      <c r="F160" s="21" t="n">
        <v>-1.14469735857452</v>
      </c>
      <c r="G160" s="21" t="n">
        <v>-1.08029074987755</v>
      </c>
    </row>
    <row r="161" customFormat="false" ht="12.75" hidden="false" customHeight="false" outlineLevel="0" collapsed="false">
      <c r="A161" s="19" t="n">
        <v>42894</v>
      </c>
      <c r="C161" s="21" t="n">
        <v>15.3020833333333</v>
      </c>
      <c r="D161" s="21" t="n">
        <v>1005.06483333333</v>
      </c>
      <c r="E161" s="15" t="n">
        <v>-1.53737139592382</v>
      </c>
      <c r="F161" s="21" t="n">
        <v>-3.34685860205224</v>
      </c>
      <c r="G161" s="21" t="n">
        <v>-2.49073103205658</v>
      </c>
    </row>
    <row r="162" customFormat="false" ht="12.75" hidden="false" customHeight="false" outlineLevel="0" collapsed="false">
      <c r="A162" s="19" t="n">
        <v>42895</v>
      </c>
      <c r="C162" s="21" t="n">
        <v>15.90625</v>
      </c>
      <c r="D162" s="21" t="n">
        <v>1006.45770833333</v>
      </c>
      <c r="E162" s="15" t="n">
        <v>-0.645275562367798</v>
      </c>
      <c r="F162" s="21" t="n">
        <v>-1.77206467300465</v>
      </c>
      <c r="G162" s="21" t="n">
        <v>-1.7324036398117</v>
      </c>
    </row>
    <row r="163" customFormat="false" ht="12.75" hidden="false" customHeight="false" outlineLevel="0" collapsed="false">
      <c r="A163" s="19" t="n">
        <v>42896</v>
      </c>
      <c r="C163" s="21" t="n">
        <v>18.4270833333333</v>
      </c>
      <c r="D163" s="21" t="n">
        <v>1011.39608333333</v>
      </c>
      <c r="E163" s="15" t="n">
        <v>-0.797236263681095</v>
      </c>
      <c r="F163" s="21" t="n">
        <v>-3.03523751353692</v>
      </c>
      <c r="G163" s="21" t="n">
        <v>-2.14562680235309</v>
      </c>
    </row>
    <row r="164" customFormat="false" ht="12.75" hidden="false" customHeight="false" outlineLevel="0" collapsed="false">
      <c r="A164" s="19" t="n">
        <v>42897</v>
      </c>
      <c r="C164" s="21" t="n">
        <v>18.0416666666667</v>
      </c>
      <c r="D164" s="21" t="n">
        <v>1008.77916666667</v>
      </c>
      <c r="E164" s="15" t="n">
        <v>-1.06423150854609</v>
      </c>
      <c r="F164" s="21" t="n">
        <v>-3.30853172583939</v>
      </c>
      <c r="G164" s="21" t="n">
        <v>-2.66410303959463</v>
      </c>
    </row>
    <row r="165" customFormat="false" ht="12.75" hidden="false" customHeight="false" outlineLevel="0" collapsed="false">
      <c r="A165" s="19" t="n">
        <v>42898</v>
      </c>
      <c r="C165" s="21" t="n">
        <v>15.40625</v>
      </c>
      <c r="D165" s="21" t="n">
        <v>1012.70454166667</v>
      </c>
      <c r="E165" s="15" t="n">
        <v>-0.566952894192312</v>
      </c>
      <c r="F165" s="21" t="n">
        <v>-2.1191474446184</v>
      </c>
      <c r="G165" s="21" t="n">
        <v>-1.68651116260895</v>
      </c>
    </row>
    <row r="166" customFormat="false" ht="12.75" hidden="false" customHeight="false" outlineLevel="0" collapsed="false">
      <c r="A166" s="19" t="n">
        <v>42899</v>
      </c>
      <c r="C166" s="21" t="n">
        <v>18.25</v>
      </c>
      <c r="D166" s="21" t="n">
        <v>1014.81495833333</v>
      </c>
      <c r="E166" s="15" t="n">
        <v>-1.31446558648048</v>
      </c>
      <c r="F166" s="21" t="n">
        <v>-3.30032518005073</v>
      </c>
      <c r="G166" s="21" t="n">
        <v>-2.38563410569189</v>
      </c>
    </row>
    <row r="167" customFormat="false" ht="12.75" hidden="false" customHeight="false" outlineLevel="0" collapsed="false">
      <c r="A167" s="19" t="n">
        <v>42900</v>
      </c>
      <c r="C167" s="21" t="n">
        <v>21.2708333333333</v>
      </c>
      <c r="D167" s="21" t="n">
        <v>1011.73375</v>
      </c>
      <c r="E167" s="15" t="n">
        <v>-2.34517519415629</v>
      </c>
      <c r="F167" s="21" t="n">
        <v>-4.11728829565889</v>
      </c>
      <c r="G167" s="21" t="n">
        <v>-3.68169081226196</v>
      </c>
    </row>
    <row r="168" customFormat="false" ht="12.75" hidden="false" customHeight="false" outlineLevel="0" collapsed="false">
      <c r="A168" s="19" t="n">
        <v>42901</v>
      </c>
      <c r="C168" s="21" t="n">
        <v>18.90625</v>
      </c>
      <c r="D168" s="21" t="n">
        <v>1010.00320833333</v>
      </c>
      <c r="E168" s="15" t="n">
        <v>-1.87675236802362</v>
      </c>
      <c r="F168" s="21" t="n">
        <v>-4.83491720894995</v>
      </c>
      <c r="G168" s="21" t="n">
        <v>-4.15284647001748</v>
      </c>
    </row>
    <row r="169" customFormat="false" ht="12.75" hidden="false" customHeight="false" outlineLevel="0" collapsed="false">
      <c r="A169" s="19" t="n">
        <v>42902</v>
      </c>
      <c r="C169" s="21" t="n">
        <v>18.4479166666667</v>
      </c>
      <c r="D169" s="21" t="n">
        <v>1019.41566666667</v>
      </c>
      <c r="E169" s="15" t="n">
        <v>-0.61998168783571</v>
      </c>
      <c r="F169" s="21" t="n">
        <v>-2.1265290301754</v>
      </c>
      <c r="G169" s="21" t="n">
        <v>-1.71506763619912</v>
      </c>
    </row>
    <row r="170" customFormat="false" ht="12.75" hidden="false" customHeight="false" outlineLevel="0" collapsed="false">
      <c r="A170" s="19" t="n">
        <v>42903</v>
      </c>
      <c r="C170" s="21" t="n">
        <v>22.8229166666667</v>
      </c>
      <c r="D170" s="21" t="n">
        <v>1021.27283333333</v>
      </c>
      <c r="E170" s="15" t="n">
        <v>-1.58468306367345</v>
      </c>
      <c r="F170" s="21" t="n">
        <v>-4.09012228879555</v>
      </c>
      <c r="G170" s="21" t="n">
        <v>-2.78330421488476</v>
      </c>
    </row>
    <row r="171" customFormat="false" ht="12.75" hidden="false" customHeight="false" outlineLevel="0" collapsed="false">
      <c r="A171" s="19" t="n">
        <v>42904</v>
      </c>
      <c r="C171" s="21" t="n">
        <v>24.6666666666667</v>
      </c>
      <c r="D171" s="21" t="n">
        <v>1019.41566666667</v>
      </c>
      <c r="E171" s="15" t="n">
        <v>-2.47518325359782</v>
      </c>
      <c r="F171" s="21" t="n">
        <v>-4.24645274315314</v>
      </c>
      <c r="G171" s="21" t="n">
        <v>-3.12573059549633</v>
      </c>
    </row>
    <row r="172" customFormat="false" ht="12.75" hidden="false" customHeight="false" outlineLevel="0" collapsed="false">
      <c r="A172" s="19" t="n">
        <v>42905</v>
      </c>
      <c r="C172" s="21" t="n">
        <v>25.59375</v>
      </c>
      <c r="D172" s="21" t="n">
        <v>1015.49029166667</v>
      </c>
      <c r="E172" s="15" t="n">
        <v>-3.27629943199532</v>
      </c>
      <c r="F172" s="21" t="n">
        <v>-5.25428620517608</v>
      </c>
      <c r="G172" s="21" t="n">
        <v>-4.47138900037671</v>
      </c>
    </row>
    <row r="173" customFormat="false" ht="12.75" hidden="false" customHeight="false" outlineLevel="0" collapsed="false">
      <c r="A173" s="19" t="n">
        <v>42906</v>
      </c>
      <c r="C173" s="21" t="n">
        <v>24.375</v>
      </c>
      <c r="D173" s="21" t="n">
        <v>1014.30845833333</v>
      </c>
      <c r="E173" s="15" t="n">
        <v>-3.66459784938607</v>
      </c>
      <c r="F173" s="21" t="n">
        <v>-11.244544069564</v>
      </c>
      <c r="G173" s="21" t="n">
        <v>-8.0012581589957</v>
      </c>
    </row>
    <row r="174" customFormat="false" ht="12.75" hidden="false" customHeight="false" outlineLevel="0" collapsed="false">
      <c r="A174" s="19" t="n">
        <v>42907</v>
      </c>
      <c r="C174" s="21" t="n">
        <v>25.7083333333333</v>
      </c>
      <c r="D174" s="21" t="n">
        <v>1010.087625</v>
      </c>
      <c r="E174" s="15" t="n">
        <v>-4.81708289565065</v>
      </c>
      <c r="F174" s="21" t="n">
        <v>-5.86718558999339</v>
      </c>
      <c r="G174" s="21" t="n">
        <v>-5.07299474320353</v>
      </c>
    </row>
    <row r="175" customFormat="false" ht="12.75" hidden="false" customHeight="false" outlineLevel="0" collapsed="false">
      <c r="A175" s="19" t="n">
        <v>42908</v>
      </c>
      <c r="C175" s="21" t="n">
        <v>19.7395833333333</v>
      </c>
      <c r="D175" s="21" t="n">
        <v>1006.33108333333</v>
      </c>
      <c r="E175" s="15" t="n">
        <v>-5.23499275986959</v>
      </c>
      <c r="F175" s="21" t="n">
        <v>-4.64017762909233</v>
      </c>
      <c r="G175" s="21" t="n">
        <v>-4.05671465865102</v>
      </c>
    </row>
    <row r="176" customFormat="false" ht="12.75" hidden="false" customHeight="false" outlineLevel="0" collapsed="false">
      <c r="A176" s="19" t="n">
        <v>42909</v>
      </c>
      <c r="C176" s="21" t="n">
        <v>17.7916666666667</v>
      </c>
      <c r="D176" s="21" t="n">
        <v>1009.15904166667</v>
      </c>
      <c r="E176" s="15" t="n">
        <v>-1.99765949147256</v>
      </c>
      <c r="F176" s="21" t="n">
        <v>-4.19827073493674</v>
      </c>
      <c r="G176" s="21" t="n">
        <v>-2.55021179211712</v>
      </c>
    </row>
    <row r="177" customFormat="false" ht="12.75" hidden="false" customHeight="false" outlineLevel="0" collapsed="false">
      <c r="A177" s="19" t="n">
        <v>42910</v>
      </c>
      <c r="C177" s="21" t="n">
        <v>18.1770833333333</v>
      </c>
      <c r="D177" s="21" t="n">
        <v>1007.38629166667</v>
      </c>
      <c r="E177" s="15" t="n">
        <v>-1.90305257178778</v>
      </c>
      <c r="F177" s="21" t="n">
        <v>-3.94278154820643</v>
      </c>
      <c r="G177" s="21" t="n">
        <v>-2.56972536180696</v>
      </c>
    </row>
    <row r="178" customFormat="false" ht="12.75" hidden="false" customHeight="false" outlineLevel="0" collapsed="false">
      <c r="A178" s="19" t="n">
        <v>42911</v>
      </c>
      <c r="C178" s="21" t="n">
        <v>17.8020833333333</v>
      </c>
      <c r="D178" s="21" t="n">
        <v>1005.57133333333</v>
      </c>
      <c r="E178" s="15" t="n">
        <v>-1.34919561439729</v>
      </c>
      <c r="F178" s="21" t="n">
        <v>-3.76832763628442</v>
      </c>
      <c r="G178" s="21" t="n">
        <v>-2.2822584598707</v>
      </c>
    </row>
    <row r="179" customFormat="false" ht="12.75" hidden="false" customHeight="false" outlineLevel="0" collapsed="false">
      <c r="A179" s="19" t="n">
        <v>42912</v>
      </c>
      <c r="C179" s="21" t="n">
        <v>20.0625</v>
      </c>
      <c r="D179" s="21" t="n">
        <v>1007.47070833333</v>
      </c>
      <c r="E179" s="15" t="n">
        <v>-1.64007279857957</v>
      </c>
      <c r="F179" s="21" t="n">
        <v>-4.2381778192268</v>
      </c>
      <c r="G179" s="21" t="n">
        <v>-2.48760036060718</v>
      </c>
    </row>
    <row r="180" customFormat="false" ht="12.75" hidden="false" customHeight="false" outlineLevel="0" collapsed="false">
      <c r="A180" s="19" t="n">
        <v>42913</v>
      </c>
      <c r="C180" s="21" t="n">
        <v>17.09375</v>
      </c>
      <c r="D180" s="21" t="n">
        <v>1000.04204166667</v>
      </c>
      <c r="E180" s="15" t="n">
        <v>-3.73471922665428</v>
      </c>
      <c r="F180" s="21" t="n">
        <v>-6.28443510975572</v>
      </c>
      <c r="G180" s="21" t="n">
        <v>-4.46419454325141</v>
      </c>
    </row>
    <row r="181" customFormat="false" ht="12.75" hidden="false" customHeight="false" outlineLevel="0" collapsed="false">
      <c r="A181" s="19" t="n">
        <v>42914</v>
      </c>
      <c r="C181" s="21" t="n">
        <v>15.28125</v>
      </c>
      <c r="D181" s="21" t="n">
        <v>990.840625</v>
      </c>
      <c r="E181" s="15" t="n">
        <v>-3.55397632151782</v>
      </c>
      <c r="F181" s="21" t="n">
        <v>-6.52052908560147</v>
      </c>
      <c r="G181" s="21" t="n">
        <v>-4.30212059724553</v>
      </c>
    </row>
    <row r="182" customFormat="false" ht="12.75" hidden="false" customHeight="false" outlineLevel="0" collapsed="false">
      <c r="A182" s="19" t="n">
        <v>42915</v>
      </c>
      <c r="C182" s="21" t="n">
        <v>15.34375</v>
      </c>
      <c r="D182" s="21" t="n">
        <v>989.869833333333</v>
      </c>
      <c r="E182" s="15" t="n">
        <v>-1.50416938937881</v>
      </c>
      <c r="F182" s="21" t="n">
        <v>-2.54012450548101</v>
      </c>
      <c r="G182" s="21" t="n">
        <v>-2.05642378234447</v>
      </c>
    </row>
    <row r="183" customFormat="false" ht="12.75" hidden="false" customHeight="false" outlineLevel="0" collapsed="false">
      <c r="A183" s="19" t="n">
        <v>42916</v>
      </c>
      <c r="C183" s="21" t="n">
        <v>18.5625</v>
      </c>
      <c r="D183" s="21" t="n">
        <v>998.227083333334</v>
      </c>
      <c r="E183" s="15" t="n">
        <v>-1.12286329714138</v>
      </c>
      <c r="F183" s="21" t="n">
        <v>-1.06221281491229</v>
      </c>
      <c r="G183" s="21" t="n">
        <v>-1.55915930303556</v>
      </c>
    </row>
    <row r="184" customFormat="false" ht="12.75" hidden="false" customHeight="false" outlineLevel="0" collapsed="false">
      <c r="A184" s="19" t="n">
        <v>42917</v>
      </c>
      <c r="C184" s="21" t="n">
        <v>18.3229166666667</v>
      </c>
      <c r="D184" s="21" t="n">
        <v>1009.03241666667</v>
      </c>
      <c r="E184" s="15" t="n">
        <v>-1.34394840390527</v>
      </c>
      <c r="F184" s="21" t="n">
        <v>-1.74446928244614</v>
      </c>
      <c r="G184" s="21" t="n">
        <v>-2.06274161694027</v>
      </c>
    </row>
    <row r="185" customFormat="false" ht="12.75" hidden="false" customHeight="false" outlineLevel="0" collapsed="false">
      <c r="A185" s="19" t="n">
        <v>42918</v>
      </c>
      <c r="C185" s="21" t="n">
        <v>19.7708333333333</v>
      </c>
      <c r="D185" s="21" t="n">
        <v>1014.392875</v>
      </c>
      <c r="E185" s="15" t="n">
        <v>-1.54856968821161</v>
      </c>
      <c r="F185" s="21" t="n">
        <v>-1.65024244986395</v>
      </c>
      <c r="G185" s="21" t="n">
        <v>-1.75873192410282</v>
      </c>
    </row>
    <row r="186" customFormat="false" ht="12.75" hidden="false" customHeight="false" outlineLevel="0" collapsed="false">
      <c r="A186" s="19" t="n">
        <v>42919</v>
      </c>
      <c r="C186" s="21" t="n">
        <v>18.9895833333333</v>
      </c>
      <c r="D186" s="21" t="n">
        <v>1013.886375</v>
      </c>
      <c r="E186" s="15" t="n">
        <v>-1.31083905745179</v>
      </c>
      <c r="F186" s="21" t="n">
        <v>-1.94596308008494</v>
      </c>
      <c r="G186" s="21" t="n">
        <v>-1.98617125358861</v>
      </c>
    </row>
    <row r="187" customFormat="false" ht="12.75" hidden="false" customHeight="false" outlineLevel="0" collapsed="false">
      <c r="A187" s="19" t="n">
        <v>42920</v>
      </c>
      <c r="C187" s="21" t="n">
        <v>19.0625</v>
      </c>
      <c r="D187" s="21" t="n">
        <v>1012.95779166667</v>
      </c>
      <c r="E187" s="15" t="n">
        <v>-1.00752529913394</v>
      </c>
      <c r="F187" s="21" t="n">
        <v>-0.561969857942708</v>
      </c>
      <c r="G187" s="21" t="n">
        <v>-2.31018594052264</v>
      </c>
    </row>
    <row r="188" customFormat="false" ht="12.75" hidden="false" customHeight="false" outlineLevel="0" collapsed="false">
      <c r="A188" s="19" t="n">
        <v>42921</v>
      </c>
      <c r="C188" s="21" t="n">
        <v>22.9479166666667</v>
      </c>
      <c r="D188" s="21" t="n">
        <v>1013.04220833333</v>
      </c>
      <c r="E188" s="15" t="n">
        <v>-2.063880861324</v>
      </c>
      <c r="F188" s="21" t="n">
        <v>-2.00281724176068</v>
      </c>
      <c r="G188" s="21" t="n">
        <v>-2.28427672096862</v>
      </c>
    </row>
    <row r="189" customFormat="false" ht="12.75" hidden="false" customHeight="false" outlineLevel="0" collapsed="false">
      <c r="A189" s="19" t="n">
        <v>42922</v>
      </c>
      <c r="C189" s="21" t="n">
        <v>24.2291666666667</v>
      </c>
      <c r="D189" s="21" t="n">
        <v>1009.20125</v>
      </c>
      <c r="E189" s="15" t="n">
        <v>-2.07997709856249</v>
      </c>
      <c r="F189" s="21" t="n">
        <v>-2.9463298618997</v>
      </c>
      <c r="G189" s="21" t="n">
        <v>-2.85672005854389</v>
      </c>
    </row>
    <row r="190" customFormat="false" ht="12.75" hidden="false" customHeight="false" outlineLevel="0" collapsed="false">
      <c r="A190" s="19" t="n">
        <v>42923</v>
      </c>
      <c r="C190" s="21" t="n">
        <v>23.0416666666667</v>
      </c>
      <c r="D190" s="21" t="n">
        <v>1010.38308333333</v>
      </c>
      <c r="E190" s="15" t="n">
        <v>-1.48198158533825</v>
      </c>
      <c r="F190" s="21" t="n">
        <v>-2.41923013607344</v>
      </c>
      <c r="G190" s="21" t="n">
        <v>-2.20200335874568</v>
      </c>
    </row>
    <row r="191" customFormat="false" ht="12.75" hidden="false" customHeight="false" outlineLevel="0" collapsed="false">
      <c r="A191" s="19" t="n">
        <v>42924</v>
      </c>
      <c r="C191" s="21" t="n">
        <v>22.21875</v>
      </c>
      <c r="D191" s="21" t="n">
        <v>1011.987</v>
      </c>
      <c r="E191" s="15" t="n">
        <v>-1.6782502381474</v>
      </c>
      <c r="F191" s="21" t="n">
        <v>-2.2172762251955</v>
      </c>
      <c r="G191" s="21" t="n">
        <v>-2.1166313704314</v>
      </c>
    </row>
    <row r="192" customFormat="false" ht="12.75" hidden="false" customHeight="false" outlineLevel="0" collapsed="false">
      <c r="A192" s="19" t="n">
        <v>42925</v>
      </c>
      <c r="C192" s="21" t="n">
        <v>22.3175303417056</v>
      </c>
      <c r="D192" s="21" t="n">
        <v>1007.301875</v>
      </c>
      <c r="E192" s="15" t="n">
        <v>-3.36016306036806</v>
      </c>
      <c r="F192" s="21" t="n">
        <v>-3.55720217364274</v>
      </c>
      <c r="G192" s="21" t="n">
        <v>-3.25052994823536</v>
      </c>
    </row>
    <row r="193" customFormat="false" ht="12.75" hidden="false" customHeight="false" outlineLevel="0" collapsed="false">
      <c r="A193" s="19" t="n">
        <v>42926</v>
      </c>
      <c r="C193" s="21" t="n">
        <v>20.1145833333333</v>
      </c>
      <c r="D193" s="21" t="n">
        <v>1002.65895833333</v>
      </c>
      <c r="E193" s="15" t="n">
        <v>-2.44715276657285</v>
      </c>
      <c r="F193" s="21" t="n">
        <v>-2.39139730046999</v>
      </c>
      <c r="G193" s="21" t="n">
        <v>-2.0906763101652</v>
      </c>
    </row>
    <row r="194" customFormat="false" ht="12.75" hidden="false" customHeight="false" outlineLevel="0" collapsed="false">
      <c r="A194" s="19" t="n">
        <v>42927</v>
      </c>
      <c r="C194" s="21" t="n">
        <v>15.2916666666667</v>
      </c>
      <c r="D194" s="21" t="n">
        <v>1002.743375</v>
      </c>
      <c r="E194" s="15" t="n">
        <v>-1.58751234297499</v>
      </c>
      <c r="F194" s="21" t="n">
        <v>-2.41328636600578</v>
      </c>
      <c r="G194" s="21" t="n">
        <v>-1.99168537925228</v>
      </c>
    </row>
    <row r="195" customFormat="false" ht="12.75" hidden="false" customHeight="false" outlineLevel="0" collapsed="false">
      <c r="A195" s="19" t="n">
        <v>42928</v>
      </c>
      <c r="C195" s="21" t="n">
        <v>17.75</v>
      </c>
      <c r="D195" s="21" t="n">
        <v>1009.49670833333</v>
      </c>
      <c r="E195" s="15" t="n">
        <v>-0.114535834255092</v>
      </c>
      <c r="F195" s="21" t="n">
        <v>-0.75640917998974</v>
      </c>
      <c r="G195" s="21" t="n">
        <v>-0.664489117903019</v>
      </c>
    </row>
    <row r="196" customFormat="false" ht="12.75" hidden="false" customHeight="false" outlineLevel="0" collapsed="false">
      <c r="A196" s="19" t="n">
        <v>42929</v>
      </c>
      <c r="C196" s="21" t="n">
        <v>18.2083333333333</v>
      </c>
      <c r="D196" s="21" t="n">
        <v>1014.85716666667</v>
      </c>
      <c r="E196" s="15" t="n">
        <v>-1.59117353185536</v>
      </c>
      <c r="F196" s="21" t="n">
        <v>-2.04134444889861</v>
      </c>
      <c r="G196" s="21" t="n">
        <v>-1.9772099867193</v>
      </c>
    </row>
    <row r="197" customFormat="false" ht="12.75" hidden="false" customHeight="false" outlineLevel="0" collapsed="false">
      <c r="A197" s="19" t="n">
        <v>42930</v>
      </c>
      <c r="C197" s="21" t="n">
        <v>17.4166666666667</v>
      </c>
      <c r="D197" s="21" t="n">
        <v>1013.08441666667</v>
      </c>
      <c r="E197" s="15" t="n">
        <v>-1.47235336264965</v>
      </c>
      <c r="F197" s="21" t="n">
        <v>-1.48588008913092</v>
      </c>
      <c r="G197" s="21" t="n">
        <v>-1.57948918849801</v>
      </c>
    </row>
    <row r="198" customFormat="false" ht="12.75" hidden="false" customHeight="false" outlineLevel="0" collapsed="false">
      <c r="A198" s="19" t="n">
        <v>42931</v>
      </c>
      <c r="C198" s="21" t="n">
        <v>17.78125</v>
      </c>
      <c r="D198" s="21" t="n">
        <v>1015.405875</v>
      </c>
      <c r="E198" s="15" t="n">
        <v>-1.08774599318995</v>
      </c>
      <c r="F198" s="21" t="n">
        <v>-1.83454625236328</v>
      </c>
      <c r="G198" s="21" t="n">
        <v>-1.6964018605089</v>
      </c>
    </row>
    <row r="199" customFormat="false" ht="12.75" hidden="false" customHeight="false" outlineLevel="0" collapsed="false">
      <c r="A199" s="19" t="n">
        <v>42932</v>
      </c>
      <c r="C199" s="21" t="n">
        <v>20.9583333333333</v>
      </c>
      <c r="D199" s="21" t="n">
        <v>1016.418875</v>
      </c>
      <c r="E199" s="15" t="n">
        <v>-1.12438551097575</v>
      </c>
      <c r="F199" s="21" t="n">
        <v>-2.34043844827223</v>
      </c>
      <c r="G199" s="21" t="n">
        <v>-1.70484852648638</v>
      </c>
    </row>
    <row r="200" customFormat="false" ht="12.75" hidden="false" customHeight="false" outlineLevel="0" collapsed="false">
      <c r="A200" s="19" t="n">
        <v>42933</v>
      </c>
      <c r="C200" s="21" t="n">
        <v>22.2083333333333</v>
      </c>
      <c r="D200" s="21" t="n">
        <v>1016.925375</v>
      </c>
      <c r="E200" s="15" t="n">
        <v>-1.98270730889776</v>
      </c>
      <c r="G200" s="21" t="n">
        <v>-2.18580482209162</v>
      </c>
    </row>
    <row r="201" customFormat="false" ht="12.75" hidden="false" customHeight="false" outlineLevel="0" collapsed="false">
      <c r="A201" s="19" t="n">
        <v>42934</v>
      </c>
      <c r="C201" s="21" t="n">
        <v>21.3854166666667</v>
      </c>
      <c r="D201" s="21" t="n">
        <v>1009.87658333333</v>
      </c>
      <c r="E201" s="15" t="n">
        <v>-3.31496123348459</v>
      </c>
      <c r="F201" s="15" t="n">
        <v>-3.89660992326875</v>
      </c>
      <c r="G201" s="21" t="n">
        <v>-3.61918171162944</v>
      </c>
    </row>
    <row r="202" customFormat="false" ht="12.75" hidden="false" customHeight="false" outlineLevel="0" collapsed="false">
      <c r="A202" s="19" t="n">
        <v>42935</v>
      </c>
      <c r="C202" s="21" t="n">
        <v>18.7083333333333</v>
      </c>
      <c r="D202" s="21" t="n">
        <v>999.831</v>
      </c>
      <c r="E202" s="15" t="n">
        <v>-3.26552160790186</v>
      </c>
      <c r="F202" s="15" t="n">
        <v>-4.01195489029821</v>
      </c>
      <c r="G202" s="21" t="n">
        <v>-3.92589072224301</v>
      </c>
    </row>
    <row r="203" customFormat="false" ht="12.75" hidden="false" customHeight="false" outlineLevel="0" collapsed="false">
      <c r="A203" s="19" t="n">
        <v>42936</v>
      </c>
      <c r="C203" s="21" t="n">
        <v>17.4270833333333</v>
      </c>
      <c r="D203" s="21" t="n">
        <v>1001.477125</v>
      </c>
      <c r="E203" s="15" t="n">
        <v>-1.29951042107949</v>
      </c>
      <c r="F203" s="15" t="n">
        <v>-2.27194608220312</v>
      </c>
      <c r="G203" s="21" t="n">
        <v>-2.13552245811292</v>
      </c>
    </row>
    <row r="204" customFormat="false" ht="12.75" hidden="false" customHeight="false" outlineLevel="0" collapsed="false">
      <c r="A204" s="19" t="n">
        <v>42937</v>
      </c>
      <c r="C204" s="21" t="n">
        <v>17.5</v>
      </c>
      <c r="D204" s="21" t="n">
        <v>1002.02583333333</v>
      </c>
      <c r="E204" s="15" t="n">
        <v>-1.91216437714868</v>
      </c>
      <c r="F204" s="15" t="n">
        <v>-2.23165462477031</v>
      </c>
      <c r="G204" s="21" t="n">
        <v>-1.92067326069848</v>
      </c>
    </row>
    <row r="205" customFormat="false" ht="12.75" hidden="false" customHeight="false" outlineLevel="0" collapsed="false">
      <c r="A205" s="19" t="n">
        <v>42938</v>
      </c>
      <c r="C205" s="21" t="n">
        <v>13.5625</v>
      </c>
      <c r="D205" s="21" t="n">
        <v>1001.56154166667</v>
      </c>
      <c r="E205" s="15" t="n">
        <v>-1.09076599471257</v>
      </c>
      <c r="F205" s="15" t="n">
        <v>-2.13017452121719</v>
      </c>
      <c r="G205" s="21" t="n">
        <v>-1.72938518352216</v>
      </c>
    </row>
    <row r="206" customFormat="false" ht="12.75" hidden="false" customHeight="false" outlineLevel="0" collapsed="false">
      <c r="A206" s="19" t="n">
        <v>42939</v>
      </c>
      <c r="C206" s="21" t="n">
        <v>14.5104166666667</v>
      </c>
      <c r="D206" s="21" t="n">
        <v>1004.60054166667</v>
      </c>
      <c r="E206" s="15" t="n">
        <v>-1.15594906617049</v>
      </c>
      <c r="F206" s="15" t="n">
        <v>-1.86904521152344</v>
      </c>
      <c r="G206" s="21" t="n">
        <v>-1.74748822554815</v>
      </c>
    </row>
    <row r="207" customFormat="false" ht="12.75" hidden="false" customHeight="false" outlineLevel="0" collapsed="false">
      <c r="A207" s="19" t="n">
        <v>42940</v>
      </c>
      <c r="C207" s="21" t="n">
        <v>15.0104166666667</v>
      </c>
      <c r="D207" s="21" t="n">
        <v>1007.048625</v>
      </c>
      <c r="E207" s="15" t="n">
        <v>-1.13128074321365</v>
      </c>
      <c r="F207" s="15" t="n">
        <v>-1.32004274544375</v>
      </c>
      <c r="G207" s="21" t="n">
        <v>-1.60107451692028</v>
      </c>
    </row>
    <row r="208" customFormat="false" ht="12.75" hidden="false" customHeight="false" outlineLevel="0" collapsed="false">
      <c r="A208" s="19" t="n">
        <v>42941</v>
      </c>
      <c r="C208" s="21" t="n">
        <v>18.4375</v>
      </c>
      <c r="D208" s="21" t="n">
        <v>1008.14604166667</v>
      </c>
      <c r="E208" s="15" t="n">
        <v>-1.93965042271269</v>
      </c>
      <c r="F208" s="15" t="n">
        <v>-2.84865648950156</v>
      </c>
      <c r="G208" s="21" t="n">
        <v>-2.55960400313565</v>
      </c>
    </row>
    <row r="209" customFormat="false" ht="12.75" hidden="false" customHeight="false" outlineLevel="0" collapsed="false">
      <c r="A209" s="19" t="n">
        <v>42942</v>
      </c>
      <c r="C209" s="21" t="n">
        <v>16.5208333333333</v>
      </c>
      <c r="D209" s="21" t="n">
        <v>1000.210875</v>
      </c>
      <c r="E209" s="15" t="n">
        <v>-2.55594194560315</v>
      </c>
      <c r="F209" s="15" t="n">
        <v>-3.47950155332344</v>
      </c>
      <c r="G209" s="21" t="n">
        <v>-2.77360638423207</v>
      </c>
    </row>
    <row r="210" customFormat="false" ht="12.75" hidden="false" customHeight="false" outlineLevel="0" collapsed="false">
      <c r="A210" s="19" t="n">
        <v>42943</v>
      </c>
      <c r="C210" s="21" t="n">
        <v>16.3854166666667</v>
      </c>
      <c r="D210" s="21" t="n">
        <v>999.831</v>
      </c>
      <c r="E210" s="15" t="n">
        <v>-1.24512735217614</v>
      </c>
      <c r="F210" s="15" t="n">
        <v>-1.37832785934844</v>
      </c>
      <c r="G210" s="21" t="n">
        <v>-1.55971889798959</v>
      </c>
    </row>
    <row r="211" customFormat="false" ht="12.75" hidden="false" customHeight="false" outlineLevel="0" collapsed="false">
      <c r="A211" s="19" t="n">
        <v>42944</v>
      </c>
      <c r="C211" s="21" t="n">
        <v>16.03125</v>
      </c>
      <c r="D211" s="21" t="n">
        <v>1001.43491666667</v>
      </c>
      <c r="E211" s="15" t="n">
        <v>-1.61226676922615</v>
      </c>
      <c r="F211" s="15" t="n">
        <v>-1.75512022057031</v>
      </c>
      <c r="G211" s="21" t="n">
        <v>-1.71788643267342</v>
      </c>
    </row>
    <row r="212" customFormat="false" ht="12.75" hidden="false" customHeight="false" outlineLevel="0" collapsed="false">
      <c r="A212" s="19" t="n">
        <v>42945</v>
      </c>
      <c r="C212" s="21" t="n">
        <v>17.1145833333333</v>
      </c>
      <c r="D212" s="21" t="n">
        <v>1000.42191666667</v>
      </c>
      <c r="E212" s="15" t="n">
        <v>-1.64877966122876</v>
      </c>
      <c r="F212" s="15" t="n">
        <v>-1.52541903325781</v>
      </c>
      <c r="G212" s="21" t="n">
        <v>-2.02220319095994</v>
      </c>
    </row>
    <row r="213" customFormat="false" ht="12.75" hidden="false" customHeight="false" outlineLevel="0" collapsed="false">
      <c r="A213" s="19" t="n">
        <v>42946</v>
      </c>
      <c r="C213" s="21" t="n">
        <v>17.3541666666667</v>
      </c>
      <c r="D213" s="21" t="n">
        <v>999.07125</v>
      </c>
      <c r="E213" s="15" t="n">
        <v>-1.01608948101121</v>
      </c>
      <c r="F213" s="15" t="n">
        <v>-1.29381674426719</v>
      </c>
      <c r="G213" s="21" t="n">
        <v>-1.43371934553919</v>
      </c>
    </row>
    <row r="214" customFormat="false" ht="12.75" hidden="false" customHeight="false" outlineLevel="0" collapsed="false">
      <c r="A214" s="19" t="n">
        <v>42947</v>
      </c>
      <c r="C214" s="21" t="n">
        <v>17.46875</v>
      </c>
      <c r="D214" s="21" t="n">
        <v>1004.60054166667</v>
      </c>
      <c r="E214" s="15" t="n">
        <v>-0.747775644550637</v>
      </c>
      <c r="F214" s="15" t="n">
        <v>-1.42891035148125</v>
      </c>
      <c r="G214" s="21" t="n">
        <v>-1.36357487928663</v>
      </c>
    </row>
    <row r="215" customFormat="false" ht="12.75" hidden="false" customHeight="false" outlineLevel="0" collapsed="false">
      <c r="A215" s="19" t="n">
        <v>42948</v>
      </c>
      <c r="C215" s="21" t="n">
        <v>17.1666666666667</v>
      </c>
      <c r="D215" s="21" t="n">
        <v>1007.25966666667</v>
      </c>
      <c r="E215" s="15" t="n">
        <v>-0.4895445206276</v>
      </c>
      <c r="F215" s="15" t="n">
        <v>-1.56993027819844</v>
      </c>
      <c r="G215" s="21" t="n">
        <v>-1.53498748605608</v>
      </c>
    </row>
    <row r="216" customFormat="false" ht="12.75" hidden="false" customHeight="false" outlineLevel="0" collapsed="false">
      <c r="A216" s="19" t="n">
        <v>42949</v>
      </c>
      <c r="C216" s="21" t="n">
        <v>16.09375</v>
      </c>
      <c r="D216" s="21" t="n">
        <v>1004.43170833333</v>
      </c>
      <c r="E216" s="15" t="n">
        <v>-1.26036448735893</v>
      </c>
      <c r="G216" s="21" t="n">
        <v>-1.93393459111094</v>
      </c>
    </row>
    <row r="217" customFormat="false" ht="12.75" hidden="false" customHeight="false" outlineLevel="0" collapsed="false">
      <c r="A217" s="19" t="n">
        <v>42950</v>
      </c>
      <c r="C217" s="21" t="n">
        <v>17.3125</v>
      </c>
      <c r="D217" s="21" t="n">
        <v>1000.04204166667</v>
      </c>
      <c r="E217" s="15" t="n">
        <v>-1.15010293304356</v>
      </c>
      <c r="F217" s="15" t="n">
        <v>-3.20328887309842</v>
      </c>
      <c r="G217" s="21" t="n">
        <v>-1.62434702804593</v>
      </c>
    </row>
    <row r="218" customFormat="false" ht="12.75" hidden="false" customHeight="false" outlineLevel="0" collapsed="false">
      <c r="A218" s="19" t="n">
        <v>42951</v>
      </c>
      <c r="C218" s="21" t="n">
        <v>18.0833333333333</v>
      </c>
      <c r="D218" s="21" t="n">
        <v>1004.55833333333</v>
      </c>
      <c r="E218" s="15" t="n">
        <v>-0.668721923110059</v>
      </c>
      <c r="F218" s="15" t="n">
        <v>-1.86544790674067</v>
      </c>
      <c r="G218" s="21" t="n">
        <v>-1.2392332480023</v>
      </c>
    </row>
    <row r="219" customFormat="false" ht="12.75" hidden="false" customHeight="false" outlineLevel="0" collapsed="false">
      <c r="A219" s="19" t="n">
        <v>42952</v>
      </c>
      <c r="C219" s="21" t="n">
        <v>16.21875</v>
      </c>
      <c r="D219" s="21" t="n">
        <v>1009.581125</v>
      </c>
      <c r="E219" s="15" t="n">
        <v>-0.795033384637619</v>
      </c>
      <c r="F219" s="15" t="n">
        <v>-1.78568743645275</v>
      </c>
      <c r="G219" s="21" t="n">
        <v>-1.24628797989857</v>
      </c>
    </row>
    <row r="220" customFormat="false" ht="12.75" hidden="false" customHeight="false" outlineLevel="0" collapsed="false">
      <c r="A220" s="19" t="n">
        <v>42953</v>
      </c>
      <c r="C220" s="21" t="n">
        <v>16.1354166666667</v>
      </c>
      <c r="D220" s="21" t="n">
        <v>1014.5195</v>
      </c>
      <c r="E220" s="15" t="n">
        <v>-0.701134116413742</v>
      </c>
      <c r="F220" s="15" t="n">
        <v>-1.98885814093317</v>
      </c>
      <c r="G220" s="21" t="n">
        <v>-1.53054859845651</v>
      </c>
    </row>
    <row r="221" customFormat="false" ht="12.75" hidden="false" customHeight="false" outlineLevel="0" collapsed="false">
      <c r="A221" s="19" t="n">
        <v>42954</v>
      </c>
      <c r="C221" s="21" t="n">
        <v>16.3854166666667</v>
      </c>
      <c r="D221" s="21" t="n">
        <v>1009.79216666667</v>
      </c>
      <c r="E221" s="15" t="n">
        <v>-1.66707502140862</v>
      </c>
      <c r="F221" s="15" t="n">
        <v>-2.4207177454945</v>
      </c>
      <c r="G221" s="21" t="n">
        <v>-2.11851809776746</v>
      </c>
    </row>
    <row r="222" customFormat="false" ht="12.75" hidden="false" customHeight="false" outlineLevel="0" collapsed="false">
      <c r="A222" s="19" t="n">
        <v>42955</v>
      </c>
      <c r="C222" s="21" t="n">
        <v>15.3020833333333</v>
      </c>
      <c r="D222" s="21" t="n">
        <v>1003.3765</v>
      </c>
      <c r="E222" s="15" t="n">
        <v>-1.75653799893103</v>
      </c>
      <c r="F222" s="15" t="n">
        <v>-3.06024564543867</v>
      </c>
      <c r="G222" s="21" t="n">
        <v>-2.53756879768012</v>
      </c>
    </row>
    <row r="223" customFormat="false" ht="12.75" hidden="false" customHeight="false" outlineLevel="0" collapsed="false">
      <c r="A223" s="19" t="n">
        <v>42956</v>
      </c>
      <c r="C223" s="21" t="n">
        <v>13.8994120151992</v>
      </c>
      <c r="D223" s="21" t="n">
        <v>1007.808375</v>
      </c>
      <c r="E223" s="15" t="n">
        <v>-0.517520327009611</v>
      </c>
      <c r="F223" s="15" t="n">
        <v>-1.56279148126067</v>
      </c>
      <c r="G223" s="21" t="n">
        <v>-1.2472126263775</v>
      </c>
    </row>
    <row r="224" customFormat="false" ht="12.75" hidden="false" customHeight="false" outlineLevel="0" collapsed="false">
      <c r="A224" s="19" t="n">
        <v>42957</v>
      </c>
      <c r="C224" s="21" t="n">
        <v>16.3149292239831</v>
      </c>
      <c r="D224" s="21" t="n">
        <v>1015.44808333333</v>
      </c>
      <c r="E224" s="15" t="n">
        <v>-1.43822376932159</v>
      </c>
      <c r="F224" s="15" t="n">
        <v>-2.03998255779258</v>
      </c>
      <c r="G224" s="21" t="n">
        <v>-1.5699431647548</v>
      </c>
    </row>
    <row r="225" customFormat="false" ht="12.75" hidden="false" customHeight="false" outlineLevel="0" collapsed="false">
      <c r="A225" s="19" t="n">
        <v>42958</v>
      </c>
      <c r="C225" s="21" t="n">
        <v>16.737099682254</v>
      </c>
      <c r="D225" s="21" t="n">
        <v>1010.67854166667</v>
      </c>
      <c r="E225" s="15" t="n">
        <v>-1.6702398102772</v>
      </c>
      <c r="F225" s="15" t="n">
        <v>-2.67473996111633</v>
      </c>
      <c r="G225" s="21" t="n">
        <v>-2.50166313025904</v>
      </c>
    </row>
    <row r="226" customFormat="false" ht="12.75" hidden="false" customHeight="false" outlineLevel="0" collapsed="false">
      <c r="A226" s="19" t="n">
        <v>42959</v>
      </c>
      <c r="C226" s="21" t="n">
        <v>18.607435715625</v>
      </c>
      <c r="D226" s="21" t="n">
        <v>1008.35708333333</v>
      </c>
      <c r="E226" s="15" t="n">
        <v>-1.25044911953849</v>
      </c>
      <c r="F226" s="15" t="n">
        <v>-1.87248050025992</v>
      </c>
      <c r="G226" s="21" t="n">
        <v>-1.40629326429518</v>
      </c>
    </row>
    <row r="227" customFormat="false" ht="12.75" hidden="false" customHeight="false" outlineLevel="0" collapsed="false">
      <c r="A227" s="19" t="n">
        <v>42960</v>
      </c>
      <c r="C227" s="21" t="n">
        <v>17.714307381789</v>
      </c>
      <c r="D227" s="21" t="n">
        <v>1013.25325</v>
      </c>
      <c r="E227" s="15" t="n">
        <v>-1.63308378245779</v>
      </c>
      <c r="F227" s="15" t="n">
        <v>-1.77215334181992</v>
      </c>
      <c r="G227" s="21" t="n">
        <v>-1.57008536825268</v>
      </c>
    </row>
    <row r="228" customFormat="false" ht="12.75" hidden="false" customHeight="false" outlineLevel="0" collapsed="false">
      <c r="A228" s="19" t="n">
        <v>42961</v>
      </c>
      <c r="C228" s="21" t="n">
        <v>17.9822054001707</v>
      </c>
      <c r="D228" s="21" t="n">
        <v>1010.340875</v>
      </c>
      <c r="E228" s="15" t="n">
        <v>-2.16224957486432</v>
      </c>
      <c r="F228" s="15" t="n">
        <v>-2.40208429053525</v>
      </c>
      <c r="G228" s="21" t="n">
        <v>-2.39610073269082</v>
      </c>
    </row>
    <row r="229" customFormat="false" ht="12.75" hidden="false" customHeight="false" outlineLevel="0" collapsed="false">
      <c r="A229" s="19" t="n">
        <v>42962</v>
      </c>
      <c r="C229" s="21" t="n">
        <v>18.9258204499882</v>
      </c>
      <c r="D229" s="21" t="n">
        <v>1008.18825</v>
      </c>
      <c r="E229" s="15" t="n">
        <v>-1.28657852593399</v>
      </c>
      <c r="F229" s="15" t="n">
        <v>-1.97823643456075</v>
      </c>
      <c r="G229" s="21" t="n">
        <v>-2.05948297913198</v>
      </c>
    </row>
    <row r="230" customFormat="false" ht="12.75" hidden="false" customHeight="false" outlineLevel="0" collapsed="false">
      <c r="A230" s="19" t="n">
        <v>42963</v>
      </c>
      <c r="C230" s="21" t="n">
        <v>17.7745886443265</v>
      </c>
      <c r="D230" s="21" t="n">
        <v>1011.100625</v>
      </c>
      <c r="E230" s="15" t="n">
        <v>-3.04847841631995</v>
      </c>
      <c r="F230" s="15" t="n">
        <v>-2.32567117765375</v>
      </c>
      <c r="G230" s="21" t="n">
        <v>-1.93167750281555</v>
      </c>
    </row>
    <row r="231" customFormat="false" ht="12.75" hidden="false" customHeight="false" outlineLevel="0" collapsed="false">
      <c r="A231" s="19" t="n">
        <v>42964</v>
      </c>
      <c r="C231" s="21" t="n">
        <v>18.6875</v>
      </c>
      <c r="D231" s="21" t="n">
        <v>1004.47391666667</v>
      </c>
      <c r="E231" s="15" t="n">
        <v>-2.92379171342175</v>
      </c>
      <c r="F231" s="15" t="n">
        <v>-1.89389746797242</v>
      </c>
      <c r="G231" s="21" t="n">
        <v>-2.04610099790086</v>
      </c>
    </row>
    <row r="232" customFormat="false" ht="12.75" hidden="false" customHeight="false" outlineLevel="0" collapsed="false">
      <c r="A232" s="19" t="n">
        <v>42965</v>
      </c>
      <c r="C232" s="21" t="n">
        <v>16.9166666666667</v>
      </c>
      <c r="D232" s="21" t="n">
        <v>1003.756375</v>
      </c>
      <c r="E232" s="15" t="n">
        <v>-1.56816364891762</v>
      </c>
      <c r="F232" s="15" t="n">
        <v>-1.78138073899717</v>
      </c>
      <c r="G232" s="21" t="n">
        <v>-1.77508383063144</v>
      </c>
    </row>
    <row r="233" customFormat="false" ht="12.75" hidden="false" customHeight="false" outlineLevel="0" collapsed="false">
      <c r="A233" s="19" t="n">
        <v>42966</v>
      </c>
      <c r="C233" s="21" t="n">
        <v>16.0104166666667</v>
      </c>
      <c r="D233" s="21" t="n">
        <v>1009.62333333333</v>
      </c>
      <c r="E233" s="15" t="n">
        <v>-0.7334199412065</v>
      </c>
      <c r="F233" s="15" t="n">
        <v>-0.940022221016583</v>
      </c>
      <c r="G233" s="21" t="n">
        <v>-0.768342817509756</v>
      </c>
    </row>
    <row r="234" customFormat="false" ht="12.75" hidden="false" customHeight="false" outlineLevel="0" collapsed="false">
      <c r="A234" s="19" t="n">
        <v>42967</v>
      </c>
      <c r="C234" s="21" t="n">
        <v>14.8541666666667</v>
      </c>
      <c r="D234" s="21" t="n">
        <v>1015.82795833333</v>
      </c>
      <c r="E234" s="15" t="n">
        <v>-0.95378321655225</v>
      </c>
      <c r="F234" s="15" t="n">
        <v>-1.05557910688625</v>
      </c>
      <c r="G234" s="21" t="n">
        <v>-1.31018424415994</v>
      </c>
    </row>
    <row r="235" customFormat="false" ht="12.75" hidden="false" customHeight="false" outlineLevel="0" collapsed="false">
      <c r="A235" s="19" t="n">
        <v>42968</v>
      </c>
      <c r="C235" s="21" t="n">
        <v>16.875</v>
      </c>
      <c r="D235" s="21" t="n">
        <v>1013.886375</v>
      </c>
      <c r="E235" s="15" t="n">
        <v>-2.18133090978338</v>
      </c>
      <c r="F235" s="15" t="n">
        <v>-2.19319109230683</v>
      </c>
      <c r="G235" s="21" t="n">
        <v>-2.01967733518027</v>
      </c>
    </row>
    <row r="236" customFormat="false" ht="12.75" hidden="false" customHeight="false" outlineLevel="0" collapsed="false">
      <c r="A236" s="19" t="n">
        <v>42969</v>
      </c>
      <c r="C236" s="21" t="n">
        <v>20.1354166666667</v>
      </c>
      <c r="D236" s="21" t="n">
        <v>1012.24025</v>
      </c>
      <c r="E236" s="15" t="n">
        <v>-3.94372531439937</v>
      </c>
      <c r="F236" s="15" t="n">
        <v>-4.40541880705775</v>
      </c>
      <c r="G236" s="21" t="n">
        <v>-4.20389770529824</v>
      </c>
    </row>
    <row r="237" customFormat="false" ht="12.75" hidden="false" customHeight="false" outlineLevel="0" collapsed="false">
      <c r="A237" s="19" t="n">
        <v>42970</v>
      </c>
      <c r="C237" s="21" t="n">
        <v>17.9583333333333</v>
      </c>
      <c r="D237" s="21" t="n">
        <v>1007.38629166667</v>
      </c>
      <c r="E237" s="15" t="n">
        <v>-4.797248327296</v>
      </c>
      <c r="F237" s="15" t="n">
        <v>-6.153465059284</v>
      </c>
      <c r="G237" s="21" t="n">
        <v>-5.98073948390706</v>
      </c>
    </row>
    <row r="238" customFormat="false" ht="12.75" hidden="false" customHeight="false" outlineLevel="0" collapsed="false">
      <c r="A238" s="19" t="n">
        <v>42971</v>
      </c>
      <c r="C238" s="21" t="n">
        <v>16.8958333333333</v>
      </c>
      <c r="D238" s="21" t="n">
        <v>1009.961</v>
      </c>
      <c r="E238" s="15" t="n">
        <v>-1.2902031198463</v>
      </c>
      <c r="F238" s="15" t="n">
        <v>-2.0585214620095</v>
      </c>
      <c r="G238" s="21" t="n">
        <v>-1.41177130587476</v>
      </c>
    </row>
    <row r="239" customFormat="false" ht="12.75" hidden="false" customHeight="false" outlineLevel="0" collapsed="false">
      <c r="A239" s="19" t="n">
        <v>42972</v>
      </c>
      <c r="C239" s="21" t="n">
        <v>18.3958333333333</v>
      </c>
      <c r="D239" s="21" t="n">
        <v>1010.21425</v>
      </c>
      <c r="E239" s="15" t="n">
        <v>-1.77570885875588</v>
      </c>
      <c r="F239" s="15" t="n">
        <v>-2.78501093130483</v>
      </c>
      <c r="G239" s="21" t="n">
        <v>-2.00530490484692</v>
      </c>
    </row>
    <row r="240" customFormat="false" ht="12.75" hidden="false" customHeight="false" outlineLevel="0" collapsed="false">
      <c r="A240" s="19" t="n">
        <v>42973</v>
      </c>
      <c r="C240" s="21" t="n">
        <v>20.1145833333333</v>
      </c>
      <c r="D240" s="21" t="n">
        <v>1009.961</v>
      </c>
      <c r="E240" s="15" t="n">
        <v>-2.28249683771737</v>
      </c>
      <c r="F240" s="15" t="n">
        <v>-2.56510538109675</v>
      </c>
      <c r="G240" s="21" t="n">
        <v>-2.28976601540634</v>
      </c>
    </row>
    <row r="241" customFormat="false" ht="12.75" hidden="false" customHeight="false" outlineLevel="0" collapsed="false">
      <c r="A241" s="19" t="n">
        <v>42974</v>
      </c>
      <c r="C241" s="21" t="n">
        <v>20.84375</v>
      </c>
      <c r="D241" s="21" t="n">
        <v>1012.74675</v>
      </c>
      <c r="E241" s="15" t="n">
        <v>-2.76517117769913</v>
      </c>
      <c r="F241" s="15" t="n">
        <v>-3.05545119212633</v>
      </c>
      <c r="G241" s="21" t="n">
        <v>-2.61995528025475</v>
      </c>
    </row>
    <row r="242" customFormat="false" ht="12.75" hidden="false" customHeight="false" outlineLevel="0" collapsed="false">
      <c r="A242" s="19" t="n">
        <v>42975</v>
      </c>
      <c r="C242" s="21" t="n">
        <v>20.9583333333333</v>
      </c>
      <c r="D242" s="21" t="n">
        <v>1011.69154166667</v>
      </c>
      <c r="E242" s="15" t="n">
        <v>-4.71078564422962</v>
      </c>
      <c r="F242" s="15" t="n">
        <v>-7.3555266263165</v>
      </c>
      <c r="G242" s="21" t="n">
        <v>-6.68041350927938</v>
      </c>
    </row>
    <row r="243" customFormat="false" ht="12.75" hidden="false" customHeight="false" outlineLevel="0" collapsed="false">
      <c r="A243" s="19" t="n">
        <v>42976</v>
      </c>
      <c r="C243" s="21" t="n">
        <v>21.0833333333333</v>
      </c>
      <c r="D243" s="21" t="n">
        <v>1007.301875</v>
      </c>
      <c r="E243" s="15" t="n">
        <v>-3.53509352191863</v>
      </c>
      <c r="F243" s="15" t="n">
        <v>-5.14937159983</v>
      </c>
      <c r="G243" s="21" t="n">
        <v>-3.76646964154997</v>
      </c>
    </row>
    <row r="244" customFormat="false" ht="12.75" hidden="false" customHeight="false" outlineLevel="0" collapsed="false">
      <c r="A244" s="19" t="n">
        <v>42977</v>
      </c>
      <c r="C244" s="21" t="n">
        <v>12.4895833333333</v>
      </c>
      <c r="D244" s="21" t="n">
        <v>1005.23366666667</v>
      </c>
      <c r="E244" s="15" t="n">
        <v>-1.98274715695913</v>
      </c>
      <c r="F244" s="15" t="n">
        <v>-3.55948479117358</v>
      </c>
      <c r="G244" s="21" t="n">
        <v>-2.391593140049</v>
      </c>
    </row>
    <row r="245" customFormat="false" ht="12.75" hidden="false" customHeight="false" outlineLevel="0" collapsed="false">
      <c r="A245" s="19" t="n">
        <v>42978</v>
      </c>
      <c r="C245" s="21" t="n">
        <v>13.9476362336568</v>
      </c>
      <c r="D245" s="21" t="n">
        <v>1009.62333333333</v>
      </c>
      <c r="E245" s="15" t="n">
        <v>-1.45986071781512</v>
      </c>
      <c r="F245" s="15" t="n">
        <v>-2.46972440823958</v>
      </c>
      <c r="G245" s="21" t="n">
        <v>-1.93425711291612</v>
      </c>
    </row>
    <row r="246" customFormat="false" ht="12.75" hidden="false" customHeight="false" outlineLevel="0" collapsed="false">
      <c r="A246" s="19" t="n">
        <v>42979</v>
      </c>
      <c r="C246" s="21" t="n">
        <v>15.78125</v>
      </c>
      <c r="D246" s="21" t="n">
        <v>1014.30845833333</v>
      </c>
      <c r="E246" s="15" t="n">
        <v>-1.88574994069013</v>
      </c>
      <c r="F246" s="15" t="n">
        <v>-3.07460678764883</v>
      </c>
      <c r="G246" s="21" t="n">
        <v>-2.03914060822228</v>
      </c>
    </row>
    <row r="247" customFormat="false" ht="12.75" hidden="false" customHeight="false" outlineLevel="0" collapsed="false">
      <c r="A247" s="19" t="n">
        <v>42980</v>
      </c>
      <c r="C247" s="21" t="n">
        <v>15.71875</v>
      </c>
      <c r="D247" s="21" t="n">
        <v>1014.60391666667</v>
      </c>
      <c r="E247" s="15" t="n">
        <v>-2.50017632787887</v>
      </c>
      <c r="F247" s="15" t="n">
        <v>-3.52665594735067</v>
      </c>
      <c r="G247" s="21" t="n">
        <v>-2.78328344806134</v>
      </c>
    </row>
    <row r="248" customFormat="false" ht="12.75" hidden="false" customHeight="false" outlineLevel="0" collapsed="false">
      <c r="A248" s="19" t="n">
        <v>42981</v>
      </c>
      <c r="C248" s="21" t="n">
        <v>13.125</v>
      </c>
      <c r="D248" s="21" t="n">
        <v>1005.61354166667</v>
      </c>
      <c r="E248" s="15" t="n">
        <v>-3.67956661617888</v>
      </c>
      <c r="F248" s="15" t="n">
        <v>-4.43978955388917</v>
      </c>
      <c r="G248" s="21" t="n">
        <v>-3.55208214642082</v>
      </c>
    </row>
    <row r="249" customFormat="false" ht="12.75" hidden="false" customHeight="false" outlineLevel="0" collapsed="false">
      <c r="A249" s="19" t="n">
        <v>42982</v>
      </c>
      <c r="C249" s="21" t="n">
        <v>17.0416666666667</v>
      </c>
      <c r="D249" s="21" t="n">
        <v>1004.92426480237</v>
      </c>
      <c r="E249" s="15" t="n">
        <v>-1.51079389059663</v>
      </c>
      <c r="F249" s="15" t="n">
        <v>-2.321905142649</v>
      </c>
      <c r="G249" s="21" t="n">
        <v>-1.64813409946992</v>
      </c>
    </row>
    <row r="250" customFormat="false" ht="12.75" hidden="false" customHeight="false" outlineLevel="0" collapsed="false">
      <c r="A250" s="19" t="n">
        <v>42983</v>
      </c>
      <c r="C250" s="21" t="n">
        <v>16.75</v>
      </c>
      <c r="D250" s="21" t="n">
        <v>1007.00230220648</v>
      </c>
      <c r="E250" s="15" t="n">
        <v>-1.62591978543812</v>
      </c>
      <c r="F250" s="15" t="n">
        <v>-2.94250748188392</v>
      </c>
      <c r="G250" s="21" t="n">
        <v>-1.78715426995496</v>
      </c>
    </row>
    <row r="251" customFormat="false" ht="12.75" hidden="false" customHeight="false" outlineLevel="0" collapsed="false">
      <c r="A251" s="19" t="n">
        <v>42984</v>
      </c>
      <c r="C251" s="21" t="n">
        <v>15.0416666666667</v>
      </c>
      <c r="D251" s="21" t="n">
        <v>1011.32658318235</v>
      </c>
      <c r="E251" s="15" t="n">
        <v>-1.40523024520138</v>
      </c>
      <c r="F251" s="15" t="n">
        <v>-2.7398787362015</v>
      </c>
      <c r="G251" s="21" t="n">
        <v>-1.66253412301194</v>
      </c>
    </row>
    <row r="252" customFormat="false" ht="12.75" hidden="false" customHeight="false" outlineLevel="0" collapsed="false">
      <c r="A252" s="19" t="n">
        <v>42985</v>
      </c>
      <c r="C252" s="21" t="n">
        <v>15.4479166666667</v>
      </c>
      <c r="D252" s="21" t="n">
        <v>1006.07783333333</v>
      </c>
      <c r="E252" s="15" t="n">
        <v>-2.28673228475375</v>
      </c>
      <c r="F252" s="15" t="n">
        <v>-3.39675881813617</v>
      </c>
      <c r="G252" s="21" t="n">
        <v>-2.57428547199854</v>
      </c>
    </row>
    <row r="253" customFormat="false" ht="12.75" hidden="false" customHeight="false" outlineLevel="0" collapsed="false">
      <c r="A253" s="19" t="n">
        <v>42986</v>
      </c>
      <c r="C253" s="21" t="n">
        <v>14.4791666666667</v>
      </c>
      <c r="D253" s="21" t="n">
        <v>992.191291666667</v>
      </c>
      <c r="E253" s="15" t="n">
        <v>-2.38987784692438</v>
      </c>
      <c r="F253" s="15" t="n">
        <v>-3.16537649858083</v>
      </c>
      <c r="G253" s="21" t="n">
        <v>-2.30055582866876</v>
      </c>
    </row>
    <row r="254" customFormat="false" ht="12.75" hidden="false" customHeight="false" outlineLevel="0" collapsed="false">
      <c r="A254" s="19" t="n">
        <v>42987</v>
      </c>
      <c r="C254" s="21" t="n">
        <v>12.65625</v>
      </c>
      <c r="D254" s="21" t="n">
        <v>990.291916666667</v>
      </c>
      <c r="E254" s="15" t="n">
        <v>-1.02918748560887</v>
      </c>
      <c r="F254" s="15" t="n">
        <v>-2.28072337072325</v>
      </c>
      <c r="G254" s="21" t="n">
        <v>-1.19922895374249</v>
      </c>
    </row>
    <row r="255" customFormat="false" ht="12.75" hidden="false" customHeight="false" outlineLevel="0" collapsed="false">
      <c r="A255" s="19" t="n">
        <v>42988</v>
      </c>
      <c r="C255" s="21" t="n">
        <v>12.34375</v>
      </c>
      <c r="D255" s="21" t="n">
        <v>989.996458333333</v>
      </c>
      <c r="E255" s="15" t="n">
        <v>-2.04269788293925</v>
      </c>
      <c r="F255" s="15" t="n">
        <v>-3.3765585561065</v>
      </c>
      <c r="G255" s="21" t="n">
        <v>-2.35197260279993</v>
      </c>
    </row>
    <row r="256" customFormat="false" ht="12.75" hidden="false" customHeight="false" outlineLevel="0" collapsed="false">
      <c r="A256" s="19" t="n">
        <v>42989</v>
      </c>
      <c r="C256" s="21" t="n">
        <v>14.3229166666667</v>
      </c>
      <c r="D256" s="21" t="n">
        <v>986.662</v>
      </c>
      <c r="E256" s="15" t="n">
        <v>-0.59898297720125</v>
      </c>
      <c r="F256" s="15" t="n">
        <v>-1.78220924242483</v>
      </c>
      <c r="G256" s="21" t="n">
        <v>-0.77847860562222</v>
      </c>
    </row>
    <row r="257" customFormat="false" ht="12.75" hidden="false" customHeight="false" outlineLevel="0" collapsed="false">
      <c r="A257" s="19" t="n">
        <v>42990</v>
      </c>
      <c r="C257" s="21" t="n">
        <v>14.0208333333333</v>
      </c>
      <c r="D257" s="21" t="n">
        <v>995.567958333333</v>
      </c>
      <c r="E257" s="15" t="n">
        <v>-1.39964644195712</v>
      </c>
      <c r="F257" s="15" t="n">
        <v>-2.58177453928808</v>
      </c>
      <c r="G257" s="21" t="n">
        <v>-1.91368070028282</v>
      </c>
    </row>
    <row r="258" customFormat="false" ht="12.75" hidden="false" customHeight="false" outlineLevel="0" collapsed="false">
      <c r="A258" s="19" t="n">
        <v>42991</v>
      </c>
      <c r="C258" s="21" t="n">
        <v>14.1145833333333</v>
      </c>
      <c r="D258" s="21" t="n">
        <v>991.093875</v>
      </c>
      <c r="E258" s="15" t="n">
        <v>-0.743100568772125</v>
      </c>
      <c r="F258" s="15" t="n">
        <v>-2.30604342308417</v>
      </c>
      <c r="G258" s="21" t="n">
        <v>-1.02951120103762</v>
      </c>
    </row>
    <row r="259" customFormat="false" ht="12.75" hidden="false" customHeight="false" outlineLevel="0" collapsed="false">
      <c r="A259" s="19" t="n">
        <v>42992</v>
      </c>
      <c r="C259" s="21" t="n">
        <v>11.0520833333333</v>
      </c>
      <c r="D259" s="21" t="n">
        <v>999.873208333334</v>
      </c>
      <c r="E259" s="15" t="n">
        <v>-0.78030475663075</v>
      </c>
      <c r="F259" s="15" t="n">
        <v>-1.18123165293</v>
      </c>
      <c r="G259" s="21" t="n">
        <v>-0.298141208496042</v>
      </c>
    </row>
    <row r="260" customFormat="false" ht="12.75" hidden="false" customHeight="false" outlineLevel="0" collapsed="false">
      <c r="A260" s="19" t="n">
        <v>42993</v>
      </c>
      <c r="C260" s="21" t="n">
        <v>11.46875</v>
      </c>
      <c r="D260" s="21" t="n">
        <v>1004.43170833333</v>
      </c>
      <c r="E260" s="15" t="n">
        <v>-0.4107797933285</v>
      </c>
      <c r="F260" s="15" t="n">
        <v>-2.16899584752242</v>
      </c>
      <c r="G260" s="21" t="n">
        <v>-1.45044699235334</v>
      </c>
    </row>
    <row r="261" customFormat="false" ht="12.75" hidden="false" customHeight="false" outlineLevel="0" collapsed="false">
      <c r="A261" s="19" t="n">
        <v>42994</v>
      </c>
      <c r="C261" s="21" t="n">
        <v>10.8333333333333</v>
      </c>
      <c r="D261" s="21" t="n">
        <v>1003.20766666667</v>
      </c>
      <c r="E261" s="15" t="n">
        <v>-2.26000322036275</v>
      </c>
      <c r="F261" s="15" t="n">
        <v>-3.17655121318492</v>
      </c>
      <c r="G261" s="21" t="n">
        <v>-2.09003361503715</v>
      </c>
    </row>
    <row r="262" customFormat="false" ht="12.75" hidden="false" customHeight="false" outlineLevel="0" collapsed="false">
      <c r="A262" s="19" t="n">
        <v>42995</v>
      </c>
      <c r="C262" s="21" t="n">
        <v>11.75</v>
      </c>
      <c r="D262" s="21" t="n">
        <v>1005.48691666667</v>
      </c>
      <c r="E262" s="15" t="n">
        <v>-1.59068858817087</v>
      </c>
      <c r="F262" s="15" t="n">
        <v>-2.84348113898917</v>
      </c>
      <c r="G262" s="21" t="n">
        <v>-1.48556015964618</v>
      </c>
    </row>
    <row r="263" customFormat="false" ht="12.75" hidden="false" customHeight="false" outlineLevel="0" collapsed="false">
      <c r="A263" s="19" t="n">
        <v>42996</v>
      </c>
      <c r="C263" s="21" t="n">
        <v>12.2604166666667</v>
      </c>
      <c r="D263" s="21" t="n">
        <v>1009.03241666667</v>
      </c>
      <c r="E263" s="15" t="n">
        <v>-1.99407728782312</v>
      </c>
      <c r="F263" s="15" t="n">
        <v>-2.43693783049592</v>
      </c>
      <c r="G263" s="21" t="n">
        <v>-1.80295559238236</v>
      </c>
    </row>
    <row r="264" customFormat="false" ht="12.75" hidden="false" customHeight="false" outlineLevel="0" collapsed="false">
      <c r="A264" s="19" t="n">
        <v>42997</v>
      </c>
      <c r="C264" s="21" t="n">
        <v>12.0833333333333</v>
      </c>
      <c r="D264" s="21" t="n">
        <v>1012.70454166667</v>
      </c>
      <c r="E264" s="15" t="n">
        <v>-2.26203179276875</v>
      </c>
      <c r="F264" s="15" t="n">
        <v>-5.20782753059</v>
      </c>
      <c r="G264" s="21" t="n">
        <v>-2.66193338700657</v>
      </c>
    </row>
    <row r="265" customFormat="false" ht="12.75" hidden="false" customHeight="false" outlineLevel="0" collapsed="false">
      <c r="A265" s="19" t="n">
        <v>42998</v>
      </c>
      <c r="C265" s="21" t="n">
        <v>13.2604166666667</v>
      </c>
      <c r="D265" s="21" t="n">
        <v>1010.55191666667</v>
      </c>
      <c r="E265" s="15" t="n">
        <v>-2.11874727484988</v>
      </c>
      <c r="F265" s="15" t="n">
        <v>-3.40097813167425</v>
      </c>
      <c r="G265" s="21" t="n">
        <v>-2.22446877081674</v>
      </c>
    </row>
    <row r="266" customFormat="false" ht="12.75" hidden="false" customHeight="false" outlineLevel="0" collapsed="false">
      <c r="A266" s="19" t="n">
        <v>42999</v>
      </c>
      <c r="C266" s="21" t="n">
        <v>14.5104166666667</v>
      </c>
      <c r="D266" s="21" t="n">
        <v>1008.4415</v>
      </c>
      <c r="E266" s="15" t="n">
        <v>-1.50206480940412</v>
      </c>
      <c r="F266" s="15" t="n">
        <v>-3.08883461991458</v>
      </c>
      <c r="G266" s="21" t="n">
        <v>-1.56359433724221</v>
      </c>
    </row>
    <row r="267" customFormat="false" ht="12.75" hidden="false" customHeight="false" outlineLevel="0" collapsed="false">
      <c r="A267" s="19" t="n">
        <v>43000</v>
      </c>
      <c r="C267" s="21" t="n">
        <v>13.0104166666667</v>
      </c>
      <c r="D267" s="21" t="n">
        <v>1013.71754166667</v>
      </c>
      <c r="E267" s="15" t="n">
        <v>-1.26380535072588</v>
      </c>
      <c r="F267" s="15" t="n">
        <v>-3.26763993517492</v>
      </c>
      <c r="G267" s="21" t="n">
        <v>-1.66164632148543</v>
      </c>
    </row>
    <row r="268" customFormat="false" ht="12.75" hidden="false" customHeight="false" outlineLevel="0" collapsed="false">
      <c r="A268" s="19" t="n">
        <v>43001</v>
      </c>
      <c r="C268" s="21" t="n">
        <v>14.4375</v>
      </c>
      <c r="D268" s="21" t="n">
        <v>1015.026</v>
      </c>
      <c r="E268" s="15" t="n">
        <v>-1.65950750257387</v>
      </c>
      <c r="F268" s="15" t="n">
        <v>-2.57952393392892</v>
      </c>
      <c r="G268" s="21" t="n">
        <v>-1.93034920417513</v>
      </c>
    </row>
    <row r="269" customFormat="false" ht="12.75" hidden="false" customHeight="false" outlineLevel="0" collapsed="false">
      <c r="A269" s="19" t="n">
        <v>43002</v>
      </c>
      <c r="C269" s="21" t="n">
        <v>15.625</v>
      </c>
      <c r="D269" s="21" t="n">
        <v>1012.53570833333</v>
      </c>
      <c r="E269" s="15" t="n">
        <v>-3.85948804990362</v>
      </c>
      <c r="F269" s="15" t="n">
        <v>-5.22676268809892</v>
      </c>
      <c r="G269" s="21" t="n">
        <v>-4.64887107723974</v>
      </c>
    </row>
    <row r="270" customFormat="false" ht="12.75" hidden="false" customHeight="false" outlineLevel="0" collapsed="false">
      <c r="A270" s="19" t="n">
        <v>43003</v>
      </c>
      <c r="C270" s="21" t="n">
        <v>15.2604166666667</v>
      </c>
      <c r="D270" s="21" t="n">
        <v>1013.42208333333</v>
      </c>
      <c r="E270" s="15" t="n">
        <v>-6.28653683912043</v>
      </c>
      <c r="F270" s="15" t="n">
        <v>-10.5640427589315</v>
      </c>
      <c r="G270" s="21" t="n">
        <v>-8.4730810132081</v>
      </c>
    </row>
    <row r="271" customFormat="false" ht="12.75" hidden="false" customHeight="false" outlineLevel="0" collapsed="false">
      <c r="A271" s="19" t="n">
        <v>43004</v>
      </c>
      <c r="C271" s="21" t="n">
        <v>17.1145833333333</v>
      </c>
      <c r="D271" s="21" t="n">
        <v>1015.61691666667</v>
      </c>
      <c r="E271" s="15" t="n">
        <v>-9.133369148023</v>
      </c>
      <c r="F271" s="15" t="n">
        <v>-10.8701899238552</v>
      </c>
      <c r="G271" s="21" t="n">
        <v>-9.10686205060011</v>
      </c>
    </row>
    <row r="272" customFormat="false" ht="12.75" hidden="false" customHeight="false" outlineLevel="0" collapsed="false">
      <c r="A272" s="19" t="n">
        <v>43005</v>
      </c>
      <c r="C272" s="21" t="n">
        <v>16.1770833333333</v>
      </c>
      <c r="D272" s="21" t="n">
        <v>1012.66233333333</v>
      </c>
      <c r="E272" s="15" t="n">
        <v>-13.5182051978704</v>
      </c>
      <c r="F272" s="15" t="n">
        <v>-15.3161669941973</v>
      </c>
      <c r="G272" s="21" t="n">
        <v>-12.5707443070059</v>
      </c>
    </row>
    <row r="273" customFormat="false" ht="12.75" hidden="false" customHeight="false" outlineLevel="0" collapsed="false">
      <c r="A273" s="19" t="n">
        <v>43006</v>
      </c>
      <c r="C273" s="21" t="n">
        <v>16.4583333333333</v>
      </c>
      <c r="D273" s="21" t="n">
        <v>1010.38308333333</v>
      </c>
      <c r="E273" s="15" t="n">
        <v>-2.3588564810675</v>
      </c>
      <c r="F273" s="15" t="n">
        <v>-5.08848269388958</v>
      </c>
      <c r="G273" s="21" t="n">
        <v>-2.66309883193826</v>
      </c>
    </row>
    <row r="274" customFormat="false" ht="12.75" hidden="false" customHeight="false" outlineLevel="0" collapsed="false">
      <c r="A274" s="19" t="n">
        <v>43007</v>
      </c>
      <c r="C274" s="21" t="n">
        <v>15.7083333333333</v>
      </c>
      <c r="D274" s="21" t="n">
        <v>1008.48370833333</v>
      </c>
      <c r="E274" s="15" t="n">
        <v>-2.739089195806</v>
      </c>
      <c r="F274" s="15" t="n">
        <v>-3.87912729525625</v>
      </c>
      <c r="G274" s="21" t="n">
        <v>-2.20593235176593</v>
      </c>
    </row>
    <row r="275" customFormat="false" ht="12.75" hidden="false" customHeight="false" outlineLevel="0" collapsed="false">
      <c r="A275" s="19" t="n">
        <v>43008</v>
      </c>
      <c r="C275" s="21" t="n">
        <v>13.5104166666667</v>
      </c>
      <c r="D275" s="21" t="n">
        <v>1008.14604166667</v>
      </c>
      <c r="E275" s="15" t="n">
        <v>-2.00134533592313</v>
      </c>
      <c r="F275" s="15" t="n">
        <v>-3.75132361770333</v>
      </c>
      <c r="G275" s="21" t="n">
        <v>-2.08906872655014</v>
      </c>
    </row>
    <row r="276" customFormat="false" ht="12.75" hidden="false" customHeight="false" outlineLevel="0" collapsed="false">
      <c r="A276" s="19" t="n">
        <v>43009</v>
      </c>
      <c r="C276" s="21" t="n">
        <v>15.3020833333333</v>
      </c>
      <c r="D276" s="21" t="n">
        <v>1003.71416666667</v>
      </c>
      <c r="E276" s="15" t="n">
        <v>-1.79139289606725</v>
      </c>
      <c r="F276" s="15" t="n">
        <v>-3.18737820981183</v>
      </c>
      <c r="G276" s="21" t="n">
        <v>-2.08328268612107</v>
      </c>
    </row>
    <row r="277" customFormat="false" ht="12.75" hidden="false" customHeight="false" outlineLevel="0" collapsed="false">
      <c r="A277" s="19" t="n">
        <v>43010</v>
      </c>
      <c r="C277" s="21" t="n">
        <v>14</v>
      </c>
      <c r="D277" s="21" t="n">
        <v>1005.36029166667</v>
      </c>
      <c r="E277" s="15" t="n">
        <v>-1.21802848000937</v>
      </c>
      <c r="F277" s="15" t="n">
        <v>-2.444706623634</v>
      </c>
      <c r="G277" s="21" t="n">
        <v>-1.51296483604201</v>
      </c>
    </row>
    <row r="278" customFormat="false" ht="12.75" hidden="false" customHeight="false" outlineLevel="0" collapsed="false">
      <c r="A278" s="19" t="n">
        <v>43011</v>
      </c>
      <c r="C278" s="21" t="n">
        <v>11.7604166666667</v>
      </c>
      <c r="D278" s="21" t="n">
        <v>1014.5195</v>
      </c>
      <c r="E278" s="15" t="n">
        <v>-0.673232845666875</v>
      </c>
      <c r="F278" s="15" t="n">
        <v>-2.50477796958625</v>
      </c>
      <c r="G278" s="21" t="n">
        <v>-1.1849727804509</v>
      </c>
    </row>
    <row r="279" customFormat="false" ht="12.75" hidden="false" customHeight="false" outlineLevel="0" collapsed="false">
      <c r="A279" s="19" t="n">
        <v>43012</v>
      </c>
      <c r="C279" s="21" t="n">
        <v>11.9166666666667</v>
      </c>
      <c r="D279" s="21" t="n">
        <v>1013</v>
      </c>
      <c r="E279" s="15" t="n">
        <v>-1.9335268927525</v>
      </c>
      <c r="F279" s="15" t="n">
        <v>-3.08202072273942</v>
      </c>
      <c r="G279" s="21" t="n">
        <v>-2.28230764589529</v>
      </c>
    </row>
    <row r="280" customFormat="false" ht="12.75" hidden="false" customHeight="false" outlineLevel="0" collapsed="false">
      <c r="A280" s="19" t="n">
        <v>43013</v>
      </c>
      <c r="C280" s="21" t="n">
        <v>13.6458333333333</v>
      </c>
      <c r="D280" s="21" t="n">
        <v>1009.49670833333</v>
      </c>
      <c r="E280" s="15" t="n">
        <v>-0.987662037253375</v>
      </c>
      <c r="F280" s="15" t="n">
        <v>-2.01458369119225</v>
      </c>
      <c r="G280" s="21" t="n">
        <v>-1.13563903078622</v>
      </c>
    </row>
    <row r="281" customFormat="false" ht="12.75" hidden="false" customHeight="false" outlineLevel="0" collapsed="false">
      <c r="A281" s="19" t="n">
        <v>43014</v>
      </c>
      <c r="C281" s="21" t="n">
        <v>11.3541666666667</v>
      </c>
      <c r="D281" s="21" t="n">
        <v>1016.88316666667</v>
      </c>
      <c r="E281" s="15" t="n">
        <v>-1.41379853936975</v>
      </c>
      <c r="F281" s="15" t="n">
        <v>-2.05443565483442</v>
      </c>
      <c r="G281" s="21" t="n">
        <v>-1.34191307000598</v>
      </c>
    </row>
    <row r="282" customFormat="false" ht="12.75" hidden="false" customHeight="false" outlineLevel="0" collapsed="false">
      <c r="A282" s="19" t="n">
        <v>43015</v>
      </c>
      <c r="C282" s="21" t="n">
        <v>13.2708333333333</v>
      </c>
      <c r="D282" s="21" t="n">
        <v>1009.20125</v>
      </c>
      <c r="E282" s="15" t="n">
        <v>-1.951668636323</v>
      </c>
      <c r="F282" s="15" t="n">
        <v>-3.10302577397592</v>
      </c>
      <c r="G282" s="21" t="n">
        <v>-2.03689370156451</v>
      </c>
    </row>
    <row r="283" customFormat="false" ht="12.75" hidden="false" customHeight="false" outlineLevel="0" collapsed="false">
      <c r="A283" s="19" t="n">
        <v>43016</v>
      </c>
      <c r="C283" s="21" t="n">
        <v>12.6145833333333</v>
      </c>
      <c r="D283" s="21" t="n">
        <v>1011.69154166667</v>
      </c>
      <c r="E283" s="15" t="n">
        <v>-1.13751920488688</v>
      </c>
      <c r="F283" s="15" t="n">
        <v>-3.18723461849067</v>
      </c>
      <c r="G283" s="21" t="n">
        <v>-1.61565596903529</v>
      </c>
    </row>
    <row r="284" customFormat="false" ht="12.75" hidden="false" customHeight="false" outlineLevel="0" collapsed="false">
      <c r="A284" s="19" t="n">
        <v>43017</v>
      </c>
      <c r="C284" s="21" t="n">
        <v>12.1041666666667</v>
      </c>
      <c r="D284" s="21" t="n">
        <v>1010.76295833333</v>
      </c>
      <c r="E284" s="15" t="n">
        <v>-2.38274253999462</v>
      </c>
      <c r="F284" s="15" t="n">
        <v>-3.71840208790725</v>
      </c>
      <c r="G284" s="21" t="n">
        <v>-2.5618690019813</v>
      </c>
    </row>
    <row r="285" customFormat="false" ht="12.75" hidden="false" customHeight="false" outlineLevel="0" collapsed="false">
      <c r="A285" s="19" t="n">
        <v>43018</v>
      </c>
      <c r="C285" s="21" t="n">
        <v>13.53125</v>
      </c>
      <c r="D285" s="21" t="n">
        <v>1007.301875</v>
      </c>
      <c r="E285" s="15" t="n">
        <v>-2.005261564226</v>
      </c>
      <c r="F285" s="15" t="n">
        <v>-3.13609831133367</v>
      </c>
      <c r="G285" s="21" t="n">
        <v>-1.94501724124744</v>
      </c>
    </row>
    <row r="286" customFormat="false" ht="12.75" hidden="false" customHeight="false" outlineLevel="0" collapsed="false">
      <c r="A286" s="19" t="n">
        <v>43019</v>
      </c>
      <c r="C286" s="21" t="n">
        <v>14.0625</v>
      </c>
      <c r="D286" s="21" t="n">
        <v>1003.79858333333</v>
      </c>
      <c r="E286" s="15" t="n">
        <v>-1.6286323369985</v>
      </c>
      <c r="F286" s="15" t="n">
        <v>-3.40702941953758</v>
      </c>
      <c r="G286" s="21" t="n">
        <v>-1.80597939014529</v>
      </c>
    </row>
    <row r="287" customFormat="false" ht="12.75" hidden="false" customHeight="false" outlineLevel="0" collapsed="false">
      <c r="A287" s="19" t="n">
        <v>43020</v>
      </c>
      <c r="C287" s="21" t="n">
        <v>12.4791666666667</v>
      </c>
      <c r="D287" s="21" t="n">
        <v>1012.07141666667</v>
      </c>
      <c r="E287" s="15" t="n">
        <v>-1.08519174761233</v>
      </c>
      <c r="F287" s="15" t="n">
        <v>-2.34217782387842</v>
      </c>
      <c r="G287" s="21" t="n">
        <v>-1.14687901553103</v>
      </c>
    </row>
    <row r="288" customFormat="false" ht="12.75" hidden="false" customHeight="false" outlineLevel="0" collapsed="false">
      <c r="A288" s="19" t="n">
        <v>43021</v>
      </c>
      <c r="C288" s="21" t="n">
        <v>15.6458333333333</v>
      </c>
      <c r="D288" s="21" t="n">
        <v>1015.152625</v>
      </c>
      <c r="E288" s="15" t="n">
        <v>-1.43527853819133</v>
      </c>
      <c r="F288" s="15" t="n">
        <v>-3.30301511365117</v>
      </c>
      <c r="G288" s="21" t="n">
        <v>-1.68341564472579</v>
      </c>
    </row>
    <row r="289" customFormat="false" ht="12.75" hidden="false" customHeight="false" outlineLevel="0" collapsed="false">
      <c r="A289" s="19" t="n">
        <v>43022</v>
      </c>
      <c r="C289" s="21" t="n">
        <v>15.7291666666667</v>
      </c>
      <c r="D289" s="21" t="n">
        <v>1017.00979166667</v>
      </c>
      <c r="E289" s="15" t="n">
        <v>-2.63167711477292</v>
      </c>
      <c r="F289" s="15" t="n">
        <v>-3.942581663075</v>
      </c>
      <c r="G289" s="21" t="n">
        <v>-2.33073058697556</v>
      </c>
    </row>
    <row r="290" customFormat="false" ht="12.75" hidden="false" customHeight="false" outlineLevel="0" collapsed="false">
      <c r="A290" s="19" t="n">
        <v>43023</v>
      </c>
      <c r="C290" s="21" t="n">
        <v>13.9270833333333</v>
      </c>
      <c r="D290" s="21" t="n">
        <v>1010.80516666667</v>
      </c>
      <c r="E290" s="15" t="n">
        <v>-4.08569623131433</v>
      </c>
      <c r="F290" s="15" t="n">
        <v>-4.72380193097142</v>
      </c>
      <c r="G290" s="21" t="n">
        <v>-3.78533748743944</v>
      </c>
    </row>
    <row r="291" customFormat="false" ht="12.75" hidden="false" customHeight="false" outlineLevel="0" collapsed="false">
      <c r="A291" s="19" t="n">
        <v>43024</v>
      </c>
      <c r="C291" s="21" t="n">
        <v>16.4166666666667</v>
      </c>
      <c r="D291" s="21" t="n">
        <v>1009.11683333333</v>
      </c>
      <c r="E291" s="15" t="n">
        <v>-2.79222771122317</v>
      </c>
      <c r="F291" s="15" t="n">
        <v>-4.96930320161683</v>
      </c>
      <c r="G291" s="21" t="n">
        <v>-2.99949637478817</v>
      </c>
    </row>
    <row r="292" customFormat="false" ht="12.75" hidden="false" customHeight="false" outlineLevel="0" collapsed="false">
      <c r="A292" s="19" t="n">
        <v>43025</v>
      </c>
      <c r="C292" s="21" t="n">
        <v>11.8125</v>
      </c>
      <c r="D292" s="21" t="n">
        <v>1009.91879166667</v>
      </c>
      <c r="E292" s="15" t="n">
        <v>-2.21604570473567</v>
      </c>
      <c r="F292" s="15" t="n">
        <v>-3.69105947713158</v>
      </c>
      <c r="G292" s="21" t="n">
        <v>-2.26063325113659</v>
      </c>
    </row>
    <row r="293" customFormat="false" ht="12.75" hidden="false" customHeight="false" outlineLevel="0" collapsed="false">
      <c r="A293" s="19" t="n">
        <v>43026</v>
      </c>
      <c r="C293" s="21" t="n">
        <v>13.9791666666667</v>
      </c>
      <c r="D293" s="21" t="n">
        <v>1004.30508333333</v>
      </c>
      <c r="E293" s="15" t="n">
        <v>-5.02565487313892</v>
      </c>
      <c r="F293" s="15" t="n">
        <v>-6.318103444208</v>
      </c>
      <c r="G293" s="21" t="n">
        <v>-4.83783351425122</v>
      </c>
    </row>
    <row r="294" customFormat="false" ht="12.75" hidden="false" customHeight="false" outlineLevel="0" collapsed="false">
      <c r="A294" s="19" t="n">
        <v>43027</v>
      </c>
      <c r="C294" s="21" t="n">
        <v>14.8541666666667</v>
      </c>
      <c r="D294" s="21" t="n">
        <v>995.947833333333</v>
      </c>
      <c r="E294" s="15" t="n">
        <v>-5.9688775299515</v>
      </c>
      <c r="F294" s="15" t="n">
        <v>-8.259425935886</v>
      </c>
      <c r="G294" s="21" t="n">
        <v>-6.51597437168178</v>
      </c>
    </row>
    <row r="295" customFormat="false" ht="12.75" hidden="false" customHeight="false" outlineLevel="0" collapsed="false">
      <c r="A295" s="19" t="n">
        <v>43028</v>
      </c>
      <c r="C295" s="21" t="n">
        <v>12.71875</v>
      </c>
      <c r="D295" s="21" t="n">
        <v>996.03225</v>
      </c>
      <c r="E295" s="15" t="n">
        <v>-1.33135355421533</v>
      </c>
      <c r="F295" s="15" t="n">
        <v>-3.02735193886167</v>
      </c>
      <c r="G295" s="21" t="n">
        <v>-1.90455720425327</v>
      </c>
    </row>
    <row r="296" customFormat="false" ht="12.75" hidden="false" customHeight="false" outlineLevel="0" collapsed="false">
      <c r="A296" s="19" t="n">
        <v>43029</v>
      </c>
      <c r="C296" s="21" t="n">
        <v>12.4375</v>
      </c>
      <c r="D296" s="21" t="n">
        <v>994.681583333333</v>
      </c>
      <c r="E296" s="15" t="n">
        <v>-1.48057482229433</v>
      </c>
      <c r="F296" s="15" t="n">
        <v>-3.92436092905217</v>
      </c>
      <c r="G296" s="21" t="n">
        <v>-2.06565706536891</v>
      </c>
    </row>
    <row r="297" customFormat="false" ht="12.75" hidden="false" customHeight="false" outlineLevel="0" collapsed="false">
      <c r="A297" s="19" t="n">
        <v>43030</v>
      </c>
      <c r="C297" s="21" t="n">
        <v>10.5729166666667</v>
      </c>
      <c r="D297" s="21" t="n">
        <v>1004.55833333333</v>
      </c>
      <c r="E297" s="15" t="n">
        <v>-0.378282646515917</v>
      </c>
      <c r="F297" s="15" t="n">
        <v>-1.65006570625</v>
      </c>
      <c r="G297" s="21" t="n">
        <v>-0.680776846365058</v>
      </c>
    </row>
    <row r="298" customFormat="false" ht="12.75" hidden="false" customHeight="false" outlineLevel="0" collapsed="false">
      <c r="A298" s="19" t="n">
        <v>43031</v>
      </c>
      <c r="C298" s="21" t="n">
        <v>13.125</v>
      </c>
      <c r="D298" s="21" t="n">
        <v>1009.49670833333</v>
      </c>
      <c r="E298" s="15" t="n">
        <v>-1.02336376780209</v>
      </c>
      <c r="F298" s="15" t="n">
        <v>-2.97122995577825</v>
      </c>
      <c r="G298" s="21" t="n">
        <v>-1.78495121327402</v>
      </c>
    </row>
    <row r="299" customFormat="false" ht="12.75" hidden="false" customHeight="false" outlineLevel="0" collapsed="false">
      <c r="A299" s="19" t="n">
        <v>43032</v>
      </c>
      <c r="C299" s="21" t="n">
        <v>15</v>
      </c>
      <c r="D299" s="21" t="n">
        <v>1010.17204166667</v>
      </c>
      <c r="E299" s="15" t="n">
        <v>-1.26268848595467</v>
      </c>
      <c r="F299" s="15" t="n">
        <v>-4.21081890648217</v>
      </c>
      <c r="G299" s="21" t="n">
        <v>-2.39855321723044</v>
      </c>
    </row>
    <row r="300" customFormat="false" ht="12.75" hidden="false" customHeight="false" outlineLevel="0" collapsed="false">
      <c r="A300" s="19" t="n">
        <v>43033</v>
      </c>
      <c r="C300" s="21" t="n">
        <v>14.7291666666667</v>
      </c>
      <c r="D300" s="21" t="n">
        <v>1013.379875</v>
      </c>
      <c r="E300" s="15" t="n">
        <v>-0.763985464566667</v>
      </c>
      <c r="F300" s="15" t="n">
        <v>-3.88898351809178</v>
      </c>
      <c r="G300" s="21" t="n">
        <v>-1.76673584636455</v>
      </c>
    </row>
    <row r="301" customFormat="false" ht="12.75" hidden="false" customHeight="false" outlineLevel="0" collapsed="false">
      <c r="A301" s="19" t="n">
        <v>43034</v>
      </c>
      <c r="C301" s="21" t="n">
        <v>13.3333333333333</v>
      </c>
      <c r="D301" s="21" t="n">
        <v>1017.26304166667</v>
      </c>
      <c r="E301" s="15" t="n">
        <v>-2.71018339604408</v>
      </c>
      <c r="G301" s="21" t="n">
        <v>-3.39547441779392</v>
      </c>
    </row>
    <row r="302" customFormat="false" ht="12.75" hidden="false" customHeight="false" outlineLevel="0" collapsed="false">
      <c r="A302" s="19" t="n">
        <v>43035</v>
      </c>
      <c r="C302" s="21" t="n">
        <v>10.8958333333333</v>
      </c>
      <c r="D302" s="21" t="n">
        <v>1023.46766666667</v>
      </c>
      <c r="E302" s="15" t="n">
        <v>-2.25273166763225</v>
      </c>
      <c r="G302" s="21" t="n">
        <v>-2.9579056177503</v>
      </c>
    </row>
    <row r="303" customFormat="false" ht="12.75" hidden="false" customHeight="false" outlineLevel="0" collapsed="false">
      <c r="A303" s="19" t="n">
        <v>43036</v>
      </c>
      <c r="C303" s="21" t="n">
        <v>10.2395833333333</v>
      </c>
      <c r="D303" s="21" t="n">
        <v>1016.58770833333</v>
      </c>
      <c r="E303" s="15" t="n">
        <v>-2.87387603712675</v>
      </c>
      <c r="G303" s="21" t="n">
        <v>-3.52259960675961</v>
      </c>
    </row>
    <row r="304" customFormat="false" ht="12.75" hidden="false" customHeight="false" outlineLevel="0" collapsed="false">
      <c r="A304" s="19" t="n">
        <v>43037</v>
      </c>
      <c r="C304" s="21" t="n">
        <v>11.3645833333333</v>
      </c>
      <c r="D304" s="21" t="n">
        <v>1014.85716666667</v>
      </c>
      <c r="E304" s="15" t="n">
        <v>-1.0695373339195</v>
      </c>
      <c r="G304" s="21" t="n">
        <v>-1.425480540933</v>
      </c>
    </row>
    <row r="305" customFormat="false" ht="12.75" hidden="false" customHeight="false" outlineLevel="0" collapsed="false">
      <c r="A305" s="19" t="n">
        <v>43038</v>
      </c>
      <c r="C305" s="21" t="n">
        <v>6.04166666666667</v>
      </c>
      <c r="D305" s="21" t="n">
        <v>1021.39945833333</v>
      </c>
      <c r="E305" s="15" t="n">
        <v>-2.59377246768683</v>
      </c>
      <c r="G305" s="21" t="n">
        <v>-1.90723665611787</v>
      </c>
    </row>
    <row r="306" customFormat="false" ht="12.75" hidden="false" customHeight="false" outlineLevel="0" collapsed="false">
      <c r="A306" s="19" t="n">
        <v>43039</v>
      </c>
      <c r="C306" s="21" t="n">
        <v>9.27839188247421</v>
      </c>
      <c r="D306" s="21" t="n">
        <v>1016.50329166667</v>
      </c>
      <c r="E306" s="15" t="n">
        <v>-2.9573113080935</v>
      </c>
      <c r="F306" s="15" t="n">
        <v>-2.2006692392735</v>
      </c>
      <c r="G306" s="21" t="n">
        <v>-2.60123636298981</v>
      </c>
    </row>
    <row r="307" customFormat="false" ht="12.75" hidden="false" customHeight="false" outlineLevel="0" collapsed="false">
      <c r="A307" s="19" t="n">
        <v>43040</v>
      </c>
      <c r="C307" s="21" t="n">
        <v>9.51041666666667</v>
      </c>
      <c r="D307" s="21" t="n">
        <v>1010.29866666667</v>
      </c>
      <c r="E307" s="15" t="n">
        <v>-3.16309471808833</v>
      </c>
      <c r="F307" s="15" t="n">
        <v>-3.00962028379725</v>
      </c>
      <c r="G307" s="21" t="n">
        <v>-3.52904723961853</v>
      </c>
    </row>
    <row r="308" customFormat="false" ht="12.75" hidden="false" customHeight="false" outlineLevel="0" collapsed="false">
      <c r="A308" s="19" t="n">
        <v>43041</v>
      </c>
      <c r="C308" s="21" t="n">
        <v>7.73958333333333</v>
      </c>
      <c r="D308" s="21" t="n">
        <v>1007.13304166667</v>
      </c>
      <c r="E308" s="15" t="n">
        <v>-4.56464729608958</v>
      </c>
      <c r="F308" s="15" t="n">
        <v>-5.37250252361583</v>
      </c>
      <c r="G308" s="21" t="n">
        <v>-4.90176284488781</v>
      </c>
    </row>
    <row r="309" customFormat="false" ht="12.75" hidden="false" customHeight="false" outlineLevel="0" collapsed="false">
      <c r="A309" s="19" t="n">
        <v>43042</v>
      </c>
      <c r="C309" s="21" t="n">
        <v>8.90625</v>
      </c>
      <c r="D309" s="21" t="n">
        <v>1004.769375</v>
      </c>
      <c r="E309" s="15" t="n">
        <v>-6.54010025641675</v>
      </c>
      <c r="F309" s="15" t="n">
        <v>-7.21853105756708</v>
      </c>
      <c r="G309" s="21" t="n">
        <v>-7.19701227769571</v>
      </c>
    </row>
    <row r="310" customFormat="false" ht="12.75" hidden="false" customHeight="false" outlineLevel="0" collapsed="false">
      <c r="A310" s="19" t="n">
        <v>43043</v>
      </c>
      <c r="C310" s="21" t="n">
        <v>10.3645833333333</v>
      </c>
      <c r="D310" s="21" t="n">
        <v>996.158875</v>
      </c>
      <c r="E310" s="15" t="n">
        <v>-4.4413435592855</v>
      </c>
      <c r="F310" s="15" t="n">
        <v>-4.89397557884867</v>
      </c>
      <c r="G310" s="21" t="n">
        <v>-5.31216865385457</v>
      </c>
    </row>
    <row r="311" customFormat="false" ht="12.75" hidden="false" customHeight="false" outlineLevel="0" collapsed="false">
      <c r="A311" s="19" t="n">
        <v>43044</v>
      </c>
      <c r="C311" s="21" t="n">
        <v>6.08333333333333</v>
      </c>
      <c r="D311" s="21" t="n">
        <v>1005.44470833333</v>
      </c>
      <c r="E311" s="15" t="n">
        <v>-1.24829264891183</v>
      </c>
      <c r="F311" s="15" t="n">
        <v>-1.33163533744792</v>
      </c>
      <c r="G311" s="21" t="n">
        <v>-1.56993203054335</v>
      </c>
    </row>
    <row r="312" customFormat="false" ht="12.75" hidden="false" customHeight="false" outlineLevel="0" collapsed="false">
      <c r="A312" s="19" t="n">
        <v>43045</v>
      </c>
      <c r="C312" s="21" t="n">
        <v>5.4375</v>
      </c>
      <c r="D312" s="21" t="n">
        <v>1014.98379166667</v>
      </c>
      <c r="E312" s="15" t="n">
        <v>-3.21024289069775</v>
      </c>
      <c r="F312" s="15" t="n">
        <v>-3.6434055859395</v>
      </c>
      <c r="G312" s="21" t="n">
        <v>-3.685424642449</v>
      </c>
    </row>
    <row r="313" customFormat="false" ht="12.75" hidden="false" customHeight="false" outlineLevel="0" collapsed="false">
      <c r="A313" s="19" t="n">
        <v>43046</v>
      </c>
      <c r="C313" s="21" t="n">
        <v>9.29026311757809</v>
      </c>
      <c r="D313" s="21" t="n">
        <v>1008.48370833333</v>
      </c>
      <c r="F313" s="15" t="n">
        <v>-2.59284795540475</v>
      </c>
      <c r="G313" s="21" t="n">
        <v>-2.97710963666769</v>
      </c>
    </row>
    <row r="314" customFormat="false" ht="12.75" hidden="false" customHeight="false" outlineLevel="0" collapsed="false">
      <c r="A314" s="19" t="n">
        <v>43047</v>
      </c>
      <c r="C314" s="21" t="n">
        <v>6.83899284018276</v>
      </c>
      <c r="D314" s="21" t="n">
        <v>1012.91558333333</v>
      </c>
      <c r="F314" s="15" t="n">
        <v>-1.62737896032475</v>
      </c>
      <c r="G314" s="21" t="n">
        <v>-2.10454303755494</v>
      </c>
    </row>
    <row r="315" customFormat="false" ht="12.75" hidden="false" customHeight="false" outlineLevel="0" collapsed="false">
      <c r="A315" s="19" t="n">
        <v>43048</v>
      </c>
      <c r="C315" s="21" t="n">
        <v>9.32532756660417</v>
      </c>
      <c r="D315" s="21" t="n">
        <v>1014.139625</v>
      </c>
      <c r="F315" s="15" t="n">
        <v>-3.11706615008133</v>
      </c>
      <c r="G315" s="21" t="n">
        <v>-3.01395565918571</v>
      </c>
    </row>
    <row r="316" customFormat="false" ht="12.75" hidden="false" customHeight="false" outlineLevel="0" collapsed="false">
      <c r="A316" s="19" t="n">
        <v>43049</v>
      </c>
      <c r="C316" s="21" t="n">
        <v>9.58861719122337</v>
      </c>
      <c r="D316" s="21" t="n">
        <v>1010.21425</v>
      </c>
      <c r="F316" s="15" t="n">
        <v>-2.11210474985317</v>
      </c>
      <c r="G316" s="21" t="n">
        <v>-2.64110106553197</v>
      </c>
    </row>
    <row r="317" customFormat="false" ht="12.75" hidden="false" customHeight="false" outlineLevel="0" collapsed="false">
      <c r="A317" s="19" t="n">
        <v>43050</v>
      </c>
      <c r="C317" s="21" t="n">
        <v>8.64583333333333</v>
      </c>
      <c r="D317" s="21" t="n">
        <v>1002.743375</v>
      </c>
      <c r="F317" s="15" t="n">
        <v>-2.95017592068825</v>
      </c>
      <c r="G317" s="21" t="n">
        <v>-2.99904251506871</v>
      </c>
    </row>
    <row r="318" customFormat="false" ht="12.75" hidden="false" customHeight="false" outlineLevel="0" collapsed="false">
      <c r="A318" s="19" t="n">
        <v>43051</v>
      </c>
      <c r="C318" s="21" t="n">
        <v>6.27083333333333</v>
      </c>
      <c r="D318" s="21" t="n">
        <v>1002.743375</v>
      </c>
      <c r="F318" s="15" t="n">
        <v>-1.95418387064292</v>
      </c>
      <c r="G318" s="21" t="n">
        <v>-2.06102057333218</v>
      </c>
    </row>
    <row r="319" customFormat="false" ht="12.75" hidden="false" customHeight="false" outlineLevel="0" collapsed="false">
      <c r="A319" s="19" t="n">
        <v>43052</v>
      </c>
      <c r="C319" s="21" t="n">
        <v>4.14583333333333</v>
      </c>
      <c r="D319" s="21" t="n">
        <v>1015.27925</v>
      </c>
      <c r="F319" s="15" t="n">
        <v>-0.970575601982833</v>
      </c>
      <c r="G319" s="21" t="n">
        <v>-1.1893729221197</v>
      </c>
    </row>
    <row r="320" customFormat="false" ht="12.75" hidden="false" customHeight="false" outlineLevel="0" collapsed="false">
      <c r="A320" s="19" t="n">
        <v>43053</v>
      </c>
      <c r="C320" s="21" t="n">
        <v>8.66666666666667</v>
      </c>
      <c r="D320" s="21" t="n">
        <v>1014.94158333333</v>
      </c>
      <c r="F320" s="15" t="n">
        <v>-1.88834918431025</v>
      </c>
      <c r="G320" s="21" t="n">
        <v>-1.88383474065621</v>
      </c>
    </row>
    <row r="321" customFormat="false" ht="12.75" hidden="false" customHeight="false" outlineLevel="0" collapsed="false">
      <c r="A321" s="19" t="n">
        <v>43054</v>
      </c>
      <c r="C321" s="21" t="n">
        <v>10.1979166666667</v>
      </c>
      <c r="D321" s="21" t="n">
        <v>1015.659125</v>
      </c>
      <c r="F321" s="15" t="n">
        <v>-4.24004601601283</v>
      </c>
      <c r="G321" s="21" t="n">
        <v>-4.1049923984741</v>
      </c>
    </row>
    <row r="322" customFormat="false" ht="12.75" hidden="false" customHeight="false" outlineLevel="0" collapsed="false">
      <c r="A322" s="19" t="n">
        <v>43055</v>
      </c>
      <c r="C322" s="21" t="n">
        <v>10.2708333333333</v>
      </c>
      <c r="D322" s="21" t="n">
        <v>1014.94158333333</v>
      </c>
      <c r="F322" s="15" t="n">
        <v>-3.09696521899208</v>
      </c>
      <c r="G322" s="21" t="n">
        <v>-3.39912601797718</v>
      </c>
    </row>
    <row r="323" customFormat="false" ht="12.75" hidden="false" customHeight="false" outlineLevel="0" collapsed="false">
      <c r="A323" s="19" t="n">
        <v>43056</v>
      </c>
      <c r="C323" s="21" t="n">
        <v>4.30863315797641</v>
      </c>
      <c r="D323" s="21" t="n">
        <v>1019.28904166667</v>
      </c>
      <c r="F323" s="15" t="n">
        <v>-2.69513079809842</v>
      </c>
      <c r="G323" s="21" t="n">
        <v>-2.85468214613687</v>
      </c>
    </row>
    <row r="324" customFormat="false" ht="12.75" hidden="false" customHeight="false" outlineLevel="0" collapsed="false">
      <c r="A324" s="19" t="n">
        <v>43057</v>
      </c>
      <c r="C324" s="21" t="n">
        <v>6.08333333333333</v>
      </c>
      <c r="D324" s="21" t="n">
        <v>1012.32466666667</v>
      </c>
      <c r="F324" s="15" t="n">
        <v>-2.5700439250735</v>
      </c>
      <c r="G324" s="21" t="n">
        <v>-2.8377488136491</v>
      </c>
    </row>
    <row r="325" customFormat="false" ht="12.75" hidden="false" customHeight="false" outlineLevel="0" collapsed="false">
      <c r="A325" s="19" t="n">
        <v>43058</v>
      </c>
      <c r="C325" s="21" t="n">
        <v>4.42708333333333</v>
      </c>
      <c r="D325" s="21" t="n">
        <v>1012.91558333333</v>
      </c>
      <c r="F325" s="15" t="n">
        <v>-2.48905075353517</v>
      </c>
      <c r="G325" s="21" t="n">
        <v>-2.47912793981369</v>
      </c>
    </row>
    <row r="326" customFormat="false" ht="12.75" hidden="false" customHeight="false" outlineLevel="0" collapsed="false">
      <c r="A326" s="19" t="n">
        <v>43059</v>
      </c>
      <c r="C326" s="21" t="n">
        <v>9.29166666666667</v>
      </c>
      <c r="D326" s="21" t="n">
        <v>1006.12004166667</v>
      </c>
      <c r="F326" s="15" t="n">
        <v>-2.66018125154508</v>
      </c>
      <c r="G326" s="21" t="n">
        <v>-2.92413942035054</v>
      </c>
    </row>
    <row r="327" customFormat="false" ht="12.75" hidden="false" customHeight="false" outlineLevel="0" collapsed="false">
      <c r="A327" s="19" t="n">
        <v>43060</v>
      </c>
      <c r="C327" s="21" t="n">
        <v>12.5551585197927</v>
      </c>
      <c r="D327" s="21" t="n">
        <v>1001.39270833333</v>
      </c>
      <c r="E327" s="15" t="n">
        <v>-1.927054577775</v>
      </c>
      <c r="F327" s="15" t="n">
        <v>-3.20294065731375</v>
      </c>
      <c r="G327" s="21" t="n">
        <v>-3.32242172957844</v>
      </c>
    </row>
    <row r="328" customFormat="false" ht="12.75" hidden="false" customHeight="false" outlineLevel="0" collapsed="false">
      <c r="A328" s="19" t="n">
        <v>43061</v>
      </c>
      <c r="C328" s="21" t="n">
        <v>13.6312976684904</v>
      </c>
      <c r="D328" s="21" t="n">
        <v>989.574375</v>
      </c>
      <c r="E328" s="15" t="n">
        <v>-3.532358641821</v>
      </c>
      <c r="F328" s="15" t="n">
        <v>-3.30165101751817</v>
      </c>
      <c r="G328" s="21" t="n">
        <v>-3.8382849074603</v>
      </c>
    </row>
    <row r="329" customFormat="false" ht="12.75" hidden="false" customHeight="false" outlineLevel="0" collapsed="false">
      <c r="A329" s="19" t="n">
        <v>43062</v>
      </c>
      <c r="C329" s="21" t="n">
        <v>10.7395833333333</v>
      </c>
      <c r="D329" s="21" t="n">
        <v>989.532166666667</v>
      </c>
      <c r="E329" s="15" t="n">
        <v>-0.6991605833115</v>
      </c>
      <c r="F329" s="15" t="n">
        <v>-0.639333336900667</v>
      </c>
      <c r="G329" s="21" t="n">
        <v>-1.10107466467649</v>
      </c>
    </row>
    <row r="330" customFormat="false" ht="12.75" hidden="false" customHeight="false" outlineLevel="0" collapsed="false">
      <c r="A330" s="19" t="n">
        <v>43063</v>
      </c>
      <c r="C330" s="21" t="n">
        <v>4.82291666666667</v>
      </c>
      <c r="D330" s="21" t="n">
        <v>1001.18166666667</v>
      </c>
      <c r="E330" s="15" t="n">
        <v>-2.1477990830805</v>
      </c>
      <c r="F330" s="15" t="n">
        <v>-1.8931044898235</v>
      </c>
      <c r="G330" s="21" t="n">
        <v>-2.11290659070609</v>
      </c>
    </row>
    <row r="331" customFormat="false" ht="12.75" hidden="false" customHeight="false" outlineLevel="0" collapsed="false">
      <c r="A331" s="19" t="n">
        <v>43064</v>
      </c>
      <c r="C331" s="21" t="n">
        <v>2.41666666666667</v>
      </c>
      <c r="D331" s="21" t="n">
        <v>1006.4155</v>
      </c>
      <c r="E331" s="15" t="n">
        <v>-2.2060337040015</v>
      </c>
      <c r="F331" s="15" t="n">
        <v>-2.14414127334975</v>
      </c>
      <c r="G331" s="21" t="n">
        <v>-2.23489064677468</v>
      </c>
    </row>
    <row r="332" customFormat="false" ht="12.75" hidden="false" customHeight="false" outlineLevel="0" collapsed="false">
      <c r="A332" s="19" t="n">
        <v>43065</v>
      </c>
      <c r="C332" s="21" t="n">
        <v>4.41666666666667</v>
      </c>
      <c r="D332" s="21" t="n">
        <v>1013.126625</v>
      </c>
      <c r="E332" s="15" t="n">
        <v>-1.5525376748325</v>
      </c>
      <c r="F332" s="15" t="n">
        <v>-1.4128116174055</v>
      </c>
      <c r="G332" s="21" t="n">
        <v>-1.35391462076346</v>
      </c>
    </row>
    <row r="333" customFormat="false" ht="12.75" hidden="false" customHeight="false" outlineLevel="0" collapsed="false">
      <c r="A333" s="19" t="n">
        <v>43066</v>
      </c>
      <c r="C333" s="21" t="n">
        <v>7.9375</v>
      </c>
      <c r="D333" s="21" t="n">
        <v>1003.29208333333</v>
      </c>
      <c r="E333" s="15" t="n">
        <v>-2.409978831309</v>
      </c>
      <c r="F333" s="15" t="n">
        <v>-2.57332025970075</v>
      </c>
      <c r="G333" s="21" t="n">
        <v>-2.67325690917352</v>
      </c>
    </row>
    <row r="334" customFormat="false" ht="12.75" hidden="false" customHeight="false" outlineLevel="0" collapsed="false">
      <c r="A334" s="19" t="n">
        <v>43067</v>
      </c>
      <c r="C334" s="21" t="n">
        <v>4.05208333333333</v>
      </c>
      <c r="D334" s="21" t="n">
        <v>997.805</v>
      </c>
      <c r="E334" s="15" t="n">
        <v>-1.590456042036</v>
      </c>
      <c r="F334" s="15" t="n">
        <v>-1.88632158984908</v>
      </c>
      <c r="G334" s="21" t="n">
        <v>-2.09018383792165</v>
      </c>
    </row>
    <row r="335" customFormat="false" ht="12.75" hidden="false" customHeight="false" outlineLevel="0" collapsed="false">
      <c r="A335" s="19" t="n">
        <v>43068</v>
      </c>
      <c r="C335" s="21" t="n">
        <v>3.11458333333333</v>
      </c>
      <c r="D335" s="21" t="n">
        <v>1000.29529166667</v>
      </c>
      <c r="E335" s="15" t="n">
        <v>-1.60736506725</v>
      </c>
      <c r="F335" s="15" t="n">
        <v>-1.72614889190042</v>
      </c>
      <c r="G335" s="21" t="n">
        <v>-1.6717678371564</v>
      </c>
    </row>
    <row r="336" customFormat="false" ht="12.75" hidden="false" customHeight="false" outlineLevel="0" collapsed="false">
      <c r="A336" s="19" t="n">
        <v>43069</v>
      </c>
      <c r="C336" s="21" t="n">
        <v>1.32291666666667</v>
      </c>
      <c r="D336" s="21" t="n">
        <v>1001.477125</v>
      </c>
      <c r="E336" s="15" t="n">
        <v>-2.2085239520175</v>
      </c>
      <c r="F336" s="15" t="n">
        <v>-1.69372263376308</v>
      </c>
      <c r="G336" s="21" t="n">
        <v>-1.97137663548221</v>
      </c>
    </row>
    <row r="337" customFormat="false" ht="12.75" hidden="false" customHeight="false" outlineLevel="0" collapsed="false">
      <c r="A337" s="19" t="n">
        <v>43070</v>
      </c>
      <c r="C337" s="21" t="n">
        <v>3.84375</v>
      </c>
      <c r="D337" s="21" t="n">
        <v>1010.72075</v>
      </c>
      <c r="E337" s="15" t="n">
        <v>-1.0403373555825</v>
      </c>
      <c r="F337" s="15" t="n">
        <v>-1.10733980097583</v>
      </c>
      <c r="G337" s="21" t="n">
        <v>-1.04131650687623</v>
      </c>
    </row>
    <row r="338" customFormat="false" ht="12.75" hidden="false" customHeight="false" outlineLevel="0" collapsed="false">
      <c r="A338" s="19" t="n">
        <v>43071</v>
      </c>
      <c r="C338" s="21" t="n">
        <v>4.44791666666667</v>
      </c>
      <c r="D338" s="21" t="n">
        <v>1016.50329166667</v>
      </c>
      <c r="E338" s="15" t="n">
        <v>-3.656352908511</v>
      </c>
      <c r="F338" s="15" t="n">
        <v>-4.013817352854</v>
      </c>
      <c r="G338" s="21" t="n">
        <v>-3.98347592266237</v>
      </c>
    </row>
    <row r="339" customFormat="false" ht="12.75" hidden="false" customHeight="false" outlineLevel="0" collapsed="false">
      <c r="A339" s="19" t="n">
        <v>43072</v>
      </c>
      <c r="C339" s="21" t="n">
        <v>7.40625</v>
      </c>
      <c r="D339" s="21" t="n">
        <v>1017.38966666667</v>
      </c>
      <c r="E339" s="15" t="n">
        <v>-3.4207986103875</v>
      </c>
      <c r="F339" s="15" t="n">
        <v>-4.04418990230533</v>
      </c>
      <c r="G339" s="21" t="n">
        <v>-3.72997917893938</v>
      </c>
    </row>
    <row r="340" customFormat="false" ht="12.75" hidden="false" customHeight="false" outlineLevel="0" collapsed="false">
      <c r="A340" s="19" t="n">
        <v>43073</v>
      </c>
      <c r="C340" s="21" t="n">
        <v>7.09375</v>
      </c>
      <c r="D340" s="21" t="n">
        <v>1023.04558333333</v>
      </c>
      <c r="E340" s="15" t="n">
        <v>-2.00733687093</v>
      </c>
      <c r="F340" s="15" t="n">
        <v>-1.77552328666573</v>
      </c>
      <c r="G340" s="21" t="n">
        <v>-2.65605082215814</v>
      </c>
    </row>
    <row r="341" customFormat="false" ht="12.75" hidden="false" customHeight="false" outlineLevel="0" collapsed="false">
      <c r="A341" s="19" t="n">
        <v>43074</v>
      </c>
      <c r="C341" s="21" t="n">
        <v>7.77083333333333</v>
      </c>
      <c r="D341" s="21" t="n">
        <v>1024.90275</v>
      </c>
      <c r="E341" s="15" t="n">
        <v>-2.2110603387135</v>
      </c>
      <c r="F341" s="15" t="n">
        <v>-1.85542857142857</v>
      </c>
      <c r="G341" s="21" t="n">
        <v>-2.7402391416303</v>
      </c>
    </row>
    <row r="342" customFormat="false" ht="12.75" hidden="false" customHeight="false" outlineLevel="0" collapsed="false">
      <c r="A342" s="19" t="n">
        <v>43075</v>
      </c>
      <c r="C342" s="21" t="n">
        <v>8.69791666666667</v>
      </c>
      <c r="D342" s="21" t="n">
        <v>1017.09420833333</v>
      </c>
      <c r="E342" s="15" t="n">
        <v>-2.547679633557</v>
      </c>
      <c r="G342" s="21" t="n">
        <v>-2.83489549990837</v>
      </c>
    </row>
    <row r="343" customFormat="false" ht="12.75" hidden="false" customHeight="false" outlineLevel="0" collapsed="false">
      <c r="A343" s="19" t="n">
        <v>43076</v>
      </c>
      <c r="C343" s="21" t="n">
        <v>7.5625</v>
      </c>
      <c r="D343" s="21" t="n">
        <v>1001.13945833333</v>
      </c>
      <c r="E343" s="15" t="n">
        <v>-2.9922091283235</v>
      </c>
      <c r="F343" s="15" t="n">
        <v>-2.35652173913044</v>
      </c>
      <c r="G343" s="21" t="n">
        <v>-2.73998360142605</v>
      </c>
    </row>
    <row r="344" customFormat="false" ht="12.75" hidden="false" customHeight="false" outlineLevel="0" collapsed="false">
      <c r="A344" s="19" t="n">
        <v>43077</v>
      </c>
      <c r="C344" s="21" t="n">
        <v>2.125</v>
      </c>
      <c r="D344" s="21" t="n">
        <v>1005.48691666667</v>
      </c>
      <c r="E344" s="15" t="n">
        <v>-0.539639632407</v>
      </c>
      <c r="F344" s="15" t="n">
        <v>-0.1</v>
      </c>
      <c r="G344" s="21" t="n">
        <v>-1.07190223972385</v>
      </c>
    </row>
    <row r="345" customFormat="false" ht="12.75" hidden="false" customHeight="false" outlineLevel="0" collapsed="false">
      <c r="A345" s="19" t="n">
        <v>43078</v>
      </c>
      <c r="C345" s="21" t="n">
        <v>1.29166666666667</v>
      </c>
      <c r="D345" s="21" t="n">
        <v>1003.12325</v>
      </c>
      <c r="E345" s="15" t="n">
        <v>-2.607583544166</v>
      </c>
      <c r="F345" s="15" t="n">
        <v>-2.22916666666667</v>
      </c>
      <c r="G345" s="21" t="n">
        <v>-2.74694070114041</v>
      </c>
    </row>
    <row r="346" customFormat="false" ht="12.75" hidden="false" customHeight="false" outlineLevel="0" collapsed="false">
      <c r="A346" s="19" t="n">
        <v>43079</v>
      </c>
      <c r="C346" s="21" t="n">
        <v>1.69791666666667</v>
      </c>
      <c r="D346" s="21" t="n">
        <v>971.382583333333</v>
      </c>
      <c r="E346" s="15" t="n">
        <v>-4.5722421967095</v>
      </c>
      <c r="F346" s="15" t="n">
        <v>-3.49166666666667</v>
      </c>
      <c r="G346" s="21" t="n">
        <v>-3.74030449416698</v>
      </c>
    </row>
    <row r="347" customFormat="false" ht="12.75" hidden="false" customHeight="false" outlineLevel="0" collapsed="false">
      <c r="A347" s="19" t="n">
        <v>43080</v>
      </c>
      <c r="C347" s="21" t="n">
        <v>0.96875</v>
      </c>
      <c r="D347" s="21" t="n">
        <v>975.856666666667</v>
      </c>
      <c r="E347" s="15" t="n">
        <v>-1.3084088420745</v>
      </c>
      <c r="F347" s="15" t="n">
        <v>-1.2125</v>
      </c>
      <c r="G347" s="21" t="n">
        <v>-1.50400045978237</v>
      </c>
    </row>
    <row r="348" customFormat="false" ht="12.75" hidden="false" customHeight="false" outlineLevel="0" collapsed="false">
      <c r="A348" s="19" t="n">
        <v>43081</v>
      </c>
      <c r="C348" s="21" t="n">
        <v>1.64583333333333</v>
      </c>
      <c r="D348" s="21" t="n">
        <v>996.623166666667</v>
      </c>
      <c r="E348" s="15" t="n">
        <v>-3.7102661668815</v>
      </c>
      <c r="F348" s="15" t="n">
        <v>-3.85</v>
      </c>
      <c r="G348" s="21" t="n">
        <v>-3.6898266123386</v>
      </c>
    </row>
    <row r="349" customFormat="false" ht="12.75" hidden="false" customHeight="false" outlineLevel="0" collapsed="false">
      <c r="A349" s="19" t="n">
        <v>43082</v>
      </c>
      <c r="C349" s="21" t="n">
        <v>5.75261890589569</v>
      </c>
      <c r="D349" s="21" t="n">
        <v>985.311333333333</v>
      </c>
      <c r="E349" s="15" t="n">
        <v>-3.2739979866433</v>
      </c>
      <c r="F349" s="15" t="n">
        <v>-2.4</v>
      </c>
      <c r="G349" s="21" t="n">
        <v>-2.9843262336563</v>
      </c>
    </row>
    <row r="350" customFormat="false" ht="12.75" hidden="false" customHeight="false" outlineLevel="0" collapsed="false">
      <c r="A350" s="19" t="n">
        <v>43083</v>
      </c>
      <c r="C350" s="21" t="n">
        <v>3.47916666666667</v>
      </c>
      <c r="D350" s="21" t="n">
        <v>980.372958333333</v>
      </c>
      <c r="E350" s="15" t="n">
        <v>-1.804044525099</v>
      </c>
      <c r="F350" s="15" t="n">
        <v>-0.891666666666667</v>
      </c>
      <c r="G350" s="21" t="n">
        <v>-1.51034405527325</v>
      </c>
    </row>
    <row r="351" customFormat="false" ht="12.75" hidden="false" customHeight="false" outlineLevel="0" collapsed="false">
      <c r="A351" s="19" t="n">
        <v>43084</v>
      </c>
      <c r="C351" s="21" t="n">
        <v>3.19791666666667</v>
      </c>
      <c r="D351" s="21" t="n">
        <v>989.025666666667</v>
      </c>
      <c r="E351" s="15" t="n">
        <v>-0.457358287101</v>
      </c>
      <c r="F351" s="15" t="n">
        <v>0.0833333333333336</v>
      </c>
      <c r="G351" s="21" t="n">
        <v>-0.350014521014262</v>
      </c>
    </row>
    <row r="352" customFormat="false" ht="12.75" hidden="false" customHeight="false" outlineLevel="0" collapsed="false">
      <c r="A352" s="19" t="n">
        <v>43085</v>
      </c>
      <c r="C352" s="21" t="n">
        <v>2.69791666666667</v>
      </c>
      <c r="D352" s="21" t="n">
        <v>1007.68175</v>
      </c>
      <c r="E352" s="15" t="n">
        <v>-0.5946829073205</v>
      </c>
      <c r="F352" s="15" t="n">
        <v>-1.02916666666667</v>
      </c>
      <c r="G352" s="21" t="n">
        <v>-1.28028474904091</v>
      </c>
    </row>
    <row r="353" customFormat="false" ht="12.75" hidden="false" customHeight="false" outlineLevel="0" collapsed="false">
      <c r="A353" s="19" t="n">
        <v>43086</v>
      </c>
      <c r="C353" s="21" t="n">
        <v>4.01041666666667</v>
      </c>
      <c r="D353" s="21" t="n">
        <v>1012.07141666667</v>
      </c>
      <c r="E353" s="15" t="n">
        <v>-3.1902693346365</v>
      </c>
      <c r="F353" s="15" t="n">
        <v>-3.50833333333333</v>
      </c>
      <c r="G353" s="21" t="n">
        <v>-3.76129868368621</v>
      </c>
    </row>
    <row r="354" customFormat="false" ht="12.75" hidden="false" customHeight="false" outlineLevel="0" collapsed="false">
      <c r="A354" s="19" t="n">
        <v>43087</v>
      </c>
      <c r="C354" s="21" t="n">
        <v>3.30208333333333</v>
      </c>
      <c r="D354" s="21" t="n">
        <v>1018.698125</v>
      </c>
      <c r="E354" s="15" t="n">
        <v>-1.819052822916</v>
      </c>
      <c r="F354" s="15" t="n">
        <v>-1.80909090909091</v>
      </c>
      <c r="G354" s="21" t="n">
        <v>-2.04303902062447</v>
      </c>
    </row>
    <row r="355" customFormat="false" ht="12.75" hidden="false" customHeight="false" outlineLevel="0" collapsed="false">
      <c r="A355" s="19" t="n">
        <v>43088</v>
      </c>
      <c r="C355" s="21" t="n">
        <v>3.72916666666667</v>
      </c>
      <c r="D355" s="21" t="n">
        <v>1024.269625</v>
      </c>
      <c r="E355" s="15" t="n">
        <v>-4.510893961038</v>
      </c>
      <c r="F355" s="15" t="n">
        <v>-3.45416666666667</v>
      </c>
      <c r="G355" s="21" t="n">
        <v>-4.31038672132605</v>
      </c>
    </row>
    <row r="356" customFormat="false" ht="12.75" hidden="false" customHeight="false" outlineLevel="0" collapsed="false">
      <c r="A356" s="19" t="n">
        <v>43089</v>
      </c>
      <c r="C356" s="21" t="n">
        <v>8.78125</v>
      </c>
      <c r="D356" s="21" t="n">
        <v>1024.86054166667</v>
      </c>
      <c r="E356" s="15" t="n">
        <v>-3.812684671434</v>
      </c>
      <c r="F356" s="15" t="n">
        <v>-4.88333333333333</v>
      </c>
      <c r="G356" s="21" t="n">
        <v>-5.34980733819311</v>
      </c>
    </row>
    <row r="357" customFormat="false" ht="12.75" hidden="false" customHeight="false" outlineLevel="0" collapsed="false">
      <c r="A357" s="19" t="n">
        <v>43090</v>
      </c>
      <c r="C357" s="21" t="n">
        <v>10.4895833333333</v>
      </c>
      <c r="D357" s="21" t="n">
        <v>1025.40925</v>
      </c>
      <c r="E357" s="15" t="n">
        <v>-4.204811846067</v>
      </c>
      <c r="F357" s="15" t="n">
        <v>-4.925</v>
      </c>
      <c r="G357" s="21" t="n">
        <v>-5.52947916548324</v>
      </c>
    </row>
    <row r="358" customFormat="false" ht="12.75" hidden="false" customHeight="false" outlineLevel="0" collapsed="false">
      <c r="A358" s="19" t="n">
        <v>43091</v>
      </c>
      <c r="C358" s="21" t="n">
        <v>10.0520833333333</v>
      </c>
      <c r="D358" s="21" t="n">
        <v>1025.70470833333</v>
      </c>
      <c r="E358" s="15" t="n">
        <v>-2.8024893929595</v>
      </c>
      <c r="F358" s="15" t="n">
        <v>-3.43333333333333</v>
      </c>
      <c r="G358" s="21" t="n">
        <v>-3.75408043282771</v>
      </c>
    </row>
    <row r="359" customFormat="false" ht="12.75" hidden="false" customHeight="false" outlineLevel="0" collapsed="false">
      <c r="A359" s="19" t="n">
        <v>43092</v>
      </c>
      <c r="C359" s="21" t="n">
        <v>8.88541666666667</v>
      </c>
      <c r="D359" s="21" t="n">
        <v>1022.91895833333</v>
      </c>
      <c r="E359" s="15" t="n">
        <v>-3.6444364469025</v>
      </c>
      <c r="F359" s="15" t="n">
        <v>-2.75833333333333</v>
      </c>
      <c r="G359" s="21" t="n">
        <v>-3.55114171182203</v>
      </c>
    </row>
    <row r="360" customFormat="false" ht="12.75" hidden="false" customHeight="false" outlineLevel="0" collapsed="false">
      <c r="A360" s="19" t="n">
        <v>43093</v>
      </c>
      <c r="C360" s="21" t="n">
        <v>8.77083333333333</v>
      </c>
      <c r="D360" s="21" t="n">
        <v>1013.97079166667</v>
      </c>
      <c r="E360" s="15" t="n">
        <v>-3.466076827116</v>
      </c>
      <c r="F360" s="15" t="n">
        <v>-2.2875</v>
      </c>
      <c r="G360" s="21" t="n">
        <v>-2.95298204204187</v>
      </c>
    </row>
    <row r="361" customFormat="false" ht="12.75" hidden="false" customHeight="false" outlineLevel="0" collapsed="false">
      <c r="A361" s="19" t="n">
        <v>43094</v>
      </c>
      <c r="C361" s="21" t="n">
        <v>8.85416666666667</v>
      </c>
      <c r="D361" s="21" t="n">
        <v>996.960833333333</v>
      </c>
      <c r="E361" s="15" t="n">
        <v>-4.108671552471</v>
      </c>
      <c r="F361" s="15" t="n">
        <v>-2.8625</v>
      </c>
      <c r="G361" s="21" t="n">
        <v>-3.52122569680136</v>
      </c>
    </row>
    <row r="362" customFormat="false" ht="12.75" hidden="false" customHeight="false" outlineLevel="0" collapsed="false">
      <c r="A362" s="19" t="n">
        <v>43095</v>
      </c>
      <c r="C362" s="21" t="n">
        <v>5.45833333333333</v>
      </c>
      <c r="D362" s="21" t="n">
        <v>982.778833333333</v>
      </c>
      <c r="E362" s="15" t="n">
        <v>-2.609169583767</v>
      </c>
      <c r="F362" s="15" t="n">
        <v>-1.59583333333333</v>
      </c>
      <c r="G362" s="21" t="n">
        <v>-2.53088857238876</v>
      </c>
    </row>
    <row r="363" customFormat="false" ht="12.75" hidden="false" customHeight="false" outlineLevel="0" collapsed="false">
      <c r="A363" s="19" t="n">
        <v>43096</v>
      </c>
      <c r="C363" s="21" t="n">
        <v>2.39583333333333</v>
      </c>
      <c r="D363" s="21" t="n">
        <v>977.756041666667</v>
      </c>
      <c r="E363" s="15" t="n">
        <v>0.00834668767500001</v>
      </c>
      <c r="F363" s="15" t="n">
        <v>0.230434782608696</v>
      </c>
      <c r="G363" s="21" t="n">
        <v>-0.056088164281583</v>
      </c>
    </row>
    <row r="364" customFormat="false" ht="12.75" hidden="false" customHeight="false" outlineLevel="0" collapsed="false">
      <c r="A364" s="19" t="n">
        <v>43097</v>
      </c>
      <c r="C364" s="21" t="n">
        <v>1.375</v>
      </c>
      <c r="D364" s="21" t="n">
        <v>992.74</v>
      </c>
      <c r="E364" s="15" t="n">
        <v>-1.100861052696</v>
      </c>
      <c r="F364" s="15" t="n">
        <v>-0.617391304347826</v>
      </c>
      <c r="G364" s="21" t="n">
        <v>-1.13127631088622</v>
      </c>
    </row>
    <row r="365" customFormat="false" ht="12.75" hidden="false" customHeight="false" outlineLevel="0" collapsed="false">
      <c r="A365" s="19" t="n">
        <v>43098</v>
      </c>
      <c r="C365" s="21" t="n">
        <v>4.48958333333333</v>
      </c>
      <c r="D365" s="21" t="n">
        <v>986.957458333334</v>
      </c>
      <c r="E365" s="15" t="n">
        <v>-2.4730948565115</v>
      </c>
      <c r="F365" s="15" t="n">
        <v>-1.60833333333333</v>
      </c>
      <c r="G365" s="21" t="n">
        <v>-2.05648973257214</v>
      </c>
    </row>
    <row r="366" customFormat="false" ht="12.75" hidden="false" customHeight="false" outlineLevel="0" collapsed="false">
      <c r="A366" s="19" t="n">
        <v>43099</v>
      </c>
      <c r="C366" s="21" t="n">
        <v>10.65625</v>
      </c>
      <c r="D366" s="21" t="n">
        <v>986.704208333334</v>
      </c>
      <c r="E366" s="15" t="n">
        <v>-1.7145223631865</v>
      </c>
      <c r="F366" s="15" t="n">
        <v>-1.15</v>
      </c>
      <c r="G366" s="21" t="n">
        <v>-1.48360008123245</v>
      </c>
    </row>
    <row r="367" customFormat="false" ht="12.75" hidden="false" customHeight="false" outlineLevel="0" collapsed="false">
      <c r="A367" s="19" t="n">
        <v>43100</v>
      </c>
      <c r="C367" s="21" t="n">
        <v>9.38541666666667</v>
      </c>
      <c r="D367" s="21" t="n">
        <v>985.437958333333</v>
      </c>
      <c r="E367" s="15" t="n">
        <v>-2.052838359522</v>
      </c>
      <c r="F367" s="15" t="n">
        <v>-1.70416666666667</v>
      </c>
      <c r="G367" s="21" t="n">
        <v>-2.1617913206885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