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20833333333333</v>
      </c>
      <c r="D3" s="21" t="n">
        <v>1002.5</v>
      </c>
      <c r="E3" s="21" t="n">
        <v>-5.45498322683776</v>
      </c>
      <c r="F3" s="21" t="n">
        <v>-3.33022786282699</v>
      </c>
      <c r="G3" s="21" t="n">
        <v>-3.24839437102369</v>
      </c>
    </row>
    <row r="4" customFormat="false" ht="12.75" hidden="false" customHeight="false" outlineLevel="0" collapsed="false">
      <c r="A4" s="19" t="n">
        <v>42371</v>
      </c>
      <c r="C4" s="21" t="n">
        <v>9.10416666666667</v>
      </c>
      <c r="D4" s="21" t="n">
        <v>984.739583333333</v>
      </c>
      <c r="E4" s="21" t="n">
        <v>-5.06508984279535</v>
      </c>
      <c r="F4" s="21" t="n">
        <v>-2.99867241842357</v>
      </c>
      <c r="G4" s="21" t="n">
        <v>-2.83164667447606</v>
      </c>
    </row>
    <row r="5" customFormat="false" ht="12.75" hidden="false" customHeight="false" outlineLevel="0" collapsed="false">
      <c r="A5" s="19" t="n">
        <v>42372</v>
      </c>
      <c r="C5" s="21" t="n">
        <v>6.96875</v>
      </c>
      <c r="D5" s="21" t="n">
        <v>977.84375</v>
      </c>
      <c r="E5" s="21" t="n">
        <v>-6.13825982108434</v>
      </c>
      <c r="F5" s="21" t="n">
        <v>-3.9355363720954</v>
      </c>
      <c r="G5" s="21" t="n">
        <v>-4.10943169850269</v>
      </c>
    </row>
    <row r="6" customFormat="false" ht="12.75" hidden="false" customHeight="false" outlineLevel="0" collapsed="false">
      <c r="A6" s="19" t="n">
        <v>42373</v>
      </c>
      <c r="C6" s="21" t="n">
        <v>7.26041666666667</v>
      </c>
      <c r="D6" s="21" t="n">
        <v>968.833333333333</v>
      </c>
      <c r="E6" s="21" t="n">
        <v>-4.65835701665411</v>
      </c>
      <c r="F6" s="21" t="n">
        <v>-2.75270635066591</v>
      </c>
      <c r="G6" s="21" t="n">
        <v>-2.52080495376004</v>
      </c>
    </row>
    <row r="7" customFormat="false" ht="12.75" hidden="false" customHeight="false" outlineLevel="0" collapsed="false">
      <c r="A7" s="19" t="n">
        <v>42374</v>
      </c>
      <c r="C7" s="21" t="n">
        <v>7</v>
      </c>
      <c r="D7" s="21" t="n">
        <v>970.572916666667</v>
      </c>
      <c r="E7" s="21" t="n">
        <v>-4.69123804443464</v>
      </c>
      <c r="F7" s="21" t="n">
        <v>-1.66233295024667</v>
      </c>
      <c r="G7" s="21" t="n">
        <v>-2.19380673298152</v>
      </c>
    </row>
    <row r="8" customFormat="false" ht="12.75" hidden="false" customHeight="false" outlineLevel="0" collapsed="false">
      <c r="A8" s="19" t="n">
        <v>42375</v>
      </c>
      <c r="C8" s="21" t="n">
        <v>5.45833333333333</v>
      </c>
      <c r="D8" s="21" t="n">
        <v>980.322916666667</v>
      </c>
      <c r="E8" s="21" t="n">
        <v>-7.07373960186747</v>
      </c>
      <c r="F8" s="21" t="n">
        <v>-3.52644449210217</v>
      </c>
      <c r="G8" s="21" t="n">
        <v>-4.93769036115676</v>
      </c>
    </row>
    <row r="9" customFormat="false" ht="12.75" hidden="false" customHeight="false" outlineLevel="0" collapsed="false">
      <c r="A9" s="19" t="n">
        <v>42376</v>
      </c>
      <c r="C9" s="21" t="n">
        <v>6.52083333333333</v>
      </c>
      <c r="D9" s="21" t="n">
        <v>975.395833333333</v>
      </c>
      <c r="E9" s="21" t="n">
        <v>-4.375833541316</v>
      </c>
      <c r="F9" s="21" t="n">
        <v>-1.06632330964187</v>
      </c>
      <c r="G9" s="21" t="n">
        <v>-2.67596715940401</v>
      </c>
    </row>
    <row r="10" customFormat="false" ht="12.75" hidden="false" customHeight="false" outlineLevel="0" collapsed="false">
      <c r="A10" s="19" t="n">
        <v>42377</v>
      </c>
      <c r="C10" s="21" t="n">
        <v>5.10416666666667</v>
      </c>
      <c r="D10" s="21" t="n">
        <v>985.854166666667</v>
      </c>
      <c r="E10" s="21" t="n">
        <v>-4.71531728404033</v>
      </c>
      <c r="F10" s="21" t="n">
        <v>-0.849710775228271</v>
      </c>
      <c r="G10" s="21" t="n">
        <v>-2.07280196152793</v>
      </c>
    </row>
    <row r="11" customFormat="false" ht="12.75" hidden="false" customHeight="false" outlineLevel="0" collapsed="false">
      <c r="A11" s="19" t="n">
        <v>42378</v>
      </c>
      <c r="C11" s="21" t="n">
        <v>8.25</v>
      </c>
      <c r="D11" s="21" t="n">
        <v>976.8125</v>
      </c>
      <c r="E11" s="21" t="n">
        <v>-6.32679443538994</v>
      </c>
      <c r="F11" s="21" t="n">
        <v>-1.98888053591418</v>
      </c>
      <c r="G11" s="21" t="n">
        <v>-3.57371812434559</v>
      </c>
    </row>
    <row r="12" customFormat="false" ht="12.75" hidden="false" customHeight="false" outlineLevel="0" collapsed="false">
      <c r="A12" s="19" t="n">
        <v>42379</v>
      </c>
      <c r="C12" s="21" t="n">
        <v>5.05208333333333</v>
      </c>
      <c r="D12" s="21" t="n">
        <v>971.385416666667</v>
      </c>
      <c r="E12" s="21" t="n">
        <v>-4.81008326713746</v>
      </c>
      <c r="F12" s="21" t="n">
        <v>0.173055220030859</v>
      </c>
      <c r="G12" s="21" t="n">
        <v>-1.87405718205365</v>
      </c>
    </row>
    <row r="13" customFormat="false" ht="12.75" hidden="false" customHeight="false" outlineLevel="0" collapsed="false">
      <c r="A13" s="19" t="n">
        <v>42380</v>
      </c>
      <c r="C13" s="21" t="n">
        <v>5.5625</v>
      </c>
      <c r="D13" s="21" t="n">
        <v>968.822916666667</v>
      </c>
      <c r="E13" s="21" t="n">
        <v>-4.03512374594382</v>
      </c>
      <c r="F13" s="21" t="n">
        <v>-1.36950395423208</v>
      </c>
      <c r="G13" s="21" t="n">
        <v>-2.25758861111684</v>
      </c>
    </row>
    <row r="14" customFormat="false" ht="12.75" hidden="false" customHeight="false" outlineLevel="0" collapsed="false">
      <c r="A14" s="19" t="n">
        <v>42381</v>
      </c>
      <c r="C14" s="21" t="n">
        <v>4.9375</v>
      </c>
      <c r="D14" s="21" t="n">
        <v>984.677083333333</v>
      </c>
      <c r="E14" s="21" t="n">
        <v>-2.41779829997712</v>
      </c>
      <c r="F14" s="21" t="n">
        <v>-0.632627724424042</v>
      </c>
      <c r="G14" s="21" t="n">
        <v>-1.02046421535702</v>
      </c>
    </row>
    <row r="15" customFormat="false" ht="12.75" hidden="false" customHeight="false" outlineLevel="0" collapsed="false">
      <c r="A15" s="19" t="n">
        <v>42382</v>
      </c>
      <c r="C15" s="21" t="n">
        <v>4.78125</v>
      </c>
      <c r="D15" s="21" t="n">
        <v>999.34375</v>
      </c>
      <c r="E15" s="21" t="n">
        <v>-3.26415637993011</v>
      </c>
      <c r="F15" s="21" t="n">
        <v>-0.89871370406824</v>
      </c>
      <c r="G15" s="21" t="n">
        <v>-1.96806887415711</v>
      </c>
    </row>
    <row r="16" customFormat="false" ht="12.75" hidden="false" customHeight="false" outlineLevel="0" collapsed="false">
      <c r="A16" s="19" t="n">
        <v>42383</v>
      </c>
      <c r="C16" s="21" t="n">
        <v>2.76041666666667</v>
      </c>
      <c r="D16" s="21" t="n">
        <v>993.40625</v>
      </c>
      <c r="E16" s="21" t="n">
        <v>-2.79595026176912</v>
      </c>
      <c r="F16" s="21" t="n">
        <v>-0.322784309177667</v>
      </c>
      <c r="G16" s="21" t="n">
        <v>-1.64578870884712</v>
      </c>
    </row>
    <row r="17" customFormat="false" ht="12.75" hidden="false" customHeight="false" outlineLevel="0" collapsed="false">
      <c r="A17" s="19" t="n">
        <v>42384</v>
      </c>
      <c r="C17" s="21" t="n">
        <v>2.07291666666667</v>
      </c>
      <c r="D17" s="21" t="n">
        <v>1006.125</v>
      </c>
      <c r="E17" s="21" t="n">
        <v>-2.50170275456599</v>
      </c>
      <c r="F17" s="21" t="n">
        <v>-0.098791856528844</v>
      </c>
      <c r="G17" s="21" t="n">
        <v>-0.935193791470976</v>
      </c>
    </row>
    <row r="18" customFormat="false" ht="12.75" hidden="false" customHeight="false" outlineLevel="0" collapsed="false">
      <c r="A18" s="19" t="n">
        <v>42385</v>
      </c>
      <c r="C18" s="21" t="n">
        <v>1.52083333333333</v>
      </c>
      <c r="D18" s="21" t="n">
        <v>1014.26041666667</v>
      </c>
      <c r="E18" s="21" t="n">
        <v>-5.4214251274989</v>
      </c>
      <c r="F18" s="21" t="n">
        <v>-2.52185322023231</v>
      </c>
      <c r="G18" s="21" t="n">
        <v>-3.23335752206294</v>
      </c>
    </row>
    <row r="19" customFormat="false" ht="12.75" hidden="false" customHeight="false" outlineLevel="0" collapsed="false">
      <c r="A19" s="19" t="n">
        <v>42386</v>
      </c>
      <c r="C19" s="21" t="n">
        <v>2.22916666666667</v>
      </c>
      <c r="D19" s="21" t="n">
        <v>1010.94791666667</v>
      </c>
      <c r="E19" s="21" t="n">
        <v>-6.35708962738358</v>
      </c>
      <c r="F19" s="21" t="n">
        <v>-2.47492395523194</v>
      </c>
      <c r="G19" s="21" t="n">
        <v>-3.70943608338566</v>
      </c>
    </row>
    <row r="20" customFormat="false" ht="12.75" hidden="false" customHeight="false" outlineLevel="0" collapsed="false">
      <c r="A20" s="19" t="n">
        <v>42387</v>
      </c>
      <c r="C20" s="21" t="n">
        <v>2.3125</v>
      </c>
      <c r="D20" s="21" t="n">
        <v>1000.76041666667</v>
      </c>
      <c r="E20" s="21" t="n">
        <v>-5.54849559191476</v>
      </c>
      <c r="F20" s="21" t="n">
        <v>-2.00515327480735</v>
      </c>
      <c r="G20" s="21" t="n">
        <v>-3.62787056091962</v>
      </c>
    </row>
    <row r="21" customFormat="false" ht="12.75" hidden="false" customHeight="false" outlineLevel="0" collapsed="false">
      <c r="A21" s="19" t="n">
        <v>42388</v>
      </c>
      <c r="C21" s="21" t="n">
        <v>-0.458333333333333</v>
      </c>
      <c r="D21" s="21" t="n">
        <v>1002.96875</v>
      </c>
      <c r="E21" s="21" t="n">
        <v>-8.57178330174739</v>
      </c>
      <c r="F21" s="21" t="n">
        <v>-5.36524844255098</v>
      </c>
      <c r="G21" s="21" t="n">
        <v>-5.73735812911703</v>
      </c>
    </row>
    <row r="22" customFormat="false" ht="12.75" hidden="false" customHeight="false" outlineLevel="0" collapsed="false">
      <c r="A22" s="19" t="n">
        <v>42389</v>
      </c>
      <c r="C22" s="21" t="n">
        <v>-0.135416666666667</v>
      </c>
      <c r="D22" s="21" t="n">
        <v>1006.3125</v>
      </c>
      <c r="E22" s="21" t="n">
        <v>-11.4118501246718</v>
      </c>
      <c r="F22" s="21" t="n">
        <v>-9.32417652233666</v>
      </c>
      <c r="G22" s="21" t="n">
        <v>-9.40701684950916</v>
      </c>
    </row>
    <row r="23" customFormat="false" ht="12.75" hidden="false" customHeight="false" outlineLevel="0" collapsed="false">
      <c r="A23" s="19" t="n">
        <v>42390</v>
      </c>
      <c r="C23" s="21" t="n">
        <v>2.73958333333333</v>
      </c>
      <c r="D23" s="21" t="n">
        <v>1007.27083333333</v>
      </c>
      <c r="E23" s="21" t="n">
        <v>-9.81717409916448</v>
      </c>
      <c r="F23" s="21" t="n">
        <v>-6.24151402202997</v>
      </c>
      <c r="G23" s="21" t="n">
        <v>-6.86545509975314</v>
      </c>
    </row>
    <row r="24" customFormat="false" ht="12.75" hidden="false" customHeight="false" outlineLevel="0" collapsed="false">
      <c r="A24" s="19" t="n">
        <v>42391</v>
      </c>
      <c r="C24" s="21" t="n">
        <v>6.61458333333333</v>
      </c>
      <c r="D24" s="21" t="n">
        <v>1004.26041666667</v>
      </c>
      <c r="E24" s="21" t="n">
        <v>-7.17096217210869</v>
      </c>
      <c r="F24" s="21" t="n">
        <v>-3.50262772700794</v>
      </c>
      <c r="G24" s="21" t="n">
        <v>-3.72013812240408</v>
      </c>
    </row>
    <row r="25" customFormat="false" ht="12.75" hidden="false" customHeight="false" outlineLevel="0" collapsed="false">
      <c r="A25" s="19" t="n">
        <v>42392</v>
      </c>
      <c r="C25" s="21" t="n">
        <v>6.71875</v>
      </c>
      <c r="D25" s="21" t="n">
        <v>1015.05208333333</v>
      </c>
      <c r="E25" s="21" t="n">
        <v>-5.95750224617398</v>
      </c>
      <c r="F25" s="21" t="n">
        <v>-2.81277910109803</v>
      </c>
      <c r="G25" s="21" t="n">
        <v>-3.30557778714061</v>
      </c>
    </row>
    <row r="26" customFormat="false" ht="12.75" hidden="false" customHeight="false" outlineLevel="0" collapsed="false">
      <c r="A26" s="19" t="n">
        <v>42393</v>
      </c>
      <c r="C26" s="21" t="n">
        <v>10.9166666666667</v>
      </c>
      <c r="D26" s="21" t="n">
        <v>1012.76041666667</v>
      </c>
      <c r="E26" s="21" t="n">
        <v>-6.49534023329576</v>
      </c>
      <c r="F26" s="21" t="n">
        <v>-3.72015595820416</v>
      </c>
      <c r="G26" s="21" t="n">
        <v>-4.27795917560648</v>
      </c>
    </row>
    <row r="27" customFormat="false" ht="12.75" hidden="false" customHeight="false" outlineLevel="0" collapsed="false">
      <c r="A27" s="19" t="n">
        <v>42394</v>
      </c>
      <c r="C27" s="21" t="n">
        <v>10.1875</v>
      </c>
      <c r="D27" s="21" t="n">
        <v>1007.14583333333</v>
      </c>
      <c r="E27" s="21" t="n">
        <v>-6.47017492567302</v>
      </c>
      <c r="F27" s="21" t="n">
        <v>-2.98650924388218</v>
      </c>
      <c r="G27" s="21" t="n">
        <v>-4.00257299663026</v>
      </c>
    </row>
    <row r="28" customFormat="false" ht="12.75" hidden="false" customHeight="false" outlineLevel="0" collapsed="false">
      <c r="A28" s="19" t="n">
        <v>42395</v>
      </c>
      <c r="C28" s="21" t="n">
        <v>8.42708333333333</v>
      </c>
      <c r="D28" s="21" t="n">
        <v>1003.47916666667</v>
      </c>
      <c r="E28" s="21" t="n">
        <v>-5.31492178084638</v>
      </c>
      <c r="F28" s="21" t="n">
        <v>-2.92422204327701</v>
      </c>
      <c r="G28" s="21" t="n">
        <v>-3.29083601281789</v>
      </c>
    </row>
    <row r="29" customFormat="false" ht="12.75" hidden="false" customHeight="false" outlineLevel="0" collapsed="false">
      <c r="A29" s="19" t="n">
        <v>42396</v>
      </c>
      <c r="C29" s="21" t="n">
        <v>9.96875</v>
      </c>
      <c r="D29" s="21" t="n">
        <v>996.46875</v>
      </c>
      <c r="E29" s="21" t="n">
        <v>-5.19872967115048</v>
      </c>
      <c r="F29" s="21" t="n">
        <v>-2.0780786901512</v>
      </c>
      <c r="G29" s="21" t="n">
        <v>-2.74095185782475</v>
      </c>
    </row>
    <row r="30" customFormat="false" ht="12.75" hidden="false" customHeight="false" outlineLevel="0" collapsed="false">
      <c r="A30" s="19" t="n">
        <v>42397</v>
      </c>
      <c r="C30" s="21" t="n">
        <v>6.20833333333333</v>
      </c>
      <c r="D30" s="21" t="n">
        <v>1009.77083333333</v>
      </c>
      <c r="E30" s="21" t="n">
        <v>-3.62565203132158</v>
      </c>
      <c r="F30" s="21" t="n">
        <v>-1.43092163641477</v>
      </c>
      <c r="G30" s="21" t="n">
        <v>-1.47705835473226</v>
      </c>
    </row>
    <row r="31" customFormat="false" ht="12.75" hidden="false" customHeight="false" outlineLevel="0" collapsed="false">
      <c r="A31" s="19" t="n">
        <v>42398</v>
      </c>
      <c r="C31" s="21" t="n">
        <v>9.89583333333333</v>
      </c>
      <c r="D31" s="21" t="n">
        <v>1004.65625</v>
      </c>
      <c r="E31" s="21" t="n">
        <v>-4.99947794806898</v>
      </c>
      <c r="F31" s="21" t="n">
        <v>-2.50977245327759</v>
      </c>
      <c r="G31" s="21" t="n">
        <v>-2.73830259446149</v>
      </c>
    </row>
    <row r="32" customFormat="false" ht="12.75" hidden="false" customHeight="false" outlineLevel="0" collapsed="false">
      <c r="A32" s="19" t="n">
        <v>42399</v>
      </c>
      <c r="C32" s="21" t="n">
        <v>6.97916666666667</v>
      </c>
      <c r="D32" s="21" t="n">
        <v>996.614583333333</v>
      </c>
      <c r="E32" s="21" t="n">
        <v>-4.16740399687828</v>
      </c>
      <c r="F32" s="21" t="n">
        <v>-1.8075073463335</v>
      </c>
      <c r="G32" s="21" t="n">
        <v>-2.35580447633089</v>
      </c>
    </row>
    <row r="33" customFormat="false" ht="12.75" hidden="false" customHeight="false" outlineLevel="0" collapsed="false">
      <c r="A33" s="19" t="n">
        <v>42400</v>
      </c>
      <c r="C33" s="21" t="n">
        <v>8.90688079295767</v>
      </c>
      <c r="D33" s="21" t="n">
        <v>996.19567945799</v>
      </c>
      <c r="E33" s="21" t="n">
        <v>-3.73678374404864</v>
      </c>
      <c r="F33" s="21" t="n">
        <v>-1.289177542233</v>
      </c>
      <c r="G33" s="21" t="n">
        <v>-1.43617172940688</v>
      </c>
    </row>
    <row r="34" customFormat="false" ht="12.75" hidden="false" customHeight="false" outlineLevel="0" collapsed="false">
      <c r="A34" s="19" t="n">
        <v>42401</v>
      </c>
      <c r="C34" s="21" t="n">
        <v>11.125</v>
      </c>
      <c r="D34" s="21" t="n">
        <v>1002.16666666667</v>
      </c>
      <c r="E34" s="21" t="n">
        <v>-5.01519711741198</v>
      </c>
      <c r="F34" s="21" t="n">
        <v>-2.15250807592815</v>
      </c>
      <c r="G34" s="21" t="n">
        <v>-2.30164143625706</v>
      </c>
    </row>
    <row r="35" customFormat="false" ht="12.75" hidden="false" customHeight="false" outlineLevel="0" collapsed="false">
      <c r="A35" s="19" t="n">
        <v>42402</v>
      </c>
      <c r="C35" s="21" t="n">
        <v>7.84375</v>
      </c>
      <c r="D35" s="21" t="n">
        <v>1002</v>
      </c>
      <c r="E35" s="21" t="n">
        <v>-3.92256986971843</v>
      </c>
      <c r="F35" s="21" t="n">
        <v>-1.51419791486542</v>
      </c>
      <c r="G35" s="21" t="n">
        <v>-1.78842699447755</v>
      </c>
    </row>
    <row r="36" customFormat="false" ht="12.75" hidden="false" customHeight="false" outlineLevel="0" collapsed="false">
      <c r="A36" s="19" t="n">
        <v>42403</v>
      </c>
      <c r="C36" s="21" t="n">
        <v>4.85416666666667</v>
      </c>
      <c r="D36" s="21" t="n">
        <v>1008.28125</v>
      </c>
      <c r="E36" s="21" t="n">
        <v>-3.20829815829061</v>
      </c>
      <c r="F36" s="21" t="n">
        <v>-0.830852808535614</v>
      </c>
      <c r="G36" s="21" t="n">
        <v>-0.861985142351688</v>
      </c>
    </row>
    <row r="37" customFormat="false" ht="12.75" hidden="false" customHeight="false" outlineLevel="0" collapsed="false">
      <c r="A37" s="19" t="n">
        <v>42404</v>
      </c>
      <c r="C37" s="21" t="n">
        <v>9.17708333333333</v>
      </c>
      <c r="D37" s="21" t="n">
        <v>1010.83333333333</v>
      </c>
      <c r="E37" s="21" t="n">
        <v>-4.22405233685169</v>
      </c>
      <c r="F37" s="21" t="n">
        <v>-1.88012978873</v>
      </c>
      <c r="G37" s="21" t="n">
        <v>-1.99402688435673</v>
      </c>
    </row>
    <row r="38" customFormat="false" ht="12.75" hidden="false" customHeight="false" outlineLevel="0" collapsed="false">
      <c r="A38" s="19" t="n">
        <v>42405</v>
      </c>
      <c r="C38" s="21" t="n">
        <v>9.54166666666667</v>
      </c>
      <c r="D38" s="21" t="n">
        <v>1004.375</v>
      </c>
      <c r="E38" s="21" t="n">
        <v>-5.97233895169656</v>
      </c>
      <c r="F38" s="21" t="n">
        <v>-3.47424765828086</v>
      </c>
      <c r="G38" s="21" t="n">
        <v>-3.59282743770718</v>
      </c>
    </row>
    <row r="39" customFormat="false" ht="12.75" hidden="false" customHeight="false" outlineLevel="0" collapsed="false">
      <c r="A39" s="19" t="n">
        <v>42406</v>
      </c>
      <c r="C39" s="21" t="n">
        <v>9.41666666666667</v>
      </c>
      <c r="D39" s="21" t="n">
        <v>984.833333333333</v>
      </c>
      <c r="E39" s="21" t="n">
        <v>-5.93350336588978</v>
      </c>
      <c r="F39" s="21" t="n">
        <v>-3.63991474577436</v>
      </c>
      <c r="G39" s="21" t="n">
        <v>-3.81557441488256</v>
      </c>
    </row>
    <row r="40" customFormat="false" ht="12.75" hidden="false" customHeight="false" outlineLevel="0" collapsed="false">
      <c r="A40" s="19" t="n">
        <v>42407</v>
      </c>
      <c r="C40" s="21" t="n">
        <v>6.80208333333333</v>
      </c>
      <c r="D40" s="21" t="n">
        <v>979.322916666667</v>
      </c>
      <c r="E40" s="21" t="n">
        <v>-3.53838521259498</v>
      </c>
      <c r="F40" s="21" t="n">
        <v>-1.42164931034836</v>
      </c>
      <c r="G40" s="21" t="n">
        <v>-1.7396809483387</v>
      </c>
    </row>
    <row r="41" customFormat="false" ht="12.75" hidden="false" customHeight="false" outlineLevel="0" collapsed="false">
      <c r="A41" s="19" t="n">
        <v>42408</v>
      </c>
      <c r="C41" s="21" t="n">
        <v>7.20833333333333</v>
      </c>
      <c r="D41" s="21" t="n">
        <v>974.677083333333</v>
      </c>
      <c r="E41" s="21" t="n">
        <v>-2.78436675098966</v>
      </c>
      <c r="F41" s="21" t="n">
        <v>-1.33194577657342</v>
      </c>
      <c r="G41" s="21" t="n">
        <v>-1.31734907834155</v>
      </c>
    </row>
    <row r="42" customFormat="false" ht="12.75" hidden="false" customHeight="false" outlineLevel="0" collapsed="false">
      <c r="A42" s="19" t="n">
        <v>42409</v>
      </c>
      <c r="C42" s="21" t="n">
        <v>5.10416666666667</v>
      </c>
      <c r="D42" s="21" t="n">
        <v>974.833333333333</v>
      </c>
      <c r="E42" s="21" t="n">
        <v>-3.81153685328629</v>
      </c>
      <c r="F42" s="21" t="n">
        <v>-1.57394156985007</v>
      </c>
      <c r="G42" s="21" t="n">
        <v>-1.76916181457794</v>
      </c>
    </row>
    <row r="43" customFormat="false" ht="12.75" hidden="false" customHeight="false" outlineLevel="0" collapsed="false">
      <c r="A43" s="19" t="n">
        <v>42410</v>
      </c>
      <c r="C43" s="21" t="n">
        <v>4.6875</v>
      </c>
      <c r="D43" s="21" t="n">
        <v>983.5625</v>
      </c>
      <c r="E43" s="21" t="n">
        <v>-3.14075337576368</v>
      </c>
      <c r="F43" s="21" t="n">
        <v>-0.94977160924749</v>
      </c>
      <c r="G43" s="21" t="n">
        <v>-0.72919204633191</v>
      </c>
    </row>
    <row r="44" customFormat="false" ht="12.75" hidden="false" customHeight="false" outlineLevel="0" collapsed="false">
      <c r="A44" s="19" t="n">
        <v>42411</v>
      </c>
      <c r="C44" s="21" t="n">
        <v>2.78125</v>
      </c>
      <c r="D44" s="21" t="n">
        <v>990.177083333333</v>
      </c>
      <c r="E44" s="21" t="n">
        <v>-6.59630899882065</v>
      </c>
      <c r="F44" s="21" t="n">
        <v>-3.33921096822543</v>
      </c>
      <c r="G44" s="21" t="n">
        <v>-3.34805337794264</v>
      </c>
    </row>
    <row r="45" customFormat="false" ht="12.75" hidden="false" customHeight="false" outlineLevel="0" collapsed="false">
      <c r="A45" s="19" t="n">
        <v>42412</v>
      </c>
      <c r="C45" s="21" t="n">
        <v>2.97916666666667</v>
      </c>
      <c r="D45" s="21" t="n">
        <v>981.78125</v>
      </c>
      <c r="E45" s="21" t="n">
        <v>-6.29537168770165</v>
      </c>
      <c r="F45" s="21" t="n">
        <v>-3.84191038221697</v>
      </c>
      <c r="G45" s="21" t="n">
        <v>-3.45335749378695</v>
      </c>
    </row>
    <row r="46" customFormat="false" ht="12.75" hidden="false" customHeight="false" outlineLevel="0" collapsed="false">
      <c r="A46" s="19" t="n">
        <v>42413</v>
      </c>
      <c r="C46" s="21" t="n">
        <v>2.65625</v>
      </c>
      <c r="D46" s="21" t="n">
        <v>971.78125</v>
      </c>
      <c r="E46" s="21" t="n">
        <v>-8.31858936332928</v>
      </c>
      <c r="F46" s="21" t="n">
        <v>-5.38902082236646</v>
      </c>
      <c r="G46" s="21" t="n">
        <v>-6.13756961393229</v>
      </c>
    </row>
    <row r="47" customFormat="false" ht="12.75" hidden="false" customHeight="false" outlineLevel="0" collapsed="false">
      <c r="A47" s="19" t="n">
        <v>42414</v>
      </c>
      <c r="C47" s="21" t="n">
        <v>3.47916666666667</v>
      </c>
      <c r="D47" s="21" t="n">
        <v>982.697916666667</v>
      </c>
      <c r="E47" s="21" t="n">
        <v>-5.44484274971977</v>
      </c>
      <c r="F47" s="21" t="n">
        <v>-1.80184127497042</v>
      </c>
      <c r="G47" s="21" t="n">
        <v>-2.5327058902785</v>
      </c>
    </row>
    <row r="48" customFormat="false" ht="12.75" hidden="false" customHeight="false" outlineLevel="0" collapsed="false">
      <c r="A48" s="19" t="n">
        <v>42415</v>
      </c>
      <c r="C48" s="21" t="n">
        <v>2.61458333333333</v>
      </c>
      <c r="D48" s="21" t="n">
        <v>1010.34375</v>
      </c>
      <c r="E48" s="21" t="n">
        <v>-1.82353690159343</v>
      </c>
      <c r="F48" s="21" t="n">
        <v>-0.57783591205052</v>
      </c>
      <c r="G48" s="21" t="n">
        <v>-0.756702322595514</v>
      </c>
    </row>
    <row r="49" customFormat="false" ht="12.75" hidden="false" customHeight="false" outlineLevel="0" collapsed="false">
      <c r="A49" s="19" t="n">
        <v>42416</v>
      </c>
      <c r="C49" s="21" t="n">
        <v>2.95833333333333</v>
      </c>
      <c r="D49" s="21" t="n">
        <v>1018.91666666667</v>
      </c>
      <c r="E49" s="21" t="n">
        <v>-5.0961079128201</v>
      </c>
      <c r="F49" s="21" t="n">
        <v>-3.55265204405406</v>
      </c>
      <c r="G49" s="21" t="n">
        <v>-4.09896618845693</v>
      </c>
    </row>
    <row r="50" customFormat="false" ht="12.75" hidden="false" customHeight="false" outlineLevel="0" collapsed="false">
      <c r="A50" s="19" t="n">
        <v>42417</v>
      </c>
      <c r="C50" s="21" t="n">
        <v>4.88541666666667</v>
      </c>
      <c r="D50" s="21" t="n">
        <v>1002.46875</v>
      </c>
      <c r="E50" s="21" t="n">
        <v>-2.31733847635625</v>
      </c>
      <c r="F50" s="21" t="n">
        <v>-3.46788546807958</v>
      </c>
      <c r="G50" s="21" t="n">
        <v>-4.27223249190106</v>
      </c>
    </row>
    <row r="51" customFormat="false" ht="12.75" hidden="false" customHeight="false" outlineLevel="0" collapsed="false">
      <c r="A51" s="19" t="n">
        <v>42418</v>
      </c>
      <c r="C51" s="21" t="n">
        <v>3.54166666666667</v>
      </c>
      <c r="D51" s="21" t="n">
        <v>999.864583333333</v>
      </c>
      <c r="E51" s="21" t="n">
        <v>-1.98735074724185</v>
      </c>
      <c r="F51" s="21" t="n">
        <v>-2.65320697986115</v>
      </c>
      <c r="G51" s="21" t="n">
        <v>-3.09085487162726</v>
      </c>
    </row>
    <row r="52" customFormat="false" ht="12.75" hidden="false" customHeight="false" outlineLevel="0" collapsed="false">
      <c r="A52" s="19" t="n">
        <v>42419</v>
      </c>
      <c r="C52" s="21" t="n">
        <v>4.34375</v>
      </c>
      <c r="D52" s="21" t="n">
        <v>1002.11458333333</v>
      </c>
      <c r="E52" s="21" t="n">
        <v>-2.23409901382594</v>
      </c>
      <c r="F52" s="21" t="n">
        <v>-2.16074148874854</v>
      </c>
      <c r="G52" s="21" t="n">
        <v>-2.85038248872315</v>
      </c>
    </row>
    <row r="53" customFormat="false" ht="12.75" hidden="false" customHeight="false" outlineLevel="0" collapsed="false">
      <c r="A53" s="19" t="n">
        <v>42420</v>
      </c>
      <c r="C53" s="21" t="n">
        <v>9.92708333333333</v>
      </c>
      <c r="D53" s="21" t="n">
        <v>996.041666666667</v>
      </c>
      <c r="E53" s="21" t="n">
        <v>-0.167793912118125</v>
      </c>
      <c r="F53" s="21" t="n">
        <v>-1.34621058239885</v>
      </c>
      <c r="G53" s="21" t="n">
        <v>-2.25608468805063</v>
      </c>
    </row>
    <row r="54" customFormat="false" ht="12.75" hidden="false" customHeight="false" outlineLevel="0" collapsed="false">
      <c r="A54" s="19" t="n">
        <v>42421</v>
      </c>
      <c r="C54" s="21" t="n">
        <v>11.0416666666667</v>
      </c>
      <c r="D54" s="21" t="n">
        <v>997.010416666667</v>
      </c>
      <c r="E54" s="21" t="n">
        <v>-0.560936336434781</v>
      </c>
      <c r="F54" s="21" t="n">
        <v>-1.88294438148729</v>
      </c>
      <c r="G54" s="21" t="n">
        <v>-2.8654573942412</v>
      </c>
    </row>
    <row r="55" customFormat="false" ht="12.75" hidden="false" customHeight="false" outlineLevel="0" collapsed="false">
      <c r="A55" s="19" t="n">
        <v>42422</v>
      </c>
      <c r="C55" s="21" t="n">
        <v>7.8125</v>
      </c>
      <c r="D55" s="21" t="n">
        <v>995.333333333333</v>
      </c>
      <c r="E55" s="21" t="n">
        <v>-0.408393683371031</v>
      </c>
      <c r="F55" s="21" t="n">
        <v>-1.5302921858851</v>
      </c>
      <c r="G55" s="21" t="n">
        <v>-2.35300080321198</v>
      </c>
    </row>
    <row r="56" customFormat="false" ht="12.75" hidden="false" customHeight="false" outlineLevel="0" collapsed="false">
      <c r="A56" s="19" t="n">
        <v>42423</v>
      </c>
      <c r="C56" s="21" t="n">
        <v>4.75</v>
      </c>
      <c r="D56" s="21" t="n">
        <v>1002.875</v>
      </c>
      <c r="E56" s="21" t="n">
        <v>-0.313231768813687</v>
      </c>
      <c r="F56" s="21" t="n">
        <v>-1.06604071500723</v>
      </c>
      <c r="G56" s="21" t="n">
        <v>-1.53888482657555</v>
      </c>
    </row>
    <row r="57" customFormat="false" ht="12.75" hidden="false" customHeight="false" outlineLevel="0" collapsed="false">
      <c r="A57" s="19" t="n">
        <v>42424</v>
      </c>
      <c r="C57" s="21" t="n">
        <v>3.10416666666667</v>
      </c>
      <c r="D57" s="21" t="n">
        <v>1003.44791666667</v>
      </c>
      <c r="E57" s="21" t="n">
        <v>-2.74281853849706</v>
      </c>
      <c r="F57" s="21" t="n">
        <v>-4.50708124791619</v>
      </c>
      <c r="G57" s="21" t="n">
        <v>-4.28464623448428</v>
      </c>
    </row>
    <row r="58" customFormat="false" ht="12.75" hidden="false" customHeight="false" outlineLevel="0" collapsed="false">
      <c r="A58" s="19" t="n">
        <v>42425</v>
      </c>
      <c r="C58" s="21" t="n">
        <v>1.9375</v>
      </c>
      <c r="D58" s="21" t="n">
        <v>1002.40625</v>
      </c>
      <c r="E58" s="21" t="n">
        <v>-3.76809762152044</v>
      </c>
      <c r="F58" s="21" t="n">
        <v>-5.45298162684067</v>
      </c>
      <c r="G58" s="21" t="n">
        <v>-5.28201162783894</v>
      </c>
    </row>
    <row r="59" customFormat="false" ht="12.75" hidden="false" customHeight="false" outlineLevel="0" collapsed="false">
      <c r="A59" s="19" t="n">
        <v>42426</v>
      </c>
      <c r="C59" s="21" t="n">
        <v>3.59375</v>
      </c>
      <c r="D59" s="21" t="n">
        <v>995.916666666667</v>
      </c>
      <c r="E59" s="21" t="n">
        <v>-5.98700285005331</v>
      </c>
      <c r="F59" s="21" t="n">
        <v>-6.50004145900937</v>
      </c>
      <c r="G59" s="21" t="n">
        <v>-6.72468806980358</v>
      </c>
    </row>
    <row r="60" customFormat="false" ht="12.75" hidden="false" customHeight="false" outlineLevel="0" collapsed="false">
      <c r="A60" s="19" t="n">
        <v>42427</v>
      </c>
      <c r="C60" s="21" t="n">
        <v>4.16666666666667</v>
      </c>
      <c r="D60" s="21" t="n">
        <v>996.125</v>
      </c>
      <c r="E60" s="21" t="n">
        <v>-4.38290437540144</v>
      </c>
      <c r="F60" s="21" t="n">
        <v>-6.82430565317021</v>
      </c>
      <c r="G60" s="21" t="n">
        <v>-6.63527444170637</v>
      </c>
    </row>
    <row r="61" customFormat="false" ht="12.75" hidden="false" customHeight="false" outlineLevel="0" collapsed="false">
      <c r="A61" s="19" t="n">
        <v>42428</v>
      </c>
      <c r="C61" s="21" t="n">
        <v>4.51041666666667</v>
      </c>
      <c r="D61" s="21" t="n">
        <v>1006.02083333333</v>
      </c>
      <c r="E61" s="21" t="n">
        <v>-1.30840860365606</v>
      </c>
      <c r="F61" s="21" t="n">
        <v>-1.92970335756129</v>
      </c>
      <c r="G61" s="21" t="n">
        <v>-2.46846502990525</v>
      </c>
    </row>
    <row r="62" customFormat="false" ht="12.75" hidden="false" customHeight="false" outlineLevel="0" collapsed="false">
      <c r="A62" s="19" t="n">
        <v>42429</v>
      </c>
      <c r="C62" s="21" t="n">
        <v>5.57291666666667</v>
      </c>
      <c r="D62" s="21" t="n">
        <v>1011.79166666667</v>
      </c>
      <c r="E62" s="21" t="n">
        <v>-0.933953907985125</v>
      </c>
      <c r="F62" s="21" t="n">
        <v>-1.99681188978419</v>
      </c>
      <c r="G62" s="21" t="n">
        <v>-2.49427750722609</v>
      </c>
    </row>
    <row r="63" customFormat="false" ht="12.75" hidden="false" customHeight="false" outlineLevel="0" collapsed="false">
      <c r="A63" s="19" t="n">
        <v>42430</v>
      </c>
      <c r="C63" s="21" t="n">
        <v>8.0625</v>
      </c>
      <c r="D63" s="21" t="n">
        <v>997.666666666667</v>
      </c>
      <c r="E63" s="21" t="n">
        <v>-2.28210915019762</v>
      </c>
      <c r="F63" s="21" t="n">
        <v>-3.42771910355921</v>
      </c>
      <c r="G63" s="21" t="n">
        <v>-3.97827906340199</v>
      </c>
    </row>
    <row r="64" customFormat="false" ht="12.75" hidden="false" customHeight="false" outlineLevel="0" collapsed="false">
      <c r="A64" s="19" t="n">
        <v>42431</v>
      </c>
      <c r="C64" s="21" t="n">
        <v>4.95833333333333</v>
      </c>
      <c r="D64" s="21" t="n">
        <v>985.885416666667</v>
      </c>
      <c r="E64" s="21" t="n">
        <v>-0.758411172638063</v>
      </c>
      <c r="F64" s="21" t="n">
        <v>-1.0601120522649</v>
      </c>
      <c r="G64" s="21" t="n">
        <v>-2.19135013693414</v>
      </c>
    </row>
    <row r="65" customFormat="false" ht="12.75" hidden="false" customHeight="false" outlineLevel="0" collapsed="false">
      <c r="A65" s="19" t="n">
        <v>42432</v>
      </c>
      <c r="C65" s="21" t="n">
        <v>6.71875</v>
      </c>
      <c r="D65" s="21" t="n">
        <v>989.1875</v>
      </c>
      <c r="E65" s="21" t="n">
        <v>-0.992638796187282</v>
      </c>
      <c r="F65" s="21" t="n">
        <v>-1.89809614014415</v>
      </c>
      <c r="G65" s="21" t="n">
        <v>-2.10056130208194</v>
      </c>
    </row>
    <row r="66" customFormat="false" ht="12.75" hidden="false" customHeight="false" outlineLevel="0" collapsed="false">
      <c r="A66" s="19" t="n">
        <v>42433</v>
      </c>
      <c r="C66" s="21" t="n">
        <v>5.21875</v>
      </c>
      <c r="D66" s="21" t="n">
        <v>977.895833333333</v>
      </c>
      <c r="E66" s="21" t="n">
        <v>-0.835655084322188</v>
      </c>
      <c r="F66" s="21" t="n">
        <v>-1.36998249859731</v>
      </c>
      <c r="G66" s="21" t="n">
        <v>-2.10832840972027</v>
      </c>
    </row>
    <row r="67" customFormat="false" ht="12.75" hidden="false" customHeight="false" outlineLevel="0" collapsed="false">
      <c r="A67" s="19" t="n">
        <v>42434</v>
      </c>
      <c r="C67" s="21" t="n">
        <v>2.3125</v>
      </c>
      <c r="D67" s="21" t="n">
        <v>985.895833333333</v>
      </c>
      <c r="E67" s="21" t="n">
        <v>-2.53494726889022</v>
      </c>
      <c r="F67" s="21" t="n">
        <v>-1.75021628175613</v>
      </c>
      <c r="G67" s="21" t="n">
        <v>-2.77783716401622</v>
      </c>
    </row>
    <row r="68" customFormat="false" ht="12.75" hidden="false" customHeight="false" outlineLevel="0" collapsed="false">
      <c r="A68" s="19" t="n">
        <v>42435</v>
      </c>
      <c r="C68" s="21" t="n">
        <v>3.21875</v>
      </c>
      <c r="D68" s="21" t="n">
        <v>991.40625</v>
      </c>
      <c r="E68" s="21" t="n">
        <v>-2.4554081986605</v>
      </c>
      <c r="F68" s="21" t="n">
        <v>-2.77347339917242</v>
      </c>
      <c r="G68" s="21" t="n">
        <v>-3.12926112480782</v>
      </c>
    </row>
    <row r="69" customFormat="false" ht="12.75" hidden="false" customHeight="false" outlineLevel="0" collapsed="false">
      <c r="A69" s="19" t="n">
        <v>42436</v>
      </c>
      <c r="C69" s="21" t="n">
        <v>3.83333333333333</v>
      </c>
      <c r="D69" s="21" t="n">
        <v>995.291666666667</v>
      </c>
      <c r="E69" s="21" t="n">
        <v>-1.32788013947644</v>
      </c>
      <c r="F69" s="21" t="n">
        <v>-1.84812539300685</v>
      </c>
      <c r="G69" s="21" t="n">
        <v>-2.2823725409305</v>
      </c>
    </row>
    <row r="70" customFormat="false" ht="12.75" hidden="false" customHeight="false" outlineLevel="0" collapsed="false">
      <c r="A70" s="19" t="n">
        <v>42437</v>
      </c>
      <c r="C70" s="21" t="n">
        <v>3.90625</v>
      </c>
      <c r="D70" s="21" t="n">
        <v>999.15625</v>
      </c>
      <c r="E70" s="21" t="n">
        <v>-2.03504841114244</v>
      </c>
      <c r="F70" s="21" t="n">
        <v>-3.38794439568825</v>
      </c>
      <c r="G70" s="21" t="n">
        <v>-3.59723798673153</v>
      </c>
    </row>
    <row r="71" customFormat="false" ht="12.75" hidden="false" customHeight="false" outlineLevel="0" collapsed="false">
      <c r="A71" s="19" t="n">
        <v>42438</v>
      </c>
      <c r="C71" s="21" t="n">
        <v>7.33333333333333</v>
      </c>
      <c r="D71" s="21" t="n">
        <v>982.270833333333</v>
      </c>
      <c r="E71" s="21" t="n">
        <v>-1.01387776806675</v>
      </c>
      <c r="F71" s="21" t="n">
        <v>-1.28779607880119</v>
      </c>
      <c r="G71" s="21" t="n">
        <v>-2.6124687213453</v>
      </c>
    </row>
    <row r="72" customFormat="false" ht="12.75" hidden="false" customHeight="false" outlineLevel="0" collapsed="false">
      <c r="A72" s="19" t="n">
        <v>42439</v>
      </c>
      <c r="C72" s="21" t="n">
        <v>6.02083333333333</v>
      </c>
      <c r="D72" s="21" t="n">
        <v>1004.82291666667</v>
      </c>
      <c r="E72" s="21" t="n">
        <v>-5.57966453882663</v>
      </c>
      <c r="F72" s="21" t="n">
        <v>-7.41481527205789</v>
      </c>
      <c r="G72" s="21" t="n">
        <v>-7.13794611448951</v>
      </c>
    </row>
    <row r="73" customFormat="false" ht="12.75" hidden="false" customHeight="false" outlineLevel="0" collapsed="false">
      <c r="A73" s="19" t="n">
        <v>42440</v>
      </c>
      <c r="C73" s="21" t="n">
        <v>5.53125</v>
      </c>
      <c r="D73" s="21" t="n">
        <v>1013.5</v>
      </c>
      <c r="E73" s="21" t="n">
        <v>-10.4371753393098</v>
      </c>
      <c r="F73" s="21" t="n">
        <v>-16.1160830437466</v>
      </c>
      <c r="G73" s="21" t="n">
        <v>-14.8737306575242</v>
      </c>
    </row>
    <row r="74" customFormat="false" ht="12.75" hidden="false" customHeight="false" outlineLevel="0" collapsed="false">
      <c r="A74" s="19" t="n">
        <v>42441</v>
      </c>
      <c r="C74" s="21" t="n">
        <v>6.32291666666667</v>
      </c>
      <c r="D74" s="21" t="n">
        <v>1016.20833333333</v>
      </c>
      <c r="E74" s="21" t="n">
        <v>-13.5675832956653</v>
      </c>
      <c r="F74" s="21" t="n">
        <v>-19.6480634309702</v>
      </c>
      <c r="G74" s="21" t="n">
        <v>-18.744236286789</v>
      </c>
    </row>
    <row r="75" customFormat="false" ht="12.75" hidden="false" customHeight="false" outlineLevel="0" collapsed="false">
      <c r="A75" s="19" t="n">
        <v>42442</v>
      </c>
      <c r="C75" s="21" t="n">
        <v>6.04166666666667</v>
      </c>
      <c r="D75" s="21" t="n">
        <v>1019.38541666667</v>
      </c>
      <c r="E75" s="21" t="n">
        <v>-13.0336894587739</v>
      </c>
      <c r="F75" s="21" t="n">
        <v>-16.3923555262435</v>
      </c>
      <c r="G75" s="21" t="n">
        <v>-14.7152317677069</v>
      </c>
    </row>
    <row r="76" customFormat="false" ht="12.75" hidden="false" customHeight="false" outlineLevel="0" collapsed="false">
      <c r="A76" s="19" t="n">
        <v>42443</v>
      </c>
      <c r="C76" s="21" t="n">
        <v>6.59375</v>
      </c>
      <c r="D76" s="21" t="n">
        <v>1017.20833333333</v>
      </c>
      <c r="E76" s="21" t="n">
        <v>-8.415439172159</v>
      </c>
      <c r="F76" s="21" t="n">
        <v>-10.2356560250332</v>
      </c>
      <c r="G76" s="21" t="n">
        <v>-9.20978664444834</v>
      </c>
    </row>
    <row r="77" customFormat="false" ht="12.75" hidden="false" customHeight="false" outlineLevel="0" collapsed="false">
      <c r="A77" s="19" t="n">
        <v>42444</v>
      </c>
      <c r="C77" s="21" t="n">
        <v>5.58333333333333</v>
      </c>
      <c r="D77" s="21" t="n">
        <v>1014.94791666667</v>
      </c>
      <c r="E77" s="21" t="n">
        <v>-5.33631921409219</v>
      </c>
      <c r="F77" s="21" t="n">
        <v>-7.47253083785736</v>
      </c>
      <c r="G77" s="21" t="n">
        <v>-7.49213953264111</v>
      </c>
    </row>
    <row r="78" customFormat="false" ht="12.75" hidden="false" customHeight="false" outlineLevel="0" collapsed="false">
      <c r="A78" s="19" t="n">
        <v>42445</v>
      </c>
      <c r="C78" s="21" t="n">
        <v>6.72916666666667</v>
      </c>
      <c r="D78" s="21" t="n">
        <v>1014.38541666667</v>
      </c>
      <c r="E78" s="21" t="n">
        <v>-4.86466217294916</v>
      </c>
      <c r="F78" s="21" t="n">
        <v>-5.9969907151959</v>
      </c>
      <c r="G78" s="21" t="n">
        <v>-6.15129509454216</v>
      </c>
    </row>
    <row r="79" customFormat="false" ht="12.75" hidden="false" customHeight="false" outlineLevel="0" collapsed="false">
      <c r="A79" s="19" t="n">
        <v>42446</v>
      </c>
      <c r="C79" s="21" t="n">
        <v>6.73958333333333</v>
      </c>
      <c r="D79" s="21" t="n">
        <v>1014.9375</v>
      </c>
      <c r="E79" s="21" t="n">
        <v>-7.22081465177494</v>
      </c>
      <c r="F79" s="21" t="n">
        <v>-8.28555077346807</v>
      </c>
      <c r="G79" s="21" t="n">
        <v>-8.53030634888712</v>
      </c>
    </row>
    <row r="80" customFormat="false" ht="12.75" hidden="false" customHeight="false" outlineLevel="0" collapsed="false">
      <c r="A80" s="19" t="n">
        <v>42447</v>
      </c>
      <c r="C80" s="21" t="n">
        <v>4.95833333333333</v>
      </c>
      <c r="D80" s="21" t="n">
        <v>1011.97916666667</v>
      </c>
      <c r="E80" s="21" t="n">
        <v>-5.89344182772759</v>
      </c>
      <c r="F80" s="21" t="n">
        <v>-6.2323395430721</v>
      </c>
      <c r="G80" s="21" t="n">
        <v>-6.08422293349909</v>
      </c>
    </row>
    <row r="81" customFormat="false" ht="12.75" hidden="false" customHeight="false" outlineLevel="0" collapsed="false">
      <c r="A81" s="19" t="n">
        <v>42448</v>
      </c>
      <c r="C81" s="21" t="n">
        <v>6.89583333333333</v>
      </c>
      <c r="D81" s="21" t="n">
        <v>1011.1875</v>
      </c>
      <c r="E81" s="21" t="n">
        <v>-1.21472117226628</v>
      </c>
      <c r="F81" s="21" t="n">
        <v>-2.34330265265065</v>
      </c>
      <c r="G81" s="21" t="n">
        <v>-2.61883950081636</v>
      </c>
    </row>
    <row r="82" customFormat="false" ht="12.75" hidden="false" customHeight="false" outlineLevel="0" collapsed="false">
      <c r="A82" s="19" t="n">
        <v>42449</v>
      </c>
      <c r="C82" s="21" t="n">
        <v>7.25</v>
      </c>
      <c r="D82" s="21" t="n">
        <v>1010.10416666667</v>
      </c>
      <c r="E82" s="21" t="n">
        <v>-1.56622638049181</v>
      </c>
      <c r="F82" s="21" t="n">
        <v>-2.10652382693435</v>
      </c>
      <c r="G82" s="21" t="n">
        <v>-2.33942800576852</v>
      </c>
    </row>
    <row r="83" customFormat="false" ht="12.75" hidden="false" customHeight="false" outlineLevel="0" collapsed="false">
      <c r="A83" s="19" t="n">
        <v>42450</v>
      </c>
      <c r="C83" s="21" t="n">
        <v>8.61458333333333</v>
      </c>
      <c r="D83" s="21" t="n">
        <v>1008.40625</v>
      </c>
      <c r="E83" s="21" t="n">
        <v>-3.06036733761459</v>
      </c>
      <c r="F83" s="21" t="n">
        <v>-4.43647428329877</v>
      </c>
      <c r="G83" s="21" t="n">
        <v>-4.8827403865976</v>
      </c>
    </row>
    <row r="84" customFormat="false" ht="12.75" hidden="false" customHeight="false" outlineLevel="0" collapsed="false">
      <c r="A84" s="19" t="n">
        <v>42451</v>
      </c>
      <c r="C84" s="21" t="n">
        <v>8.83333333333333</v>
      </c>
      <c r="D84" s="21" t="n">
        <v>1003.26041666667</v>
      </c>
      <c r="E84" s="21" t="n">
        <v>-4.82588996724019</v>
      </c>
      <c r="F84" s="21" t="n">
        <v>-6.30663778853679</v>
      </c>
      <c r="G84" s="21" t="n">
        <v>-6.69631475538642</v>
      </c>
    </row>
    <row r="85" customFormat="false" ht="12.75" hidden="false" customHeight="false" outlineLevel="0" collapsed="false">
      <c r="A85" s="19" t="n">
        <v>42452</v>
      </c>
      <c r="C85" s="21" t="n">
        <v>8.625</v>
      </c>
      <c r="D85" s="21" t="n">
        <v>1002.27083333333</v>
      </c>
      <c r="E85" s="21" t="n">
        <v>-7.63957899651019</v>
      </c>
      <c r="F85" s="21" t="n">
        <v>-9.00166751792725</v>
      </c>
      <c r="G85" s="21" t="n">
        <v>-9.47807462663974</v>
      </c>
    </row>
    <row r="86" customFormat="false" ht="12.75" hidden="false" customHeight="false" outlineLevel="0" collapsed="false">
      <c r="A86" s="19" t="n">
        <v>42453</v>
      </c>
      <c r="C86" s="21" t="n">
        <v>7.63541666666667</v>
      </c>
      <c r="D86" s="21" t="n">
        <v>999.34375</v>
      </c>
      <c r="E86" s="21" t="n">
        <v>-6.25113851639944</v>
      </c>
      <c r="F86" s="21" t="n">
        <v>-6.88764971881794</v>
      </c>
      <c r="G86" s="21" t="n">
        <v>-6.80318434019885</v>
      </c>
    </row>
    <row r="87" customFormat="false" ht="12.75" hidden="false" customHeight="false" outlineLevel="0" collapsed="false">
      <c r="A87" s="19" t="n">
        <v>42454</v>
      </c>
      <c r="C87" s="21" t="n">
        <v>10.6875</v>
      </c>
      <c r="D87" s="21" t="n">
        <v>999.416666666667</v>
      </c>
      <c r="E87" s="21" t="n">
        <v>-1.31799452879597</v>
      </c>
      <c r="F87" s="21" t="n">
        <v>-2.06845736063698</v>
      </c>
      <c r="G87" s="21" t="n">
        <v>-2.71890336120479</v>
      </c>
    </row>
    <row r="88" customFormat="false" ht="12.75" hidden="false" customHeight="false" outlineLevel="0" collapsed="false">
      <c r="A88" s="19" t="n">
        <v>42455</v>
      </c>
      <c r="C88" s="21" t="n">
        <v>8.88541666666667</v>
      </c>
      <c r="D88" s="21" t="n">
        <v>991.041666666667</v>
      </c>
      <c r="E88" s="21" t="n">
        <v>-2.94252311625834</v>
      </c>
      <c r="F88" s="21" t="n">
        <v>-3.94391662353019</v>
      </c>
      <c r="G88" s="21" t="n">
        <v>-4.12177005527347</v>
      </c>
    </row>
    <row r="89" customFormat="false" ht="12.75" hidden="false" customHeight="false" outlineLevel="0" collapsed="false">
      <c r="A89" s="19" t="n">
        <v>42456</v>
      </c>
      <c r="C89" s="21" t="n">
        <v>7.11458333333333</v>
      </c>
      <c r="D89" s="21" t="n">
        <v>985.9375</v>
      </c>
      <c r="E89" s="21" t="n">
        <v>-1.89160698771384</v>
      </c>
      <c r="F89" s="21" t="n">
        <v>-1.89873530086758</v>
      </c>
      <c r="G89" s="21" t="n">
        <v>-2.77320809215541</v>
      </c>
    </row>
    <row r="90" customFormat="false" ht="12.75" hidden="false" customHeight="false" outlineLevel="0" collapsed="false">
      <c r="A90" s="19" t="n">
        <v>42457</v>
      </c>
      <c r="C90" s="21" t="n">
        <v>8.29166666666667</v>
      </c>
      <c r="D90" s="21" t="n">
        <v>975.90625</v>
      </c>
      <c r="E90" s="21" t="n">
        <v>-0.552589398865393</v>
      </c>
      <c r="F90" s="21" t="n">
        <v>-1.77245232407502</v>
      </c>
      <c r="G90" s="21" t="n">
        <v>-1.48949472859292</v>
      </c>
    </row>
    <row r="91" customFormat="false" ht="12.75" hidden="false" customHeight="false" outlineLevel="0" collapsed="false">
      <c r="A91" s="19" t="n">
        <v>42458</v>
      </c>
      <c r="C91" s="21" t="n">
        <v>7.51041666666667</v>
      </c>
      <c r="D91" s="21" t="n">
        <v>989.260416666667</v>
      </c>
      <c r="E91" s="21" t="n">
        <v>0.0541582764793126</v>
      </c>
      <c r="F91" s="21" t="n">
        <v>-0.81172787568325</v>
      </c>
      <c r="G91" s="21" t="n">
        <v>-1.21312461567786</v>
      </c>
    </row>
    <row r="92" customFormat="false" ht="12.75" hidden="false" customHeight="false" outlineLevel="0" collapsed="false">
      <c r="A92" s="19" t="n">
        <v>42459</v>
      </c>
      <c r="C92" s="21" t="n">
        <v>7.78125</v>
      </c>
      <c r="D92" s="21" t="n">
        <v>994.333333333333</v>
      </c>
      <c r="E92" s="21" t="n">
        <v>-0.410565126364687</v>
      </c>
      <c r="F92" s="21" t="n">
        <v>-0.766955778899229</v>
      </c>
      <c r="G92" s="21" t="n">
        <v>-1.11700291136803</v>
      </c>
    </row>
    <row r="93" customFormat="false" ht="12.75" hidden="false" customHeight="false" outlineLevel="0" collapsed="false">
      <c r="A93" s="19" t="n">
        <v>42460</v>
      </c>
      <c r="C93" s="21" t="n">
        <v>7.83079746892617</v>
      </c>
      <c r="D93" s="21" t="n">
        <v>1001.26412255606</v>
      </c>
      <c r="E93" s="21" t="n">
        <v>-1.64656208669334</v>
      </c>
      <c r="F93" s="21" t="n">
        <v>-1.55976258890906</v>
      </c>
      <c r="G93" s="21" t="n">
        <v>-2.37890898088861</v>
      </c>
    </row>
    <row r="94" customFormat="false" ht="12.75" hidden="false" customHeight="false" outlineLevel="0" collapsed="false">
      <c r="A94" s="19" t="n">
        <v>42461</v>
      </c>
      <c r="C94" s="21" t="n">
        <v>7.04166666666667</v>
      </c>
      <c r="D94" s="21" t="n">
        <v>1004.90625</v>
      </c>
      <c r="E94" s="21" t="n">
        <v>-3.80994029666091</v>
      </c>
      <c r="F94" s="21" t="n">
        <v>-3.91555970484292</v>
      </c>
      <c r="G94" s="21" t="n">
        <v>-4.50124055960277</v>
      </c>
    </row>
    <row r="95" customFormat="false" ht="12.75" hidden="false" customHeight="false" outlineLevel="0" collapsed="false">
      <c r="A95" s="19" t="n">
        <v>42462</v>
      </c>
      <c r="C95" s="21" t="n">
        <v>9.97916666666667</v>
      </c>
      <c r="D95" s="21" t="n">
        <v>997.604166666667</v>
      </c>
      <c r="E95" s="21" t="n">
        <v>-5.79673134923241</v>
      </c>
      <c r="F95" s="21" t="n">
        <v>-6.5259712278184</v>
      </c>
      <c r="G95" s="21" t="n">
        <v>-6.71018457599968</v>
      </c>
    </row>
    <row r="96" customFormat="false" ht="12.75" hidden="false" customHeight="false" outlineLevel="0" collapsed="false">
      <c r="A96" s="19" t="n">
        <v>42463</v>
      </c>
      <c r="C96" s="21" t="n">
        <v>11.0416666666667</v>
      </c>
      <c r="D96" s="21" t="n">
        <v>990.833333333333</v>
      </c>
      <c r="E96" s="21" t="n">
        <v>-5.52704990012634</v>
      </c>
      <c r="F96" s="21" t="n">
        <v>-7.41961326082415</v>
      </c>
      <c r="G96" s="21" t="n">
        <v>-7.71928408044423</v>
      </c>
    </row>
    <row r="97" customFormat="false" ht="12.75" hidden="false" customHeight="false" outlineLevel="0" collapsed="false">
      <c r="A97" s="19" t="n">
        <v>42464</v>
      </c>
      <c r="C97" s="21" t="n">
        <v>9.69791666666667</v>
      </c>
      <c r="D97" s="21" t="n">
        <v>988.395833333333</v>
      </c>
      <c r="E97" s="21" t="n">
        <v>-2.56854797000756</v>
      </c>
      <c r="F97" s="21" t="n">
        <v>-3.96770086625631</v>
      </c>
      <c r="G97" s="21" t="n">
        <v>-4.15285770228781</v>
      </c>
    </row>
    <row r="98" customFormat="false" ht="12.75" hidden="false" customHeight="false" outlineLevel="0" collapsed="false">
      <c r="A98" s="19" t="n">
        <v>42465</v>
      </c>
      <c r="C98" s="21" t="n">
        <v>10.03125</v>
      </c>
      <c r="D98" s="21" t="n">
        <v>993.28125</v>
      </c>
      <c r="E98" s="21" t="n">
        <v>-1.22655898885313</v>
      </c>
      <c r="F98" s="21" t="n">
        <v>-2.62951278929485</v>
      </c>
      <c r="G98" s="21" t="n">
        <v>-3.10158694754268</v>
      </c>
    </row>
    <row r="99" customFormat="false" ht="12.75" hidden="false" customHeight="false" outlineLevel="0" collapsed="false">
      <c r="A99" s="19" t="n">
        <v>42466</v>
      </c>
      <c r="C99" s="21" t="n">
        <v>8.30208333333333</v>
      </c>
      <c r="D99" s="21" t="n">
        <v>993.708333333333</v>
      </c>
      <c r="E99" s="21" t="n">
        <v>-0.93194781946125</v>
      </c>
      <c r="F99" s="21" t="n">
        <v>-1.71261359560919</v>
      </c>
      <c r="G99" s="21" t="n">
        <v>-2.33632315704125</v>
      </c>
    </row>
    <row r="100" customFormat="false" ht="12.75" hidden="false" customHeight="false" outlineLevel="0" collapsed="false">
      <c r="A100" s="19" t="n">
        <v>42467</v>
      </c>
      <c r="C100" s="21" t="n">
        <v>6.65625</v>
      </c>
      <c r="D100" s="21" t="n">
        <v>995.354166666667</v>
      </c>
      <c r="E100" s="21" t="n">
        <v>-0.470088320463094</v>
      </c>
      <c r="F100" s="21" t="n">
        <v>-0.868634658315646</v>
      </c>
      <c r="G100" s="21" t="n">
        <v>-1.34680850101239</v>
      </c>
    </row>
    <row r="101" customFormat="false" ht="12.75" hidden="false" customHeight="false" outlineLevel="0" collapsed="false">
      <c r="A101" s="19" t="n">
        <v>42468</v>
      </c>
      <c r="C101" s="21" t="n">
        <v>8.51041666666667</v>
      </c>
      <c r="D101" s="21" t="n">
        <v>996.729166666667</v>
      </c>
      <c r="E101" s="21" t="n">
        <v>-0.998758189215844</v>
      </c>
      <c r="F101" s="21" t="n">
        <v>-3.04644681297033</v>
      </c>
      <c r="G101" s="21" t="n">
        <v>-3.17409737110619</v>
      </c>
    </row>
    <row r="102" customFormat="false" ht="12.75" hidden="false" customHeight="false" outlineLevel="0" collapsed="false">
      <c r="A102" s="19" t="n">
        <v>42469</v>
      </c>
      <c r="C102" s="21" t="n">
        <v>7.73958333333333</v>
      </c>
      <c r="D102" s="21" t="n">
        <v>989.364583333333</v>
      </c>
      <c r="E102" s="21" t="n">
        <v>-0.929125689992156</v>
      </c>
      <c r="F102" s="21" t="n">
        <v>-1.71774066660638</v>
      </c>
      <c r="G102" s="21" t="n">
        <v>-2.35440795940681</v>
      </c>
    </row>
    <row r="103" customFormat="false" ht="12.75" hidden="false" customHeight="false" outlineLevel="0" collapsed="false">
      <c r="A103" s="19" t="n">
        <v>42470</v>
      </c>
      <c r="C103" s="21" t="n">
        <v>7.98958333333333</v>
      </c>
      <c r="D103" s="21" t="n">
        <v>992.583333333333</v>
      </c>
      <c r="E103" s="21" t="n">
        <v>-0.875169082917844</v>
      </c>
      <c r="F103" s="21" t="n">
        <v>-1.63233918106756</v>
      </c>
      <c r="G103" s="21" t="n">
        <v>-2.27286299382699</v>
      </c>
    </row>
    <row r="104" customFormat="false" ht="12.75" hidden="false" customHeight="false" outlineLevel="0" collapsed="false">
      <c r="A104" s="19" t="n">
        <v>42471</v>
      </c>
      <c r="C104" s="21" t="n">
        <v>11.1354166666667</v>
      </c>
      <c r="D104" s="21" t="n">
        <v>991.1875</v>
      </c>
      <c r="F104" s="21" t="n">
        <v>-8.08596226363742</v>
      </c>
      <c r="G104" s="21" t="n">
        <v>-8.20496530062122</v>
      </c>
    </row>
    <row r="105" customFormat="false" ht="12.75" hidden="false" customHeight="false" outlineLevel="0" collapsed="false">
      <c r="A105" s="19" t="n">
        <v>42472</v>
      </c>
      <c r="C105" s="21" t="n">
        <v>11.84375</v>
      </c>
      <c r="D105" s="21" t="n">
        <v>992.635416666667</v>
      </c>
      <c r="E105" s="15" t="n">
        <v>-1.41521885756809</v>
      </c>
      <c r="F105" s="21" t="n">
        <v>-3.01857805828265</v>
      </c>
      <c r="G105" s="21" t="n">
        <v>-3.736992544437</v>
      </c>
    </row>
    <row r="106" customFormat="false" ht="12.75" hidden="false" customHeight="false" outlineLevel="0" collapsed="false">
      <c r="A106" s="19" t="n">
        <v>42473</v>
      </c>
      <c r="C106" s="21" t="n">
        <v>11.3125</v>
      </c>
      <c r="D106" s="21" t="n">
        <v>994.125</v>
      </c>
      <c r="E106" s="15" t="n">
        <v>-2.23106156196872</v>
      </c>
      <c r="F106" s="21" t="n">
        <v>-1.53006742624035</v>
      </c>
      <c r="G106" s="21" t="n">
        <v>-3.48127300806889</v>
      </c>
    </row>
    <row r="107" customFormat="false" ht="12.75" hidden="false" customHeight="false" outlineLevel="0" collapsed="false">
      <c r="A107" s="19" t="n">
        <v>42474</v>
      </c>
      <c r="C107" s="21" t="n">
        <v>11.6875</v>
      </c>
      <c r="D107" s="21" t="n">
        <v>994.833333333333</v>
      </c>
      <c r="E107" s="15" t="n">
        <v>-4.35866293096791</v>
      </c>
      <c r="F107" s="21" t="n">
        <v>-4.03060002223569</v>
      </c>
      <c r="G107" s="21" t="n">
        <v>-5.40180323887245</v>
      </c>
    </row>
    <row r="108" customFormat="false" ht="12.75" hidden="false" customHeight="false" outlineLevel="0" collapsed="false">
      <c r="A108" s="19" t="n">
        <v>42475</v>
      </c>
      <c r="C108" s="21" t="n">
        <v>9.45833333333333</v>
      </c>
      <c r="D108" s="21" t="n">
        <v>986.177083333333</v>
      </c>
      <c r="E108" s="15" t="n">
        <v>-2.75105103474994</v>
      </c>
      <c r="F108" s="21" t="n">
        <v>-2.43419275230446</v>
      </c>
      <c r="G108" s="21" t="n">
        <v>-4.52686763614575</v>
      </c>
    </row>
    <row r="109" customFormat="false" ht="12.75" hidden="false" customHeight="false" outlineLevel="0" collapsed="false">
      <c r="A109" s="19" t="n">
        <v>42476</v>
      </c>
      <c r="C109" s="21" t="n">
        <v>5.70833333333333</v>
      </c>
      <c r="D109" s="21" t="n">
        <v>990.21875</v>
      </c>
      <c r="E109" s="15" t="n">
        <v>-1.37981961429469</v>
      </c>
      <c r="F109" s="21" t="n">
        <v>-1.0527066219056</v>
      </c>
      <c r="G109" s="21" t="n">
        <v>-2.50138487150965</v>
      </c>
    </row>
    <row r="110" customFormat="false" ht="12.75" hidden="false" customHeight="false" outlineLevel="0" collapsed="false">
      <c r="A110" s="19" t="n">
        <v>42477</v>
      </c>
      <c r="C110" s="21" t="n">
        <v>6.76041666666667</v>
      </c>
      <c r="D110" s="21" t="n">
        <v>1001.60416666667</v>
      </c>
      <c r="E110" s="15" t="n">
        <v>-1.00605362166094</v>
      </c>
      <c r="F110" s="21" t="n">
        <v>-1.09346147716763</v>
      </c>
      <c r="G110" s="21" t="n">
        <v>-1.84051812529469</v>
      </c>
    </row>
    <row r="111" customFormat="false" ht="12.75" hidden="false" customHeight="false" outlineLevel="0" collapsed="false">
      <c r="A111" s="19" t="n">
        <v>42478</v>
      </c>
      <c r="C111" s="21" t="n">
        <v>7.88541666666667</v>
      </c>
      <c r="D111" s="21" t="n">
        <v>1008.17708333333</v>
      </c>
      <c r="E111" s="15" t="n">
        <v>-0.768487430005219</v>
      </c>
      <c r="F111" s="21" t="n">
        <v>-1.10374197019281</v>
      </c>
      <c r="G111" s="21" t="n">
        <v>-1.76597376379307</v>
      </c>
    </row>
    <row r="112" customFormat="false" ht="12.75" hidden="false" customHeight="false" outlineLevel="0" collapsed="false">
      <c r="A112" s="19" t="n">
        <v>42479</v>
      </c>
      <c r="C112" s="21" t="n">
        <v>12.2708333333333</v>
      </c>
      <c r="D112" s="21" t="n">
        <v>1013.51041666667</v>
      </c>
      <c r="E112" s="15" t="n">
        <v>-1.0615472377005</v>
      </c>
      <c r="F112" s="21" t="n">
        <v>-1.05568220145556</v>
      </c>
      <c r="G112" s="21" t="n">
        <v>-2.17167815505863</v>
      </c>
    </row>
    <row r="113" customFormat="false" ht="12.75" hidden="false" customHeight="false" outlineLevel="0" collapsed="false">
      <c r="A113" s="19" t="n">
        <v>42480</v>
      </c>
      <c r="C113" s="21" t="n">
        <v>10.0833333333333</v>
      </c>
      <c r="D113" s="21" t="n">
        <v>1014.25</v>
      </c>
      <c r="E113" s="15" t="n">
        <v>-1.52660989820466</v>
      </c>
      <c r="F113" s="21" t="n">
        <v>-1.65270994950208</v>
      </c>
      <c r="G113" s="21" t="n">
        <v>-2.965786609747</v>
      </c>
    </row>
    <row r="114" customFormat="false" ht="12.75" hidden="false" customHeight="false" outlineLevel="0" collapsed="false">
      <c r="A114" s="19" t="n">
        <v>42481</v>
      </c>
      <c r="C114" s="21" t="n">
        <v>11.6041666666667</v>
      </c>
      <c r="D114" s="21" t="n">
        <v>1008.47916666667</v>
      </c>
      <c r="E114" s="15" t="n">
        <v>-4.35885774246338</v>
      </c>
      <c r="F114" s="21" t="n">
        <v>-3.33971729042996</v>
      </c>
      <c r="G114" s="21" t="n">
        <v>-4.72563350234585</v>
      </c>
    </row>
    <row r="115" customFormat="false" ht="12.75" hidden="false" customHeight="false" outlineLevel="0" collapsed="false">
      <c r="A115" s="19" t="n">
        <v>42482</v>
      </c>
      <c r="C115" s="21" t="n">
        <v>8.73958333333333</v>
      </c>
      <c r="D115" s="21" t="n">
        <v>1006.02083333333</v>
      </c>
      <c r="E115" s="15" t="n">
        <v>-2.42637712646072</v>
      </c>
      <c r="F115" s="21" t="n">
        <v>-2.12959887440423</v>
      </c>
      <c r="G115" s="21" t="n">
        <v>-3.65749717099783</v>
      </c>
    </row>
    <row r="116" customFormat="false" ht="12.75" hidden="false" customHeight="false" outlineLevel="0" collapsed="false">
      <c r="A116" s="19" t="n">
        <v>42483</v>
      </c>
      <c r="C116" s="21" t="n">
        <v>6.85416666666667</v>
      </c>
      <c r="D116" s="21" t="n">
        <v>1005.69791666667</v>
      </c>
      <c r="E116" s="15" t="n">
        <v>-0.926362798335469</v>
      </c>
      <c r="F116" s="21" t="n">
        <v>-1.292000821651</v>
      </c>
      <c r="G116" s="21" t="n">
        <v>-2.6102615242407</v>
      </c>
    </row>
    <row r="117" customFormat="false" ht="12.75" hidden="false" customHeight="false" outlineLevel="0" collapsed="false">
      <c r="A117" s="19" t="n">
        <v>42484</v>
      </c>
      <c r="C117" s="21" t="n">
        <v>6.83333333333333</v>
      </c>
      <c r="D117" s="21" t="n">
        <v>1005.28125</v>
      </c>
      <c r="E117" s="15" t="n">
        <v>-1.97466826855284</v>
      </c>
      <c r="F117" s="21" t="n">
        <v>-1.70885072512798</v>
      </c>
      <c r="G117" s="21" t="n">
        <v>-2.22876829212435</v>
      </c>
    </row>
    <row r="118" customFormat="false" ht="12.75" hidden="false" customHeight="false" outlineLevel="0" collapsed="false">
      <c r="A118" s="19" t="n">
        <v>42485</v>
      </c>
      <c r="C118" s="21" t="n">
        <v>7.48958333333333</v>
      </c>
      <c r="D118" s="21" t="n">
        <v>995.989583333333</v>
      </c>
      <c r="E118" s="15" t="n">
        <v>-2.37440232838716</v>
      </c>
      <c r="F118" s="21" t="n">
        <v>-2.26675416680844</v>
      </c>
      <c r="G118" s="21" t="n">
        <v>-3.58709700327031</v>
      </c>
    </row>
    <row r="119" customFormat="false" ht="12.75" hidden="false" customHeight="false" outlineLevel="0" collapsed="false">
      <c r="A119" s="19" t="n">
        <v>42486</v>
      </c>
      <c r="C119" s="21" t="n">
        <v>5.125</v>
      </c>
      <c r="D119" s="21" t="n">
        <v>993.760416666667</v>
      </c>
      <c r="E119" s="15" t="n">
        <v>-1.10349388904869</v>
      </c>
      <c r="F119" s="21" t="n">
        <v>-1.17216523285613</v>
      </c>
      <c r="G119" s="21" t="n">
        <v>-2.25453559625387</v>
      </c>
    </row>
    <row r="120" customFormat="false" ht="12.75" hidden="false" customHeight="false" outlineLevel="0" collapsed="false">
      <c r="A120" s="19" t="n">
        <v>42487</v>
      </c>
      <c r="C120" s="21" t="n">
        <v>5.69791666666667</v>
      </c>
      <c r="D120" s="21" t="n">
        <v>997.989583333333</v>
      </c>
      <c r="E120" s="15" t="n">
        <v>-1.92605390694713</v>
      </c>
      <c r="F120" s="21" t="n">
        <v>-2.0462588699231</v>
      </c>
      <c r="G120" s="21" t="n">
        <v>-2.67370447725991</v>
      </c>
    </row>
    <row r="121" customFormat="false" ht="12.75" hidden="false" customHeight="false" outlineLevel="0" collapsed="false">
      <c r="A121" s="19" t="n">
        <v>42488</v>
      </c>
      <c r="C121" s="21" t="n">
        <v>6.91666666666667</v>
      </c>
      <c r="D121" s="21" t="n">
        <v>998.90625</v>
      </c>
      <c r="E121" s="15" t="n">
        <v>-2.3183410213575</v>
      </c>
      <c r="F121" s="21" t="n">
        <v>-3.34583575414125</v>
      </c>
      <c r="G121" s="21" t="n">
        <v>-3.67186776688627</v>
      </c>
    </row>
    <row r="122" customFormat="false" ht="12.75" hidden="false" customHeight="false" outlineLevel="0" collapsed="false">
      <c r="A122" s="19" t="n">
        <v>42489</v>
      </c>
      <c r="C122" s="21" t="n">
        <v>8.15625</v>
      </c>
      <c r="D122" s="21" t="n">
        <v>996.989583333333</v>
      </c>
      <c r="E122" s="15" t="n">
        <v>-0.348636033034594</v>
      </c>
      <c r="F122" s="21" t="n">
        <v>-0.392966727412104</v>
      </c>
      <c r="G122" s="21" t="n">
        <v>-1.40373667029404</v>
      </c>
    </row>
    <row r="123" customFormat="false" ht="12.75" hidden="false" customHeight="false" outlineLevel="0" collapsed="false">
      <c r="A123" s="19" t="n">
        <v>42490</v>
      </c>
      <c r="C123" s="21" t="n">
        <v>7.53125</v>
      </c>
      <c r="D123" s="21" t="n">
        <v>1007.19791666667</v>
      </c>
      <c r="E123" s="15" t="n">
        <v>-0.454636195792875</v>
      </c>
      <c r="F123" s="21" t="n">
        <v>-0.870233845048369</v>
      </c>
      <c r="G123" s="21" t="n">
        <v>-1.3072614331168</v>
      </c>
    </row>
    <row r="124" customFormat="false" ht="12.75" hidden="false" customHeight="false" outlineLevel="0" collapsed="false">
      <c r="A124" s="19" t="n">
        <v>42491</v>
      </c>
      <c r="C124" s="21" t="n">
        <v>9.71875</v>
      </c>
      <c r="D124" s="21" t="n">
        <v>1013.08333333333</v>
      </c>
      <c r="E124" s="15" t="n">
        <v>-1.00372062404025</v>
      </c>
      <c r="F124" s="21" t="n">
        <v>-1.88253953403094</v>
      </c>
      <c r="G124" s="21" t="n">
        <v>-2.35623978739602</v>
      </c>
    </row>
    <row r="125" customFormat="false" ht="12.75" hidden="false" customHeight="false" outlineLevel="0" collapsed="false">
      <c r="A125" s="19" t="n">
        <v>42492</v>
      </c>
      <c r="C125" s="21" t="n">
        <v>10.875</v>
      </c>
      <c r="D125" s="21" t="n">
        <v>1006.86458333333</v>
      </c>
      <c r="E125" s="15" t="n">
        <v>-2.17289320645219</v>
      </c>
      <c r="F125" s="21" t="n">
        <v>-2.16874855275185</v>
      </c>
      <c r="G125" s="21" t="n">
        <v>-3.21656163881819</v>
      </c>
    </row>
    <row r="126" customFormat="false" ht="12.75" hidden="false" customHeight="false" outlineLevel="0" collapsed="false">
      <c r="A126" s="19" t="n">
        <v>42493</v>
      </c>
      <c r="C126" s="21" t="n">
        <v>10.2916666666667</v>
      </c>
      <c r="D126" s="21" t="n">
        <v>1011.09375</v>
      </c>
      <c r="E126" s="15" t="n">
        <v>-0.255014958291844</v>
      </c>
      <c r="F126" s="21" t="n">
        <v>-0.822939717686229</v>
      </c>
      <c r="G126" s="21" t="n">
        <v>-1.75931604995616</v>
      </c>
    </row>
    <row r="127" customFormat="false" ht="12.75" hidden="false" customHeight="false" outlineLevel="0" collapsed="false">
      <c r="A127" s="19" t="n">
        <v>42494</v>
      </c>
      <c r="C127" s="21" t="n">
        <v>11.4895833333333</v>
      </c>
      <c r="D127" s="21" t="n">
        <v>1011.58333333333</v>
      </c>
      <c r="E127" s="15" t="n">
        <v>-1.99412858315438</v>
      </c>
      <c r="F127" s="21" t="n">
        <v>-2.08282918132254</v>
      </c>
      <c r="G127" s="21" t="n">
        <v>-3.01854888249304</v>
      </c>
    </row>
    <row r="128" customFormat="false" ht="12.75" hidden="false" customHeight="false" outlineLevel="0" collapsed="false">
      <c r="A128" s="19" t="n">
        <v>42495</v>
      </c>
      <c r="C128" s="21" t="n">
        <v>13.8333333333333</v>
      </c>
      <c r="D128" s="21" t="n">
        <v>1005.125</v>
      </c>
      <c r="E128" s="15" t="n">
        <v>-3.30638911447369</v>
      </c>
      <c r="F128" s="21" t="n">
        <v>-4.34099284778358</v>
      </c>
      <c r="G128" s="21" t="n">
        <v>-4.86957776829293</v>
      </c>
    </row>
    <row r="129" customFormat="false" ht="12.75" hidden="false" customHeight="false" outlineLevel="0" collapsed="false">
      <c r="A129" s="19" t="n">
        <v>42496</v>
      </c>
      <c r="C129" s="21" t="n">
        <v>16.4375</v>
      </c>
      <c r="D129" s="21" t="n">
        <v>995.885416666667</v>
      </c>
      <c r="E129" s="15" t="n">
        <v>-2.86756803787594</v>
      </c>
      <c r="F129" s="21" t="n">
        <v>-7.72926265080261</v>
      </c>
      <c r="G129" s="21" t="n">
        <v>-7.92816667253596</v>
      </c>
    </row>
    <row r="130" customFormat="false" ht="12.75" hidden="false" customHeight="false" outlineLevel="0" collapsed="false">
      <c r="A130" s="19" t="n">
        <v>42497</v>
      </c>
      <c r="C130" s="21" t="n">
        <v>18.125</v>
      </c>
      <c r="D130" s="21" t="n">
        <v>992.270833333333</v>
      </c>
      <c r="E130" s="15" t="n">
        <v>-4.47592162252828</v>
      </c>
      <c r="F130" s="21" t="n">
        <v>-10.9827350269453</v>
      </c>
      <c r="G130" s="21" t="n">
        <v>-11.4564480328975</v>
      </c>
    </row>
    <row r="131" customFormat="false" ht="12.75" hidden="false" customHeight="false" outlineLevel="0" collapsed="false">
      <c r="A131" s="19" t="n">
        <v>42498</v>
      </c>
      <c r="C131" s="21" t="n">
        <v>20.40625</v>
      </c>
      <c r="D131" s="21" t="n">
        <v>992.40625</v>
      </c>
      <c r="E131" s="15" t="n">
        <v>-1.55283710857153</v>
      </c>
      <c r="F131" s="21" t="n">
        <v>-3.87055853155558</v>
      </c>
      <c r="G131" s="21" t="n">
        <v>-4.77599482031608</v>
      </c>
    </row>
    <row r="132" customFormat="false" ht="12.75" hidden="false" customHeight="false" outlineLevel="0" collapsed="false">
      <c r="A132" s="19" t="n">
        <v>42499</v>
      </c>
      <c r="C132" s="21" t="n">
        <v>18.1875</v>
      </c>
      <c r="D132" s="21" t="n">
        <v>993.291666666667</v>
      </c>
      <c r="E132" s="15" t="n">
        <v>-0.781333391785625</v>
      </c>
      <c r="F132" s="21" t="n">
        <v>-4.3946167569039</v>
      </c>
      <c r="G132" s="21" t="n">
        <v>-5.22708502548079</v>
      </c>
    </row>
    <row r="133" customFormat="false" ht="12.75" hidden="false" customHeight="false" outlineLevel="0" collapsed="false">
      <c r="A133" s="19" t="n">
        <v>42500</v>
      </c>
      <c r="C133" s="21" t="n">
        <v>16.2395833333333</v>
      </c>
      <c r="D133" s="21" t="n">
        <v>990.947916666667</v>
      </c>
      <c r="E133" s="15" t="n">
        <v>-2.82498955175756</v>
      </c>
      <c r="F133" s="21" t="n">
        <v>-9.14926858832098</v>
      </c>
      <c r="G133" s="21" t="n">
        <v>-9.22040000513791</v>
      </c>
    </row>
    <row r="134" customFormat="false" ht="12.75" hidden="false" customHeight="false" outlineLevel="0" collapsed="false">
      <c r="A134" s="19" t="n">
        <v>42501</v>
      </c>
      <c r="C134" s="21" t="n">
        <v>17.25</v>
      </c>
      <c r="D134" s="21" t="n">
        <v>988.166666666667</v>
      </c>
      <c r="E134" s="15" t="n">
        <v>-4.00666240131469</v>
      </c>
      <c r="F134" s="21" t="n">
        <v>-12.2087533501187</v>
      </c>
      <c r="G134" s="21" t="n">
        <v>-11.4945666815089</v>
      </c>
    </row>
    <row r="135" customFormat="false" ht="12.75" hidden="false" customHeight="false" outlineLevel="0" collapsed="false">
      <c r="A135" s="19" t="n">
        <v>42502</v>
      </c>
      <c r="C135" s="21" t="n">
        <v>18.5729166666667</v>
      </c>
      <c r="D135" s="21" t="n">
        <v>986.90625</v>
      </c>
      <c r="E135" s="15" t="n">
        <v>-6.9607460704545</v>
      </c>
      <c r="F135" s="21" t="n">
        <v>-8.2043477261181</v>
      </c>
      <c r="G135" s="21" t="n">
        <v>-8.57067225855717</v>
      </c>
    </row>
    <row r="136" customFormat="false" ht="12.75" hidden="false" customHeight="false" outlineLevel="0" collapsed="false">
      <c r="A136" s="19" t="n">
        <v>42503</v>
      </c>
      <c r="C136" s="21" t="n">
        <v>14.6875</v>
      </c>
      <c r="D136" s="21" t="n">
        <v>994.697916666667</v>
      </c>
      <c r="E136" s="15" t="n">
        <v>-2.44193910479512</v>
      </c>
      <c r="F136" s="21" t="n">
        <v>-3.92475175443396</v>
      </c>
      <c r="G136" s="21" t="n">
        <v>-4.76728329680562</v>
      </c>
    </row>
    <row r="137" customFormat="false" ht="12.75" hidden="false" customHeight="false" outlineLevel="0" collapsed="false">
      <c r="A137" s="19" t="n">
        <v>42504</v>
      </c>
      <c r="C137" s="21" t="n">
        <v>10.8541666666667</v>
      </c>
      <c r="D137" s="21" t="n">
        <v>1004.84375</v>
      </c>
      <c r="E137" s="15" t="n">
        <v>-0.729007137093844</v>
      </c>
      <c r="F137" s="21" t="n">
        <v>-1.51968884517527</v>
      </c>
      <c r="G137" s="21" t="n">
        <v>-2.18137577980086</v>
      </c>
    </row>
    <row r="138" customFormat="false" ht="12.75" hidden="false" customHeight="false" outlineLevel="0" collapsed="false">
      <c r="A138" s="19" t="n">
        <v>42505</v>
      </c>
      <c r="C138" s="21" t="n">
        <v>11.3541666666667</v>
      </c>
      <c r="D138" s="21" t="n">
        <v>1007.125</v>
      </c>
      <c r="E138" s="15" t="n">
        <v>-2.333514201504</v>
      </c>
      <c r="F138" s="21" t="n">
        <v>-2.92279534424567</v>
      </c>
      <c r="G138" s="21" t="n">
        <v>-2.97362435180384</v>
      </c>
    </row>
    <row r="139" customFormat="false" ht="12.75" hidden="false" customHeight="false" outlineLevel="0" collapsed="false">
      <c r="A139" s="19" t="n">
        <v>42506</v>
      </c>
      <c r="C139" s="21" t="n">
        <v>13.8958333333333</v>
      </c>
      <c r="D139" s="21" t="n">
        <v>1005.58333333333</v>
      </c>
      <c r="E139" s="15" t="n">
        <v>-2.78401446266944</v>
      </c>
      <c r="F139" s="21" t="n">
        <v>-4.45895638429759</v>
      </c>
      <c r="G139" s="21" t="n">
        <v>-4.38603676418933</v>
      </c>
    </row>
    <row r="140" customFormat="false" ht="12.75" hidden="false" customHeight="false" outlineLevel="0" collapsed="false">
      <c r="A140" s="19" t="n">
        <v>42507</v>
      </c>
      <c r="C140" s="21" t="n">
        <v>13.2916666666667</v>
      </c>
      <c r="D140" s="21" t="n">
        <v>1001.21875</v>
      </c>
      <c r="E140" s="15" t="n">
        <v>-2.97049332689409</v>
      </c>
      <c r="F140" s="21" t="n">
        <v>-4.80198962627187</v>
      </c>
      <c r="G140" s="21" t="n">
        <v>-4.89715190661065</v>
      </c>
    </row>
    <row r="141" customFormat="false" ht="12.75" hidden="false" customHeight="false" outlineLevel="0" collapsed="false">
      <c r="A141" s="19" t="n">
        <v>42508</v>
      </c>
      <c r="C141" s="21" t="n">
        <v>11.2604166666667</v>
      </c>
      <c r="D141" s="21" t="n">
        <v>990.322916666667</v>
      </c>
      <c r="E141" s="15" t="n">
        <v>-1.88233670904122</v>
      </c>
      <c r="F141" s="21" t="n">
        <v>-3.36306723694662</v>
      </c>
      <c r="G141" s="21" t="n">
        <v>-3.75291770843142</v>
      </c>
    </row>
    <row r="142" customFormat="false" ht="12.75" hidden="false" customHeight="false" outlineLevel="0" collapsed="false">
      <c r="A142" s="19" t="n">
        <v>42509</v>
      </c>
      <c r="C142" s="21" t="n">
        <v>13.1666666666667</v>
      </c>
      <c r="D142" s="21" t="n">
        <v>996.84375</v>
      </c>
      <c r="E142" s="15" t="n">
        <v>-1.03831345074216</v>
      </c>
      <c r="F142" s="21" t="n">
        <v>-3.04300693183565</v>
      </c>
      <c r="G142" s="21" t="n">
        <v>-3.286288217355</v>
      </c>
    </row>
    <row r="143" customFormat="false" ht="12.75" hidden="false" customHeight="false" outlineLevel="0" collapsed="false">
      <c r="A143" s="19" t="n">
        <v>42510</v>
      </c>
      <c r="C143" s="21" t="n">
        <v>14.96875</v>
      </c>
      <c r="D143" s="21" t="n">
        <v>999.875</v>
      </c>
      <c r="E143" s="15" t="n">
        <v>-1.1058354880275</v>
      </c>
      <c r="F143" s="21" t="n">
        <v>-2.63502825077767</v>
      </c>
      <c r="G143" s="21" t="n">
        <v>-2.97018751128022</v>
      </c>
    </row>
    <row r="144" customFormat="false" ht="12.75" hidden="false" customHeight="false" outlineLevel="0" collapsed="false">
      <c r="A144" s="19" t="n">
        <v>42511</v>
      </c>
      <c r="C144" s="21" t="n">
        <v>14.7395833333333</v>
      </c>
      <c r="D144" s="21" t="n">
        <v>994.322916666667</v>
      </c>
      <c r="E144" s="15" t="n">
        <v>-1.90033374088584</v>
      </c>
      <c r="F144" s="21" t="n">
        <v>-3.02300397353396</v>
      </c>
      <c r="G144" s="21" t="n">
        <v>-3.28907835413272</v>
      </c>
    </row>
    <row r="145" customFormat="false" ht="12.75" hidden="false" customHeight="false" outlineLevel="0" collapsed="false">
      <c r="A145" s="19" t="n">
        <v>42512</v>
      </c>
      <c r="C145" s="21" t="n">
        <v>14.09375</v>
      </c>
      <c r="D145" s="21" t="n">
        <v>992.916666666667</v>
      </c>
      <c r="E145" s="15" t="n">
        <v>-0.912935812394906</v>
      </c>
      <c r="F145" s="21" t="n">
        <v>-2.15901631753856</v>
      </c>
      <c r="G145" s="21" t="n">
        <v>-2.23108243937249</v>
      </c>
    </row>
    <row r="146" customFormat="false" ht="12.75" hidden="false" customHeight="false" outlineLevel="0" collapsed="false">
      <c r="A146" s="19" t="n">
        <v>42513</v>
      </c>
      <c r="C146" s="21" t="n">
        <v>13.6875</v>
      </c>
      <c r="D146" s="21" t="n">
        <v>1002.60416666667</v>
      </c>
      <c r="E146" s="15" t="n">
        <v>-0.786823834366406</v>
      </c>
      <c r="F146" s="21" t="n">
        <v>-1.54026065419029</v>
      </c>
      <c r="G146" s="21" t="n">
        <v>-2.04366473523465</v>
      </c>
    </row>
    <row r="147" customFormat="false" ht="12.75" hidden="false" customHeight="false" outlineLevel="0" collapsed="false">
      <c r="A147" s="19" t="n">
        <v>42514</v>
      </c>
      <c r="C147" s="21" t="n">
        <v>13.1666666666667</v>
      </c>
      <c r="D147" s="21" t="n">
        <v>1005.70833333333</v>
      </c>
      <c r="E147" s="15" t="n">
        <v>-2.10020436163828</v>
      </c>
      <c r="F147" s="21" t="n">
        <v>-2.89916142464298</v>
      </c>
      <c r="G147" s="21" t="n">
        <v>-3.0873382415528</v>
      </c>
    </row>
    <row r="148" customFormat="false" ht="12.75" hidden="false" customHeight="false" outlineLevel="0" collapsed="false">
      <c r="A148" s="19" t="n">
        <v>42515</v>
      </c>
      <c r="C148" s="21" t="n">
        <v>10.8020833333333</v>
      </c>
      <c r="D148" s="21" t="n">
        <v>1002.4375</v>
      </c>
      <c r="E148" s="15" t="n">
        <v>-1.38493615095206</v>
      </c>
      <c r="F148" s="21" t="n">
        <v>-2.17122709088744</v>
      </c>
      <c r="G148" s="21" t="n">
        <v>-2.50851745444012</v>
      </c>
    </row>
    <row r="149" customFormat="false" ht="12.75" hidden="false" customHeight="false" outlineLevel="0" collapsed="false">
      <c r="A149" s="19" t="n">
        <v>42516</v>
      </c>
      <c r="C149" s="21" t="n">
        <v>14.3958333333333</v>
      </c>
      <c r="D149" s="21" t="n">
        <v>1001.10416666667</v>
      </c>
      <c r="E149" s="15" t="n">
        <v>-2.89756318853512</v>
      </c>
      <c r="F149" s="21" t="n">
        <v>-3.56975461853748</v>
      </c>
      <c r="G149" s="21" t="n">
        <v>-4.09405292117309</v>
      </c>
    </row>
    <row r="150" customFormat="false" ht="12.75" hidden="false" customHeight="false" outlineLevel="0" collapsed="false">
      <c r="A150" s="19" t="n">
        <v>42517</v>
      </c>
      <c r="C150" s="21" t="n">
        <v>16.8645833333333</v>
      </c>
      <c r="D150" s="21" t="n">
        <v>1001.46875</v>
      </c>
      <c r="E150" s="15" t="n">
        <v>-5.99161739649834</v>
      </c>
      <c r="F150" s="21" t="n">
        <v>-5.64647706507525</v>
      </c>
      <c r="G150" s="21" t="n">
        <v>-6.90215172019549</v>
      </c>
    </row>
    <row r="151" customFormat="false" ht="12.75" hidden="false" customHeight="false" outlineLevel="0" collapsed="false">
      <c r="A151" s="19" t="n">
        <v>42518</v>
      </c>
      <c r="C151" s="21" t="n">
        <v>16.1770833333333</v>
      </c>
      <c r="D151" s="21" t="n">
        <v>999.729166666667</v>
      </c>
      <c r="E151" s="15" t="n">
        <v>-7.25316949259091</v>
      </c>
      <c r="F151" s="21" t="n">
        <v>-6.68048065425832</v>
      </c>
      <c r="G151" s="21" t="n">
        <v>-8.702161029424</v>
      </c>
    </row>
    <row r="152" customFormat="false" ht="12.75" hidden="false" customHeight="false" outlineLevel="0" collapsed="false">
      <c r="A152" s="19" t="n">
        <v>42519</v>
      </c>
      <c r="C152" s="21" t="n">
        <v>15.4270833333333</v>
      </c>
      <c r="D152" s="21" t="n">
        <v>997.697916666667</v>
      </c>
      <c r="E152" s="15" t="n">
        <v>-4.69591298367009</v>
      </c>
      <c r="F152" s="21" t="n">
        <v>-4.50440550102206</v>
      </c>
      <c r="G152" s="21" t="n">
        <v>-5.56937379164813</v>
      </c>
    </row>
    <row r="153" customFormat="false" ht="12.75" hidden="false" customHeight="false" outlineLevel="0" collapsed="false">
      <c r="A153" s="19" t="n">
        <v>42520</v>
      </c>
      <c r="C153" s="21" t="n">
        <v>14.0729166666667</v>
      </c>
      <c r="D153" s="21" t="n">
        <v>999.760416666667</v>
      </c>
      <c r="E153" s="15" t="n">
        <v>-2.54901183159853</v>
      </c>
      <c r="F153" s="21" t="n">
        <v>-2.54623364362796</v>
      </c>
      <c r="G153" s="21" t="n">
        <v>-3.65194360549659</v>
      </c>
    </row>
    <row r="154" customFormat="false" ht="12.75" hidden="false" customHeight="false" outlineLevel="0" collapsed="false">
      <c r="A154" s="19" t="n">
        <v>42521</v>
      </c>
      <c r="C154" s="21" t="n">
        <v>11.6285808743239</v>
      </c>
      <c r="D154" s="21" t="n">
        <v>1001.26712207034</v>
      </c>
      <c r="E154" s="15" t="n">
        <v>-0.852650272489406</v>
      </c>
      <c r="F154" s="21" t="n">
        <v>-0.819562059246063</v>
      </c>
      <c r="G154" s="21" t="n">
        <v>-2.22874881409979</v>
      </c>
    </row>
    <row r="155" customFormat="false" ht="12.75" hidden="false" customHeight="false" outlineLevel="0" collapsed="false">
      <c r="A155" s="19" t="n">
        <v>42522</v>
      </c>
      <c r="C155" s="21" t="n">
        <v>11.8541666666667</v>
      </c>
      <c r="D155" s="21" t="n">
        <v>1005.53125</v>
      </c>
      <c r="E155" s="15" t="n">
        <v>-1.08711474283594</v>
      </c>
      <c r="F155" s="21" t="n">
        <v>-1.21092816115181</v>
      </c>
      <c r="G155" s="21" t="n">
        <v>-2.62715742090998</v>
      </c>
    </row>
    <row r="156" customFormat="false" ht="12.75" hidden="false" customHeight="false" outlineLevel="0" collapsed="false">
      <c r="A156" s="19" t="n">
        <v>42523</v>
      </c>
      <c r="C156" s="21" t="n">
        <v>10.9895833333333</v>
      </c>
      <c r="D156" s="21" t="n">
        <v>1004.64583333333</v>
      </c>
      <c r="E156" s="15" t="n">
        <v>-1.05174828647784</v>
      </c>
      <c r="F156" s="21" t="n">
        <v>-1.24926517431583</v>
      </c>
      <c r="G156" s="21" t="n">
        <v>-2.71661569699902</v>
      </c>
    </row>
    <row r="157" customFormat="false" ht="12.75" hidden="false" customHeight="false" outlineLevel="0" collapsed="false">
      <c r="A157" s="19" t="n">
        <v>42524</v>
      </c>
      <c r="C157" s="21" t="n">
        <v>11.59375</v>
      </c>
      <c r="D157" s="21" t="n">
        <v>1002.09375</v>
      </c>
      <c r="E157" s="15" t="n">
        <v>-1.59221832063309</v>
      </c>
      <c r="F157" s="21" t="n">
        <v>-1.63504335194385</v>
      </c>
      <c r="G157" s="21" t="n">
        <v>-2.73062460773257</v>
      </c>
    </row>
    <row r="158" customFormat="false" ht="12.75" hidden="false" customHeight="false" outlineLevel="0" collapsed="false">
      <c r="A158" s="19" t="n">
        <v>42525</v>
      </c>
      <c r="C158" s="21" t="n">
        <v>16.4479166666667</v>
      </c>
      <c r="D158" s="21" t="n">
        <v>1002.15625</v>
      </c>
      <c r="E158" s="15" t="n">
        <v>-5.22700220695988</v>
      </c>
      <c r="F158" s="21" t="n">
        <v>-4.42431340800154</v>
      </c>
      <c r="G158" s="21" t="n">
        <v>-5.38013433487318</v>
      </c>
    </row>
    <row r="159" customFormat="false" ht="12.75" hidden="false" customHeight="false" outlineLevel="0" collapsed="false">
      <c r="A159" s="19" t="n">
        <v>42526</v>
      </c>
      <c r="C159" s="21" t="n">
        <v>19.3020833333333</v>
      </c>
      <c r="D159" s="21" t="n">
        <v>1005.16666666667</v>
      </c>
      <c r="E159" s="15" t="n">
        <v>-4.06458215697216</v>
      </c>
      <c r="F159" s="21" t="n">
        <v>-3.43854682861794</v>
      </c>
      <c r="G159" s="21" t="n">
        <v>-4.78530860042327</v>
      </c>
    </row>
    <row r="160" customFormat="false" ht="12.75" hidden="false" customHeight="false" outlineLevel="0" collapsed="false">
      <c r="A160" s="19" t="n">
        <v>42527</v>
      </c>
      <c r="C160" s="21" t="n">
        <v>18.96875</v>
      </c>
      <c r="D160" s="21" t="n">
        <v>1006.30208333333</v>
      </c>
      <c r="E160" s="15" t="n">
        <v>-1.4627081818495</v>
      </c>
      <c r="F160" s="21" t="n">
        <v>-2.46940797962875</v>
      </c>
      <c r="G160" s="21" t="n">
        <v>-3.83208824068504</v>
      </c>
    </row>
    <row r="161" customFormat="false" ht="12.75" hidden="false" customHeight="false" outlineLevel="0" collapsed="false">
      <c r="A161" s="19" t="n">
        <v>42528</v>
      </c>
      <c r="C161" s="21" t="n">
        <v>17.9583333333333</v>
      </c>
      <c r="D161" s="21" t="n">
        <v>1007.51041666667</v>
      </c>
      <c r="E161" s="15" t="n">
        <v>-1.58270719702556</v>
      </c>
      <c r="F161" s="21" t="n">
        <v>-2.93741135849627</v>
      </c>
      <c r="G161" s="21" t="n">
        <v>-4.47894402647192</v>
      </c>
    </row>
    <row r="162" customFormat="false" ht="12.75" hidden="false" customHeight="false" outlineLevel="0" collapsed="false">
      <c r="A162" s="19" t="n">
        <v>42529</v>
      </c>
      <c r="C162" s="21" t="n">
        <v>18.7708333333333</v>
      </c>
      <c r="D162" s="21" t="n">
        <v>1008.44791666667</v>
      </c>
      <c r="E162" s="15" t="n">
        <v>-2.85216549576122</v>
      </c>
      <c r="F162" s="21" t="n">
        <v>-3.26793099686358</v>
      </c>
      <c r="G162" s="21" t="n">
        <v>-5.20174048478372</v>
      </c>
    </row>
    <row r="163" customFormat="false" ht="12.75" hidden="false" customHeight="false" outlineLevel="0" collapsed="false">
      <c r="A163" s="19" t="n">
        <v>42530</v>
      </c>
      <c r="C163" s="21" t="n">
        <v>18.4895833333333</v>
      </c>
      <c r="D163" s="21" t="n">
        <v>1005.9375</v>
      </c>
      <c r="E163" s="15" t="n">
        <v>-3.48590016550238</v>
      </c>
      <c r="F163" s="21" t="n">
        <v>-3.89587734061141</v>
      </c>
      <c r="G163" s="21" t="n">
        <v>-5.27952785921363</v>
      </c>
    </row>
    <row r="164" customFormat="false" ht="12.75" hidden="false" customHeight="false" outlineLevel="0" collapsed="false">
      <c r="A164" s="19" t="n">
        <v>42531</v>
      </c>
      <c r="C164" s="21" t="n">
        <v>18.5</v>
      </c>
      <c r="D164" s="21" t="n">
        <v>998.979166666667</v>
      </c>
      <c r="E164" s="15" t="n">
        <v>-2.02360641914646</v>
      </c>
      <c r="F164" s="21" t="n">
        <v>-2.49415813038677</v>
      </c>
      <c r="G164" s="21" t="n">
        <v>-3.94322270837073</v>
      </c>
    </row>
    <row r="165" customFormat="false" ht="12.75" hidden="false" customHeight="false" outlineLevel="0" collapsed="false">
      <c r="A165" s="19" t="n">
        <v>42532</v>
      </c>
      <c r="C165" s="21" t="n">
        <v>18.03125</v>
      </c>
      <c r="D165" s="21" t="n">
        <v>996.25</v>
      </c>
      <c r="E165" s="15" t="n">
        <v>-2.66620802245467</v>
      </c>
      <c r="F165" s="21" t="n">
        <v>-2.76616049733892</v>
      </c>
      <c r="G165" s="21" t="n">
        <v>-4.48838425020481</v>
      </c>
    </row>
    <row r="166" customFormat="false" ht="12.75" hidden="false" customHeight="false" outlineLevel="0" collapsed="false">
      <c r="A166" s="19" t="n">
        <v>42533</v>
      </c>
      <c r="C166" s="21" t="n">
        <v>15.5833333333333</v>
      </c>
      <c r="D166" s="21" t="n">
        <v>992.770833333333</v>
      </c>
      <c r="E166" s="15" t="n">
        <v>-2.3367289912355</v>
      </c>
      <c r="F166" s="21" t="n">
        <v>-2.70342086156405</v>
      </c>
      <c r="G166" s="21" t="n">
        <v>-4.0751037621049</v>
      </c>
    </row>
    <row r="167" customFormat="false" ht="12.75" hidden="false" customHeight="false" outlineLevel="0" collapsed="false">
      <c r="A167" s="19" t="n">
        <v>42534</v>
      </c>
      <c r="C167" s="21" t="n">
        <v>15.1041666666667</v>
      </c>
      <c r="D167" s="21" t="n">
        <v>988.114583333333</v>
      </c>
      <c r="E167" s="15" t="n">
        <v>-1.31597807322867</v>
      </c>
      <c r="F167" s="21" t="n">
        <v>-2.43988222379777</v>
      </c>
      <c r="G167" s="21" t="n">
        <v>-3.38655250100187</v>
      </c>
    </row>
    <row r="168" customFormat="false" ht="12.75" hidden="false" customHeight="false" outlineLevel="0" collapsed="false">
      <c r="A168" s="19" t="n">
        <v>42535</v>
      </c>
      <c r="C168" s="21" t="n">
        <v>14.8854166666667</v>
      </c>
      <c r="D168" s="21" t="n">
        <v>982.895833333333</v>
      </c>
      <c r="E168" s="15" t="n">
        <v>-1.39069998470367</v>
      </c>
      <c r="G168" s="21" t="n">
        <v>-3.30187832208902</v>
      </c>
    </row>
    <row r="169" customFormat="false" ht="12.75" hidden="false" customHeight="false" outlineLevel="0" collapsed="false">
      <c r="A169" s="19" t="n">
        <v>42536</v>
      </c>
      <c r="C169" s="21" t="n">
        <v>14.4479166666667</v>
      </c>
      <c r="D169" s="21" t="n">
        <v>983.145833333333</v>
      </c>
      <c r="E169" s="15" t="n">
        <v>-0.607824527360333</v>
      </c>
      <c r="F169" s="15" t="n">
        <v>-1.20548888084895</v>
      </c>
      <c r="G169" s="21" t="n">
        <v>-2.30751923880221</v>
      </c>
    </row>
    <row r="170" customFormat="false" ht="12.75" hidden="false" customHeight="false" outlineLevel="0" collapsed="false">
      <c r="A170" s="19" t="n">
        <v>42537</v>
      </c>
      <c r="C170" s="21" t="n">
        <v>15.0416666666667</v>
      </c>
      <c r="D170" s="21" t="n">
        <v>986.34375</v>
      </c>
      <c r="E170" s="15" t="n">
        <v>-1.20284344738617</v>
      </c>
      <c r="F170" s="15" t="n">
        <v>-0.81096517645805</v>
      </c>
      <c r="G170" s="21" t="n">
        <v>-2.29552713359451</v>
      </c>
    </row>
    <row r="171" customFormat="false" ht="12.75" hidden="false" customHeight="false" outlineLevel="0" collapsed="false">
      <c r="A171" s="19" t="n">
        <v>42538</v>
      </c>
      <c r="C171" s="21" t="n">
        <v>14.59375</v>
      </c>
      <c r="D171" s="21" t="n">
        <v>993.197916666667</v>
      </c>
      <c r="E171" s="15" t="n">
        <v>-2.696714298828</v>
      </c>
      <c r="F171" s="15" t="n">
        <v>-3.15801158886337</v>
      </c>
      <c r="G171" s="21" t="n">
        <v>-3.46538318754318</v>
      </c>
    </row>
    <row r="172" customFormat="false" ht="12.75" hidden="false" customHeight="false" outlineLevel="0" collapsed="false">
      <c r="A172" s="19" t="n">
        <v>42539</v>
      </c>
      <c r="C172" s="21" t="n">
        <v>13.90625</v>
      </c>
      <c r="D172" s="21" t="n">
        <v>1005.04166666667</v>
      </c>
      <c r="E172" s="15" t="n">
        <v>-0.507613783684334</v>
      </c>
      <c r="F172" s="15" t="n">
        <v>-1.73746733353679</v>
      </c>
      <c r="G172" s="21" t="n">
        <v>-2.42659732443183</v>
      </c>
    </row>
    <row r="173" customFormat="false" ht="12.75" hidden="false" customHeight="false" outlineLevel="0" collapsed="false">
      <c r="A173" s="19" t="n">
        <v>42540</v>
      </c>
      <c r="C173" s="21" t="n">
        <v>15.5416666666667</v>
      </c>
      <c r="D173" s="21" t="n">
        <v>1008.44791666667</v>
      </c>
      <c r="E173" s="15" t="n">
        <v>-1.53087276530133</v>
      </c>
      <c r="F173" s="15" t="n">
        <v>-3.01984255699248</v>
      </c>
      <c r="G173" s="21" t="n">
        <v>-3.25314580855925</v>
      </c>
    </row>
    <row r="174" customFormat="false" ht="12.75" hidden="false" customHeight="false" outlineLevel="0" collapsed="false">
      <c r="A174" s="19" t="n">
        <v>42541</v>
      </c>
      <c r="C174" s="21" t="n">
        <v>16.6145833333333</v>
      </c>
      <c r="D174" s="21" t="n">
        <v>999.802083333333</v>
      </c>
      <c r="E174" s="15" t="n">
        <v>-0.74870021541</v>
      </c>
      <c r="F174" s="15" t="n">
        <v>-1.71819126723788</v>
      </c>
      <c r="G174" s="21" t="n">
        <v>-2.70959237676965</v>
      </c>
    </row>
    <row r="175" customFormat="false" ht="12.75" hidden="false" customHeight="false" outlineLevel="0" collapsed="false">
      <c r="A175" s="19" t="n">
        <v>42542</v>
      </c>
      <c r="C175" s="21" t="n">
        <v>17.8125</v>
      </c>
      <c r="D175" s="21" t="n">
        <v>1002.85416666667</v>
      </c>
      <c r="E175" s="15" t="n">
        <v>-1.18100930500333</v>
      </c>
      <c r="F175" s="15" t="n">
        <v>-1.76828284067631</v>
      </c>
      <c r="G175" s="21" t="n">
        <v>-2.28441908786572</v>
      </c>
    </row>
    <row r="176" customFormat="false" ht="12.75" hidden="false" customHeight="false" outlineLevel="0" collapsed="false">
      <c r="A176" s="19" t="n">
        <v>42543</v>
      </c>
      <c r="C176" s="21" t="n">
        <v>18.4375</v>
      </c>
      <c r="D176" s="21" t="n">
        <v>1004.375</v>
      </c>
      <c r="E176" s="15" t="n">
        <v>-1.01861479050683</v>
      </c>
      <c r="F176" s="15" t="n">
        <v>-2.2238260989966</v>
      </c>
      <c r="G176" s="21" t="n">
        <v>-2.9490861195174</v>
      </c>
    </row>
    <row r="177" customFormat="false" ht="12.75" hidden="false" customHeight="false" outlineLevel="0" collapsed="false">
      <c r="A177" s="19" t="n">
        <v>42544</v>
      </c>
      <c r="C177" s="21" t="n">
        <v>18.3541666666667</v>
      </c>
      <c r="D177" s="21" t="n">
        <v>1001.27083333333</v>
      </c>
      <c r="E177" s="15" t="n">
        <v>-2.04742522952626</v>
      </c>
      <c r="F177" s="15" t="n">
        <v>-2.64971499966756</v>
      </c>
      <c r="G177" s="21" t="n">
        <v>-3.39660047032619</v>
      </c>
    </row>
    <row r="178" customFormat="false" ht="12.75" hidden="false" customHeight="false" outlineLevel="0" collapsed="false">
      <c r="A178" s="19" t="n">
        <v>42545</v>
      </c>
      <c r="C178" s="21" t="n">
        <v>16.4583333333333</v>
      </c>
      <c r="D178" s="21" t="n">
        <v>1003.53125</v>
      </c>
      <c r="E178" s="15" t="n">
        <v>-0.752276891500167</v>
      </c>
      <c r="F178" s="15" t="n">
        <v>-3.38543029910883</v>
      </c>
      <c r="G178" s="21" t="n">
        <v>-2.7956760149752</v>
      </c>
    </row>
    <row r="179" customFormat="false" ht="12.75" hidden="false" customHeight="false" outlineLevel="0" collapsed="false">
      <c r="A179" s="19" t="n">
        <v>42546</v>
      </c>
      <c r="C179" s="21" t="n">
        <v>14.8541666666667</v>
      </c>
      <c r="D179" s="21" t="n">
        <v>1002.39583333333</v>
      </c>
      <c r="E179" s="15" t="n">
        <v>-0.448802624106</v>
      </c>
      <c r="F179" s="15" t="n">
        <v>-2.43826282448427</v>
      </c>
      <c r="G179" s="21" t="n">
        <v>-2.1576849041628</v>
      </c>
    </row>
    <row r="180" customFormat="false" ht="12.75" hidden="false" customHeight="false" outlineLevel="0" collapsed="false">
      <c r="A180" s="19" t="n">
        <v>42547</v>
      </c>
      <c r="C180" s="21" t="n">
        <v>15.3541666666667</v>
      </c>
      <c r="D180" s="21" t="n">
        <v>1003.21875</v>
      </c>
      <c r="E180" s="15" t="n">
        <v>-0.481948072287333</v>
      </c>
      <c r="F180" s="15" t="n">
        <v>-2.23490499848521</v>
      </c>
      <c r="G180" s="21" t="n">
        <v>-2.19940217414522</v>
      </c>
    </row>
    <row r="181" customFormat="false" ht="12.75" hidden="false" customHeight="false" outlineLevel="0" collapsed="false">
      <c r="A181" s="19" t="n">
        <v>42548</v>
      </c>
      <c r="C181" s="21" t="n">
        <v>18.0104166666667</v>
      </c>
      <c r="D181" s="21" t="n">
        <v>1002.86458333333</v>
      </c>
      <c r="E181" s="15" t="n">
        <v>-0.523395411573</v>
      </c>
      <c r="F181" s="15" t="n">
        <v>-1.9550886902211</v>
      </c>
      <c r="G181" s="21" t="n">
        <v>-1.96293071763445</v>
      </c>
    </row>
    <row r="182" customFormat="false" ht="12.75" hidden="false" customHeight="false" outlineLevel="0" collapsed="false">
      <c r="A182" s="19" t="n">
        <v>42549</v>
      </c>
      <c r="C182" s="21" t="n">
        <v>15.2916666666667</v>
      </c>
      <c r="D182" s="21" t="n">
        <v>999.260416666667</v>
      </c>
      <c r="E182" s="15" t="n">
        <v>-1.39131825354983</v>
      </c>
      <c r="F182" s="15" t="n">
        <v>-2.44098260768319</v>
      </c>
      <c r="G182" s="21" t="n">
        <v>-2.73552328321539</v>
      </c>
    </row>
    <row r="183" customFormat="false" ht="12.75" hidden="false" customHeight="false" outlineLevel="0" collapsed="false">
      <c r="A183" s="19" t="n">
        <v>42550</v>
      </c>
      <c r="C183" s="21" t="n">
        <v>13.5416666666667</v>
      </c>
      <c r="D183" s="21" t="n">
        <v>995.083333333333</v>
      </c>
      <c r="E183" s="15" t="n">
        <v>-0.871988232683</v>
      </c>
      <c r="F183" s="15" t="n">
        <v>-1.91418462782081</v>
      </c>
      <c r="G183" s="21" t="n">
        <v>-1.9525886636807</v>
      </c>
    </row>
    <row r="184" customFormat="false" ht="12.75" hidden="false" customHeight="false" outlineLevel="0" collapsed="false">
      <c r="A184" s="19" t="n">
        <v>42551</v>
      </c>
      <c r="C184" s="21" t="n">
        <v>16.3958333333333</v>
      </c>
      <c r="D184" s="21" t="n">
        <v>994.927083333333</v>
      </c>
      <c r="E184" s="15" t="n">
        <v>-0.589538370327667</v>
      </c>
      <c r="F184" s="15" t="n">
        <v>-1.72320338276394</v>
      </c>
      <c r="G184" s="21" t="n">
        <v>-1.92194806536518</v>
      </c>
    </row>
    <row r="185" customFormat="false" ht="12.75" hidden="false" customHeight="false" outlineLevel="0" collapsed="false">
      <c r="A185" s="19" t="n">
        <v>42552</v>
      </c>
      <c r="C185" s="21" t="n">
        <v>15.6354166666667</v>
      </c>
      <c r="D185" s="21" t="n">
        <v>994.84375</v>
      </c>
      <c r="E185" s="15" t="n">
        <v>-0.863397270614667</v>
      </c>
      <c r="F185" s="15" t="n">
        <v>-1.7763416472156</v>
      </c>
      <c r="G185" s="21" t="n">
        <v>-1.89599325113047</v>
      </c>
    </row>
    <row r="186" customFormat="false" ht="12.75" hidden="false" customHeight="false" outlineLevel="0" collapsed="false">
      <c r="A186" s="19" t="n">
        <v>42553</v>
      </c>
      <c r="C186" s="21" t="n">
        <v>14.1979166666667</v>
      </c>
      <c r="D186" s="21" t="n">
        <v>999.677083333333</v>
      </c>
      <c r="E186" s="15" t="n">
        <v>0.215794546560667</v>
      </c>
      <c r="F186" s="15" t="n">
        <v>-0.822367615625813</v>
      </c>
      <c r="G186" s="21" t="n">
        <v>-1.23932922919474</v>
      </c>
    </row>
    <row r="187" customFormat="false" ht="12.75" hidden="false" customHeight="false" outlineLevel="0" collapsed="false">
      <c r="A187" s="19" t="n">
        <v>42554</v>
      </c>
      <c r="C187" s="21" t="n">
        <v>16.1666666666667</v>
      </c>
      <c r="D187" s="21" t="n">
        <v>1004.11458333333</v>
      </c>
      <c r="E187" s="15" t="n">
        <v>-0.419094537306833</v>
      </c>
      <c r="F187" s="15" t="n">
        <v>-1.51773585788737</v>
      </c>
      <c r="G187" s="21" t="n">
        <v>-1.59847758247067</v>
      </c>
    </row>
    <row r="188" customFormat="false" ht="12.75" hidden="false" customHeight="false" outlineLevel="0" collapsed="false">
      <c r="A188" s="19" t="n">
        <v>42555</v>
      </c>
      <c r="C188" s="21" t="n">
        <v>16.2395833333333</v>
      </c>
      <c r="D188" s="21" t="n">
        <v>1003.92708333333</v>
      </c>
      <c r="E188" s="15" t="n">
        <v>-1.02738447905</v>
      </c>
      <c r="F188" s="15" t="n">
        <v>-2.16936882363219</v>
      </c>
      <c r="G188" s="21" t="n">
        <v>-2.44332798810867</v>
      </c>
    </row>
    <row r="189" customFormat="false" ht="12.75" hidden="false" customHeight="false" outlineLevel="0" collapsed="false">
      <c r="A189" s="19" t="n">
        <v>42556</v>
      </c>
      <c r="C189" s="21" t="n">
        <v>17.6458333333333</v>
      </c>
      <c r="D189" s="21" t="n">
        <v>1002.95833333333</v>
      </c>
      <c r="E189" s="15" t="n">
        <v>-0.203236714338167</v>
      </c>
      <c r="F189" s="15" t="n">
        <v>-1.62378367802821</v>
      </c>
      <c r="G189" s="21" t="n">
        <v>-1.81133576559721</v>
      </c>
    </row>
    <row r="190" customFormat="false" ht="12.75" hidden="false" customHeight="false" outlineLevel="0" collapsed="false">
      <c r="A190" s="19" t="n">
        <v>42557</v>
      </c>
      <c r="C190" s="21" t="n">
        <v>16.9895833333333</v>
      </c>
      <c r="D190" s="21" t="n">
        <v>1007.47916666667</v>
      </c>
      <c r="E190" s="15" t="n">
        <v>-0.617917621202833</v>
      </c>
      <c r="F190" s="15" t="n">
        <v>-1.56929598747877</v>
      </c>
      <c r="G190" s="21" t="n">
        <v>-1.95696133949972</v>
      </c>
    </row>
    <row r="191" customFormat="false" ht="12.75" hidden="false" customHeight="false" outlineLevel="0" collapsed="false">
      <c r="A191" s="19" t="n">
        <v>42558</v>
      </c>
      <c r="C191" s="21" t="n">
        <v>17.5729166666667</v>
      </c>
      <c r="D191" s="21" t="n">
        <v>1004.71875</v>
      </c>
      <c r="E191" s="15" t="n">
        <v>-1.3807391643015</v>
      </c>
      <c r="F191" s="15" t="n">
        <v>-2.32116074254946</v>
      </c>
      <c r="G191" s="21" t="n">
        <v>-2.58120584992185</v>
      </c>
    </row>
    <row r="192" customFormat="false" ht="12.75" hidden="false" customHeight="false" outlineLevel="0" collapsed="false">
      <c r="A192" s="19" t="n">
        <v>42559</v>
      </c>
      <c r="C192" s="21" t="n">
        <v>18.4791666666667</v>
      </c>
      <c r="D192" s="21" t="n">
        <v>1001.86458333333</v>
      </c>
      <c r="E192" s="15" t="n">
        <v>-0.742108252291833</v>
      </c>
      <c r="F192" s="15" t="n">
        <v>-1.83296204298665</v>
      </c>
      <c r="G192" s="21" t="n">
        <v>-2.261632812938</v>
      </c>
    </row>
    <row r="193" customFormat="false" ht="12.75" hidden="false" customHeight="false" outlineLevel="0" collapsed="false">
      <c r="A193" s="19" t="n">
        <v>42560</v>
      </c>
      <c r="C193" s="21" t="n">
        <v>18.28125</v>
      </c>
      <c r="D193" s="21" t="n">
        <v>1002.77083333333</v>
      </c>
      <c r="E193" s="15" t="n">
        <v>-1.47141669810917</v>
      </c>
      <c r="F193" s="15" t="n">
        <v>-2.76696471200771</v>
      </c>
      <c r="G193" s="21" t="n">
        <v>-2.73375343809942</v>
      </c>
    </row>
    <row r="194" customFormat="false" ht="12.75" hidden="false" customHeight="false" outlineLevel="0" collapsed="false">
      <c r="A194" s="19" t="n">
        <v>42561</v>
      </c>
      <c r="C194" s="21" t="n">
        <v>17.7708333333333</v>
      </c>
      <c r="D194" s="21" t="n">
        <v>994.5625</v>
      </c>
      <c r="E194" s="15" t="n">
        <v>-1.5789380129495</v>
      </c>
      <c r="F194" s="15" t="n">
        <v>-2.62580141523004</v>
      </c>
      <c r="G194" s="21" t="n">
        <v>-2.79046498061312</v>
      </c>
    </row>
    <row r="195" customFormat="false" ht="12.75" hidden="false" customHeight="false" outlineLevel="0" collapsed="false">
      <c r="A195" s="19" t="n">
        <v>42562</v>
      </c>
      <c r="C195" s="21" t="n">
        <v>16.8333333333333</v>
      </c>
      <c r="D195" s="21" t="n">
        <v>994.010416666667</v>
      </c>
      <c r="E195" s="15" t="n">
        <v>-0.861840382502667</v>
      </c>
      <c r="F195" s="15" t="n">
        <v>-1.52652996822221</v>
      </c>
      <c r="G195" s="21" t="n">
        <v>-1.77813644339115</v>
      </c>
    </row>
    <row r="196" customFormat="false" ht="12.75" hidden="false" customHeight="false" outlineLevel="0" collapsed="false">
      <c r="A196" s="19" t="n">
        <v>42563</v>
      </c>
      <c r="C196" s="21" t="n">
        <v>14.4583333333333</v>
      </c>
      <c r="D196" s="21" t="n">
        <v>997.5625</v>
      </c>
      <c r="E196" s="15" t="n">
        <v>-0.853425484374334</v>
      </c>
      <c r="F196" s="15" t="n">
        <v>-1.84530096040875</v>
      </c>
      <c r="G196" s="21" t="n">
        <v>-2.03249094049372</v>
      </c>
    </row>
    <row r="197" customFormat="false" ht="12.75" hidden="false" customHeight="false" outlineLevel="0" collapsed="false">
      <c r="A197" s="19" t="n">
        <v>42564</v>
      </c>
      <c r="C197" s="21" t="n">
        <v>14.3333333333333</v>
      </c>
      <c r="D197" s="21" t="n">
        <v>1003.26041666667</v>
      </c>
      <c r="E197" s="15" t="n">
        <v>-0.397656233068</v>
      </c>
      <c r="F197" s="15" t="n">
        <v>-2.10870684575363</v>
      </c>
      <c r="G197" s="21" t="n">
        <v>-1.9294176128456</v>
      </c>
    </row>
    <row r="198" customFormat="false" ht="12.75" hidden="false" customHeight="false" outlineLevel="0" collapsed="false">
      <c r="A198" s="19" t="n">
        <v>42565</v>
      </c>
      <c r="C198" s="21" t="n">
        <v>16.1979166666667</v>
      </c>
      <c r="D198" s="21" t="n">
        <v>1009.02083333333</v>
      </c>
      <c r="E198" s="15" t="n">
        <v>-0.024834526549</v>
      </c>
      <c r="F198" s="15" t="n">
        <v>-1.23650985665869</v>
      </c>
      <c r="G198" s="21" t="n">
        <v>-1.49006776343382</v>
      </c>
    </row>
    <row r="199" customFormat="false" ht="12.75" hidden="false" customHeight="false" outlineLevel="0" collapsed="false">
      <c r="A199" s="19" t="n">
        <v>42566</v>
      </c>
      <c r="C199" s="21" t="n">
        <v>16.0625</v>
      </c>
      <c r="D199" s="21" t="n">
        <v>1011.46875</v>
      </c>
      <c r="E199" s="15" t="n">
        <v>-0.604496087960333</v>
      </c>
      <c r="F199" s="15" t="n">
        <v>-1.98962791411606</v>
      </c>
      <c r="G199" s="21" t="n">
        <v>-1.86086709354625</v>
      </c>
    </row>
    <row r="200" customFormat="false" ht="12.75" hidden="false" customHeight="false" outlineLevel="0" collapsed="false">
      <c r="A200" s="19" t="n">
        <v>42567</v>
      </c>
      <c r="C200" s="21" t="n">
        <v>21.1666666666667</v>
      </c>
      <c r="D200" s="21" t="n">
        <v>1009.84375</v>
      </c>
      <c r="E200" s="15" t="n">
        <v>-0.778255965999333</v>
      </c>
      <c r="F200" s="15" t="n">
        <v>-2.44133828224177</v>
      </c>
      <c r="G200" s="21" t="n">
        <v>-2.08811418191007</v>
      </c>
    </row>
    <row r="201" customFormat="false" ht="12.75" hidden="false" customHeight="false" outlineLevel="0" collapsed="false">
      <c r="A201" s="19" t="n">
        <v>42568</v>
      </c>
      <c r="C201" s="21" t="n">
        <v>21.875</v>
      </c>
      <c r="D201" s="21" t="n">
        <v>1007.4375</v>
      </c>
      <c r="E201" s="15" t="n">
        <v>-0.620841183169</v>
      </c>
      <c r="F201" s="15" t="n">
        <v>-2.10541721116031</v>
      </c>
      <c r="G201" s="21" t="n">
        <v>-1.98812807038779</v>
      </c>
    </row>
    <row r="202" customFormat="false" ht="12.75" hidden="false" customHeight="false" outlineLevel="0" collapsed="false">
      <c r="A202" s="19" t="n">
        <v>42569</v>
      </c>
      <c r="C202" s="21" t="n">
        <v>23.15625</v>
      </c>
      <c r="D202" s="21" t="n">
        <v>1006.6875</v>
      </c>
      <c r="E202" s="15" t="n">
        <v>-0.492423333057833</v>
      </c>
      <c r="F202" s="15" t="n">
        <v>-2.47124542511579</v>
      </c>
      <c r="G202" s="21" t="n">
        <v>-2.33646972255074</v>
      </c>
    </row>
    <row r="203" customFormat="false" ht="12.75" hidden="false" customHeight="false" outlineLevel="0" collapsed="false">
      <c r="A203" s="19" t="n">
        <v>42570</v>
      </c>
      <c r="C203" s="21" t="n">
        <v>25.4791666666667</v>
      </c>
      <c r="D203" s="21" t="n">
        <v>1001.95833333333</v>
      </c>
      <c r="E203" s="15" t="n">
        <v>-1.86594479390517</v>
      </c>
      <c r="F203" s="15" t="n">
        <v>-3.21737793600967</v>
      </c>
      <c r="G203" s="21" t="n">
        <v>-3.59509767228551</v>
      </c>
    </row>
    <row r="204" customFormat="false" ht="12.75" hidden="false" customHeight="false" outlineLevel="0" collapsed="false">
      <c r="A204" s="19" t="n">
        <v>42571</v>
      </c>
      <c r="C204" s="21" t="n">
        <v>23.1979166666667</v>
      </c>
      <c r="D204" s="21" t="n">
        <v>995.375</v>
      </c>
      <c r="E204" s="15" t="n">
        <v>-1.588465601332</v>
      </c>
      <c r="F204" s="15" t="n">
        <v>-2.90469692747124</v>
      </c>
      <c r="G204" s="21" t="n">
        <v>-3.26712599539888</v>
      </c>
    </row>
    <row r="205" customFormat="false" ht="12.75" hidden="false" customHeight="false" outlineLevel="0" collapsed="false">
      <c r="A205" s="19" t="n">
        <v>42572</v>
      </c>
      <c r="C205" s="21" t="n">
        <v>19.8645833333333</v>
      </c>
      <c r="D205" s="21" t="n">
        <v>1001.32291666667</v>
      </c>
      <c r="E205" s="15" t="n">
        <v>-1.02569824140133</v>
      </c>
      <c r="F205" s="15" t="n">
        <v>-1.37688591489844</v>
      </c>
      <c r="G205" s="21" t="n">
        <v>-2.09084867191334</v>
      </c>
    </row>
    <row r="206" customFormat="false" ht="12.75" hidden="false" customHeight="false" outlineLevel="0" collapsed="false">
      <c r="A206" s="19" t="n">
        <v>42573</v>
      </c>
      <c r="C206" s="21" t="n">
        <v>20.4166666666667</v>
      </c>
      <c r="D206" s="21" t="n">
        <v>1003.48958333333</v>
      </c>
      <c r="E206" s="15" t="n">
        <v>-1.63335879947583</v>
      </c>
      <c r="F206" s="15" t="n">
        <v>-2.48034153215625</v>
      </c>
      <c r="G206" s="21" t="n">
        <v>-3.17626349362992</v>
      </c>
    </row>
    <row r="207" customFormat="false" ht="12.75" hidden="false" customHeight="false" outlineLevel="0" collapsed="false">
      <c r="A207" s="19" t="n">
        <v>42574</v>
      </c>
      <c r="C207" s="21" t="n">
        <v>20.8020833333333</v>
      </c>
      <c r="D207" s="21" t="n">
        <v>1005.25</v>
      </c>
      <c r="E207" s="15" t="n">
        <v>-1.537976588834</v>
      </c>
      <c r="F207" s="15" t="n">
        <v>-1.97952525199844</v>
      </c>
      <c r="G207" s="21" t="n">
        <v>-2.85851187780632</v>
      </c>
    </row>
    <row r="208" customFormat="false" ht="12.75" hidden="false" customHeight="false" outlineLevel="0" collapsed="false">
      <c r="A208" s="19" t="n">
        <v>42575</v>
      </c>
      <c r="C208" s="21" t="n">
        <v>18.71875</v>
      </c>
      <c r="D208" s="21" t="n">
        <v>1004.22916666667</v>
      </c>
      <c r="E208" s="15" t="n">
        <v>-1.03341446513767</v>
      </c>
      <c r="F208" s="15" t="n">
        <v>-1.75881955613281</v>
      </c>
      <c r="G208" s="21" t="n">
        <v>-2.43916032996923</v>
      </c>
    </row>
    <row r="209" customFormat="false" ht="12.75" hidden="false" customHeight="false" outlineLevel="0" collapsed="false">
      <c r="A209" s="19" t="n">
        <v>42576</v>
      </c>
      <c r="C209" s="21" t="n">
        <v>19.1979166666667</v>
      </c>
      <c r="D209" s="21" t="n">
        <v>1004.8125</v>
      </c>
      <c r="E209" s="15" t="n">
        <v>-1.016682813161</v>
      </c>
      <c r="F209" s="15" t="n">
        <v>-1.55083207223594</v>
      </c>
      <c r="G209" s="21" t="n">
        <v>-2.45576824876493</v>
      </c>
    </row>
    <row r="210" customFormat="false" ht="12.75" hidden="false" customHeight="false" outlineLevel="0" collapsed="false">
      <c r="A210" s="19" t="n">
        <v>42577</v>
      </c>
      <c r="C210" s="21" t="n">
        <v>18.1458333333333</v>
      </c>
      <c r="D210" s="21" t="n">
        <v>1005.95833333333</v>
      </c>
      <c r="E210" s="15" t="n">
        <v>-0.640455728379833</v>
      </c>
      <c r="F210" s="15" t="n">
        <v>-1.6122329398</v>
      </c>
      <c r="G210" s="21" t="n">
        <v>-2.26027153504053</v>
      </c>
    </row>
    <row r="211" customFormat="false" ht="12.75" hidden="false" customHeight="false" outlineLevel="0" collapsed="false">
      <c r="A211" s="19" t="n">
        <v>42578</v>
      </c>
      <c r="C211" s="21" t="n">
        <v>18.9375</v>
      </c>
      <c r="D211" s="21" t="n">
        <v>1001.01041666667</v>
      </c>
      <c r="E211" s="15" t="n">
        <v>-1.21875032497117</v>
      </c>
      <c r="F211" s="15" t="n">
        <v>-1.90596228510781</v>
      </c>
      <c r="G211" s="21" t="n">
        <v>-2.60853607868732</v>
      </c>
    </row>
    <row r="212" customFormat="false" ht="12.75" hidden="false" customHeight="false" outlineLevel="0" collapsed="false">
      <c r="A212" s="19" t="n">
        <v>42579</v>
      </c>
      <c r="C212" s="21" t="n">
        <v>17.8541666666667</v>
      </c>
      <c r="D212" s="21" t="n">
        <v>999.0625</v>
      </c>
      <c r="E212" s="15" t="n">
        <v>-0.970693848241167</v>
      </c>
      <c r="F212" s="15" t="n">
        <v>-1.45023499827344</v>
      </c>
      <c r="G212" s="21" t="n">
        <v>-2.44130901434726</v>
      </c>
    </row>
    <row r="213" customFormat="false" ht="12.75" hidden="false" customHeight="false" outlineLevel="0" collapsed="false">
      <c r="A213" s="19" t="n">
        <v>42580</v>
      </c>
      <c r="C213" s="21" t="n">
        <v>18.5104166666667</v>
      </c>
      <c r="D213" s="21" t="n">
        <v>996.552083333333</v>
      </c>
      <c r="E213" s="15" t="n">
        <v>-0.6814279929095</v>
      </c>
      <c r="F213" s="15" t="n">
        <v>-2.28758090740313</v>
      </c>
      <c r="G213" s="21" t="n">
        <v>-2.10300603196333</v>
      </c>
    </row>
    <row r="214" customFormat="false" ht="12.75" hidden="false" customHeight="false" outlineLevel="0" collapsed="false">
      <c r="A214" s="19" t="n">
        <v>42581</v>
      </c>
      <c r="C214" s="21" t="n">
        <v>17.8854166666667</v>
      </c>
      <c r="D214" s="21" t="n">
        <v>998.802083333333</v>
      </c>
      <c r="E214" s="15" t="n">
        <v>-1.22219913129333</v>
      </c>
      <c r="F214" s="15" t="n">
        <v>-1.66895049515781</v>
      </c>
      <c r="G214" s="21" t="n">
        <v>-2.3590006995976</v>
      </c>
    </row>
    <row r="215" customFormat="false" ht="12.75" hidden="false" customHeight="false" outlineLevel="0" collapsed="false">
      <c r="A215" s="19" t="n">
        <v>42582</v>
      </c>
      <c r="C215" s="21" t="n">
        <v>17.8854166666667</v>
      </c>
      <c r="D215" s="21" t="n">
        <v>1002.13541666667</v>
      </c>
      <c r="E215" s="15" t="n">
        <v>-0.838080887651834</v>
      </c>
      <c r="F215" s="15" t="n">
        <v>-1.55827034590625</v>
      </c>
      <c r="G215" s="21" t="n">
        <v>-1.61622689431019</v>
      </c>
    </row>
    <row r="216" customFormat="false" ht="12.75" hidden="false" customHeight="false" outlineLevel="0" collapsed="false">
      <c r="A216" s="19" t="n">
        <v>42583</v>
      </c>
      <c r="C216" s="21" t="n">
        <v>14.875</v>
      </c>
      <c r="D216" s="21" t="n">
        <v>1003.42708333333</v>
      </c>
      <c r="E216" s="15" t="n">
        <v>-0.959110434739091</v>
      </c>
      <c r="F216" s="15" t="n">
        <v>-1.21281343416094</v>
      </c>
      <c r="G216" s="21" t="n">
        <v>-2.17088528631924</v>
      </c>
    </row>
    <row r="217" customFormat="false" ht="12.75" hidden="false" customHeight="false" outlineLevel="0" collapsed="false">
      <c r="A217" s="19" t="n">
        <v>42584</v>
      </c>
      <c r="C217" s="21" t="n">
        <v>17.3333333333333</v>
      </c>
      <c r="D217" s="21" t="n">
        <v>995.770833333333</v>
      </c>
      <c r="E217" s="15" t="n">
        <v>-0.519987045729</v>
      </c>
      <c r="F217" s="15" t="n">
        <v>-2.20117622375625</v>
      </c>
      <c r="G217" s="21" t="n">
        <v>-2.04423445712502</v>
      </c>
    </row>
    <row r="218" customFormat="false" ht="12.75" hidden="false" customHeight="false" outlineLevel="0" collapsed="false">
      <c r="A218" s="19" t="n">
        <v>42585</v>
      </c>
      <c r="C218" s="21" t="n">
        <v>18.90625</v>
      </c>
      <c r="D218" s="21" t="n">
        <v>993.760416666667</v>
      </c>
      <c r="E218" s="15" t="n">
        <v>-0.387858817543667</v>
      </c>
      <c r="F218" s="15" t="n">
        <v>-1.84441457546875</v>
      </c>
      <c r="G218" s="21" t="n">
        <v>-2.22263622494548</v>
      </c>
    </row>
    <row r="219" customFormat="false" ht="12.75" hidden="false" customHeight="false" outlineLevel="0" collapsed="false">
      <c r="A219" s="19" t="n">
        <v>42586</v>
      </c>
      <c r="C219" s="21" t="n">
        <v>17.28125</v>
      </c>
      <c r="D219" s="21" t="n">
        <v>995.8125</v>
      </c>
      <c r="E219" s="15" t="n">
        <v>0.0269997872638717</v>
      </c>
      <c r="F219" s="15" t="n">
        <v>-1.35128795384531</v>
      </c>
      <c r="G219" s="21" t="n">
        <v>-1.47962308637127</v>
      </c>
    </row>
    <row r="220" customFormat="false" ht="12.75" hidden="false" customHeight="false" outlineLevel="0" collapsed="false">
      <c r="A220" s="19" t="n">
        <v>42587</v>
      </c>
      <c r="C220" s="21" t="n">
        <v>17.8229166666667</v>
      </c>
      <c r="D220" s="21" t="n">
        <v>1005.30208333333</v>
      </c>
      <c r="E220" s="15" t="n">
        <v>0.0206145696499259</v>
      </c>
      <c r="F220" s="15" t="n">
        <v>-1.4757842536625</v>
      </c>
      <c r="G220" s="21" t="n">
        <v>-1.52879038170486</v>
      </c>
    </row>
    <row r="221" customFormat="false" ht="12.75" hidden="false" customHeight="false" outlineLevel="0" collapsed="false">
      <c r="A221" s="19" t="n">
        <v>42588</v>
      </c>
      <c r="C221" s="21" t="n">
        <v>19.1354166666667</v>
      </c>
      <c r="D221" s="21" t="n">
        <v>1011.94791666667</v>
      </c>
      <c r="E221" s="15" t="n">
        <v>-0.449772561057768</v>
      </c>
      <c r="F221" s="15" t="n">
        <v>-1.42969698444063</v>
      </c>
      <c r="G221" s="21" t="n">
        <v>-1.61901193227775</v>
      </c>
    </row>
    <row r="222" customFormat="false" ht="12.75" hidden="false" customHeight="false" outlineLevel="0" collapsed="false">
      <c r="A222" s="19" t="n">
        <v>42589</v>
      </c>
      <c r="C222" s="21" t="n">
        <v>20.21875</v>
      </c>
      <c r="D222" s="21" t="n">
        <v>1008.88541666667</v>
      </c>
      <c r="E222" s="15" t="n">
        <v>-1.08529971535504</v>
      </c>
      <c r="F222" s="15" t="n">
        <v>-2.15561425913906</v>
      </c>
      <c r="G222" s="21" t="n">
        <v>-2.42950596712013</v>
      </c>
    </row>
    <row r="223" customFormat="false" ht="12.75" hidden="false" customHeight="false" outlineLevel="0" collapsed="false">
      <c r="A223" s="19" t="n">
        <v>42590</v>
      </c>
      <c r="C223" s="21" t="n">
        <v>16.8958333333333</v>
      </c>
      <c r="D223" s="21" t="n">
        <v>1007.09375</v>
      </c>
      <c r="E223" s="15" t="n">
        <v>-0.544759762494713</v>
      </c>
      <c r="F223" s="15" t="n">
        <v>-1.36139817025781</v>
      </c>
      <c r="G223" s="21" t="n">
        <v>-1.88746842509773</v>
      </c>
    </row>
    <row r="224" customFormat="false" ht="12.75" hidden="false" customHeight="false" outlineLevel="0" collapsed="false">
      <c r="A224" s="19" t="n">
        <v>42591</v>
      </c>
      <c r="C224" s="21" t="n">
        <v>15.34375</v>
      </c>
      <c r="D224" s="21" t="n">
        <v>1010.04166666667</v>
      </c>
      <c r="E224" s="15" t="n">
        <v>-0.6934079772494</v>
      </c>
      <c r="F224" s="15" t="n">
        <v>-1.23837480822656</v>
      </c>
      <c r="G224" s="21" t="n">
        <v>-1.79256404007849</v>
      </c>
    </row>
    <row r="225" customFormat="false" ht="12.75" hidden="false" customHeight="false" outlineLevel="0" collapsed="false">
      <c r="A225" s="19" t="n">
        <v>42592</v>
      </c>
      <c r="C225" s="21" t="n">
        <v>14.7395833333333</v>
      </c>
      <c r="D225" s="21" t="n">
        <v>1009.98958333333</v>
      </c>
      <c r="E225" s="15" t="n">
        <v>-0.767779110464519</v>
      </c>
      <c r="F225" s="15" t="n">
        <v>-1.73928592576094</v>
      </c>
      <c r="G225" s="21" t="n">
        <v>-1.76779869584713</v>
      </c>
    </row>
    <row r="226" customFormat="false" ht="12.75" hidden="false" customHeight="false" outlineLevel="0" collapsed="false">
      <c r="A226" s="19" t="n">
        <v>42593</v>
      </c>
      <c r="C226" s="21" t="n">
        <v>17.84375</v>
      </c>
      <c r="D226" s="21" t="n">
        <v>1007.58333333333</v>
      </c>
      <c r="E226" s="15" t="n">
        <v>-0.970115345408799</v>
      </c>
      <c r="F226" s="15" t="n">
        <v>-2.3946746175587</v>
      </c>
      <c r="G226" s="21" t="n">
        <v>-1.74053305222197</v>
      </c>
    </row>
    <row r="227" customFormat="false" ht="12.75" hidden="false" customHeight="false" outlineLevel="0" collapsed="false">
      <c r="A227" s="19" t="n">
        <v>42594</v>
      </c>
      <c r="C227" s="21" t="n">
        <v>19.5520833333333</v>
      </c>
      <c r="D227" s="21" t="n">
        <v>1008.95833333333</v>
      </c>
      <c r="E227" s="15" t="n">
        <v>-1.6018903748151</v>
      </c>
      <c r="F227" s="15" t="n">
        <v>-1.77026385689688</v>
      </c>
      <c r="G227" s="21" t="n">
        <v>-2.06595561314263</v>
      </c>
    </row>
    <row r="228" customFormat="false" ht="12.75" hidden="false" customHeight="false" outlineLevel="0" collapsed="false">
      <c r="A228" s="19" t="n">
        <v>42595</v>
      </c>
      <c r="C228" s="21" t="n">
        <v>18.5416666666667</v>
      </c>
      <c r="D228" s="21" t="n">
        <v>1008.03125</v>
      </c>
      <c r="E228" s="15" t="n">
        <v>-0.639989146181757</v>
      </c>
      <c r="F228" s="15" t="n">
        <v>-1.37088964955625</v>
      </c>
      <c r="G228" s="21" t="n">
        <v>-1.77075797191594</v>
      </c>
    </row>
    <row r="229" customFormat="false" ht="12.75" hidden="false" customHeight="false" outlineLevel="0" collapsed="false">
      <c r="A229" s="19" t="n">
        <v>42596</v>
      </c>
      <c r="C229" s="21" t="n">
        <v>18.78125</v>
      </c>
      <c r="D229" s="21" t="n">
        <v>1010.07291666667</v>
      </c>
      <c r="E229" s="15" t="n">
        <v>-0.491400923169545</v>
      </c>
      <c r="F229" s="15" t="n">
        <v>-1.34855868937031</v>
      </c>
      <c r="G229" s="21" t="n">
        <v>-1.52378658527226</v>
      </c>
    </row>
    <row r="230" customFormat="false" ht="12.75" hidden="false" customHeight="false" outlineLevel="0" collapsed="false">
      <c r="A230" s="19" t="n">
        <v>42597</v>
      </c>
      <c r="C230" s="21" t="n">
        <v>17.71875</v>
      </c>
      <c r="D230" s="21" t="n">
        <v>1009.25</v>
      </c>
      <c r="E230" s="15" t="n">
        <v>-1.51975730260652</v>
      </c>
      <c r="F230" s="15" t="n">
        <v>-1.68786389071875</v>
      </c>
      <c r="G230" s="21" t="n">
        <v>-2.13945947672647</v>
      </c>
    </row>
    <row r="231" customFormat="false" ht="12.75" hidden="false" customHeight="false" outlineLevel="0" collapsed="false">
      <c r="A231" s="19" t="n">
        <v>42598</v>
      </c>
      <c r="C231" s="21" t="n">
        <v>17.8125</v>
      </c>
      <c r="D231" s="21" t="n">
        <v>1003.91666666667</v>
      </c>
      <c r="E231" s="15" t="n">
        <v>-2.01552207748992</v>
      </c>
      <c r="F231" s="15" t="n">
        <v>-2.69274623647188</v>
      </c>
      <c r="G231" s="21" t="n">
        <v>-2.89793631819313</v>
      </c>
    </row>
    <row r="232" customFormat="false" ht="12.75" hidden="false" customHeight="false" outlineLevel="0" collapsed="false">
      <c r="A232" s="19" t="n">
        <v>42599</v>
      </c>
      <c r="C232" s="21" t="n">
        <v>19.8333333333333</v>
      </c>
      <c r="D232" s="21" t="n">
        <v>998.166666666667</v>
      </c>
      <c r="E232" s="15" t="n">
        <v>-3.34160898362251</v>
      </c>
      <c r="F232" s="15" t="n">
        <v>-3.21378245894844</v>
      </c>
      <c r="G232" s="21" t="n">
        <v>-3.89998745763474</v>
      </c>
    </row>
    <row r="233" customFormat="false" ht="12.75" hidden="false" customHeight="false" outlineLevel="0" collapsed="false">
      <c r="A233" s="19" t="n">
        <v>42600</v>
      </c>
      <c r="C233" s="21" t="n">
        <v>19.2604166666667</v>
      </c>
      <c r="D233" s="21" t="n">
        <v>995.40625</v>
      </c>
      <c r="E233" s="15" t="n">
        <v>-4.67623718386952</v>
      </c>
      <c r="F233" s="15" t="n">
        <v>-3.71521149249063</v>
      </c>
      <c r="G233" s="21" t="n">
        <v>-4.38321701948463</v>
      </c>
    </row>
    <row r="234" customFormat="false" ht="12.75" hidden="false" customHeight="false" outlineLevel="0" collapsed="false">
      <c r="A234" s="19" t="n">
        <v>42601</v>
      </c>
      <c r="C234" s="21" t="n">
        <v>16.3541666666667</v>
      </c>
      <c r="D234" s="21" t="n">
        <v>992.354166666667</v>
      </c>
      <c r="E234" s="15" t="n">
        <v>-7.88652422178817</v>
      </c>
      <c r="F234" s="15" t="n">
        <v>-5.73907466438594</v>
      </c>
      <c r="G234" s="21" t="n">
        <v>-5.98523133847122</v>
      </c>
    </row>
    <row r="235" customFormat="false" ht="12.75" hidden="false" customHeight="false" outlineLevel="0" collapsed="false">
      <c r="A235" s="19" t="n">
        <v>42602</v>
      </c>
      <c r="C235" s="21" t="n">
        <v>16.3645833333333</v>
      </c>
      <c r="D235" s="21" t="n">
        <v>993.15625</v>
      </c>
      <c r="E235" s="15" t="n">
        <v>-1.39238148169938</v>
      </c>
      <c r="F235" s="15" t="n">
        <v>-2.27954872213281</v>
      </c>
      <c r="G235" s="21" t="n">
        <v>-2.03941396809299</v>
      </c>
    </row>
    <row r="236" customFormat="false" ht="12.75" hidden="false" customHeight="false" outlineLevel="0" collapsed="false">
      <c r="A236" s="19" t="n">
        <v>42603</v>
      </c>
      <c r="C236" s="21" t="n">
        <v>17.28125</v>
      </c>
      <c r="D236" s="21" t="n">
        <v>1002.33333333333</v>
      </c>
      <c r="E236" s="15" t="n">
        <v>-0.185939764602109</v>
      </c>
      <c r="F236" s="15" t="n">
        <v>-1.51655352487344</v>
      </c>
      <c r="G236" s="21" t="n">
        <v>-1.1422892428887</v>
      </c>
    </row>
    <row r="237" customFormat="false" ht="12.75" hidden="false" customHeight="false" outlineLevel="0" collapsed="false">
      <c r="A237" s="19" t="n">
        <v>42604</v>
      </c>
      <c r="C237" s="21" t="n">
        <v>19.4583333333333</v>
      </c>
      <c r="D237" s="21" t="n">
        <v>1008.83333333333</v>
      </c>
      <c r="E237" s="15" t="n">
        <v>-0.669469613650693</v>
      </c>
      <c r="F237" s="15" t="n">
        <v>-1.95036558323594</v>
      </c>
      <c r="G237" s="21" t="n">
        <v>-1.79541121611247</v>
      </c>
    </row>
    <row r="238" customFormat="false" ht="12.75" hidden="false" customHeight="false" outlineLevel="0" collapsed="false">
      <c r="A238" s="19" t="n">
        <v>42605</v>
      </c>
      <c r="C238" s="21" t="n">
        <v>21.8020833333333</v>
      </c>
      <c r="D238" s="21" t="n">
        <v>1007.47916666667</v>
      </c>
      <c r="E238" s="15" t="n">
        <v>-1.91766376483977</v>
      </c>
      <c r="F238" s="15" t="n">
        <v>-2.51548373087969</v>
      </c>
      <c r="G238" s="21" t="n">
        <v>-2.54725975558512</v>
      </c>
    </row>
    <row r="239" customFormat="false" ht="12.75" hidden="false" customHeight="false" outlineLevel="0" collapsed="false">
      <c r="A239" s="19" t="n">
        <v>42606</v>
      </c>
      <c r="C239" s="21" t="n">
        <v>24.8229166666667</v>
      </c>
      <c r="D239" s="21" t="n">
        <v>1002.82291666667</v>
      </c>
      <c r="E239" s="15" t="n">
        <v>-1.89306138728994</v>
      </c>
      <c r="F239" s="15" t="n">
        <v>-2.79392709638594</v>
      </c>
      <c r="G239" s="21" t="n">
        <v>-2.71716327594634</v>
      </c>
    </row>
    <row r="240" customFormat="false" ht="12.75" hidden="false" customHeight="false" outlineLevel="0" collapsed="false">
      <c r="A240" s="19" t="n">
        <v>42607</v>
      </c>
      <c r="C240" s="21" t="n">
        <v>24.2395833333333</v>
      </c>
      <c r="D240" s="21" t="n">
        <v>1000.02083333333</v>
      </c>
      <c r="E240" s="15" t="n">
        <v>-3.50948833149</v>
      </c>
      <c r="F240" s="15" t="n">
        <v>-5.14978577252813</v>
      </c>
      <c r="G240" s="21" t="n">
        <v>-4.91403388319162</v>
      </c>
    </row>
    <row r="241" customFormat="false" ht="12.75" hidden="false" customHeight="false" outlineLevel="0" collapsed="false">
      <c r="A241" s="19" t="n">
        <v>42608</v>
      </c>
      <c r="C241" s="21" t="n">
        <v>22.0587304840193</v>
      </c>
      <c r="D241" s="21" t="n">
        <v>1002.97525065515</v>
      </c>
      <c r="E241" s="15" t="n">
        <v>-3.99473078915007</v>
      </c>
      <c r="F241" s="15" t="n">
        <v>-4.64416102525625</v>
      </c>
      <c r="G241" s="21" t="n">
        <v>-4.22123103760942</v>
      </c>
    </row>
    <row r="242" customFormat="false" ht="12.75" hidden="false" customHeight="false" outlineLevel="0" collapsed="false">
      <c r="A242" s="19" t="n">
        <v>42609</v>
      </c>
      <c r="C242" s="21" t="n">
        <v>21.4166666666667</v>
      </c>
      <c r="D242" s="21" t="n">
        <v>1000.30208333333</v>
      </c>
      <c r="E242" s="15" t="n">
        <v>-4.14277885688547</v>
      </c>
      <c r="F242" s="15" t="n">
        <v>-3.95120912691563</v>
      </c>
      <c r="G242" s="21" t="n">
        <v>-4.47997391654672</v>
      </c>
    </row>
    <row r="243" customFormat="false" ht="12.75" hidden="false" customHeight="false" outlineLevel="0" collapsed="false">
      <c r="A243" s="19" t="n">
        <v>42610</v>
      </c>
      <c r="C243" s="21" t="n">
        <v>17.6979166666667</v>
      </c>
      <c r="D243" s="21" t="n">
        <v>998.875</v>
      </c>
      <c r="E243" s="15" t="n">
        <v>-3.08451450976744</v>
      </c>
      <c r="F243" s="15" t="n">
        <v>-4.30859316614219</v>
      </c>
      <c r="G243" s="21" t="n">
        <v>-3.57858548830304</v>
      </c>
    </row>
    <row r="244" customFormat="false" ht="12.75" hidden="false" customHeight="false" outlineLevel="0" collapsed="false">
      <c r="A244" s="19" t="n">
        <v>42611</v>
      </c>
      <c r="C244" s="21" t="n">
        <v>18.75</v>
      </c>
      <c r="D244" s="21" t="n">
        <v>1006.76041666667</v>
      </c>
      <c r="E244" s="15" t="n">
        <v>-1.45974160704236</v>
      </c>
      <c r="F244" s="15" t="n">
        <v>-2.94653532146563</v>
      </c>
      <c r="G244" s="21" t="n">
        <v>-2.11943268318174</v>
      </c>
    </row>
    <row r="245" customFormat="false" ht="12.75" hidden="false" customHeight="false" outlineLevel="0" collapsed="false">
      <c r="A245" s="19" t="n">
        <v>42612</v>
      </c>
      <c r="C245" s="21" t="n">
        <v>18.8854166666667</v>
      </c>
      <c r="D245" s="21" t="n">
        <v>1009.29166666667</v>
      </c>
      <c r="E245" s="15" t="n">
        <v>-2.26217804452307</v>
      </c>
      <c r="F245" s="15" t="n">
        <v>-2.91548286505</v>
      </c>
      <c r="G245" s="21" t="n">
        <v>-2.79598790441357</v>
      </c>
    </row>
    <row r="246" customFormat="false" ht="12.75" hidden="false" customHeight="false" outlineLevel="0" collapsed="false">
      <c r="A246" s="19" t="n">
        <v>42613</v>
      </c>
      <c r="C246" s="21" t="n">
        <v>17.314383595127</v>
      </c>
      <c r="D246" s="21" t="n">
        <v>1006.39500960394</v>
      </c>
      <c r="E246" s="15" t="n">
        <v>-1.98939583744263</v>
      </c>
      <c r="F246" s="15" t="n">
        <v>-2.89124849985</v>
      </c>
      <c r="G246" s="21" t="n">
        <v>-2.71665141255991</v>
      </c>
    </row>
    <row r="247" customFormat="false" ht="12.75" hidden="false" customHeight="false" outlineLevel="0" collapsed="false">
      <c r="A247" s="19" t="n">
        <v>42614</v>
      </c>
      <c r="C247" s="21" t="n">
        <v>17.4479166666667</v>
      </c>
      <c r="D247" s="21" t="n">
        <v>1007.90625</v>
      </c>
      <c r="E247" s="15" t="n">
        <v>-1.34846290045155</v>
      </c>
      <c r="F247" s="15" t="n">
        <v>-2.53075929689375</v>
      </c>
      <c r="G247" s="21" t="n">
        <v>-2.26412140415157</v>
      </c>
    </row>
    <row r="248" customFormat="false" ht="12.75" hidden="false" customHeight="false" outlineLevel="0" collapsed="false">
      <c r="A248" s="19" t="n">
        <v>42615</v>
      </c>
      <c r="C248" s="21" t="n">
        <v>16.09375</v>
      </c>
      <c r="D248" s="21" t="n">
        <v>1004.41666666667</v>
      </c>
      <c r="E248" s="15" t="n">
        <v>-1.95256894261716</v>
      </c>
      <c r="F248" s="15" t="n">
        <v>-2.78057216752344</v>
      </c>
      <c r="G248" s="21" t="n">
        <v>-2.25253342822543</v>
      </c>
    </row>
    <row r="249" customFormat="false" ht="12.75" hidden="false" customHeight="false" outlineLevel="0" collapsed="false">
      <c r="A249" s="19" t="n">
        <v>42616</v>
      </c>
      <c r="C249" s="21" t="n">
        <v>16.125</v>
      </c>
      <c r="D249" s="21" t="n">
        <v>1000.95833333333</v>
      </c>
      <c r="E249" s="15" t="n">
        <v>-1.71819327205865</v>
      </c>
      <c r="F249" s="15" t="n">
        <v>-2.94721469364219</v>
      </c>
      <c r="G249" s="21" t="n">
        <v>-2.49149725101241</v>
      </c>
    </row>
    <row r="250" customFormat="false" ht="12.75" hidden="false" customHeight="false" outlineLevel="0" collapsed="false">
      <c r="A250" s="19" t="n">
        <v>42617</v>
      </c>
      <c r="C250" s="21" t="n">
        <v>17.0520833333333</v>
      </c>
      <c r="D250" s="21" t="n">
        <v>998.5</v>
      </c>
      <c r="E250" s="15" t="n">
        <v>-0.517190153375351</v>
      </c>
      <c r="F250" s="15" t="n">
        <v>-1.6762825235625</v>
      </c>
      <c r="G250" s="21" t="n">
        <v>-1.51166729378604</v>
      </c>
    </row>
    <row r="251" customFormat="false" ht="12.75" hidden="false" customHeight="false" outlineLevel="0" collapsed="false">
      <c r="A251" s="19" t="n">
        <v>42618</v>
      </c>
      <c r="C251" s="21" t="n">
        <v>18.0625</v>
      </c>
      <c r="D251" s="21" t="n">
        <v>1004.63541666667</v>
      </c>
      <c r="E251" s="15" t="n">
        <v>-0.384823132948309</v>
      </c>
      <c r="F251" s="15" t="n">
        <v>-2.64472277908438</v>
      </c>
      <c r="G251" s="21" t="n">
        <v>-1.28339754626023</v>
      </c>
    </row>
    <row r="252" customFormat="false" ht="12.75" hidden="false" customHeight="false" outlineLevel="0" collapsed="false">
      <c r="A252" s="19" t="n">
        <v>42619</v>
      </c>
      <c r="C252" s="21" t="n">
        <v>20.875</v>
      </c>
      <c r="D252" s="21" t="n">
        <v>1008.39583333333</v>
      </c>
      <c r="E252" s="15" t="n">
        <v>-1.08011461961011</v>
      </c>
      <c r="F252" s="15" t="n">
        <v>-2.25478323290469</v>
      </c>
      <c r="G252" s="21" t="n">
        <v>-2.25484759190017</v>
      </c>
    </row>
    <row r="253" customFormat="false" ht="12.75" hidden="false" customHeight="false" outlineLevel="0" collapsed="false">
      <c r="A253" s="19" t="n">
        <v>42620</v>
      </c>
      <c r="C253" s="21" t="n">
        <v>22.4166666666667</v>
      </c>
      <c r="D253" s="21" t="n">
        <v>1002.64583333333</v>
      </c>
      <c r="E253" s="15" t="n">
        <v>-2.47085505700498</v>
      </c>
      <c r="F253" s="15" t="n">
        <v>-4.06253957257969</v>
      </c>
      <c r="G253" s="21" t="n">
        <v>-3.44384295313039</v>
      </c>
    </row>
    <row r="254" customFormat="false" ht="12.75" hidden="false" customHeight="false" outlineLevel="0" collapsed="false">
      <c r="A254" s="19" t="n">
        <v>42621</v>
      </c>
      <c r="C254" s="21" t="n">
        <v>17.8645833333333</v>
      </c>
      <c r="D254" s="21" t="n">
        <v>997.520833333333</v>
      </c>
      <c r="E254" s="15" t="n">
        <v>-2.92215761110618</v>
      </c>
      <c r="F254" s="15" t="n">
        <v>-3.53490532222663</v>
      </c>
      <c r="G254" s="21" t="n">
        <v>-3.33437273661905</v>
      </c>
    </row>
    <row r="255" customFormat="false" ht="12.75" hidden="false" customHeight="false" outlineLevel="0" collapsed="false">
      <c r="A255" s="19" t="n">
        <v>42622</v>
      </c>
      <c r="C255" s="21" t="n">
        <v>18.6770833333333</v>
      </c>
      <c r="D255" s="21" t="n">
        <v>1000.70833333333</v>
      </c>
      <c r="E255" s="15" t="n">
        <v>-0.976937571746954</v>
      </c>
      <c r="F255" s="15" t="n">
        <v>-2.94142973545156</v>
      </c>
      <c r="G255" s="21" t="n">
        <v>-1.99324528990949</v>
      </c>
    </row>
    <row r="256" customFormat="false" ht="12.75" hidden="false" customHeight="false" outlineLevel="0" collapsed="false">
      <c r="A256" s="19" t="n">
        <v>42623</v>
      </c>
      <c r="C256" s="21" t="n">
        <v>17.4389642739672</v>
      </c>
      <c r="D256" s="21" t="n">
        <v>998.447916666667</v>
      </c>
      <c r="E256" s="15" t="n">
        <v>-1.11362752635945</v>
      </c>
      <c r="F256" s="15" t="n">
        <v>-3.01728227159375</v>
      </c>
      <c r="G256" s="21" t="n">
        <v>-2.20961604742641</v>
      </c>
    </row>
    <row r="257" customFormat="false" ht="12.75" hidden="false" customHeight="false" outlineLevel="0" collapsed="false">
      <c r="A257" s="19" t="n">
        <v>42624</v>
      </c>
      <c r="C257" s="21" t="n">
        <v>15.8020833333333</v>
      </c>
      <c r="D257" s="21" t="n">
        <v>1002.15625</v>
      </c>
      <c r="E257" s="15" t="n">
        <v>-1.34560693784559</v>
      </c>
      <c r="F257" s="15" t="n">
        <v>-2.75848359637031</v>
      </c>
      <c r="G257" s="21" t="n">
        <v>-2.19280095051733</v>
      </c>
    </row>
    <row r="258" customFormat="false" ht="12.75" hidden="false" customHeight="false" outlineLevel="0" collapsed="false">
      <c r="A258" s="19" t="n">
        <v>42625</v>
      </c>
      <c r="C258" s="21" t="n">
        <v>17.9862192069276</v>
      </c>
      <c r="D258" s="21" t="n">
        <v>998.806324850667</v>
      </c>
      <c r="E258" s="15" t="n">
        <v>-1.96860932868171</v>
      </c>
      <c r="F258" s="15" t="n">
        <v>-2.94656885708438</v>
      </c>
      <c r="G258" s="21" t="n">
        <v>-2.16430701323485</v>
      </c>
    </row>
    <row r="259" customFormat="false" ht="12.75" hidden="false" customHeight="false" outlineLevel="0" collapsed="false">
      <c r="A259" s="19" t="n">
        <v>42626</v>
      </c>
      <c r="C259" s="21" t="n">
        <v>23.21875</v>
      </c>
      <c r="D259" s="21" t="n">
        <v>994.75</v>
      </c>
      <c r="E259" s="15" t="n">
        <v>-1.71854934545871</v>
      </c>
      <c r="F259" s="15" t="n">
        <v>-4.16171657425313</v>
      </c>
      <c r="G259" s="21" t="n">
        <v>-2.92731064125211</v>
      </c>
    </row>
    <row r="260" customFormat="false" ht="12.75" hidden="false" customHeight="false" outlineLevel="0" collapsed="false">
      <c r="A260" s="19" t="n">
        <v>42627</v>
      </c>
      <c r="C260" s="21" t="n">
        <v>21.0209208543765</v>
      </c>
      <c r="D260" s="21" t="n">
        <v>995.734755898413</v>
      </c>
      <c r="E260" s="15" t="n">
        <v>-1.15962560416208</v>
      </c>
      <c r="F260" s="15" t="n">
        <v>-6.87318735185781</v>
      </c>
      <c r="G260" s="21" t="n">
        <v>-4.44886929472425</v>
      </c>
    </row>
    <row r="261" customFormat="false" ht="12.75" hidden="false" customHeight="false" outlineLevel="0" collapsed="false">
      <c r="A261" s="19" t="n">
        <v>42628</v>
      </c>
      <c r="C261" s="21" t="n">
        <v>20.75</v>
      </c>
      <c r="D261" s="21" t="n">
        <v>995.052083333333</v>
      </c>
      <c r="E261" s="15" t="n">
        <v>-2.43129400740691</v>
      </c>
      <c r="F261" s="15" t="n">
        <v>-4.80999702420469</v>
      </c>
      <c r="G261" s="21" t="n">
        <v>-4.2138508598475</v>
      </c>
    </row>
    <row r="262" customFormat="false" ht="12.75" hidden="false" customHeight="false" outlineLevel="0" collapsed="false">
      <c r="A262" s="19" t="n">
        <v>42629</v>
      </c>
      <c r="C262" s="21" t="n">
        <v>15.2083333333333</v>
      </c>
      <c r="D262" s="21" t="n">
        <v>997.791666666667</v>
      </c>
      <c r="E262" s="15" t="n">
        <v>-3.84396555873233</v>
      </c>
      <c r="F262" s="15" t="n">
        <v>-4.52840675404688</v>
      </c>
      <c r="G262" s="21" t="n">
        <v>-3.74192105604545</v>
      </c>
    </row>
    <row r="263" customFormat="false" ht="12.75" hidden="false" customHeight="false" outlineLevel="0" collapsed="false">
      <c r="A263" s="19" t="n">
        <v>42630</v>
      </c>
      <c r="C263" s="21" t="n">
        <v>13.4479166666667</v>
      </c>
      <c r="D263" s="21" t="n">
        <v>1004.55208333333</v>
      </c>
      <c r="E263" s="15" t="n">
        <v>-1.26766715706429</v>
      </c>
      <c r="F263" s="15" t="n">
        <v>-2.51694466073281</v>
      </c>
      <c r="G263" s="21" t="n">
        <v>-2.26099152970001</v>
      </c>
    </row>
    <row r="264" customFormat="false" ht="12.75" hidden="false" customHeight="false" outlineLevel="0" collapsed="false">
      <c r="A264" s="19" t="n">
        <v>42631</v>
      </c>
      <c r="C264" s="21" t="n">
        <v>16.5</v>
      </c>
      <c r="D264" s="21" t="n">
        <v>1005.96875</v>
      </c>
      <c r="E264" s="15" t="n">
        <v>-2.11295498679308</v>
      </c>
      <c r="F264" s="15" t="n">
        <v>-4.48416390489688</v>
      </c>
      <c r="G264" s="21" t="n">
        <v>-3.47350548613908</v>
      </c>
    </row>
    <row r="265" customFormat="false" ht="12.75" hidden="false" customHeight="false" outlineLevel="0" collapsed="false">
      <c r="A265" s="19" t="n">
        <v>42632</v>
      </c>
      <c r="C265" s="21" t="n">
        <v>15.8333333333333</v>
      </c>
      <c r="D265" s="21" t="n">
        <v>1006.23958333333</v>
      </c>
      <c r="E265" s="15" t="n">
        <v>-2.36178456126412</v>
      </c>
      <c r="F265" s="15" t="n">
        <v>-4.43964102965</v>
      </c>
      <c r="G265" s="21" t="n">
        <v>-3.94838560945194</v>
      </c>
    </row>
    <row r="266" customFormat="false" ht="12.75" hidden="false" customHeight="false" outlineLevel="0" collapsed="false">
      <c r="A266" s="19" t="n">
        <v>42633</v>
      </c>
      <c r="C266" s="21" t="n">
        <v>15.1979166666667</v>
      </c>
      <c r="D266" s="21" t="n">
        <v>1004.76041666667</v>
      </c>
      <c r="E266" s="15" t="n">
        <v>-4.29712642343365</v>
      </c>
      <c r="F266" s="15" t="n">
        <v>-5.61109989706875</v>
      </c>
      <c r="G266" s="21" t="n">
        <v>-4.36923847730082</v>
      </c>
    </row>
    <row r="267" customFormat="false" ht="12.75" hidden="false" customHeight="false" outlineLevel="0" collapsed="false">
      <c r="A267" s="19" t="n">
        <v>42634</v>
      </c>
      <c r="C267" s="21" t="n">
        <v>17.375</v>
      </c>
      <c r="D267" s="21" t="n">
        <v>1003.09375</v>
      </c>
      <c r="E267" s="15" t="n">
        <v>-4.61669195999233</v>
      </c>
      <c r="F267" s="15" t="n">
        <v>-3.04871539492732</v>
      </c>
      <c r="G267" s="21" t="n">
        <v>-4.66617415242472</v>
      </c>
    </row>
    <row r="268" customFormat="false" ht="12.75" hidden="false" customHeight="false" outlineLevel="0" collapsed="false">
      <c r="A268" s="19" t="n">
        <v>42635</v>
      </c>
      <c r="C268" s="21" t="n">
        <v>15.9270833333333</v>
      </c>
      <c r="D268" s="21" t="n">
        <v>1004.5625</v>
      </c>
      <c r="E268" s="15" t="n">
        <v>-3.36121609100067</v>
      </c>
      <c r="F268" s="15" t="n">
        <v>-2.36106191288178</v>
      </c>
      <c r="G268" s="21" t="n">
        <v>-4.20251711931672</v>
      </c>
    </row>
    <row r="269" customFormat="false" ht="12.75" hidden="false" customHeight="false" outlineLevel="0" collapsed="false">
      <c r="A269" s="19" t="n">
        <v>42636</v>
      </c>
      <c r="C269" s="21" t="n">
        <v>14.5729166666667</v>
      </c>
      <c r="D269" s="21" t="n">
        <v>1009.21875</v>
      </c>
      <c r="E269" s="15" t="n">
        <v>-1.10671985479312</v>
      </c>
      <c r="F269" s="15" t="n">
        <v>-0.672724939681196</v>
      </c>
      <c r="G269" s="21" t="n">
        <v>-1.98456302330541</v>
      </c>
    </row>
    <row r="270" customFormat="false" ht="12.75" hidden="false" customHeight="false" outlineLevel="0" collapsed="false">
      <c r="A270" s="19" t="n">
        <v>42637</v>
      </c>
      <c r="C270" s="21" t="n">
        <v>16.6979166666667</v>
      </c>
      <c r="D270" s="21" t="n">
        <v>1002.32291666667</v>
      </c>
      <c r="E270" s="15" t="n">
        <v>-2.50797308794745</v>
      </c>
      <c r="F270" s="15" t="n">
        <v>-1.46652120647244</v>
      </c>
      <c r="G270" s="21" t="n">
        <v>-2.5846281502697</v>
      </c>
    </row>
    <row r="271" customFormat="false" ht="12.75" hidden="false" customHeight="false" outlineLevel="0" collapsed="false">
      <c r="A271" s="19" t="n">
        <v>42638</v>
      </c>
      <c r="C271" s="21" t="n">
        <v>15.71875</v>
      </c>
      <c r="D271" s="21" t="n">
        <v>1000.60416666667</v>
      </c>
      <c r="E271" s="15" t="n">
        <v>-0.646739115292213</v>
      </c>
      <c r="F271" s="15" t="n">
        <v>-0.133693429863533</v>
      </c>
      <c r="G271" s="21" t="n">
        <v>-1.21393720496099</v>
      </c>
    </row>
    <row r="272" customFormat="false" ht="12.75" hidden="false" customHeight="false" outlineLevel="0" collapsed="false">
      <c r="A272" s="19" t="n">
        <v>42639</v>
      </c>
      <c r="C272" s="21" t="n">
        <v>13.3333333333333</v>
      </c>
      <c r="D272" s="21" t="n">
        <v>1007.09375</v>
      </c>
      <c r="E272" s="15" t="n">
        <v>-1.19411094399063</v>
      </c>
      <c r="F272" s="15" t="n">
        <v>-0.618258838253717</v>
      </c>
      <c r="G272" s="21" t="n">
        <v>-1.85051830466208</v>
      </c>
    </row>
    <row r="273" customFormat="false" ht="12.75" hidden="false" customHeight="false" outlineLevel="0" collapsed="false">
      <c r="A273" s="19" t="n">
        <v>42640</v>
      </c>
      <c r="C273" s="21" t="n">
        <v>14.7708333333333</v>
      </c>
      <c r="D273" s="21" t="n">
        <v>1008.04166666667</v>
      </c>
      <c r="E273" s="15" t="n">
        <v>-0.982185316787147</v>
      </c>
      <c r="F273" s="15" t="n">
        <v>-0.509602253749558</v>
      </c>
      <c r="G273" s="21" t="n">
        <v>-1.76680330433462</v>
      </c>
    </row>
    <row r="274" customFormat="false" ht="12.75" hidden="false" customHeight="false" outlineLevel="0" collapsed="false">
      <c r="A274" s="19" t="n">
        <v>42641</v>
      </c>
      <c r="C274" s="21" t="n">
        <v>16.6458333333333</v>
      </c>
      <c r="D274" s="21" t="n">
        <v>1009.02083333333</v>
      </c>
      <c r="E274" s="15" t="n">
        <v>-2.14813704201782</v>
      </c>
      <c r="F274" s="15" t="n">
        <v>-1.54120841815946</v>
      </c>
      <c r="G274" s="21" t="n">
        <v>-2.82675149481409</v>
      </c>
    </row>
    <row r="275" customFormat="false" ht="12.75" hidden="false" customHeight="false" outlineLevel="0" collapsed="false">
      <c r="A275" s="19" t="n">
        <v>42642</v>
      </c>
      <c r="C275" s="21" t="n">
        <v>15.875</v>
      </c>
      <c r="D275" s="21" t="n">
        <v>1000.44791666667</v>
      </c>
      <c r="E275" s="15" t="n">
        <v>-1.64648293438167</v>
      </c>
      <c r="F275" s="15" t="n">
        <v>-1.70816946273463</v>
      </c>
      <c r="G275" s="21" t="n">
        <v>-2.94662128197362</v>
      </c>
    </row>
    <row r="276" customFormat="false" ht="12.75" hidden="false" customHeight="false" outlineLevel="0" collapsed="false">
      <c r="A276" s="19" t="n">
        <v>42643</v>
      </c>
      <c r="C276" s="21" t="n">
        <v>13.9270833333333</v>
      </c>
      <c r="D276" s="21" t="n">
        <v>997.645833333333</v>
      </c>
      <c r="E276" s="15" t="n">
        <v>-0.9954590007545</v>
      </c>
      <c r="F276" s="15" t="n">
        <v>-1.3739213516066</v>
      </c>
      <c r="G276" s="21" t="n">
        <v>-2.34275163671154</v>
      </c>
    </row>
    <row r="277" customFormat="false" ht="12.75" hidden="false" customHeight="false" outlineLevel="0" collapsed="false">
      <c r="A277" s="19" t="n">
        <v>42644</v>
      </c>
      <c r="C277" s="21" t="n">
        <v>11.2604166666667</v>
      </c>
      <c r="D277" s="21" t="n">
        <v>991.541666666667</v>
      </c>
      <c r="E277" s="15" t="n">
        <v>-0.883525206488659</v>
      </c>
      <c r="F277" s="15" t="n">
        <v>-1.08987764450731</v>
      </c>
      <c r="G277" s="21" t="n">
        <v>-2.30497125822285</v>
      </c>
    </row>
    <row r="278" customFormat="false" ht="12.75" hidden="false" customHeight="false" outlineLevel="0" collapsed="false">
      <c r="A278" s="19" t="n">
        <v>42645</v>
      </c>
      <c r="C278" s="21" t="n">
        <v>11.3125</v>
      </c>
      <c r="D278" s="21" t="n">
        <v>1001.91666666667</v>
      </c>
      <c r="E278" s="15" t="n">
        <v>-0.643028510616157</v>
      </c>
      <c r="F278" s="15" t="n">
        <v>0.043555864492374</v>
      </c>
      <c r="G278" s="21" t="n">
        <v>-1.33512709625179</v>
      </c>
    </row>
    <row r="279" customFormat="false" ht="12.75" hidden="false" customHeight="false" outlineLevel="0" collapsed="false">
      <c r="A279" s="19" t="n">
        <v>42646</v>
      </c>
      <c r="C279" s="21" t="n">
        <v>11.9583333333333</v>
      </c>
      <c r="D279" s="21" t="n">
        <v>1013.47916666667</v>
      </c>
      <c r="E279" s="15" t="n">
        <v>-1.12435849464096</v>
      </c>
      <c r="F279" s="15" t="n">
        <v>-1.31930849216942</v>
      </c>
      <c r="G279" s="21" t="n">
        <v>-1.86973508883121</v>
      </c>
    </row>
    <row r="280" customFormat="false" ht="12.75" hidden="false" customHeight="false" outlineLevel="0" collapsed="false">
      <c r="A280" s="19" t="n">
        <v>42647</v>
      </c>
      <c r="C280" s="21" t="n">
        <v>13.4166666666667</v>
      </c>
      <c r="D280" s="21" t="n">
        <v>1014.40625</v>
      </c>
      <c r="E280" s="15" t="n">
        <v>-3.29040823598725</v>
      </c>
      <c r="F280" s="15" t="n">
        <v>-2.09567048340414</v>
      </c>
      <c r="G280" s="21" t="n">
        <v>-3.46679983082575</v>
      </c>
    </row>
    <row r="281" customFormat="false" ht="12.75" hidden="false" customHeight="false" outlineLevel="0" collapsed="false">
      <c r="A281" s="19" t="n">
        <v>42648</v>
      </c>
      <c r="C281" s="21" t="n">
        <v>12.8020833333333</v>
      </c>
      <c r="D281" s="21" t="n">
        <v>1013.72916666667</v>
      </c>
      <c r="E281" s="15" t="n">
        <v>-2.43999547548531</v>
      </c>
      <c r="F281" s="15" t="n">
        <v>-1.60712866300533</v>
      </c>
      <c r="G281" s="21" t="n">
        <v>-2.95502553434012</v>
      </c>
    </row>
    <row r="282" customFormat="false" ht="12.75" hidden="false" customHeight="false" outlineLevel="0" collapsed="false">
      <c r="A282" s="19" t="n">
        <v>42649</v>
      </c>
      <c r="C282" s="21" t="n">
        <v>10.75</v>
      </c>
      <c r="D282" s="21" t="n">
        <v>1009.57291666667</v>
      </c>
      <c r="E282" s="15" t="n">
        <v>-1.58946709690352</v>
      </c>
      <c r="F282" s="15" t="n">
        <v>-1.331514194028</v>
      </c>
      <c r="G282" s="21" t="n">
        <v>-2.36708006264562</v>
      </c>
    </row>
    <row r="283" customFormat="false" ht="12.75" hidden="false" customHeight="false" outlineLevel="0" collapsed="false">
      <c r="A283" s="19" t="n">
        <v>42650</v>
      </c>
      <c r="C283" s="21" t="n">
        <v>12.84375</v>
      </c>
      <c r="D283" s="21" t="n">
        <v>1007.01041666667</v>
      </c>
      <c r="E283" s="15" t="n">
        <v>-1.85526619886905</v>
      </c>
      <c r="F283" s="15" t="n">
        <v>-1.21454270963789</v>
      </c>
      <c r="G283" s="21" t="n">
        <v>-2.10792433913974</v>
      </c>
    </row>
    <row r="284" customFormat="false" ht="12.75" hidden="false" customHeight="false" outlineLevel="0" collapsed="false">
      <c r="A284" s="19" t="n">
        <v>42651</v>
      </c>
      <c r="C284" s="21" t="n">
        <v>12.7291666666667</v>
      </c>
      <c r="D284" s="21" t="n">
        <v>1010.55208333333</v>
      </c>
      <c r="E284" s="15" t="n">
        <v>-1.49431925507442</v>
      </c>
      <c r="F284" s="15" t="n">
        <v>-1.2019124193474</v>
      </c>
      <c r="G284" s="21" t="n">
        <v>-2.24826641426422</v>
      </c>
    </row>
    <row r="285" customFormat="false" ht="12.75" hidden="false" customHeight="false" outlineLevel="0" collapsed="false">
      <c r="A285" s="19" t="n">
        <v>42652</v>
      </c>
      <c r="C285" s="21" t="n">
        <v>10.9166666666667</v>
      </c>
      <c r="D285" s="21" t="n">
        <v>1012.3125</v>
      </c>
      <c r="E285" s="15" t="n">
        <v>-1.28273396028066</v>
      </c>
      <c r="F285" s="15" t="n">
        <v>-1.23228804485453</v>
      </c>
      <c r="G285" s="21" t="n">
        <v>-1.9490695170737</v>
      </c>
    </row>
    <row r="286" customFormat="false" ht="12.75" hidden="false" customHeight="false" outlineLevel="0" collapsed="false">
      <c r="A286" s="19" t="n">
        <v>42653</v>
      </c>
      <c r="C286" s="21" t="n">
        <v>9.44791666666667</v>
      </c>
      <c r="D286" s="21" t="n">
        <v>1010.60416666667</v>
      </c>
      <c r="E286" s="15" t="n">
        <v>-1.59838451627601</v>
      </c>
      <c r="F286" s="15" t="n">
        <v>-1.25179120359325</v>
      </c>
      <c r="G286" s="21" t="n">
        <v>-2.30437384608158</v>
      </c>
    </row>
    <row r="287" customFormat="false" ht="12.75" hidden="false" customHeight="false" outlineLevel="0" collapsed="false">
      <c r="A287" s="19" t="n">
        <v>42654</v>
      </c>
      <c r="C287" s="21" t="n">
        <v>9.54166666666667</v>
      </c>
      <c r="D287" s="21" t="n">
        <v>1007.38541666667</v>
      </c>
      <c r="E287" s="15" t="n">
        <v>-1.60684697247742</v>
      </c>
      <c r="F287" s="15" t="n">
        <v>-2.22799004455908</v>
      </c>
      <c r="G287" s="21" t="n">
        <v>-2.86477307897361</v>
      </c>
    </row>
    <row r="288" customFormat="false" ht="12.75" hidden="false" customHeight="false" outlineLevel="0" collapsed="false">
      <c r="A288" s="19" t="n">
        <v>42655</v>
      </c>
      <c r="C288" s="21" t="n">
        <v>11</v>
      </c>
      <c r="D288" s="21" t="n">
        <v>1004.39583333333</v>
      </c>
      <c r="E288" s="15" t="n">
        <v>-2.5122114727901</v>
      </c>
      <c r="F288" s="15" t="n">
        <v>-2.4739654697878</v>
      </c>
      <c r="G288" s="21" t="n">
        <v>-3.30803882146134</v>
      </c>
    </row>
    <row r="289" customFormat="false" ht="12.75" hidden="false" customHeight="false" outlineLevel="0" collapsed="false">
      <c r="A289" s="19" t="n">
        <v>42656</v>
      </c>
      <c r="C289" s="21" t="n">
        <v>10.7708333333333</v>
      </c>
      <c r="D289" s="21" t="n">
        <v>997.166666666667</v>
      </c>
      <c r="E289" s="15" t="n">
        <v>-3.15247326955091</v>
      </c>
      <c r="F289" s="15" t="n">
        <v>-3.28648891829804</v>
      </c>
      <c r="G289" s="21" t="n">
        <v>-3.87174059569163</v>
      </c>
    </row>
    <row r="290" customFormat="false" ht="12.75" hidden="false" customHeight="false" outlineLevel="0" collapsed="false">
      <c r="A290" s="19" t="n">
        <v>42657</v>
      </c>
      <c r="C290" s="21" t="n">
        <v>11.96875</v>
      </c>
      <c r="D290" s="21" t="n">
        <v>990.947916666667</v>
      </c>
      <c r="E290" s="15" t="n">
        <v>-3.64719911343205</v>
      </c>
      <c r="F290" s="15" t="n">
        <v>-3.31612634358749</v>
      </c>
      <c r="G290" s="21" t="n">
        <v>-4.57811505911221</v>
      </c>
    </row>
    <row r="291" customFormat="false" ht="12.75" hidden="false" customHeight="false" outlineLevel="0" collapsed="false">
      <c r="A291" s="19" t="n">
        <v>42658</v>
      </c>
      <c r="C291" s="21" t="n">
        <v>12.0416666666667</v>
      </c>
      <c r="D291" s="21" t="n">
        <v>992.416666666667</v>
      </c>
      <c r="E291" s="15" t="n">
        <v>-3.06885216063892</v>
      </c>
      <c r="F291" s="15" t="n">
        <v>-3.16573066143164</v>
      </c>
      <c r="G291" s="21" t="n">
        <v>-4.17741120006685</v>
      </c>
    </row>
    <row r="292" customFormat="false" ht="12.75" hidden="false" customHeight="false" outlineLevel="0" collapsed="false">
      <c r="A292" s="19" t="n">
        <v>42659</v>
      </c>
      <c r="C292" s="21" t="n">
        <v>12.5416666666667</v>
      </c>
      <c r="D292" s="21" t="n">
        <v>997.8125</v>
      </c>
      <c r="E292" s="15" t="n">
        <v>-1.01365062430447</v>
      </c>
      <c r="F292" s="15" t="n">
        <v>-2.05607985112328</v>
      </c>
      <c r="G292" s="21" t="n">
        <v>-2.22337086425998</v>
      </c>
    </row>
    <row r="293" customFormat="false" ht="12.75" hidden="false" customHeight="false" outlineLevel="0" collapsed="false">
      <c r="A293" s="19" t="n">
        <v>42660</v>
      </c>
      <c r="C293" s="21" t="n">
        <v>11.6770833333333</v>
      </c>
      <c r="D293" s="21" t="n">
        <v>1004</v>
      </c>
      <c r="E293" s="15" t="n">
        <v>-0.575901780001813</v>
      </c>
      <c r="F293" s="15" t="n">
        <v>-2.09343976740234</v>
      </c>
      <c r="G293" s="21" t="n">
        <v>-2.12538552574404</v>
      </c>
    </row>
    <row r="294" customFormat="false" ht="12.75" hidden="false" customHeight="false" outlineLevel="0" collapsed="false">
      <c r="A294" s="19" t="n">
        <v>42661</v>
      </c>
      <c r="C294" s="21" t="n">
        <v>10.1666666666667</v>
      </c>
      <c r="D294" s="21" t="n">
        <v>1005.28125</v>
      </c>
      <c r="E294" s="15" t="n">
        <v>-1.37759107049681</v>
      </c>
      <c r="F294" s="15" t="n">
        <v>-1.42194732495755</v>
      </c>
      <c r="G294" s="21" t="n">
        <v>-2.12622102187473</v>
      </c>
    </row>
    <row r="295" customFormat="false" ht="12.75" hidden="false" customHeight="false" outlineLevel="0" collapsed="false">
      <c r="A295" s="19" t="n">
        <v>42662</v>
      </c>
      <c r="C295" s="21" t="n">
        <v>10.6041666666667</v>
      </c>
      <c r="D295" s="21" t="n">
        <v>1006.16666666667</v>
      </c>
      <c r="E295" s="15" t="n">
        <v>-0.981445646889885</v>
      </c>
      <c r="F295" s="15" t="n">
        <v>-1.58025487908155</v>
      </c>
      <c r="G295" s="21" t="n">
        <v>-1.58506140500628</v>
      </c>
    </row>
    <row r="296" customFormat="false" ht="12.75" hidden="false" customHeight="false" outlineLevel="0" collapsed="false">
      <c r="A296" s="19" t="n">
        <v>42663</v>
      </c>
      <c r="C296" s="21" t="n">
        <v>9.96875</v>
      </c>
      <c r="D296" s="21" t="n">
        <v>1005.66666666667</v>
      </c>
      <c r="E296" s="15" t="n">
        <v>-1.56674081732334</v>
      </c>
      <c r="F296" s="15" t="n">
        <v>-2.43782641843662</v>
      </c>
      <c r="G296" s="21" t="n">
        <v>-2.16590617764956</v>
      </c>
    </row>
    <row r="297" customFormat="false" ht="12.75" hidden="false" customHeight="false" outlineLevel="0" collapsed="false">
      <c r="A297" s="19" t="n">
        <v>42664</v>
      </c>
      <c r="C297" s="21" t="n">
        <v>9.82291666666667</v>
      </c>
      <c r="D297" s="21" t="n">
        <v>1004.5625</v>
      </c>
      <c r="E297" s="15" t="n">
        <v>-1.88921447460171</v>
      </c>
      <c r="F297" s="15" t="n">
        <v>-1.75091367212535</v>
      </c>
      <c r="G297" s="21" t="n">
        <v>-2.83726381309064</v>
      </c>
    </row>
    <row r="298" customFormat="false" ht="12.75" hidden="false" customHeight="false" outlineLevel="0" collapsed="false">
      <c r="A298" s="19" t="n">
        <v>42665</v>
      </c>
      <c r="C298" s="21" t="n">
        <v>8.92708333333333</v>
      </c>
      <c r="D298" s="21" t="n">
        <v>1001.02083333333</v>
      </c>
      <c r="E298" s="15" t="n">
        <v>-2.78475635249656</v>
      </c>
      <c r="F298" s="15" t="n">
        <v>-2.62199496811475</v>
      </c>
      <c r="G298" s="21" t="n">
        <v>-3.01940278984312</v>
      </c>
    </row>
    <row r="299" customFormat="false" ht="12.75" hidden="false" customHeight="false" outlineLevel="0" collapsed="false">
      <c r="A299" s="19" t="n">
        <v>42666</v>
      </c>
      <c r="C299" s="21" t="n">
        <v>8.20833333333333</v>
      </c>
      <c r="D299" s="21" t="n">
        <v>996.25</v>
      </c>
      <c r="E299" s="15" t="n">
        <v>-4.517645369835</v>
      </c>
      <c r="F299" s="15" t="n">
        <v>-4.62244894601245</v>
      </c>
      <c r="G299" s="21" t="n">
        <v>-4.89621531793462</v>
      </c>
    </row>
    <row r="300" customFormat="false" ht="12.75" hidden="false" customHeight="false" outlineLevel="0" collapsed="false">
      <c r="A300" s="19" t="n">
        <v>42667</v>
      </c>
      <c r="C300" s="21" t="n">
        <v>11.0104166666667</v>
      </c>
      <c r="D300" s="21" t="n">
        <v>998.114583333333</v>
      </c>
      <c r="E300" s="15" t="n">
        <v>-4.15397200369757</v>
      </c>
      <c r="F300" s="15" t="n">
        <v>-4.80549299216483</v>
      </c>
      <c r="G300" s="21" t="n">
        <v>-5.23399063530763</v>
      </c>
    </row>
    <row r="301" customFormat="false" ht="12.75" hidden="false" customHeight="false" outlineLevel="0" collapsed="false">
      <c r="A301" s="19" t="n">
        <v>42668</v>
      </c>
      <c r="C301" s="21" t="n">
        <v>12.1666666666667</v>
      </c>
      <c r="D301" s="21" t="n">
        <v>1007.80208333333</v>
      </c>
      <c r="E301" s="15" t="n">
        <v>-5.12423544637275</v>
      </c>
      <c r="F301" s="15" t="n">
        <v>-4.92588738233417</v>
      </c>
      <c r="G301" s="21" t="n">
        <v>-6.15744287233785</v>
      </c>
    </row>
    <row r="302" customFormat="false" ht="12.75" hidden="false" customHeight="false" outlineLevel="0" collapsed="false">
      <c r="A302" s="19" t="n">
        <v>42669</v>
      </c>
      <c r="C302" s="21" t="n">
        <v>12.6666666666667</v>
      </c>
      <c r="D302" s="21" t="n">
        <v>1013.5625</v>
      </c>
      <c r="E302" s="15" t="n">
        <v>-4.67756899887245</v>
      </c>
      <c r="F302" s="15" t="n">
        <v>-5.22558832472258</v>
      </c>
      <c r="G302" s="21" t="n">
        <v>-5.42786989471467</v>
      </c>
    </row>
    <row r="303" customFormat="false" ht="12.75" hidden="false" customHeight="false" outlineLevel="0" collapsed="false">
      <c r="A303" s="19" t="n">
        <v>42670</v>
      </c>
      <c r="C303" s="21" t="n">
        <v>12.1875</v>
      </c>
      <c r="D303" s="21" t="n">
        <v>1017.20833333333</v>
      </c>
      <c r="E303" s="15" t="n">
        <v>-3.00382581648103</v>
      </c>
      <c r="F303" s="15" t="n">
        <v>-3.53759543096776</v>
      </c>
      <c r="G303" s="21" t="n">
        <v>-3.97208597560629</v>
      </c>
    </row>
    <row r="304" customFormat="false" ht="12.75" hidden="false" customHeight="false" outlineLevel="0" collapsed="false">
      <c r="A304" s="19" t="n">
        <v>42671</v>
      </c>
      <c r="C304" s="21" t="n">
        <v>13.8854166666667</v>
      </c>
      <c r="D304" s="21" t="n">
        <v>1018.85416666667</v>
      </c>
      <c r="E304" s="15" t="n">
        <v>-1.66810576618202</v>
      </c>
      <c r="F304" s="15" t="n">
        <v>-2.13736324067486</v>
      </c>
      <c r="G304" s="21" t="n">
        <v>-2.41146999607134</v>
      </c>
    </row>
    <row r="305" customFormat="false" ht="12.75" hidden="false" customHeight="false" outlineLevel="0" collapsed="false">
      <c r="A305" s="19" t="n">
        <v>42672</v>
      </c>
      <c r="C305" s="21" t="n">
        <v>12.71875</v>
      </c>
      <c r="D305" s="21" t="n">
        <v>1019.16666666667</v>
      </c>
      <c r="E305" s="15" t="n">
        <v>-3.94130009321929</v>
      </c>
      <c r="F305" s="15" t="n">
        <v>-4.11189004320289</v>
      </c>
      <c r="G305" s="21" t="n">
        <v>-4.94208032521979</v>
      </c>
    </row>
    <row r="306" customFormat="false" ht="12.75" hidden="false" customHeight="false" outlineLevel="0" collapsed="false">
      <c r="A306" s="19" t="n">
        <v>42673</v>
      </c>
      <c r="C306" s="21" t="n">
        <v>10.78125</v>
      </c>
      <c r="D306" s="21" t="n">
        <v>1015.08333333333</v>
      </c>
      <c r="E306" s="15" t="n">
        <v>-5.62087583441396</v>
      </c>
      <c r="F306" s="15" t="n">
        <v>-7.55657038476621</v>
      </c>
      <c r="G306" s="21" t="n">
        <v>-8.25595879911074</v>
      </c>
    </row>
    <row r="307" customFormat="false" ht="12.75" hidden="false" customHeight="false" outlineLevel="0" collapsed="false">
      <c r="A307" s="19" t="n">
        <v>42674</v>
      </c>
      <c r="C307" s="21" t="n">
        <v>13.0050458204122</v>
      </c>
      <c r="D307" s="21" t="n">
        <v>1011.87787671278</v>
      </c>
      <c r="E307" s="15" t="n">
        <v>-8.51353040189095</v>
      </c>
      <c r="F307" s="15" t="n">
        <v>-12.5378571454028</v>
      </c>
      <c r="G307" s="21" t="n">
        <v>-12.0198190275365</v>
      </c>
    </row>
    <row r="308" customFormat="false" ht="12.75" hidden="false" customHeight="false" outlineLevel="0" collapsed="false">
      <c r="A308" s="19" t="n">
        <v>42675</v>
      </c>
      <c r="C308" s="21" t="n">
        <v>9.03125</v>
      </c>
      <c r="D308" s="21" t="n">
        <v>1008.75</v>
      </c>
      <c r="E308" s="15" t="n">
        <v>-4.91121040949031</v>
      </c>
      <c r="F308" s="15" t="n">
        <v>-5.6686434825079</v>
      </c>
      <c r="G308" s="21" t="n">
        <v>-6.67269379960576</v>
      </c>
    </row>
    <row r="309" customFormat="false" ht="12.75" hidden="false" customHeight="false" outlineLevel="0" collapsed="false">
      <c r="A309" s="19" t="n">
        <v>42676</v>
      </c>
      <c r="C309" s="21" t="n">
        <v>5.42708333333333</v>
      </c>
      <c r="D309" s="21" t="n">
        <v>1009.63541666667</v>
      </c>
      <c r="E309" s="15" t="n">
        <v>-2.37683818262602</v>
      </c>
      <c r="F309" s="15" t="n">
        <v>-2.98610225102951</v>
      </c>
      <c r="G309" s="21" t="n">
        <v>-3.70812565134094</v>
      </c>
    </row>
    <row r="310" customFormat="false" ht="12.75" hidden="false" customHeight="false" outlineLevel="0" collapsed="false">
      <c r="A310" s="19" t="n">
        <v>42677</v>
      </c>
      <c r="C310" s="21" t="n">
        <v>6.15625</v>
      </c>
      <c r="D310" s="21" t="n">
        <v>1006.3125</v>
      </c>
      <c r="E310" s="15" t="n">
        <v>-4.73452229353168</v>
      </c>
      <c r="F310" s="15" t="n">
        <v>-4.46273623450169</v>
      </c>
      <c r="G310" s="21" t="n">
        <v>-4.98343826693403</v>
      </c>
    </row>
    <row r="311" customFormat="false" ht="12.75" hidden="false" customHeight="false" outlineLevel="0" collapsed="false">
      <c r="A311" s="19" t="n">
        <v>42678</v>
      </c>
      <c r="C311" s="21" t="n">
        <v>7.42708333333333</v>
      </c>
      <c r="D311" s="21" t="n">
        <v>994.8125</v>
      </c>
      <c r="E311" s="15" t="n">
        <v>-4.15724550980883</v>
      </c>
      <c r="F311" s="15" t="n">
        <v>-3.24792823796925</v>
      </c>
      <c r="G311" s="21" t="n">
        <v>-4.47528048771085</v>
      </c>
    </row>
    <row r="312" customFormat="false" ht="12.75" hidden="false" customHeight="false" outlineLevel="0" collapsed="false">
      <c r="A312" s="19" t="n">
        <v>42679</v>
      </c>
      <c r="C312" s="21" t="n">
        <v>4.39583333333333</v>
      </c>
      <c r="D312" s="21" t="n">
        <v>991.177083333333</v>
      </c>
      <c r="E312" s="15" t="n">
        <v>-2.33335195763197</v>
      </c>
      <c r="F312" s="15" t="n">
        <v>-2.04853469283375</v>
      </c>
      <c r="G312" s="21" t="n">
        <v>-3.09051125055222</v>
      </c>
    </row>
    <row r="313" customFormat="false" ht="12.75" hidden="false" customHeight="false" outlineLevel="0" collapsed="false">
      <c r="A313" s="19" t="n">
        <v>42680</v>
      </c>
      <c r="C313" s="21" t="n">
        <v>3.66666666666667</v>
      </c>
      <c r="D313" s="21" t="n">
        <v>991.28125</v>
      </c>
      <c r="E313" s="15" t="n">
        <v>-2.38045103830027</v>
      </c>
      <c r="F313" s="15" t="n">
        <v>-1.68615740596451</v>
      </c>
      <c r="G313" s="21" t="n">
        <v>-2.5186964565573</v>
      </c>
    </row>
    <row r="314" customFormat="false" ht="12.75" hidden="false" customHeight="false" outlineLevel="0" collapsed="false">
      <c r="A314" s="19" t="n">
        <v>42681</v>
      </c>
      <c r="C314" s="21" t="n">
        <v>5.53125</v>
      </c>
      <c r="D314" s="21" t="n">
        <v>996.208333333333</v>
      </c>
      <c r="E314" s="15" t="n">
        <v>-0.80789876455825</v>
      </c>
      <c r="F314" s="15" t="n">
        <v>-0.946989066863018</v>
      </c>
      <c r="G314" s="21" t="n">
        <v>-1.88826186539353</v>
      </c>
    </row>
    <row r="315" customFormat="false" ht="12.75" hidden="false" customHeight="false" outlineLevel="0" collapsed="false">
      <c r="A315" s="19" t="n">
        <v>42682</v>
      </c>
      <c r="C315" s="21" t="n">
        <v>3.40625</v>
      </c>
      <c r="D315" s="21" t="n">
        <v>994.895833333333</v>
      </c>
      <c r="E315" s="15" t="n">
        <v>-4.07033971693001</v>
      </c>
      <c r="F315" s="15" t="n">
        <v>-4.74954358015648</v>
      </c>
      <c r="G315" s="21" t="n">
        <v>-4.99862245130919</v>
      </c>
    </row>
    <row r="316" customFormat="false" ht="12.75" hidden="false" customHeight="false" outlineLevel="0" collapsed="false">
      <c r="A316" s="19" t="n">
        <v>42683</v>
      </c>
      <c r="C316" s="21" t="n">
        <v>6.05208333333333</v>
      </c>
      <c r="D316" s="21" t="n">
        <v>985.322916666667</v>
      </c>
      <c r="E316" s="15" t="n">
        <v>-1.95788779536591</v>
      </c>
      <c r="F316" s="15" t="n">
        <v>-2.51819611754445</v>
      </c>
      <c r="G316" s="21" t="n">
        <v>-2.64749428964092</v>
      </c>
    </row>
    <row r="317" customFormat="false" ht="12.75" hidden="false" customHeight="false" outlineLevel="0" collapsed="false">
      <c r="A317" s="19" t="n">
        <v>42684</v>
      </c>
      <c r="C317" s="21" t="n">
        <v>6.59375</v>
      </c>
      <c r="D317" s="21" t="n">
        <v>993.09375</v>
      </c>
      <c r="E317" s="15" t="n">
        <v>-0.829808687708615</v>
      </c>
      <c r="F317" s="15" t="n">
        <v>-1.21528909520772</v>
      </c>
      <c r="G317" s="21" t="n">
        <v>-2.00168872156711</v>
      </c>
    </row>
    <row r="318" customFormat="false" ht="12.75" hidden="false" customHeight="false" outlineLevel="0" collapsed="false">
      <c r="A318" s="19" t="n">
        <v>42685</v>
      </c>
      <c r="C318" s="21" t="n">
        <v>6.28125</v>
      </c>
      <c r="D318" s="21" t="n">
        <v>1005.86458333333</v>
      </c>
      <c r="E318" s="15" t="n">
        <v>-2.84473493504747</v>
      </c>
      <c r="F318" s="15" t="n">
        <v>-3.67881722389918</v>
      </c>
      <c r="G318" s="21" t="n">
        <v>-3.75014110506653</v>
      </c>
    </row>
    <row r="319" customFormat="false" ht="12.75" hidden="false" customHeight="false" outlineLevel="0" collapsed="false">
      <c r="A319" s="19" t="n">
        <v>42686</v>
      </c>
      <c r="C319" s="21" t="n">
        <v>8.57291666666667</v>
      </c>
      <c r="D319" s="21" t="n">
        <v>1002.26041666667</v>
      </c>
      <c r="E319" s="15" t="n">
        <v>-2.78657085510195</v>
      </c>
      <c r="F319" s="15" t="n">
        <v>-3.41639723833215</v>
      </c>
      <c r="G319" s="21" t="n">
        <v>-3.38101867918639</v>
      </c>
    </row>
    <row r="320" customFormat="false" ht="12.75" hidden="false" customHeight="false" outlineLevel="0" collapsed="false">
      <c r="A320" s="19" t="n">
        <v>42687</v>
      </c>
      <c r="C320" s="21" t="n">
        <v>7.11458333333333</v>
      </c>
      <c r="D320" s="21" t="n">
        <v>1011.63541666667</v>
      </c>
      <c r="E320" s="15" t="n">
        <v>-2.6864801086562</v>
      </c>
      <c r="F320" s="15" t="n">
        <v>-2.01802419350225</v>
      </c>
      <c r="G320" s="21" t="n">
        <v>-2.57141112603013</v>
      </c>
    </row>
    <row r="321" customFormat="false" ht="12.75" hidden="false" customHeight="false" outlineLevel="0" collapsed="false">
      <c r="A321" s="19" t="n">
        <v>42688</v>
      </c>
      <c r="C321" s="21" t="n">
        <v>9.29166666666667</v>
      </c>
      <c r="D321" s="21" t="n">
        <v>1014.71875</v>
      </c>
      <c r="E321" s="15" t="n">
        <v>-3.34989921703965</v>
      </c>
      <c r="F321" s="15" t="n">
        <v>-3.99829240939613</v>
      </c>
      <c r="G321" s="21" t="n">
        <v>-3.66091478825017</v>
      </c>
    </row>
    <row r="322" customFormat="false" ht="12.75" hidden="false" customHeight="false" outlineLevel="0" collapsed="false">
      <c r="A322" s="19" t="n">
        <v>42689</v>
      </c>
      <c r="C322" s="21" t="n">
        <v>13.6354166666667</v>
      </c>
      <c r="D322" s="21" t="n">
        <v>1010.41666666667</v>
      </c>
      <c r="E322" s="15" t="n">
        <v>-2.78566598202712</v>
      </c>
      <c r="F322" s="15" t="n">
        <v>-4.18933168238897</v>
      </c>
      <c r="G322" s="21" t="n">
        <v>-4.58953909598996</v>
      </c>
    </row>
    <row r="323" customFormat="false" ht="12.75" hidden="false" customHeight="false" outlineLevel="0" collapsed="false">
      <c r="A323" s="19" t="n">
        <v>42690</v>
      </c>
      <c r="C323" s="21" t="n">
        <v>11.9895833333333</v>
      </c>
      <c r="D323" s="21" t="n">
        <v>1000.80208333333</v>
      </c>
      <c r="E323" s="15" t="n">
        <v>-2.34831345187212</v>
      </c>
      <c r="F323" s="15" t="n">
        <v>-2.71224382021102</v>
      </c>
      <c r="G323" s="21" t="n">
        <v>-3.59749490668808</v>
      </c>
    </row>
    <row r="324" customFormat="false" ht="12.75" hidden="false" customHeight="false" outlineLevel="0" collapsed="false">
      <c r="A324" s="19" t="n">
        <v>42691</v>
      </c>
      <c r="C324" s="21" t="n">
        <v>8.35416666666667</v>
      </c>
      <c r="D324" s="21" t="n">
        <v>986.395833333333</v>
      </c>
      <c r="E324" s="15" t="n">
        <v>-2.71601765285939</v>
      </c>
      <c r="F324" s="15" t="n">
        <v>-3.27354626738435</v>
      </c>
      <c r="G324" s="21" t="n">
        <v>-3.52137846188558</v>
      </c>
    </row>
    <row r="325" customFormat="false" ht="12.75" hidden="false" customHeight="false" outlineLevel="0" collapsed="false">
      <c r="A325" s="19" t="n">
        <v>42692</v>
      </c>
      <c r="C325" s="21" t="n">
        <v>4.32291666666667</v>
      </c>
      <c r="D325" s="21" t="n">
        <v>981.895833333333</v>
      </c>
      <c r="E325" s="15" t="n">
        <v>-0.346528924731979</v>
      </c>
      <c r="F325" s="15" t="n">
        <v>-1.11466090425092</v>
      </c>
      <c r="G325" s="21" t="n">
        <v>-1.28840489820736</v>
      </c>
    </row>
    <row r="326" customFormat="false" ht="12.75" hidden="false" customHeight="false" outlineLevel="0" collapsed="false">
      <c r="A326" s="19" t="n">
        <v>42693</v>
      </c>
      <c r="C326" s="21" t="n">
        <v>4.21875</v>
      </c>
      <c r="D326" s="21" t="n">
        <v>985.75</v>
      </c>
      <c r="E326" s="15" t="n">
        <v>-2.2786071479518</v>
      </c>
      <c r="F326" s="15" t="n">
        <v>-2.44951763512428</v>
      </c>
      <c r="G326" s="21" t="n">
        <v>-2.44323378147299</v>
      </c>
    </row>
    <row r="327" customFormat="false" ht="12.75" hidden="false" customHeight="false" outlineLevel="0" collapsed="false">
      <c r="A327" s="19" t="n">
        <v>42694</v>
      </c>
      <c r="C327" s="21" t="n">
        <v>6.28125</v>
      </c>
      <c r="D327" s="21" t="n">
        <v>972.395833333333</v>
      </c>
      <c r="E327" s="15" t="n">
        <v>-2.00767911451453</v>
      </c>
      <c r="F327" s="15" t="n">
        <v>-3.27541257808555</v>
      </c>
      <c r="G327" s="21" t="n">
        <v>-2.5228106633425</v>
      </c>
    </row>
    <row r="328" customFormat="false" ht="12.75" hidden="false" customHeight="false" outlineLevel="0" collapsed="false">
      <c r="A328" s="19" t="n">
        <v>42695</v>
      </c>
      <c r="C328" s="21" t="n">
        <v>8.76041666666667</v>
      </c>
      <c r="D328" s="21" t="n">
        <v>973.822916666667</v>
      </c>
      <c r="E328" s="15" t="n">
        <v>-1.19887317985781</v>
      </c>
      <c r="F328" s="15" t="n">
        <v>-3.2932746890139</v>
      </c>
      <c r="G328" s="21" t="n">
        <v>-3.10589504448372</v>
      </c>
    </row>
    <row r="329" customFormat="false" ht="12.75" hidden="false" customHeight="false" outlineLevel="0" collapsed="false">
      <c r="A329" s="19" t="n">
        <v>42696</v>
      </c>
      <c r="C329" s="21" t="n">
        <v>8.70833333333333</v>
      </c>
      <c r="D329" s="21" t="n">
        <v>986.145833333333</v>
      </c>
      <c r="E329" s="15" t="n">
        <v>1.76901103232823</v>
      </c>
      <c r="F329" s="15" t="n">
        <v>-0.671291011243218</v>
      </c>
      <c r="G329" s="21" t="n">
        <v>-0.484653928446507</v>
      </c>
    </row>
    <row r="330" customFormat="false" ht="12.75" hidden="false" customHeight="false" outlineLevel="0" collapsed="false">
      <c r="A330" s="19" t="n">
        <v>42697</v>
      </c>
      <c r="C330" s="21" t="n">
        <v>8.39583333333333</v>
      </c>
      <c r="D330" s="21" t="n">
        <v>1001.6875</v>
      </c>
      <c r="E330" s="15" t="n">
        <v>-1.35060164802101</v>
      </c>
      <c r="F330" s="15" t="n">
        <v>-1.55903036282214</v>
      </c>
      <c r="G330" s="21" t="n">
        <v>-2.46005573925952</v>
      </c>
    </row>
    <row r="331" customFormat="false" ht="12.75" hidden="false" customHeight="false" outlineLevel="0" collapsed="false">
      <c r="A331" s="19" t="n">
        <v>42698</v>
      </c>
      <c r="C331" s="21" t="n">
        <v>9.16666666666667</v>
      </c>
      <c r="D331" s="21" t="n">
        <v>1006.82291666667</v>
      </c>
      <c r="E331" s="15" t="n">
        <v>-1.18586073487342</v>
      </c>
      <c r="F331" s="15" t="n">
        <v>-1.64622092924795</v>
      </c>
      <c r="G331" s="21" t="n">
        <v>-2.48446021105912</v>
      </c>
    </row>
    <row r="332" customFormat="false" ht="12.75" hidden="false" customHeight="false" outlineLevel="0" collapsed="false">
      <c r="A332" s="19" t="n">
        <v>42699</v>
      </c>
      <c r="C332" s="21" t="n">
        <v>7.21875</v>
      </c>
      <c r="D332" s="21" t="n">
        <v>1005.70833333333</v>
      </c>
      <c r="E332" s="15" t="n">
        <v>-1.70324418256306</v>
      </c>
      <c r="F332" s="15" t="n">
        <v>-1.25118518041988</v>
      </c>
      <c r="G332" s="21" t="n">
        <v>-2.19789084428352</v>
      </c>
    </row>
    <row r="333" customFormat="false" ht="12.75" hidden="false" customHeight="false" outlineLevel="0" collapsed="false">
      <c r="A333" s="19" t="n">
        <v>42700</v>
      </c>
      <c r="C333" s="21" t="n">
        <v>4.04166666666667</v>
      </c>
      <c r="D333" s="21" t="n">
        <v>1005.64583333333</v>
      </c>
      <c r="E333" s="15" t="n">
        <v>-3.34023132067771</v>
      </c>
      <c r="F333" s="15" t="n">
        <v>-2.99693982357543</v>
      </c>
      <c r="G333" s="21" t="n">
        <v>-3.75026059052736</v>
      </c>
    </row>
    <row r="334" customFormat="false" ht="12.75" hidden="false" customHeight="false" outlineLevel="0" collapsed="false">
      <c r="A334" s="19" t="n">
        <v>42701</v>
      </c>
      <c r="C334" s="21" t="n">
        <v>6.73958333333333</v>
      </c>
      <c r="D334" s="21" t="n">
        <v>1009.34375</v>
      </c>
      <c r="E334" s="15" t="n">
        <v>-2.45927942909354</v>
      </c>
      <c r="F334" s="15" t="n">
        <v>-2.65991585636647</v>
      </c>
      <c r="G334" s="21" t="n">
        <v>-3.29382544431564</v>
      </c>
    </row>
    <row r="335" customFormat="false" ht="12.75" hidden="false" customHeight="false" outlineLevel="0" collapsed="false">
      <c r="A335" s="19" t="n">
        <v>42702</v>
      </c>
      <c r="C335" s="21" t="n">
        <v>5.36458333333333</v>
      </c>
      <c r="D335" s="21" t="n">
        <v>1014.29166666667</v>
      </c>
      <c r="E335" s="15" t="n">
        <v>-0.962968305622302</v>
      </c>
      <c r="F335" s="15" t="n">
        <v>-0.84361390126902</v>
      </c>
      <c r="G335" s="21" t="n">
        <v>-1.83513977548892</v>
      </c>
    </row>
    <row r="336" customFormat="false" ht="12.75" hidden="false" customHeight="false" outlineLevel="0" collapsed="false">
      <c r="A336" s="19" t="n">
        <v>42703</v>
      </c>
      <c r="C336" s="21" t="n">
        <v>0.8125</v>
      </c>
      <c r="D336" s="21" t="n">
        <v>1018.47916666667</v>
      </c>
      <c r="E336" s="15" t="n">
        <v>-4.20121596985694</v>
      </c>
      <c r="F336" s="15" t="n">
        <v>-2.92535158293413</v>
      </c>
      <c r="G336" s="21" t="n">
        <v>-3.96564876438034</v>
      </c>
    </row>
    <row r="337" customFormat="false" ht="12.75" hidden="false" customHeight="false" outlineLevel="0" collapsed="false">
      <c r="A337" s="19" t="n">
        <v>42704</v>
      </c>
      <c r="C337" s="21" t="n">
        <v>-0.510416666666667</v>
      </c>
      <c r="D337" s="21" t="n">
        <v>1019.63541666667</v>
      </c>
      <c r="E337" s="15" t="n">
        <v>-6.09197433984113</v>
      </c>
      <c r="F337" s="15" t="n">
        <v>-7.74079724812534</v>
      </c>
      <c r="G337" s="21" t="n">
        <v>-7.10017071018877</v>
      </c>
    </row>
    <row r="338" customFormat="false" ht="12.75" hidden="false" customHeight="false" outlineLevel="0" collapsed="false">
      <c r="A338" s="19" t="n">
        <v>42705</v>
      </c>
      <c r="C338" s="21" t="n">
        <v>1.20833333333333</v>
      </c>
      <c r="D338" s="21" t="n">
        <v>1015.54166666667</v>
      </c>
      <c r="E338" s="15" t="n">
        <v>-7.10921192774131</v>
      </c>
      <c r="F338" s="15" t="n">
        <v>-5.89965510656162</v>
      </c>
      <c r="G338" s="21" t="n">
        <v>-6.79644973114585</v>
      </c>
    </row>
    <row r="339" customFormat="false" ht="12.75" hidden="false" customHeight="false" outlineLevel="0" collapsed="false">
      <c r="A339" s="19" t="n">
        <v>42706</v>
      </c>
      <c r="C339" s="21" t="n">
        <v>5.84375</v>
      </c>
      <c r="D339" s="21" t="n">
        <v>1011.53125</v>
      </c>
      <c r="E339" s="15" t="n">
        <v>-7.17163276026358</v>
      </c>
      <c r="F339" s="15" t="n">
        <v>-6.08612218777013</v>
      </c>
      <c r="G339" s="21" t="n">
        <v>-6.89795161958391</v>
      </c>
    </row>
    <row r="340" customFormat="false" ht="12.75" hidden="false" customHeight="false" outlineLevel="0" collapsed="false">
      <c r="A340" s="19" t="n">
        <v>42707</v>
      </c>
      <c r="C340" s="21" t="n">
        <v>4.94791666666667</v>
      </c>
      <c r="D340" s="21" t="n">
        <v>1009.85416666667</v>
      </c>
      <c r="E340" s="15" t="n">
        <v>-3.16629359360907</v>
      </c>
      <c r="F340" s="15" t="n">
        <v>-3.2609139930537</v>
      </c>
      <c r="G340" s="21" t="n">
        <v>-3.94809150861433</v>
      </c>
    </row>
    <row r="341" customFormat="false" ht="12.75" hidden="false" customHeight="false" outlineLevel="0" collapsed="false">
      <c r="A341" s="19" t="n">
        <v>42708</v>
      </c>
      <c r="C341" s="21" t="n">
        <v>2.04166666666667</v>
      </c>
      <c r="D341" s="21" t="n">
        <v>1008.44791666667</v>
      </c>
      <c r="E341" s="15" t="n">
        <v>-3.37180987134632</v>
      </c>
      <c r="F341" s="15" t="n">
        <v>-4.03734931122455</v>
      </c>
      <c r="G341" s="21" t="n">
        <v>-3.8028975194832</v>
      </c>
    </row>
    <row r="342" customFormat="false" ht="12.75" hidden="false" customHeight="false" outlineLevel="0" collapsed="false">
      <c r="A342" s="19" t="n">
        <v>42709</v>
      </c>
      <c r="C342" s="21" t="n">
        <v>2.46875</v>
      </c>
      <c r="D342" s="21" t="n">
        <v>1009.26041666667</v>
      </c>
      <c r="E342" s="15" t="n">
        <v>-7.90736693158955</v>
      </c>
      <c r="F342" s="15" t="n">
        <v>-7.32223457760732</v>
      </c>
      <c r="G342" s="21" t="n">
        <v>-8.24031296965818</v>
      </c>
    </row>
    <row r="343" customFormat="false" ht="12.75" hidden="false" customHeight="false" outlineLevel="0" collapsed="false">
      <c r="A343" s="19" t="n">
        <v>42710</v>
      </c>
      <c r="C343" s="21" t="n">
        <v>6.8125</v>
      </c>
      <c r="D343" s="21" t="n">
        <v>1012.16666666667</v>
      </c>
      <c r="E343" s="15" t="n">
        <v>-8.82068917233916</v>
      </c>
      <c r="F343" s="15" t="n">
        <v>-10.8724837931501</v>
      </c>
      <c r="G343" s="21" t="n">
        <v>-10.3209125677358</v>
      </c>
    </row>
    <row r="344" customFormat="false" ht="12.75" hidden="false" customHeight="false" outlineLevel="0" collapsed="false">
      <c r="A344" s="19" t="n">
        <v>42711</v>
      </c>
      <c r="C344" s="21" t="n">
        <v>10.9479166666667</v>
      </c>
      <c r="D344" s="21" t="n">
        <v>1011.80208333333</v>
      </c>
      <c r="E344" s="15" t="n">
        <v>-5.83158371862015</v>
      </c>
      <c r="F344" s="15" t="n">
        <v>-7.66578312209204</v>
      </c>
      <c r="G344" s="21" t="n">
        <v>-7.34913788036922</v>
      </c>
    </row>
    <row r="345" customFormat="false" ht="12.75" hidden="false" customHeight="false" outlineLevel="0" collapsed="false">
      <c r="A345" s="19" t="n">
        <v>42712</v>
      </c>
      <c r="C345" s="21" t="n">
        <v>11.1145833333333</v>
      </c>
      <c r="D345" s="21" t="n">
        <v>1011.125</v>
      </c>
      <c r="E345" s="15" t="n">
        <v>-3.9773533152486</v>
      </c>
      <c r="F345" s="15" t="n">
        <v>-5.25679284530192</v>
      </c>
      <c r="G345" s="21" t="n">
        <v>-5.42196451375706</v>
      </c>
    </row>
    <row r="346" customFormat="false" ht="12.75" hidden="false" customHeight="false" outlineLevel="0" collapsed="false">
      <c r="A346" s="19" t="n">
        <v>42713</v>
      </c>
      <c r="C346" s="21" t="n">
        <v>11.4270833333333</v>
      </c>
      <c r="D346" s="21" t="n">
        <v>1010.85416666667</v>
      </c>
      <c r="E346" s="15" t="n">
        <v>-6.8032876499287</v>
      </c>
      <c r="F346" s="15" t="n">
        <v>-5.88329019336343</v>
      </c>
      <c r="G346" s="21" t="n">
        <v>-6.6801921568522</v>
      </c>
    </row>
    <row r="347" customFormat="false" ht="12.75" hidden="false" customHeight="false" outlineLevel="0" collapsed="false">
      <c r="A347" s="19" t="n">
        <v>42714</v>
      </c>
      <c r="C347" s="21" t="n">
        <v>10.7708333333333</v>
      </c>
      <c r="D347" s="21" t="n">
        <v>1006.22916666667</v>
      </c>
      <c r="E347" s="15" t="n">
        <v>-5.56985362095705</v>
      </c>
      <c r="F347" s="15" t="n">
        <v>-5.49672387340912</v>
      </c>
      <c r="G347" s="21" t="n">
        <v>-5.75425078872149</v>
      </c>
    </row>
    <row r="348" customFormat="false" ht="12.75" hidden="false" customHeight="false" outlineLevel="0" collapsed="false">
      <c r="A348" s="19" t="n">
        <v>42715</v>
      </c>
      <c r="C348" s="21" t="n">
        <v>5.35416666666667</v>
      </c>
      <c r="D348" s="21" t="n">
        <v>1009.96875</v>
      </c>
      <c r="E348" s="15" t="n">
        <v>-2.77973589029429</v>
      </c>
      <c r="F348" s="15" t="n">
        <v>-2.92246234476783</v>
      </c>
      <c r="G348" s="21" t="n">
        <v>-3.50430537532609</v>
      </c>
    </row>
    <row r="349" customFormat="false" ht="12.75" hidden="false" customHeight="false" outlineLevel="0" collapsed="false">
      <c r="A349" s="19" t="n">
        <v>42716</v>
      </c>
      <c r="C349" s="21" t="n">
        <v>5.875</v>
      </c>
      <c r="D349" s="21" t="n">
        <v>1007.76041666667</v>
      </c>
      <c r="E349" s="15" t="n">
        <v>-2.7082240838873</v>
      </c>
      <c r="F349" s="15" t="n">
        <v>-4.17165421903071</v>
      </c>
      <c r="G349" s="21" t="n">
        <v>-4.15115491363958</v>
      </c>
    </row>
    <row r="350" customFormat="false" ht="12.75" hidden="false" customHeight="false" outlineLevel="0" collapsed="false">
      <c r="A350" s="19" t="n">
        <v>42717</v>
      </c>
      <c r="C350" s="21" t="n">
        <v>10.65625</v>
      </c>
      <c r="D350" s="21" t="n">
        <v>1005.17708333333</v>
      </c>
      <c r="E350" s="15" t="n">
        <v>-4.27943746913239</v>
      </c>
      <c r="F350" s="15" t="n">
        <v>-5.41646893725906</v>
      </c>
      <c r="G350" s="21" t="n">
        <v>-5.21731957731905</v>
      </c>
    </row>
    <row r="351" customFormat="false" ht="12.75" hidden="false" customHeight="false" outlineLevel="0" collapsed="false">
      <c r="A351" s="19" t="n">
        <v>42718</v>
      </c>
      <c r="C351" s="21" t="n">
        <v>8.25</v>
      </c>
      <c r="D351" s="21" t="n">
        <v>1004.97916666667</v>
      </c>
      <c r="E351" s="15" t="n">
        <v>-4.51991600963097</v>
      </c>
      <c r="F351" s="15" t="n">
        <v>-5.43266525722118</v>
      </c>
      <c r="G351" s="21" t="n">
        <v>-5.60646209073273</v>
      </c>
    </row>
    <row r="352" customFormat="false" ht="12.75" hidden="false" customHeight="false" outlineLevel="0" collapsed="false">
      <c r="A352" s="19" t="n">
        <v>42719</v>
      </c>
      <c r="C352" s="21" t="n">
        <v>7.44791666666667</v>
      </c>
      <c r="D352" s="21" t="n">
        <v>1004.17708333333</v>
      </c>
      <c r="E352" s="15" t="n">
        <v>-5.65331541643154</v>
      </c>
      <c r="F352" s="15" t="n">
        <v>-7.72779347426159</v>
      </c>
      <c r="G352" s="21" t="n">
        <v>-6.13441547082788</v>
      </c>
    </row>
    <row r="353" customFormat="false" ht="12.75" hidden="false" customHeight="false" outlineLevel="0" collapsed="false">
      <c r="A353" s="19" t="n">
        <v>42720</v>
      </c>
      <c r="C353" s="21" t="n">
        <v>9.21875</v>
      </c>
      <c r="D353" s="21" t="n">
        <v>1010.02083333333</v>
      </c>
      <c r="E353" s="15" t="n">
        <v>-6.56529059149333</v>
      </c>
      <c r="F353" s="15" t="n">
        <v>-6.80936838377886</v>
      </c>
      <c r="G353" s="21" t="n">
        <v>-7.54184778709038</v>
      </c>
    </row>
    <row r="354" customFormat="false" ht="12.75" hidden="false" customHeight="false" outlineLevel="0" collapsed="false">
      <c r="A354" s="19" t="n">
        <v>42721</v>
      </c>
      <c r="C354" s="21" t="n">
        <v>6.98958333333333</v>
      </c>
      <c r="D354" s="21" t="n">
        <v>1022.21875</v>
      </c>
      <c r="E354" s="15" t="n">
        <v>-6.47384561859847</v>
      </c>
      <c r="F354" s="15" t="n">
        <v>-6.51831949543162</v>
      </c>
      <c r="G354" s="21" t="n">
        <v>-7.09720672493734</v>
      </c>
    </row>
    <row r="355" customFormat="false" ht="12.75" hidden="false" customHeight="false" outlineLevel="0" collapsed="false">
      <c r="A355" s="19" t="n">
        <v>42722</v>
      </c>
      <c r="C355" s="21" t="n">
        <v>6.67708333333333</v>
      </c>
      <c r="D355" s="21" t="n">
        <v>1020.48958333333</v>
      </c>
      <c r="E355" s="15" t="n">
        <v>-6.89095170249579</v>
      </c>
      <c r="F355" s="15" t="n">
        <v>-8.77063045885886</v>
      </c>
      <c r="G355" s="21" t="n">
        <v>-8.84748420640818</v>
      </c>
    </row>
    <row r="356" customFormat="false" ht="12.75" hidden="false" customHeight="false" outlineLevel="0" collapsed="false">
      <c r="A356" s="19" t="n">
        <v>42723</v>
      </c>
      <c r="C356" s="21" t="n">
        <v>6.14583333333333</v>
      </c>
      <c r="D356" s="21" t="n">
        <v>1011.71875</v>
      </c>
      <c r="F356" s="15" t="n">
        <v>-10.8773013901998</v>
      </c>
      <c r="G356" s="21" t="n">
        <v>-10.5089446775558</v>
      </c>
    </row>
    <row r="357" customFormat="false" ht="12.75" hidden="false" customHeight="false" outlineLevel="0" collapsed="false">
      <c r="A357" s="19" t="n">
        <v>42724</v>
      </c>
      <c r="C357" s="21" t="n">
        <v>4.9375</v>
      </c>
      <c r="D357" s="21" t="n">
        <v>1006.05208333333</v>
      </c>
      <c r="E357" s="15" t="n">
        <v>-8.44461262942469</v>
      </c>
      <c r="F357" s="15" t="n">
        <v>-10.3206143563877</v>
      </c>
      <c r="G357" s="21" t="n">
        <v>-10.1234860440436</v>
      </c>
    </row>
    <row r="358" customFormat="false" ht="12.75" hidden="false" customHeight="false" outlineLevel="0" collapsed="false">
      <c r="A358" s="19" t="n">
        <v>42725</v>
      </c>
      <c r="C358" s="21" t="n">
        <v>8.75780459319503</v>
      </c>
      <c r="D358" s="21" t="n">
        <v>1005.1875</v>
      </c>
      <c r="E358" s="15" t="n">
        <v>-3.00855038907526</v>
      </c>
      <c r="F358" s="15" t="n">
        <v>-4.43816963574461</v>
      </c>
      <c r="G358" s="21" t="n">
        <v>-3.98109375265382</v>
      </c>
    </row>
    <row r="359" customFormat="false" ht="12.75" hidden="false" customHeight="false" outlineLevel="0" collapsed="false">
      <c r="A359" s="19" t="n">
        <v>42726</v>
      </c>
      <c r="C359" s="21" t="n">
        <v>6.52083333333333</v>
      </c>
      <c r="D359" s="21" t="n">
        <v>1012.77083333333</v>
      </c>
      <c r="E359" s="15" t="n">
        <v>-1.66112474338729</v>
      </c>
      <c r="F359" s="15" t="n">
        <v>-2.49262821345523</v>
      </c>
      <c r="G359" s="21" t="n">
        <v>-2.81040378725933</v>
      </c>
    </row>
    <row r="360" customFormat="false" ht="12.75" hidden="false" customHeight="false" outlineLevel="0" collapsed="false">
      <c r="A360" s="19" t="n">
        <v>42727</v>
      </c>
      <c r="C360" s="21" t="n">
        <v>7.67708333333333</v>
      </c>
      <c r="D360" s="21" t="n">
        <v>1011.64583333333</v>
      </c>
      <c r="E360" s="15" t="n">
        <v>-2.59963006125526</v>
      </c>
      <c r="F360" s="15" t="n">
        <v>-3.66100989268401</v>
      </c>
      <c r="G360" s="21" t="n">
        <v>-3.50517662264587</v>
      </c>
    </row>
    <row r="361" customFormat="false" ht="12.75" hidden="false" customHeight="false" outlineLevel="0" collapsed="false">
      <c r="A361" s="19" t="n">
        <v>42728</v>
      </c>
      <c r="C361" s="21" t="n">
        <v>7.625</v>
      </c>
      <c r="D361" s="21" t="n">
        <v>1011.90625</v>
      </c>
      <c r="E361" s="15" t="n">
        <v>-1.11399173666071</v>
      </c>
      <c r="F361" s="15" t="n">
        <v>-2.28486254211797</v>
      </c>
      <c r="G361" s="21" t="n">
        <v>-2.35309559522047</v>
      </c>
    </row>
    <row r="362" customFormat="false" ht="12.75" hidden="false" customHeight="false" outlineLevel="0" collapsed="false">
      <c r="A362" s="19" t="n">
        <v>42729</v>
      </c>
      <c r="C362" s="21" t="n">
        <v>11.0208333333333</v>
      </c>
      <c r="D362" s="21" t="n">
        <v>1009.40625</v>
      </c>
      <c r="E362" s="15" t="n">
        <v>-1.3930684781502</v>
      </c>
      <c r="F362" s="15" t="n">
        <v>-2.72004517120503</v>
      </c>
      <c r="G362" s="21" t="n">
        <v>-2.63046687138819</v>
      </c>
    </row>
    <row r="363" customFormat="false" ht="12.75" hidden="false" customHeight="false" outlineLevel="0" collapsed="false">
      <c r="A363" s="19" t="n">
        <v>42730</v>
      </c>
      <c r="C363" s="21" t="n">
        <v>6.15625</v>
      </c>
      <c r="D363" s="21" t="n">
        <v>1017.10416666667</v>
      </c>
      <c r="E363" s="15" t="n">
        <v>0.0385481504681562</v>
      </c>
      <c r="F363" s="15" t="n">
        <v>-1.41472849997336</v>
      </c>
      <c r="G363" s="21" t="n">
        <v>-1.42903718665805</v>
      </c>
    </row>
    <row r="364" customFormat="false" ht="12.75" hidden="false" customHeight="false" outlineLevel="0" collapsed="false">
      <c r="A364" s="19" t="n">
        <v>42731</v>
      </c>
      <c r="C364" s="21" t="n">
        <v>1.45833333333333</v>
      </c>
      <c r="D364" s="21" t="n">
        <v>1028.4375</v>
      </c>
      <c r="E364" s="15" t="n">
        <v>-2.89563358541422</v>
      </c>
      <c r="F364" s="15" t="n">
        <v>-3.79815708046237</v>
      </c>
      <c r="G364" s="21" t="n">
        <v>-3.66953871239217</v>
      </c>
    </row>
    <row r="365" customFormat="false" ht="12.75" hidden="false" customHeight="false" outlineLevel="0" collapsed="false">
      <c r="A365" s="19" t="n">
        <v>42732</v>
      </c>
      <c r="C365" s="21" t="n">
        <v>0.760416666666667</v>
      </c>
      <c r="D365" s="21" t="n">
        <v>1027.11458333333</v>
      </c>
      <c r="E365" s="15" t="n">
        <v>-4.93055244273078</v>
      </c>
      <c r="F365" s="15" t="n">
        <v>-5.23975682519327</v>
      </c>
      <c r="G365" s="21" t="n">
        <v>-6.79494660595969</v>
      </c>
    </row>
    <row r="366" customFormat="false" ht="12.75" hidden="false" customHeight="false" outlineLevel="0" collapsed="false">
      <c r="A366" s="19" t="n">
        <v>42733</v>
      </c>
      <c r="C366" s="21" t="n">
        <v>1.39583333333333</v>
      </c>
      <c r="D366" s="21" t="n">
        <v>1022.25</v>
      </c>
      <c r="E366" s="15" t="n">
        <v>-5.39612576872116</v>
      </c>
      <c r="F366" s="15" t="n">
        <v>-5.6703880042564</v>
      </c>
      <c r="G366" s="21" t="n">
        <v>-6.76300807742346</v>
      </c>
    </row>
    <row r="367" customFormat="false" ht="12.75" hidden="false" customHeight="false" outlineLevel="0" collapsed="false">
      <c r="A367" s="19" t="n">
        <v>42734</v>
      </c>
      <c r="C367" s="21" t="n">
        <v>1.14583333333333</v>
      </c>
      <c r="D367" s="21" t="n">
        <v>1021.45833333333</v>
      </c>
      <c r="E367" s="15" t="n">
        <v>-4.36740530388141</v>
      </c>
      <c r="F367" s="15" t="n">
        <v>-8.0572917895102</v>
      </c>
      <c r="G367" s="21" t="n">
        <v>-7.42905409412396</v>
      </c>
    </row>
    <row r="368" customFormat="false" ht="12.75" hidden="false" customHeight="false" outlineLevel="0" collapsed="false">
      <c r="A368" s="19" t="n">
        <v>42735</v>
      </c>
      <c r="C368" s="21" t="n">
        <v>5.32291666666667</v>
      </c>
      <c r="D368" s="21" t="n">
        <v>1015.8125</v>
      </c>
      <c r="E368" s="15" t="n">
        <v>-5.00069539824788</v>
      </c>
      <c r="F368" s="15" t="n">
        <v>-6.58537284871725</v>
      </c>
      <c r="G368" s="21" t="n">
        <v>-6.604773988672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