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East</t>
  </si>
  <si>
    <t xml:space="preserve">Organisation</t>
  </si>
  <si>
    <t xml:space="preserve">Crawley Borough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Mole Valley - Dorking (MV3)</t>
  </si>
  <si>
    <t xml:space="preserve">Pressure Site Warning</t>
  </si>
  <si>
    <t xml:space="preserve">Temperature Site</t>
  </si>
  <si>
    <t xml:space="preserve">Reigate and Banstead 1 co-location (RG5)</t>
  </si>
  <si>
    <t xml:space="preserve">Temperature Site Warning</t>
  </si>
  <si>
    <t xml:space="preserve">FDMS Site 1</t>
  </si>
  <si>
    <t xml:space="preserve">FDMS Site 1 Warning</t>
  </si>
  <si>
    <t xml:space="preserve">FDMS Site 2</t>
  </si>
  <si>
    <t xml:space="preserve">Greenwich - Eltham (GR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Eas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64583333333333</v>
      </c>
      <c r="D3" s="21" t="n">
        <v>1016.93592708333</v>
      </c>
      <c r="E3" s="21" t="n">
        <v>-5.74862436595354</v>
      </c>
      <c r="F3" s="21" t="n">
        <v>4.93333333333333</v>
      </c>
      <c r="G3" s="21" t="n">
        <v>-4.29578058006367</v>
      </c>
    </row>
    <row r="4" customFormat="false" ht="12.75" hidden="false" customHeight="false" outlineLevel="0" collapsed="false">
      <c r="A4" s="19" t="n">
        <v>42006</v>
      </c>
      <c r="C4" s="21" t="n">
        <v>7.475</v>
      </c>
      <c r="D4" s="21" t="n">
        <v>1020.54473958333</v>
      </c>
      <c r="E4" s="21" t="n">
        <v>-2.20958548230365</v>
      </c>
      <c r="F4" s="21" t="n">
        <v>3.59166666666667</v>
      </c>
      <c r="G4" s="21" t="n">
        <v>-1.93112974596769</v>
      </c>
    </row>
    <row r="5" customFormat="false" ht="12.75" hidden="false" customHeight="false" outlineLevel="0" collapsed="false">
      <c r="A5" s="19" t="n">
        <v>42007</v>
      </c>
      <c r="C5" s="21" t="n">
        <v>4.74583333333333</v>
      </c>
      <c r="D5" s="21" t="n">
        <v>1013.91803125</v>
      </c>
      <c r="E5" s="21" t="n">
        <v>-3.3790950216</v>
      </c>
      <c r="F5" s="21" t="n">
        <v>4.49583333333333</v>
      </c>
      <c r="G5" s="21" t="n">
        <v>-2.69294784076368</v>
      </c>
    </row>
    <row r="6" customFormat="false" ht="12.75" hidden="false" customHeight="false" outlineLevel="0" collapsed="false">
      <c r="A6" s="19" t="n">
        <v>42008</v>
      </c>
      <c r="C6" s="21" t="n">
        <v>2.00833333333333</v>
      </c>
      <c r="D6" s="21" t="n">
        <v>1023.59429166667</v>
      </c>
      <c r="E6" s="21" t="n">
        <v>-5.08726886823792</v>
      </c>
      <c r="F6" s="21" t="n">
        <v>6.77916666666667</v>
      </c>
      <c r="G6" s="21" t="n">
        <v>-5.58866926902153</v>
      </c>
    </row>
    <row r="7" customFormat="false" ht="12.75" hidden="false" customHeight="false" outlineLevel="0" collapsed="false">
      <c r="A7" s="19" t="n">
        <v>42009</v>
      </c>
      <c r="C7" s="21" t="n">
        <v>6.27916666666667</v>
      </c>
      <c r="D7" s="21" t="n">
        <v>1018.05444791667</v>
      </c>
      <c r="E7" s="21" t="n">
        <v>-5.85679350175354</v>
      </c>
      <c r="F7" s="21" t="n">
        <v>4.87916666666667</v>
      </c>
      <c r="G7" s="21" t="n">
        <v>-4.67698766037348</v>
      </c>
    </row>
    <row r="8" customFormat="false" ht="12.75" hidden="false" customHeight="false" outlineLevel="0" collapsed="false">
      <c r="A8" s="19" t="n">
        <v>42010</v>
      </c>
      <c r="C8" s="21" t="n">
        <v>5.9625</v>
      </c>
      <c r="D8" s="21" t="n">
        <v>1012.44073958333</v>
      </c>
      <c r="E8" s="21" t="n">
        <v>-2.95474004790396</v>
      </c>
      <c r="F8" s="21" t="n">
        <v>3.72916666666667</v>
      </c>
      <c r="G8" s="21" t="n">
        <v>-2.68103855241451</v>
      </c>
    </row>
    <row r="9" customFormat="false" ht="12.75" hidden="false" customHeight="false" outlineLevel="0" collapsed="false">
      <c r="A9" s="19" t="n">
        <v>42011</v>
      </c>
      <c r="C9" s="21" t="n">
        <v>4.5875</v>
      </c>
      <c r="D9" s="21" t="n">
        <v>1012.84171875</v>
      </c>
      <c r="E9" s="21" t="n">
        <v>-3.67307927365146</v>
      </c>
      <c r="F9" s="21" t="n">
        <v>2.68333333333333</v>
      </c>
      <c r="G9" s="21" t="n">
        <v>-2.42805289425332</v>
      </c>
    </row>
    <row r="10" customFormat="false" ht="12.75" hidden="false" customHeight="false" outlineLevel="0" collapsed="false">
      <c r="A10" s="19" t="n">
        <v>42012</v>
      </c>
      <c r="C10" s="21" t="n">
        <v>7.95416666666667</v>
      </c>
      <c r="D10" s="21" t="n">
        <v>1012.73619791667</v>
      </c>
      <c r="E10" s="21" t="n">
        <v>-2.28237966772131</v>
      </c>
      <c r="F10" s="21" t="n">
        <v>3.40416666666667</v>
      </c>
      <c r="G10" s="21" t="n">
        <v>-2.06989923227867</v>
      </c>
    </row>
    <row r="11" customFormat="false" ht="12.75" hidden="false" customHeight="false" outlineLevel="0" collapsed="false">
      <c r="A11" s="19" t="n">
        <v>42013</v>
      </c>
      <c r="C11" s="21" t="n">
        <v>11.3375</v>
      </c>
      <c r="D11" s="21" t="n">
        <v>1011.06896875</v>
      </c>
      <c r="E11" s="21" t="n">
        <v>-3.10657185631057</v>
      </c>
      <c r="F11" s="21" t="n">
        <v>3.6</v>
      </c>
      <c r="G11" s="21" t="n">
        <v>-2.27310062402529</v>
      </c>
    </row>
    <row r="12" customFormat="false" ht="12.75" hidden="false" customHeight="false" outlineLevel="0" collapsed="false">
      <c r="A12" s="19" t="n">
        <v>42014</v>
      </c>
      <c r="C12" s="21" t="n">
        <v>8.19583333333334</v>
      </c>
      <c r="D12" s="21" t="n">
        <v>1009.25401041667</v>
      </c>
      <c r="E12" s="21" t="n">
        <v>-1.82505754570745</v>
      </c>
      <c r="F12" s="21" t="n">
        <v>5.45</v>
      </c>
      <c r="G12" s="21" t="n">
        <v>-2.20682325355831</v>
      </c>
    </row>
    <row r="13" customFormat="false" ht="12.75" hidden="false" customHeight="false" outlineLevel="0" collapsed="false">
      <c r="A13" s="19" t="n">
        <v>42015</v>
      </c>
      <c r="C13" s="21" t="n">
        <v>5.675</v>
      </c>
      <c r="D13" s="21" t="n">
        <v>1011.94479166667</v>
      </c>
      <c r="E13" s="21" t="n">
        <v>-1.30833395377594</v>
      </c>
      <c r="F13" s="21" t="n">
        <v>2.77083333333333</v>
      </c>
      <c r="G13" s="21" t="n">
        <v>-1.34704518980911</v>
      </c>
    </row>
    <row r="14" customFormat="false" ht="12.75" hidden="false" customHeight="false" outlineLevel="0" collapsed="false">
      <c r="A14" s="19" t="n">
        <v>42016</v>
      </c>
      <c r="C14" s="21" t="n">
        <v>9.25</v>
      </c>
      <c r="D14" s="21" t="n">
        <v>1002.28963541667</v>
      </c>
      <c r="E14" s="21" t="n">
        <v>-3.01058639949458</v>
      </c>
      <c r="F14" s="21" t="n">
        <v>3.7125</v>
      </c>
      <c r="G14" s="21" t="n">
        <v>-2.39980718212889</v>
      </c>
    </row>
    <row r="15" customFormat="false" ht="12.75" hidden="false" customHeight="false" outlineLevel="0" collapsed="false">
      <c r="A15" s="19" t="n">
        <v>42017</v>
      </c>
      <c r="C15" s="21" t="n">
        <v>7.13333333333333</v>
      </c>
      <c r="D15" s="21" t="n">
        <v>995.346364583333</v>
      </c>
      <c r="E15" s="21" t="n">
        <v>-2.59638719783182</v>
      </c>
      <c r="F15" s="21" t="n">
        <v>3.89565217391304</v>
      </c>
      <c r="G15" s="21" t="n">
        <v>-2.4564987572578</v>
      </c>
    </row>
    <row r="16" customFormat="false" ht="12.75" hidden="false" customHeight="false" outlineLevel="0" collapsed="false">
      <c r="A16" s="19" t="n">
        <v>42018</v>
      </c>
      <c r="C16" s="21" t="n">
        <v>5.29583333333333</v>
      </c>
      <c r="D16" s="21" t="n">
        <v>994.048458333333</v>
      </c>
      <c r="E16" s="21" t="n">
        <v>-2.1136770879249</v>
      </c>
      <c r="F16" s="21" t="n">
        <v>2.58333333333333</v>
      </c>
      <c r="G16" s="21" t="n">
        <v>-1.98493351620265</v>
      </c>
    </row>
    <row r="17" customFormat="false" ht="12.75" hidden="false" customHeight="false" outlineLevel="0" collapsed="false">
      <c r="A17" s="19" t="n">
        <v>42019</v>
      </c>
      <c r="C17" s="21" t="n">
        <v>6.80833333333333</v>
      </c>
      <c r="D17" s="21" t="n">
        <v>982.9265625</v>
      </c>
      <c r="E17" s="21" t="n">
        <v>-1.37367350059859</v>
      </c>
      <c r="F17" s="21" t="n">
        <v>1.525</v>
      </c>
      <c r="G17" s="21" t="n">
        <v>-1.63948583446247</v>
      </c>
    </row>
    <row r="18" customFormat="false" ht="12.75" hidden="false" customHeight="false" outlineLevel="0" collapsed="false">
      <c r="A18" s="19" t="n">
        <v>42020</v>
      </c>
      <c r="C18" s="21" t="n">
        <v>3.1625</v>
      </c>
      <c r="D18" s="21" t="n">
        <v>994.386125</v>
      </c>
      <c r="E18" s="21" t="n">
        <v>-1.23286718924125</v>
      </c>
      <c r="F18" s="21" t="n">
        <v>0.804166666666667</v>
      </c>
      <c r="G18" s="21" t="n">
        <v>-0.636338944783584</v>
      </c>
    </row>
    <row r="19" customFormat="false" ht="12.75" hidden="false" customHeight="false" outlineLevel="0" collapsed="false">
      <c r="A19" s="19" t="n">
        <v>42021</v>
      </c>
      <c r="C19" s="21" t="n">
        <v>1.6375</v>
      </c>
      <c r="D19" s="21" t="n">
        <v>1000.70682291667</v>
      </c>
      <c r="E19" s="21" t="n">
        <v>-2.83028302317714</v>
      </c>
      <c r="F19" s="21" t="n">
        <v>2.4625</v>
      </c>
      <c r="G19" s="21" t="n">
        <v>-1.97906084595686</v>
      </c>
    </row>
    <row r="20" customFormat="false" ht="12.75" hidden="false" customHeight="false" outlineLevel="0" collapsed="false">
      <c r="A20" s="19" t="n">
        <v>42022</v>
      </c>
      <c r="C20" s="21" t="n">
        <v>1.32083333333333</v>
      </c>
      <c r="D20" s="21" t="n">
        <v>999.999833333333</v>
      </c>
      <c r="E20" s="21" t="n">
        <v>-5.4691786747313</v>
      </c>
      <c r="F20" s="21" t="n">
        <v>3.60416666666667</v>
      </c>
      <c r="G20" s="21" t="n">
        <v>-2.99960595893822</v>
      </c>
    </row>
    <row r="21" customFormat="false" ht="12.75" hidden="false" customHeight="false" outlineLevel="0" collapsed="false">
      <c r="A21" s="19" t="n">
        <v>42023</v>
      </c>
      <c r="C21" s="21" t="n">
        <v>1.03333333333333</v>
      </c>
      <c r="D21" s="21" t="n">
        <v>1000.75958333333</v>
      </c>
      <c r="E21" s="21" t="n">
        <v>-5.45988483513033</v>
      </c>
      <c r="F21" s="21" t="n">
        <v>4.675</v>
      </c>
      <c r="G21" s="21" t="n">
        <v>-4.27544752016988</v>
      </c>
    </row>
    <row r="22" customFormat="false" ht="12.75" hidden="false" customHeight="false" outlineLevel="0" collapsed="false">
      <c r="A22" s="19" t="n">
        <v>42024</v>
      </c>
      <c r="C22" s="21" t="n">
        <v>1.42916666666667</v>
      </c>
      <c r="D22" s="21" t="n">
        <v>996.053354166667</v>
      </c>
      <c r="E22" s="21" t="n">
        <v>-6.20465356789959</v>
      </c>
      <c r="F22" s="21" t="n">
        <v>5.20416666666667</v>
      </c>
      <c r="G22" s="21" t="n">
        <v>-5.03897349336495</v>
      </c>
    </row>
    <row r="23" customFormat="false" ht="12.75" hidden="false" customHeight="false" outlineLevel="0" collapsed="false">
      <c r="A23" s="19" t="n">
        <v>42025</v>
      </c>
      <c r="C23" s="21" t="n">
        <v>2.3625</v>
      </c>
      <c r="D23" s="21" t="n">
        <v>995.198635416667</v>
      </c>
      <c r="E23" s="21" t="n">
        <v>-4.63347425167413</v>
      </c>
      <c r="F23" s="21" t="n">
        <v>4.04583333333333</v>
      </c>
      <c r="G23" s="21" t="n">
        <v>-4.08562731888791</v>
      </c>
    </row>
    <row r="24" customFormat="false" ht="12.75" hidden="false" customHeight="false" outlineLevel="0" collapsed="false">
      <c r="A24" s="19" t="n">
        <v>42026</v>
      </c>
      <c r="C24" s="21" t="n">
        <v>0.825</v>
      </c>
      <c r="D24" s="21" t="n">
        <v>1007.00641666667</v>
      </c>
      <c r="E24" s="21" t="n">
        <v>-9.57339085483776</v>
      </c>
      <c r="F24" s="21" t="n">
        <v>8.07916666666667</v>
      </c>
      <c r="G24" s="21" t="n">
        <v>-7.89212428477361</v>
      </c>
    </row>
    <row r="25" customFormat="false" ht="12.75" hidden="false" customHeight="false" outlineLevel="0" collapsed="false">
      <c r="A25" s="19" t="n">
        <v>42027</v>
      </c>
      <c r="C25" s="21" t="n">
        <v>1.34583333333333</v>
      </c>
      <c r="D25" s="21" t="n">
        <v>1009.7710625</v>
      </c>
      <c r="E25" s="21" t="n">
        <v>-10.6991038764585</v>
      </c>
      <c r="F25" s="21" t="n">
        <v>8.64583333333333</v>
      </c>
      <c r="G25" s="21" t="n">
        <v>-8.52194922713889</v>
      </c>
    </row>
    <row r="26" customFormat="false" ht="12.75" hidden="false" customHeight="false" outlineLevel="0" collapsed="false">
      <c r="A26" s="19" t="n">
        <v>42028</v>
      </c>
      <c r="C26" s="21" t="n">
        <v>3.70833333333333</v>
      </c>
      <c r="D26" s="21" t="n">
        <v>1013.29545833333</v>
      </c>
      <c r="E26" s="21" t="n">
        <v>-2.67218367166224</v>
      </c>
      <c r="F26" s="21" t="n">
        <v>2.79583333333333</v>
      </c>
      <c r="G26" s="21" t="n">
        <v>-2.31914711327613</v>
      </c>
    </row>
    <row r="27" customFormat="false" ht="12.75" hidden="false" customHeight="false" outlineLevel="0" collapsed="false">
      <c r="A27" s="19" t="n">
        <v>42029</v>
      </c>
      <c r="C27" s="21" t="n">
        <v>3.60416666666667</v>
      </c>
      <c r="D27" s="21" t="n">
        <v>1017.08365625</v>
      </c>
      <c r="E27" s="21" t="n">
        <v>-3.50525512189776</v>
      </c>
      <c r="F27" s="21" t="n">
        <v>2.8</v>
      </c>
      <c r="G27" s="21" t="n">
        <v>-2.68921763162597</v>
      </c>
    </row>
    <row r="28" customFormat="false" ht="12.75" hidden="false" customHeight="false" outlineLevel="0" collapsed="false">
      <c r="A28" s="19" t="n">
        <v>42030</v>
      </c>
      <c r="C28" s="21" t="n">
        <v>6.925</v>
      </c>
      <c r="D28" s="21" t="n">
        <v>1013.99189583333</v>
      </c>
      <c r="E28" s="21" t="n">
        <v>-2.31958918040158</v>
      </c>
      <c r="F28" s="21" t="n">
        <v>2.52083333333333</v>
      </c>
      <c r="G28" s="21" t="n">
        <v>-2.5173060378563</v>
      </c>
    </row>
    <row r="29" customFormat="false" ht="12.75" hidden="false" customHeight="false" outlineLevel="0" collapsed="false">
      <c r="A29" s="19" t="n">
        <v>42031</v>
      </c>
      <c r="C29" s="21" t="n">
        <v>6.23384879428768</v>
      </c>
      <c r="D29" s="21" t="n">
        <v>1015.07876041667</v>
      </c>
      <c r="F29" s="21" t="n">
        <v>3.25</v>
      </c>
      <c r="G29" s="21" t="n">
        <v>-2.65727146315268</v>
      </c>
    </row>
    <row r="30" customFormat="false" ht="12.75" hidden="false" customHeight="false" outlineLevel="0" collapsed="false">
      <c r="A30" s="19" t="n">
        <v>42032</v>
      </c>
      <c r="C30" s="21" t="n">
        <v>6.51513375690208</v>
      </c>
      <c r="D30" s="21" t="n">
        <v>996.2855</v>
      </c>
      <c r="F30" s="21" t="n">
        <v>3.575</v>
      </c>
      <c r="G30" s="21" t="n">
        <v>-3.4769731603978</v>
      </c>
    </row>
    <row r="31" customFormat="false" ht="12.75" hidden="false" customHeight="false" outlineLevel="0" collapsed="false">
      <c r="A31" s="19" t="n">
        <v>42033</v>
      </c>
      <c r="C31" s="21" t="n">
        <v>3.21309716258509</v>
      </c>
      <c r="D31" s="21" t="n">
        <v>974.337166666667</v>
      </c>
      <c r="F31" s="21" t="n">
        <v>3.375</v>
      </c>
      <c r="G31" s="21" t="n">
        <v>-2.75837363146221</v>
      </c>
    </row>
    <row r="32" customFormat="false" ht="12.75" hidden="false" customHeight="false" outlineLevel="0" collapsed="false">
      <c r="A32" s="19" t="n">
        <v>42034</v>
      </c>
      <c r="C32" s="21" t="n">
        <v>3.12553015877598</v>
      </c>
      <c r="D32" s="21" t="n">
        <v>967.847635416666</v>
      </c>
      <c r="F32" s="21" t="n">
        <v>2.18333333333333</v>
      </c>
      <c r="G32" s="21" t="n">
        <v>-1.57712118785576</v>
      </c>
    </row>
    <row r="33" customFormat="false" ht="12.75" hidden="false" customHeight="false" outlineLevel="0" collapsed="false">
      <c r="A33" s="19" t="n">
        <v>42035</v>
      </c>
      <c r="C33" s="21" t="n">
        <v>1.56666666666667</v>
      </c>
      <c r="D33" s="21" t="n">
        <v>973.0498125</v>
      </c>
      <c r="E33" s="15" t="n">
        <v>-1.72416421153792</v>
      </c>
      <c r="F33" s="21" t="n">
        <v>1.25416666666667</v>
      </c>
      <c r="G33" s="21" t="n">
        <v>-1.07697177562422</v>
      </c>
    </row>
    <row r="34" customFormat="false" ht="12.75" hidden="false" customHeight="false" outlineLevel="0" collapsed="false">
      <c r="A34" s="19" t="n">
        <v>42036</v>
      </c>
      <c r="C34" s="21" t="n">
        <v>2.18333333333333</v>
      </c>
      <c r="D34" s="21" t="n">
        <v>992.452365558283</v>
      </c>
      <c r="E34" s="15" t="n">
        <v>-1.08047095310042</v>
      </c>
      <c r="F34" s="21" t="n">
        <v>1.42916666666667</v>
      </c>
      <c r="G34" s="21" t="n">
        <v>-0.676513221056514</v>
      </c>
    </row>
    <row r="35" customFormat="false" ht="12.75" hidden="false" customHeight="false" outlineLevel="0" collapsed="false">
      <c r="A35" s="19" t="n">
        <v>42037</v>
      </c>
      <c r="C35" s="21" t="n">
        <v>-0.679166666666667</v>
      </c>
      <c r="D35" s="21" t="n">
        <v>991.843072916666</v>
      </c>
      <c r="E35" s="15" t="n">
        <v>-2.90913686488575</v>
      </c>
      <c r="F35" s="21" t="n">
        <v>3.77391304347826</v>
      </c>
      <c r="G35" s="21" t="n">
        <v>-2.09519269450772</v>
      </c>
    </row>
    <row r="36" customFormat="false" ht="12.75" hidden="false" customHeight="false" outlineLevel="0" collapsed="false">
      <c r="A36" s="19" t="n">
        <v>42038</v>
      </c>
      <c r="C36" s="21" t="n">
        <v>1.05</v>
      </c>
      <c r="D36" s="21" t="n">
        <v>994.175083333333</v>
      </c>
      <c r="E36" s="15" t="n">
        <v>-4.46875192048633</v>
      </c>
      <c r="F36" s="21" t="n">
        <v>3.075</v>
      </c>
      <c r="G36" s="21" t="n">
        <v>-2.83364461477114</v>
      </c>
    </row>
    <row r="37" customFormat="false" ht="12.75" hidden="false" customHeight="false" outlineLevel="0" collapsed="false">
      <c r="A37" s="19" t="n">
        <v>42039</v>
      </c>
      <c r="C37" s="21" t="n">
        <v>2.075</v>
      </c>
      <c r="D37" s="21" t="n">
        <v>1005.79292708333</v>
      </c>
      <c r="E37" s="15" t="n">
        <v>-3.72198104688483</v>
      </c>
      <c r="F37" s="21" t="n">
        <v>3.0625</v>
      </c>
      <c r="G37" s="21" t="n">
        <v>-3.08843093525694</v>
      </c>
    </row>
    <row r="38" customFormat="false" ht="12.75" hidden="false" customHeight="false" outlineLevel="0" collapsed="false">
      <c r="A38" s="19" t="n">
        <v>42040</v>
      </c>
      <c r="C38" s="21" t="n">
        <v>1.52083333333333</v>
      </c>
      <c r="D38" s="21" t="n">
        <v>1011.90258333333</v>
      </c>
      <c r="E38" s="15" t="n">
        <v>-3.371517152195</v>
      </c>
      <c r="F38" s="21" t="n">
        <v>3.05416666666667</v>
      </c>
      <c r="G38" s="21" t="n">
        <v>-2.74505803595034</v>
      </c>
    </row>
    <row r="39" customFormat="false" ht="12.75" hidden="false" customHeight="false" outlineLevel="0" collapsed="false">
      <c r="A39" s="19" t="n">
        <v>42041</v>
      </c>
      <c r="C39" s="21" t="n">
        <v>2.21666666666667</v>
      </c>
      <c r="D39" s="21" t="n">
        <v>1015.80685416667</v>
      </c>
      <c r="E39" s="15" t="n">
        <v>-2.25009136383933</v>
      </c>
      <c r="F39" s="21" t="n">
        <v>2.17391304347826</v>
      </c>
      <c r="G39" s="21" t="n">
        <v>-1.83896149915256</v>
      </c>
    </row>
    <row r="40" customFormat="false" ht="12.75" hidden="false" customHeight="false" outlineLevel="0" collapsed="false">
      <c r="A40" s="19" t="n">
        <v>42042</v>
      </c>
      <c r="C40" s="21" t="n">
        <v>2.95416666666667</v>
      </c>
      <c r="D40" s="21" t="n">
        <v>1021.62105208333</v>
      </c>
      <c r="E40" s="15" t="n">
        <v>-3.17552976719558</v>
      </c>
      <c r="F40" s="21" t="n">
        <v>2.5125</v>
      </c>
      <c r="G40" s="21" t="n">
        <v>-2.94538345079086</v>
      </c>
    </row>
    <row r="41" customFormat="false" ht="12.75" hidden="false" customHeight="false" outlineLevel="0" collapsed="false">
      <c r="A41" s="19" t="n">
        <v>42043</v>
      </c>
      <c r="C41" s="21" t="n">
        <v>4.27916666666667</v>
      </c>
      <c r="D41" s="21" t="n">
        <v>1025.16655208333</v>
      </c>
      <c r="E41" s="15" t="n">
        <v>-4.73958706669958</v>
      </c>
      <c r="F41" s="21" t="n">
        <v>3.95</v>
      </c>
      <c r="G41" s="21" t="n">
        <v>-4.38132088503399</v>
      </c>
    </row>
    <row r="42" customFormat="false" ht="12.75" hidden="false" customHeight="false" outlineLevel="0" collapsed="false">
      <c r="A42" s="19" t="n">
        <v>42044</v>
      </c>
      <c r="C42" s="21" t="n">
        <v>3.7625</v>
      </c>
      <c r="D42" s="21" t="n">
        <v>1022.243625</v>
      </c>
      <c r="E42" s="15" t="n">
        <v>-6.69847108474808</v>
      </c>
      <c r="F42" s="21" t="n">
        <v>4.64545454545455</v>
      </c>
      <c r="G42" s="21" t="n">
        <v>-5.47150312988015</v>
      </c>
    </row>
    <row r="43" customFormat="false" ht="12.75" hidden="false" customHeight="false" outlineLevel="0" collapsed="false">
      <c r="A43" s="19" t="n">
        <v>42045</v>
      </c>
      <c r="C43" s="21" t="n">
        <v>4.2625</v>
      </c>
      <c r="D43" s="21" t="n">
        <v>1020.41811458333</v>
      </c>
      <c r="E43" s="15" t="n">
        <v>-7.99587972449333</v>
      </c>
      <c r="F43" s="21" t="n">
        <v>4.35833333333333</v>
      </c>
      <c r="G43" s="21" t="n">
        <v>-5.86490418229786</v>
      </c>
    </row>
    <row r="44" customFormat="false" ht="12.75" hidden="false" customHeight="false" outlineLevel="0" collapsed="false">
      <c r="A44" s="19" t="n">
        <v>42046</v>
      </c>
      <c r="C44" s="21" t="n">
        <v>4.69166666666667</v>
      </c>
      <c r="D44" s="21" t="n">
        <v>1013.6964375</v>
      </c>
      <c r="E44" s="15" t="n">
        <v>-8.53914415330108</v>
      </c>
      <c r="F44" s="21" t="n">
        <v>7.12083333333333</v>
      </c>
      <c r="G44" s="21" t="n">
        <v>-7.44934164854772</v>
      </c>
    </row>
    <row r="45" customFormat="false" ht="12.75" hidden="false" customHeight="false" outlineLevel="0" collapsed="false">
      <c r="A45" s="19" t="n">
        <v>42047</v>
      </c>
      <c r="C45" s="21" t="n">
        <v>3.34583333333333</v>
      </c>
      <c r="D45" s="21" t="n">
        <v>1008.86358333333</v>
      </c>
      <c r="E45" s="15" t="n">
        <v>-11.7090241268355</v>
      </c>
      <c r="F45" s="21" t="n">
        <v>9.05</v>
      </c>
      <c r="G45" s="21" t="n">
        <v>-9.48949681572591</v>
      </c>
    </row>
    <row r="46" customFormat="false" ht="12.75" hidden="false" customHeight="false" outlineLevel="0" collapsed="false">
      <c r="A46" s="19" t="n">
        <v>42048</v>
      </c>
      <c r="C46" s="21" t="n">
        <v>5.70833333333333</v>
      </c>
      <c r="D46" s="21" t="n">
        <v>993.489197916667</v>
      </c>
      <c r="E46" s="15" t="n">
        <v>-11.0989845851809</v>
      </c>
      <c r="F46" s="21" t="n">
        <v>9.02380952380953</v>
      </c>
      <c r="G46" s="21" t="n">
        <v>-8.04867830964265</v>
      </c>
    </row>
    <row r="47" customFormat="false" ht="12.75" hidden="false" customHeight="false" outlineLevel="0" collapsed="false">
      <c r="A47" s="19" t="n">
        <v>42049</v>
      </c>
      <c r="C47" s="21" t="n">
        <v>5.8125</v>
      </c>
      <c r="D47" s="21" t="n">
        <v>993.425885416666</v>
      </c>
      <c r="E47" s="15" t="n">
        <v>-3.67587054282823</v>
      </c>
      <c r="F47" s="21" t="n">
        <v>3.68636363636364</v>
      </c>
      <c r="G47" s="21" t="n">
        <v>-2.63601681960496</v>
      </c>
    </row>
    <row r="48" customFormat="false" ht="12.75" hidden="false" customHeight="false" outlineLevel="0" collapsed="false">
      <c r="A48" s="19" t="n">
        <v>42050</v>
      </c>
      <c r="C48" s="21" t="n">
        <v>6.22916666666667</v>
      </c>
      <c r="D48" s="21" t="n">
        <v>1004.71661458333</v>
      </c>
      <c r="E48" s="15" t="n">
        <v>-6.55183289431</v>
      </c>
      <c r="F48" s="21" t="n">
        <v>4.975</v>
      </c>
      <c r="G48" s="21" t="n">
        <v>-7.4653667248487</v>
      </c>
    </row>
    <row r="49" customFormat="false" ht="12.75" hidden="false" customHeight="false" outlineLevel="0" collapsed="false">
      <c r="A49" s="19" t="n">
        <v>42051</v>
      </c>
      <c r="C49" s="21" t="n">
        <v>4.625</v>
      </c>
      <c r="D49" s="21" t="n">
        <v>1006.7320625</v>
      </c>
      <c r="E49" s="15" t="n">
        <v>-5.18415782094</v>
      </c>
      <c r="F49" s="21" t="n">
        <v>4.45416666666667</v>
      </c>
      <c r="G49" s="21" t="n">
        <v>-5.60056547577089</v>
      </c>
    </row>
    <row r="50" customFormat="false" ht="12.75" hidden="false" customHeight="false" outlineLevel="0" collapsed="false">
      <c r="A50" s="19" t="n">
        <v>42052</v>
      </c>
      <c r="C50" s="21" t="n">
        <v>3.69583333333333</v>
      </c>
      <c r="D50" s="21" t="n">
        <v>1024.24852083333</v>
      </c>
      <c r="E50" s="15" t="n">
        <v>-2.42338459454094</v>
      </c>
      <c r="F50" s="21" t="n">
        <v>0.554166666666667</v>
      </c>
      <c r="G50" s="21" t="n">
        <v>-1.74491093933402</v>
      </c>
    </row>
    <row r="51" customFormat="false" ht="12.75" hidden="false" customHeight="false" outlineLevel="0" collapsed="false">
      <c r="A51" s="19" t="n">
        <v>42053</v>
      </c>
      <c r="C51" s="21" t="n">
        <v>3.55833333333333</v>
      </c>
      <c r="D51" s="21" t="n">
        <v>1025.32483333333</v>
      </c>
      <c r="E51" s="15" t="n">
        <v>-4.80968120594614</v>
      </c>
      <c r="F51" s="21" t="n">
        <v>3.05652173913043</v>
      </c>
      <c r="G51" s="21" t="n">
        <v>-3.08297025773394</v>
      </c>
    </row>
    <row r="52" customFormat="false" ht="12.75" hidden="false" customHeight="false" outlineLevel="0" collapsed="false">
      <c r="A52" s="19" t="n">
        <v>42054</v>
      </c>
      <c r="C52" s="21" t="n">
        <v>5.40833333333333</v>
      </c>
      <c r="D52" s="21" t="n">
        <v>1010.95289583333</v>
      </c>
      <c r="E52" s="15" t="n">
        <v>-5.1725075598751</v>
      </c>
      <c r="F52" s="21" t="n">
        <v>4.50416666666667</v>
      </c>
      <c r="G52" s="21" t="n">
        <v>-4.11075637907489</v>
      </c>
    </row>
    <row r="53" customFormat="false" ht="12.75" hidden="false" customHeight="false" outlineLevel="0" collapsed="false">
      <c r="A53" s="19" t="n">
        <v>42055</v>
      </c>
      <c r="C53" s="21" t="n">
        <v>6.2753807826956</v>
      </c>
      <c r="D53" s="21" t="n">
        <v>996.591510416667</v>
      </c>
      <c r="F53" s="21" t="n">
        <v>3.79473684210526</v>
      </c>
      <c r="G53" s="21" t="n">
        <v>-3.67152315746003</v>
      </c>
    </row>
    <row r="54" customFormat="false" ht="12.75" hidden="false" customHeight="false" outlineLevel="0" collapsed="false">
      <c r="A54" s="19" t="n">
        <v>42056</v>
      </c>
      <c r="C54" s="21" t="n">
        <v>4.87924376030206</v>
      </c>
      <c r="D54" s="21" t="n">
        <v>991.579270833334</v>
      </c>
      <c r="F54" s="21" t="n">
        <v>2.15454545454545</v>
      </c>
      <c r="G54" s="21" t="n">
        <v>-1.99107693375215</v>
      </c>
    </row>
    <row r="55" customFormat="false" ht="12.75" hidden="false" customHeight="false" outlineLevel="0" collapsed="false">
      <c r="A55" s="19" t="n">
        <v>42057</v>
      </c>
      <c r="C55" s="21" t="n">
        <v>4.4262548040781</v>
      </c>
      <c r="D55" s="21" t="n">
        <v>991.415290268532</v>
      </c>
      <c r="G55" s="21" t="n">
        <v>-3.03157815124406</v>
      </c>
    </row>
    <row r="56" customFormat="false" ht="12.75" hidden="false" customHeight="false" outlineLevel="0" collapsed="false">
      <c r="A56" s="19" t="n">
        <v>42058</v>
      </c>
      <c r="C56" s="21" t="n">
        <v>6.28652003624097</v>
      </c>
      <c r="D56" s="21" t="n">
        <v>982.57834375</v>
      </c>
      <c r="F56" s="15" t="n">
        <v>0.483333333333333</v>
      </c>
      <c r="G56" s="21" t="n">
        <v>-1.77877764587857</v>
      </c>
    </row>
    <row r="57" customFormat="false" ht="12.75" hidden="false" customHeight="false" outlineLevel="0" collapsed="false">
      <c r="A57" s="19" t="n">
        <v>42059</v>
      </c>
      <c r="C57" s="21" t="n">
        <v>7.23923176281058</v>
      </c>
      <c r="D57" s="21" t="n">
        <v>994.523302083333</v>
      </c>
      <c r="F57" s="15" t="n">
        <v>-0.904545454545454</v>
      </c>
      <c r="G57" s="21" t="n">
        <v>0.0139050768315901</v>
      </c>
    </row>
    <row r="58" customFormat="false" ht="12.75" hidden="false" customHeight="false" outlineLevel="0" collapsed="false">
      <c r="A58" s="19" t="n">
        <v>42060</v>
      </c>
      <c r="C58" s="21" t="n">
        <v>8.95279830110908</v>
      </c>
      <c r="D58" s="21" t="n">
        <v>1006.25721875</v>
      </c>
      <c r="F58" s="15" t="n">
        <v>1.81739130434783</v>
      </c>
      <c r="G58" s="21" t="n">
        <v>-1.64799797485466</v>
      </c>
    </row>
    <row r="59" customFormat="false" ht="12.75" hidden="false" customHeight="false" outlineLevel="0" collapsed="false">
      <c r="A59" s="19" t="n">
        <v>42061</v>
      </c>
      <c r="C59" s="21" t="n">
        <v>7.25</v>
      </c>
      <c r="D59" s="21" t="n">
        <v>1006.02507291667</v>
      </c>
      <c r="E59" s="15" t="n">
        <v>-3.42613333333333</v>
      </c>
      <c r="F59" s="15" t="n">
        <v>2.93333333333333</v>
      </c>
      <c r="G59" s="21" t="n">
        <v>-2.96008698453456</v>
      </c>
    </row>
    <row r="60" customFormat="false" ht="12.75" hidden="false" customHeight="false" outlineLevel="0" collapsed="false">
      <c r="A60" s="19" t="n">
        <v>42062</v>
      </c>
      <c r="C60" s="21" t="n">
        <v>4.45</v>
      </c>
      <c r="D60" s="21" t="n">
        <v>1009.20125</v>
      </c>
      <c r="E60" s="15" t="n">
        <v>-2.10346666666667</v>
      </c>
      <c r="F60" s="15" t="n">
        <v>1.76521739130435</v>
      </c>
      <c r="G60" s="21" t="n">
        <v>-1.45839865055872</v>
      </c>
    </row>
    <row r="61" customFormat="false" ht="12.75" hidden="false" customHeight="false" outlineLevel="0" collapsed="false">
      <c r="A61" s="19" t="n">
        <v>42063</v>
      </c>
      <c r="C61" s="21" t="n">
        <v>7.00416666666667</v>
      </c>
      <c r="D61" s="21" t="n">
        <v>999.6410625</v>
      </c>
      <c r="E61" s="15" t="n">
        <v>-4.3776</v>
      </c>
      <c r="F61" s="15" t="n">
        <v>3.29583333333333</v>
      </c>
      <c r="G61" s="21" t="n">
        <v>-3.03912726435613</v>
      </c>
    </row>
    <row r="62" customFormat="false" ht="12.75" hidden="false" customHeight="false" outlineLevel="0" collapsed="false">
      <c r="A62" s="19" t="n">
        <v>42064</v>
      </c>
      <c r="C62" s="21" t="n">
        <v>7.4125</v>
      </c>
      <c r="D62" s="21" t="n">
        <v>992.412885416666</v>
      </c>
      <c r="E62" s="15" t="n">
        <v>-1.8176</v>
      </c>
      <c r="F62" s="15" t="n">
        <v>0.991666666666667</v>
      </c>
      <c r="G62" s="21" t="n">
        <v>-1.62984592686802</v>
      </c>
    </row>
    <row r="63" customFormat="false" ht="12.75" hidden="false" customHeight="false" outlineLevel="0" collapsed="false">
      <c r="A63" s="19" t="n">
        <v>42065</v>
      </c>
      <c r="C63" s="21" t="n">
        <v>4.63333333333333</v>
      </c>
      <c r="D63" s="21" t="n">
        <v>998.427572916667</v>
      </c>
      <c r="E63" s="15" t="n">
        <v>-1.28853333333333</v>
      </c>
      <c r="F63" s="15" t="n">
        <v>1.37083333333333</v>
      </c>
      <c r="G63" s="21" t="n">
        <v>-0.549726438043521</v>
      </c>
    </row>
    <row r="64" customFormat="false" ht="12.75" hidden="false" customHeight="false" outlineLevel="0" collapsed="false">
      <c r="A64" s="19" t="n">
        <v>42066</v>
      </c>
      <c r="C64" s="21" t="n">
        <v>4.8</v>
      </c>
      <c r="D64" s="21" t="n">
        <v>1005.82458333333</v>
      </c>
      <c r="E64" s="15" t="n">
        <v>-1.5744</v>
      </c>
      <c r="F64" s="15" t="n">
        <v>0.0875</v>
      </c>
      <c r="G64" s="21" t="n">
        <v>-0.924151871025557</v>
      </c>
    </row>
    <row r="65" customFormat="false" ht="12.75" hidden="false" customHeight="false" outlineLevel="0" collapsed="false">
      <c r="A65" s="19" t="n">
        <v>42067</v>
      </c>
      <c r="C65" s="21" t="n">
        <v>4.92083333333333</v>
      </c>
      <c r="D65" s="21" t="n">
        <v>1018.27604166667</v>
      </c>
      <c r="E65" s="15" t="n">
        <v>-1.1264</v>
      </c>
      <c r="F65" s="15" t="n">
        <v>0.00416666666666641</v>
      </c>
      <c r="G65" s="21" t="n">
        <v>-0.207947242414538</v>
      </c>
    </row>
    <row r="66" customFormat="false" ht="12.75" hidden="false" customHeight="false" outlineLevel="0" collapsed="false">
      <c r="A66" s="19" t="n">
        <v>42068</v>
      </c>
      <c r="C66" s="21" t="n">
        <v>5.4125</v>
      </c>
      <c r="D66" s="21" t="n">
        <v>1027.8784375</v>
      </c>
      <c r="E66" s="15" t="n">
        <v>-3.264</v>
      </c>
      <c r="F66" s="15" t="n">
        <v>1.25833333333333</v>
      </c>
      <c r="G66" s="21" t="n">
        <v>-2.04139524980944</v>
      </c>
    </row>
    <row r="67" customFormat="false" ht="12.75" hidden="false" customHeight="false" outlineLevel="0" collapsed="false">
      <c r="A67" s="19" t="n">
        <v>42069</v>
      </c>
      <c r="C67" s="21" t="n">
        <v>7.24166666666667</v>
      </c>
      <c r="D67" s="21" t="n">
        <v>1025.08213541667</v>
      </c>
      <c r="E67" s="15" t="n">
        <v>-4.00213333333333</v>
      </c>
      <c r="F67" s="15" t="n">
        <v>2.1375</v>
      </c>
      <c r="G67" s="21" t="n">
        <v>-2.8104922013584</v>
      </c>
    </row>
    <row r="68" customFormat="false" ht="12.75" hidden="false" customHeight="false" outlineLevel="0" collapsed="false">
      <c r="A68" s="19" t="n">
        <v>42070</v>
      </c>
      <c r="C68" s="21" t="n">
        <v>8.99583333333333</v>
      </c>
      <c r="D68" s="21" t="n">
        <v>1018.0016875</v>
      </c>
      <c r="E68" s="15" t="n">
        <v>-7.02293333333333</v>
      </c>
      <c r="F68" s="15" t="n">
        <v>3.4875</v>
      </c>
      <c r="G68" s="21" t="n">
        <v>-4.689945450563</v>
      </c>
    </row>
    <row r="69" customFormat="false" ht="12.75" hidden="false" customHeight="false" outlineLevel="0" collapsed="false">
      <c r="A69" s="19" t="n">
        <v>42071</v>
      </c>
      <c r="C69" s="21" t="n">
        <v>8.74166666666667</v>
      </c>
      <c r="D69" s="21" t="n">
        <v>1016.65102083333</v>
      </c>
      <c r="E69" s="15" t="n">
        <v>-5.34186666666667</v>
      </c>
      <c r="F69" s="15" t="n">
        <v>3.59565217391304</v>
      </c>
      <c r="G69" s="21" t="n">
        <v>-3.76622458925782</v>
      </c>
    </row>
    <row r="70" customFormat="false" ht="12.75" hidden="false" customHeight="false" outlineLevel="0" collapsed="false">
      <c r="A70" s="19" t="n">
        <v>42072</v>
      </c>
      <c r="C70" s="21" t="n">
        <v>6.25833333333333</v>
      </c>
      <c r="D70" s="21" t="n">
        <v>1016.55605208333</v>
      </c>
      <c r="E70" s="15" t="n">
        <v>-5.57653333333334</v>
      </c>
      <c r="F70" s="15" t="n">
        <v>3.80833333333334</v>
      </c>
      <c r="G70" s="21" t="n">
        <v>-4.10972184266608</v>
      </c>
    </row>
    <row r="71" customFormat="false" ht="12.75" hidden="false" customHeight="false" outlineLevel="0" collapsed="false">
      <c r="A71" s="19" t="n">
        <v>42073</v>
      </c>
      <c r="C71" s="21" t="n">
        <v>7.77083333333334</v>
      </c>
      <c r="D71" s="21" t="n">
        <v>1021.97982291667</v>
      </c>
      <c r="E71" s="15" t="n">
        <v>-4.20266666666667</v>
      </c>
      <c r="F71" s="15" t="n">
        <v>0.843478260869566</v>
      </c>
      <c r="G71" s="21" t="n">
        <v>-2.47960018462359</v>
      </c>
    </row>
    <row r="72" customFormat="false" ht="12.75" hidden="false" customHeight="false" outlineLevel="0" collapsed="false">
      <c r="A72" s="19" t="n">
        <v>42074</v>
      </c>
      <c r="C72" s="21" t="n">
        <v>7.4</v>
      </c>
      <c r="D72" s="21" t="n">
        <v>1020.80854166667</v>
      </c>
      <c r="E72" s="15" t="n">
        <v>-10.1717333333333</v>
      </c>
      <c r="F72" s="15" t="n">
        <v>3.97619047619048</v>
      </c>
      <c r="G72" s="21" t="n">
        <v>-6.59572912005206</v>
      </c>
    </row>
    <row r="73" customFormat="false" ht="12.75" hidden="false" customHeight="false" outlineLevel="0" collapsed="false">
      <c r="A73" s="19" t="n">
        <v>42075</v>
      </c>
      <c r="C73" s="21" t="n">
        <v>8.94166666666667</v>
      </c>
      <c r="D73" s="21" t="n">
        <v>1019.04634375</v>
      </c>
      <c r="E73" s="15" t="n">
        <v>-11.7248</v>
      </c>
      <c r="F73" s="15" t="n">
        <v>7.79583333333333</v>
      </c>
      <c r="G73" s="21" t="n">
        <v>-8.58735587100327</v>
      </c>
    </row>
    <row r="74" customFormat="false" ht="12.75" hidden="false" customHeight="false" outlineLevel="0" collapsed="false">
      <c r="A74" s="19" t="n">
        <v>42076</v>
      </c>
      <c r="C74" s="21" t="n">
        <v>7.86666666666667</v>
      </c>
      <c r="D74" s="21" t="n">
        <v>1016.64046875</v>
      </c>
      <c r="E74" s="15" t="n">
        <v>-9.29706666666667</v>
      </c>
      <c r="F74" s="15" t="n">
        <v>7.29166666666667</v>
      </c>
      <c r="G74" s="21" t="n">
        <v>-6.4922184301505</v>
      </c>
    </row>
    <row r="75" customFormat="false" ht="12.75" hidden="false" customHeight="false" outlineLevel="0" collapsed="false">
      <c r="A75" s="19" t="n">
        <v>42077</v>
      </c>
      <c r="C75" s="21" t="n">
        <v>5.09583333333333</v>
      </c>
      <c r="D75" s="21" t="n">
        <v>1020.25983333333</v>
      </c>
      <c r="E75" s="15" t="n">
        <v>-7.552</v>
      </c>
      <c r="F75" s="15" t="n">
        <v>4.7</v>
      </c>
      <c r="G75" s="21" t="n">
        <v>-5.04025151743855</v>
      </c>
    </row>
    <row r="76" customFormat="false" ht="12.75" hidden="false" customHeight="false" outlineLevel="0" collapsed="false">
      <c r="A76" s="19" t="n">
        <v>42078</v>
      </c>
      <c r="C76" s="21" t="n">
        <v>4.95416666666667</v>
      </c>
      <c r="D76" s="21" t="n">
        <v>1017.09420833333</v>
      </c>
      <c r="E76" s="15" t="n">
        <v>-8.5888</v>
      </c>
      <c r="F76" s="15" t="n">
        <v>6.74583333333333</v>
      </c>
      <c r="G76" s="21" t="n">
        <v>-5.55219510143109</v>
      </c>
    </row>
    <row r="77" customFormat="false" ht="12.75" hidden="false" customHeight="false" outlineLevel="0" collapsed="false">
      <c r="A77" s="19" t="n">
        <v>42079</v>
      </c>
      <c r="C77" s="21" t="n">
        <v>5.85833333333333</v>
      </c>
      <c r="D77" s="21" t="n">
        <v>1013.46429166667</v>
      </c>
      <c r="E77" s="15" t="n">
        <v>-9.23216842105263</v>
      </c>
      <c r="F77" s="15" t="n">
        <v>8.375</v>
      </c>
      <c r="G77" s="21" t="n">
        <v>-7.64913659844811</v>
      </c>
    </row>
    <row r="78" customFormat="false" ht="12.75" hidden="false" customHeight="false" outlineLevel="0" collapsed="false">
      <c r="A78" s="19" t="n">
        <v>42080</v>
      </c>
      <c r="C78" s="21" t="n">
        <v>8.09166666666667</v>
      </c>
      <c r="D78" s="21" t="n">
        <v>1016.06010416667</v>
      </c>
      <c r="E78" s="15" t="n">
        <v>-17.7237333333333</v>
      </c>
      <c r="F78" s="15" t="n">
        <v>15.85</v>
      </c>
      <c r="G78" s="21" t="n">
        <v>-15.4058872029563</v>
      </c>
    </row>
    <row r="79" customFormat="false" ht="12.75" hidden="false" customHeight="false" outlineLevel="0" collapsed="false">
      <c r="A79" s="19" t="n">
        <v>42081</v>
      </c>
      <c r="C79" s="21" t="n">
        <v>7.05833333333333</v>
      </c>
      <c r="D79" s="21" t="n">
        <v>1023.0666875</v>
      </c>
      <c r="E79" s="15" t="n">
        <v>-17.8688</v>
      </c>
      <c r="F79" s="15" t="n">
        <v>15.0041666666667</v>
      </c>
      <c r="G79" s="21" t="n">
        <v>-13.8924733789906</v>
      </c>
    </row>
    <row r="80" customFormat="false" ht="12.75" hidden="false" customHeight="false" outlineLevel="0" collapsed="false">
      <c r="A80" s="19" t="n">
        <v>42082</v>
      </c>
      <c r="C80" s="21" t="n">
        <v>6.225</v>
      </c>
      <c r="D80" s="21" t="n">
        <v>1024.98716666667</v>
      </c>
      <c r="E80" s="15" t="n">
        <v>-11.2853333333333</v>
      </c>
      <c r="F80" s="15" t="n">
        <v>9.98333333333333</v>
      </c>
      <c r="G80" s="21" t="n">
        <v>-8.89728489759933</v>
      </c>
    </row>
    <row r="81" customFormat="false" ht="12.75" hidden="false" customHeight="false" outlineLevel="0" collapsed="false">
      <c r="A81" s="19" t="n">
        <v>42083</v>
      </c>
      <c r="C81" s="21" t="n">
        <v>6.825</v>
      </c>
      <c r="D81" s="21" t="n">
        <v>1022.69736458333</v>
      </c>
      <c r="E81" s="15" t="n">
        <v>-10.9013333333333</v>
      </c>
      <c r="F81" s="15" t="n">
        <v>8.50416666666667</v>
      </c>
      <c r="G81" s="21" t="n">
        <v>-7.8904594523011</v>
      </c>
    </row>
    <row r="82" customFormat="false" ht="12.75" hidden="false" customHeight="false" outlineLevel="0" collapsed="false">
      <c r="A82" s="19" t="n">
        <v>42084</v>
      </c>
      <c r="C82" s="21" t="n">
        <v>6.525</v>
      </c>
      <c r="D82" s="21" t="n">
        <v>1021.51553125</v>
      </c>
      <c r="E82" s="15" t="n">
        <v>-5.8496</v>
      </c>
      <c r="F82" s="15" t="n">
        <v>3.85416666666667</v>
      </c>
      <c r="G82" s="21" t="n">
        <v>-3.75416248878735</v>
      </c>
    </row>
    <row r="83" customFormat="false" ht="12.75" hidden="false" customHeight="false" outlineLevel="0" collapsed="false">
      <c r="A83" s="19" t="n">
        <v>42085</v>
      </c>
      <c r="C83" s="21" t="n">
        <v>5.17916666666667</v>
      </c>
      <c r="D83" s="21" t="n">
        <v>1021.63160416667</v>
      </c>
      <c r="E83" s="15" t="n">
        <v>-4.8</v>
      </c>
      <c r="F83" s="15" t="n">
        <v>3.5625</v>
      </c>
      <c r="G83" s="21" t="n">
        <v>-3.38948537472146</v>
      </c>
    </row>
    <row r="84" customFormat="false" ht="12.75" hidden="false" customHeight="false" outlineLevel="0" collapsed="false">
      <c r="A84" s="19" t="n">
        <v>42086</v>
      </c>
      <c r="C84" s="21" t="n">
        <v>5.72916666666667</v>
      </c>
      <c r="D84" s="21" t="n">
        <v>1011.78651041667</v>
      </c>
      <c r="E84" s="15" t="n">
        <v>-6.87786666666667</v>
      </c>
      <c r="F84" s="15" t="n">
        <v>6.04090909090909</v>
      </c>
      <c r="G84" s="21" t="n">
        <v>-4.98666398138463</v>
      </c>
    </row>
    <row r="85" customFormat="false" ht="12.75" hidden="false" customHeight="false" outlineLevel="0" collapsed="false">
      <c r="A85" s="19" t="n">
        <v>42087</v>
      </c>
      <c r="C85" s="21" t="n">
        <v>6.00833333333333</v>
      </c>
      <c r="D85" s="21" t="n">
        <v>1006.81647916667</v>
      </c>
      <c r="E85" s="15" t="n">
        <v>-6.08853333333333</v>
      </c>
      <c r="F85" s="15" t="n">
        <v>4.97826086956522</v>
      </c>
      <c r="G85" s="21" t="n">
        <v>-4.17727077094566</v>
      </c>
    </row>
    <row r="86" customFormat="false" ht="12.75" hidden="false" customHeight="false" outlineLevel="0" collapsed="false">
      <c r="A86" s="19" t="n">
        <v>42088</v>
      </c>
      <c r="C86" s="21" t="n">
        <v>5.2375</v>
      </c>
      <c r="D86" s="21" t="n">
        <v>1007.02752083333</v>
      </c>
      <c r="E86" s="15" t="n">
        <v>-8.1664</v>
      </c>
      <c r="F86" s="15" t="n">
        <v>4.87083333333333</v>
      </c>
      <c r="G86" s="21" t="n">
        <v>-5.20087455383318</v>
      </c>
    </row>
    <row r="87" customFormat="false" ht="12.75" hidden="false" customHeight="false" outlineLevel="0" collapsed="false">
      <c r="A87" s="19" t="n">
        <v>42089</v>
      </c>
      <c r="C87" s="21" t="n">
        <v>7.0875</v>
      </c>
      <c r="D87" s="21" t="n">
        <v>1002.84889583333</v>
      </c>
      <c r="E87" s="15" t="n">
        <v>-4.1216</v>
      </c>
      <c r="F87" s="15" t="n">
        <v>2.78695652173913</v>
      </c>
      <c r="G87" s="21" t="n">
        <v>-2.59903315287885</v>
      </c>
    </row>
    <row r="88" customFormat="false" ht="12.75" hidden="false" customHeight="false" outlineLevel="0" collapsed="false">
      <c r="A88" s="19" t="n">
        <v>42090</v>
      </c>
      <c r="C88" s="21" t="n">
        <v>7.29166666666667</v>
      </c>
      <c r="D88" s="21" t="n">
        <v>1016.30280208333</v>
      </c>
      <c r="E88" s="15" t="n">
        <v>-2.96106666666667</v>
      </c>
      <c r="F88" s="15" t="n">
        <v>1.55833333333333</v>
      </c>
      <c r="G88" s="21" t="n">
        <v>-1.39175961992058</v>
      </c>
    </row>
    <row r="89" customFormat="false" ht="12.75" hidden="false" customHeight="false" outlineLevel="0" collapsed="false">
      <c r="A89" s="19" t="n">
        <v>42091</v>
      </c>
      <c r="C89" s="21" t="n">
        <v>9.54166666666667</v>
      </c>
      <c r="D89" s="21" t="n">
        <v>1010.21425</v>
      </c>
      <c r="E89" s="15" t="n">
        <v>-5.8752</v>
      </c>
      <c r="F89" s="15" t="n">
        <v>5.77916666666667</v>
      </c>
      <c r="G89" s="21" t="n">
        <v>-3.90524899704198</v>
      </c>
    </row>
    <row r="90" customFormat="false" ht="12.75" hidden="false" customHeight="false" outlineLevel="0" collapsed="false">
      <c r="A90" s="19" t="n">
        <v>42092</v>
      </c>
      <c r="C90" s="21" t="n">
        <v>9.81666666666667</v>
      </c>
      <c r="D90" s="21" t="n">
        <v>999.029041666667</v>
      </c>
      <c r="E90" s="15" t="n">
        <v>-3.95946666666667</v>
      </c>
      <c r="F90" s="15" t="n">
        <v>2.425</v>
      </c>
      <c r="G90" s="21" t="n">
        <v>-2.47358070214737</v>
      </c>
    </row>
    <row r="91" customFormat="false" ht="12.75" hidden="false" customHeight="false" outlineLevel="0" collapsed="false">
      <c r="A91" s="19" t="n">
        <v>42093</v>
      </c>
      <c r="C91" s="21" t="n">
        <v>8.43333333333333</v>
      </c>
      <c r="D91" s="21" t="n">
        <v>1004.36839583333</v>
      </c>
      <c r="E91" s="15" t="n">
        <v>-3.1488</v>
      </c>
      <c r="F91" s="15" t="n">
        <v>0.541666666666667</v>
      </c>
      <c r="G91" s="21" t="n">
        <v>-1.93223985664782</v>
      </c>
    </row>
    <row r="92" customFormat="false" ht="12.75" hidden="false" customHeight="false" outlineLevel="0" collapsed="false">
      <c r="A92" s="19" t="n">
        <v>42094</v>
      </c>
      <c r="C92" s="21" t="n">
        <v>9.62083333333333</v>
      </c>
      <c r="D92" s="21" t="n">
        <v>1006.542125</v>
      </c>
      <c r="E92" s="15" t="n">
        <v>-1.4976</v>
      </c>
      <c r="F92" s="15" t="n">
        <v>-0.6</v>
      </c>
      <c r="G92" s="21" t="n">
        <v>-0.722263200621693</v>
      </c>
    </row>
    <row r="93" customFormat="false" ht="12.75" hidden="false" customHeight="false" outlineLevel="0" collapsed="false">
      <c r="A93" s="19" t="n">
        <v>42095</v>
      </c>
      <c r="C93" s="21" t="n">
        <v>7.00833333333333</v>
      </c>
      <c r="D93" s="21" t="n">
        <v>1018.31825</v>
      </c>
      <c r="E93" s="15" t="n">
        <v>-2.32533333333333</v>
      </c>
      <c r="F93" s="15" t="n">
        <v>0.573684210526316</v>
      </c>
      <c r="G93" s="21" t="n">
        <v>-1.20685145637859</v>
      </c>
    </row>
    <row r="94" customFormat="false" ht="12.75" hidden="false" customHeight="false" outlineLevel="0" collapsed="false">
      <c r="A94" s="19" t="n">
        <v>42096</v>
      </c>
      <c r="C94" s="21" t="n">
        <v>8.35833333333333</v>
      </c>
      <c r="D94" s="21" t="n">
        <v>1017.59015625</v>
      </c>
      <c r="E94" s="15" t="n">
        <v>-2.816</v>
      </c>
      <c r="F94" s="15" t="n">
        <v>1.86666666666667</v>
      </c>
      <c r="G94" s="21" t="n">
        <v>-1.97558819345813</v>
      </c>
    </row>
    <row r="95" customFormat="false" ht="12.75" hidden="false" customHeight="false" outlineLevel="0" collapsed="false">
      <c r="A95" s="19" t="n">
        <v>42097</v>
      </c>
      <c r="C95" s="21" t="n">
        <v>9.00416666666667</v>
      </c>
      <c r="D95" s="21" t="n">
        <v>1015.22648958333</v>
      </c>
      <c r="E95" s="15" t="n">
        <v>-5.33333333333333</v>
      </c>
      <c r="F95" s="15" t="n">
        <v>3.05</v>
      </c>
      <c r="G95" s="21" t="n">
        <v>-4.079357227217</v>
      </c>
    </row>
    <row r="96" customFormat="false" ht="12.75" hidden="false" customHeight="false" outlineLevel="0" collapsed="false">
      <c r="A96" s="19" t="n">
        <v>42098</v>
      </c>
      <c r="C96" s="21" t="n">
        <v>7.5875</v>
      </c>
      <c r="D96" s="21" t="n">
        <v>1020.00658333333</v>
      </c>
      <c r="E96" s="15" t="n">
        <v>-5.99893333333333</v>
      </c>
      <c r="F96" s="15" t="n">
        <v>4.09166666666667</v>
      </c>
      <c r="G96" s="21" t="n">
        <v>-4.57162801178264</v>
      </c>
    </row>
    <row r="97" customFormat="false" ht="12.75" hidden="false" customHeight="false" outlineLevel="0" collapsed="false">
      <c r="A97" s="19" t="n">
        <v>42099</v>
      </c>
      <c r="C97" s="21" t="n">
        <v>8.89166666666667</v>
      </c>
      <c r="D97" s="21" t="n">
        <v>1024.90275</v>
      </c>
      <c r="E97" s="15" t="n">
        <v>-5.41013333333333</v>
      </c>
      <c r="F97" s="15" t="n">
        <v>4.41666666666667</v>
      </c>
      <c r="G97" s="21" t="n">
        <v>-3.94910782086481</v>
      </c>
    </row>
    <row r="98" customFormat="false" ht="12.75" hidden="false" customHeight="false" outlineLevel="0" collapsed="false">
      <c r="A98" s="19" t="n">
        <v>42100</v>
      </c>
      <c r="C98" s="21" t="n">
        <v>9.3875</v>
      </c>
      <c r="D98" s="21" t="n">
        <v>1029.45069791667</v>
      </c>
      <c r="E98" s="15" t="n">
        <v>-5.80693333333333</v>
      </c>
      <c r="F98" s="15" t="n">
        <v>4.02916666666667</v>
      </c>
      <c r="G98" s="21" t="n">
        <v>-4.18127547743549</v>
      </c>
    </row>
    <row r="99" customFormat="false" ht="12.75" hidden="false" customHeight="false" outlineLevel="0" collapsed="false">
      <c r="A99" s="19" t="n">
        <v>42101</v>
      </c>
      <c r="C99" s="21" t="n">
        <v>10.0625</v>
      </c>
      <c r="D99" s="21" t="n">
        <v>1034.64232291667</v>
      </c>
      <c r="E99" s="15" t="n">
        <v>-7.2704</v>
      </c>
      <c r="F99" s="15" t="n">
        <v>4.0375</v>
      </c>
      <c r="G99" s="21" t="n">
        <v>-4.62479079457022</v>
      </c>
    </row>
    <row r="100" customFormat="false" ht="12.75" hidden="false" customHeight="false" outlineLevel="0" collapsed="false">
      <c r="A100" s="19" t="n">
        <v>42102</v>
      </c>
      <c r="C100" s="21" t="n">
        <v>10.4708333333333</v>
      </c>
      <c r="D100" s="21" t="n">
        <v>1031.99375</v>
      </c>
      <c r="E100" s="15" t="n">
        <v>-12.0106666666667</v>
      </c>
      <c r="F100" s="15" t="n">
        <v>9.78333333333333</v>
      </c>
      <c r="G100" s="21" t="n">
        <v>-9.76486839103987</v>
      </c>
    </row>
    <row r="101" customFormat="false" ht="12.75" hidden="false" customHeight="false" outlineLevel="0" collapsed="false">
      <c r="A101" s="19" t="n">
        <v>42103</v>
      </c>
      <c r="C101" s="21" t="n">
        <v>11.4708333333333</v>
      </c>
      <c r="D101" s="21" t="n">
        <v>1026.27452083333</v>
      </c>
      <c r="E101" s="15" t="n">
        <v>-14.9546666666667</v>
      </c>
      <c r="F101" s="15" t="n">
        <v>13.9875</v>
      </c>
      <c r="G101" s="21" t="n">
        <v>-13.0365405265637</v>
      </c>
    </row>
    <row r="102" customFormat="false" ht="12.75" hidden="false" customHeight="false" outlineLevel="0" collapsed="false">
      <c r="A102" s="19" t="n">
        <v>42104</v>
      </c>
      <c r="C102" s="21" t="n">
        <v>11.9583333333333</v>
      </c>
      <c r="D102" s="21" t="n">
        <v>1018.22328125</v>
      </c>
      <c r="E102" s="15" t="n">
        <v>-18.6666666666667</v>
      </c>
      <c r="F102" s="15" t="n">
        <v>15.8739130434783</v>
      </c>
      <c r="G102" s="21" t="n">
        <v>-15.4256223092155</v>
      </c>
    </row>
    <row r="103" customFormat="false" ht="12.75" hidden="false" customHeight="false" outlineLevel="0" collapsed="false">
      <c r="A103" s="19" t="n">
        <v>42105</v>
      </c>
      <c r="C103" s="21" t="n">
        <v>9.9875</v>
      </c>
      <c r="D103" s="21" t="n">
        <v>1018.90916666667</v>
      </c>
      <c r="E103" s="15" t="n">
        <v>-4.98773333333333</v>
      </c>
      <c r="F103" s="15" t="n">
        <v>3.48333333333333</v>
      </c>
      <c r="G103" s="21" t="n">
        <v>-3.64716131953166</v>
      </c>
    </row>
    <row r="104" customFormat="false" ht="12.75" hidden="false" customHeight="false" outlineLevel="0" collapsed="false">
      <c r="A104" s="19" t="n">
        <v>42106</v>
      </c>
      <c r="C104" s="21" t="n">
        <v>9.83333333333333</v>
      </c>
      <c r="D104" s="21" t="n">
        <v>1024.69170833333</v>
      </c>
      <c r="E104" s="15" t="n">
        <v>-3.86133333333333</v>
      </c>
      <c r="F104" s="15" t="n">
        <v>1.87083333333333</v>
      </c>
      <c r="G104" s="21" t="n">
        <v>-2.03643399594438</v>
      </c>
    </row>
    <row r="105" customFormat="false" ht="12.75" hidden="false" customHeight="false" outlineLevel="0" collapsed="false">
      <c r="A105" s="19" t="n">
        <v>42107</v>
      </c>
      <c r="C105" s="21" t="n">
        <v>10.9708333333333</v>
      </c>
      <c r="D105" s="21" t="n">
        <v>1030.19989583333</v>
      </c>
      <c r="E105" s="15" t="n">
        <v>-4.13911578947369</v>
      </c>
      <c r="F105" s="15" t="n">
        <v>2.32083333333333</v>
      </c>
      <c r="G105" s="21" t="n">
        <v>-3.13986236172106</v>
      </c>
    </row>
    <row r="106" customFormat="false" ht="12.75" hidden="false" customHeight="false" outlineLevel="0" collapsed="false">
      <c r="A106" s="19" t="n">
        <v>42108</v>
      </c>
      <c r="C106" s="21" t="n">
        <v>13.0208333333333</v>
      </c>
      <c r="D106" s="21" t="n">
        <v>1025.54642708333</v>
      </c>
      <c r="E106" s="15" t="n">
        <v>-4.79146666666667</v>
      </c>
      <c r="F106" s="15" t="n">
        <v>3.49166666666667</v>
      </c>
      <c r="G106" s="21" t="n">
        <v>-3.84511676636784</v>
      </c>
    </row>
    <row r="107" customFormat="false" ht="12.75" hidden="false" customHeight="false" outlineLevel="0" collapsed="false">
      <c r="A107" s="19" t="n">
        <v>42109</v>
      </c>
      <c r="C107" s="21" t="n">
        <v>15.625</v>
      </c>
      <c r="D107" s="21" t="n">
        <v>1019.66891666667</v>
      </c>
      <c r="E107" s="15" t="n">
        <v>-6.63893333333334</v>
      </c>
      <c r="F107" s="15" t="n">
        <v>4.61666666666667</v>
      </c>
      <c r="G107" s="21" t="n">
        <v>-4.25762894356808</v>
      </c>
    </row>
    <row r="108" customFormat="false" ht="12.75" hidden="false" customHeight="false" outlineLevel="0" collapsed="false">
      <c r="A108" s="19" t="n">
        <v>42110</v>
      </c>
      <c r="C108" s="21" t="n">
        <v>12.1541666666667</v>
      </c>
      <c r="D108" s="21" t="n">
        <v>1016.77764583333</v>
      </c>
      <c r="E108" s="15" t="n">
        <v>-5.8368</v>
      </c>
      <c r="F108" s="15" t="n">
        <v>3.84166666666667</v>
      </c>
      <c r="G108" s="21" t="n">
        <v>-4.4924627990002</v>
      </c>
    </row>
    <row r="109" customFormat="false" ht="12.75" hidden="false" customHeight="false" outlineLevel="0" collapsed="false">
      <c r="A109" s="19" t="n">
        <v>42111</v>
      </c>
      <c r="C109" s="21" t="n">
        <v>10.5291666666667</v>
      </c>
      <c r="D109" s="21" t="n">
        <v>1019.93271875</v>
      </c>
      <c r="E109" s="15" t="n">
        <v>-2.61973333333333</v>
      </c>
      <c r="F109" s="15" t="n">
        <v>-0.404166666666667</v>
      </c>
      <c r="G109" s="21" t="n">
        <v>-1.51079686285351</v>
      </c>
    </row>
    <row r="110" customFormat="false" ht="12.75" hidden="false" customHeight="false" outlineLevel="0" collapsed="false">
      <c r="A110" s="19" t="n">
        <v>42112</v>
      </c>
      <c r="C110" s="21" t="n">
        <v>9.94583333333333</v>
      </c>
      <c r="D110" s="21" t="n">
        <v>1025.33538541667</v>
      </c>
      <c r="E110" s="15" t="n">
        <v>-3.4944</v>
      </c>
      <c r="F110" s="15" t="n">
        <v>0.870833333333334</v>
      </c>
      <c r="G110" s="21" t="n">
        <v>-2.29731303963337</v>
      </c>
    </row>
    <row r="111" customFormat="false" ht="12.75" hidden="false" customHeight="false" outlineLevel="0" collapsed="false">
      <c r="A111" s="19" t="n">
        <v>42113</v>
      </c>
      <c r="C111" s="21" t="n">
        <v>8.4875</v>
      </c>
      <c r="D111" s="21" t="n">
        <v>1022.51797916667</v>
      </c>
      <c r="E111" s="15" t="n">
        <v>-3.5968</v>
      </c>
      <c r="F111" s="15" t="n">
        <v>1.34583333333333</v>
      </c>
      <c r="G111" s="21" t="n">
        <v>-2.38539769258888</v>
      </c>
    </row>
    <row r="112" customFormat="false" ht="12.75" hidden="false" customHeight="false" outlineLevel="0" collapsed="false">
      <c r="A112" s="19" t="n">
        <v>42114</v>
      </c>
      <c r="C112" s="21" t="n">
        <v>11.1958333333333</v>
      </c>
      <c r="D112" s="21" t="n">
        <v>1027.26641666667</v>
      </c>
      <c r="E112" s="15" t="n">
        <v>-6.2208</v>
      </c>
      <c r="F112" s="15" t="n">
        <v>3.26666666666667</v>
      </c>
      <c r="G112" s="21" t="n">
        <v>-4.08778232778664</v>
      </c>
    </row>
    <row r="113" customFormat="false" ht="12.75" hidden="false" customHeight="false" outlineLevel="0" collapsed="false">
      <c r="A113" s="19" t="n">
        <v>42115</v>
      </c>
      <c r="C113" s="21" t="n">
        <v>12.0083333333333</v>
      </c>
      <c r="D113" s="21" t="n">
        <v>1032.13092708333</v>
      </c>
      <c r="E113" s="15" t="n">
        <v>-5.0816</v>
      </c>
      <c r="F113" s="15" t="n">
        <v>3.1</v>
      </c>
      <c r="G113" s="21" t="n">
        <v>-3.74303386473214</v>
      </c>
    </row>
    <row r="114" customFormat="false" ht="12.75" hidden="false" customHeight="false" outlineLevel="0" collapsed="false">
      <c r="A114" s="19" t="n">
        <v>42116</v>
      </c>
      <c r="C114" s="21" t="n">
        <v>10.6583333333333</v>
      </c>
      <c r="D114" s="21" t="n">
        <v>1028.68039583333</v>
      </c>
      <c r="E114" s="15" t="n">
        <v>-5.36746666666667</v>
      </c>
      <c r="F114" s="15" t="n">
        <v>4</v>
      </c>
      <c r="G114" s="21" t="n">
        <v>-3.99889749929688</v>
      </c>
    </row>
    <row r="115" customFormat="false" ht="12.75" hidden="false" customHeight="false" outlineLevel="0" collapsed="false">
      <c r="A115" s="19" t="n">
        <v>42117</v>
      </c>
      <c r="C115" s="21" t="n">
        <v>13.2791666666667</v>
      </c>
      <c r="D115" s="21" t="n">
        <v>1019.62670833333</v>
      </c>
      <c r="E115" s="15" t="n">
        <v>-6.4</v>
      </c>
      <c r="F115" s="15" t="n">
        <v>3.37083333333333</v>
      </c>
      <c r="G115" s="21" t="n">
        <v>-4.24102054279492</v>
      </c>
    </row>
    <row r="116" customFormat="false" ht="12.75" hidden="false" customHeight="false" outlineLevel="0" collapsed="false">
      <c r="A116" s="19" t="n">
        <v>42118</v>
      </c>
      <c r="C116" s="21" t="n">
        <v>10.5</v>
      </c>
      <c r="D116" s="21" t="n">
        <v>1011.59657291667</v>
      </c>
      <c r="E116" s="15" t="n">
        <v>-10.4405333333333</v>
      </c>
      <c r="F116" s="15" t="n">
        <v>8.32916666666667</v>
      </c>
      <c r="G116" s="21" t="n">
        <v>-8.51017124440893</v>
      </c>
    </row>
    <row r="117" customFormat="false" ht="12.75" hidden="false" customHeight="false" outlineLevel="0" collapsed="false">
      <c r="A117" s="19" t="n">
        <v>42119</v>
      </c>
      <c r="C117" s="21" t="n">
        <v>12.0541666666667</v>
      </c>
      <c r="D117" s="21" t="n">
        <v>1006.49991666667</v>
      </c>
      <c r="E117" s="15" t="n">
        <v>-5.11573333333333</v>
      </c>
      <c r="F117" s="15" t="n">
        <v>2.80833333333333</v>
      </c>
      <c r="G117" s="21" t="n">
        <v>-3.33445473108825</v>
      </c>
    </row>
    <row r="118" customFormat="false" ht="12.75" hidden="false" customHeight="false" outlineLevel="0" collapsed="false">
      <c r="A118" s="19" t="n">
        <v>42120</v>
      </c>
      <c r="C118" s="21" t="n">
        <v>8.86666666666667</v>
      </c>
      <c r="D118" s="21" t="n">
        <v>1007.35463541667</v>
      </c>
      <c r="E118" s="15" t="n">
        <v>-5.0048</v>
      </c>
      <c r="F118" s="15" t="n">
        <v>3.72916666666667</v>
      </c>
      <c r="G118" s="21" t="n">
        <v>-3.31124383382024</v>
      </c>
    </row>
    <row r="119" customFormat="false" ht="12.75" hidden="false" customHeight="false" outlineLevel="0" collapsed="false">
      <c r="A119" s="19" t="n">
        <v>42121</v>
      </c>
      <c r="C119" s="21" t="n">
        <v>8.20833333333333</v>
      </c>
      <c r="D119" s="21" t="n">
        <v>1009.49670833333</v>
      </c>
      <c r="E119" s="15" t="n">
        <v>-3.776</v>
      </c>
      <c r="F119" s="15" t="n">
        <v>2.27083333333333</v>
      </c>
      <c r="G119" s="21" t="n">
        <v>-2.25380760335837</v>
      </c>
    </row>
    <row r="120" customFormat="false" ht="12.75" hidden="false" customHeight="false" outlineLevel="0" collapsed="false">
      <c r="A120" s="19" t="n">
        <v>42122</v>
      </c>
      <c r="C120" s="21" t="n">
        <v>7.825</v>
      </c>
      <c r="D120" s="21" t="n">
        <v>1014.2029375</v>
      </c>
      <c r="E120" s="15" t="n">
        <v>-2.9824</v>
      </c>
      <c r="F120" s="15" t="n">
        <v>1.33333333333333</v>
      </c>
      <c r="G120" s="21" t="n">
        <v>-1.49683726336488</v>
      </c>
    </row>
    <row r="121" customFormat="false" ht="12.75" hidden="false" customHeight="false" outlineLevel="0" collapsed="false">
      <c r="A121" s="19" t="n">
        <v>42123</v>
      </c>
      <c r="C121" s="21" t="n">
        <v>7.93333333333333</v>
      </c>
      <c r="D121" s="21" t="n">
        <v>1010.92123958333</v>
      </c>
      <c r="E121" s="15" t="n">
        <v>-4.1856</v>
      </c>
      <c r="F121" s="15" t="n">
        <v>2.51666666666667</v>
      </c>
      <c r="G121" s="21" t="n">
        <v>-2.2809599901907</v>
      </c>
    </row>
    <row r="122" customFormat="false" ht="12.75" hidden="false" customHeight="false" outlineLevel="0" collapsed="false">
      <c r="A122" s="19" t="n">
        <v>42124</v>
      </c>
      <c r="C122" s="21" t="n">
        <v>8.9125</v>
      </c>
      <c r="D122" s="21" t="n">
        <v>1009.1379375</v>
      </c>
      <c r="E122" s="15" t="n">
        <v>-3.4688</v>
      </c>
      <c r="F122" s="15" t="n">
        <v>1.87916666666667</v>
      </c>
      <c r="G122" s="21" t="n">
        <v>-1.77303877602522</v>
      </c>
    </row>
    <row r="123" customFormat="false" ht="12.75" hidden="false" customHeight="false" outlineLevel="0" collapsed="false">
      <c r="A123" s="19" t="n">
        <v>42125</v>
      </c>
      <c r="C123" s="21" t="n">
        <v>9.15833333333333</v>
      </c>
      <c r="D123" s="21" t="n">
        <v>1008.96910416667</v>
      </c>
      <c r="E123" s="15" t="n">
        <v>-3.64373333333333</v>
      </c>
      <c r="F123" s="15" t="n">
        <v>2.27083333333333</v>
      </c>
      <c r="G123" s="21" t="n">
        <v>-1.99989884802347</v>
      </c>
    </row>
    <row r="124" customFormat="false" ht="12.75" hidden="false" customHeight="false" outlineLevel="0" collapsed="false">
      <c r="A124" s="19" t="n">
        <v>42126</v>
      </c>
      <c r="C124" s="21" t="n">
        <v>10.3333333333333</v>
      </c>
      <c r="D124" s="21" t="n">
        <v>1007.84003125</v>
      </c>
      <c r="E124" s="15" t="n">
        <v>-6.87786666666667</v>
      </c>
      <c r="F124" s="15" t="n">
        <v>3.9625</v>
      </c>
      <c r="G124" s="21" t="n">
        <v>-3.89720078377241</v>
      </c>
    </row>
    <row r="125" customFormat="false" ht="12.75" hidden="false" customHeight="false" outlineLevel="0" collapsed="false">
      <c r="A125" s="19" t="n">
        <v>42127</v>
      </c>
      <c r="C125" s="21" t="n">
        <v>12.8791666666667</v>
      </c>
      <c r="D125" s="21" t="n">
        <v>999.2611875</v>
      </c>
      <c r="E125" s="15" t="n">
        <v>-5.5552</v>
      </c>
      <c r="F125" s="15" t="n">
        <v>4.6875</v>
      </c>
      <c r="G125" s="21" t="n">
        <v>-3.80110131121706</v>
      </c>
    </row>
    <row r="126" customFormat="false" ht="12.75" hidden="false" customHeight="false" outlineLevel="0" collapsed="false">
      <c r="A126" s="19" t="n">
        <v>42128</v>
      </c>
      <c r="C126" s="21" t="n">
        <v>13.1083333333333</v>
      </c>
      <c r="D126" s="21" t="n">
        <v>1002.45846875</v>
      </c>
      <c r="E126" s="15" t="n">
        <v>-4.68906666666667</v>
      </c>
      <c r="F126" s="15" t="n">
        <v>3.68333333333333</v>
      </c>
      <c r="G126" s="21" t="n">
        <v>-3.04806950197641</v>
      </c>
    </row>
    <row r="127" customFormat="false" ht="12.75" hidden="false" customHeight="false" outlineLevel="0" collapsed="false">
      <c r="A127" s="19" t="n">
        <v>42129</v>
      </c>
      <c r="C127" s="21" t="n">
        <v>12.7125</v>
      </c>
      <c r="D127" s="21" t="n">
        <v>994.634059433478</v>
      </c>
      <c r="E127" s="15" t="n">
        <v>-3.26826666666667</v>
      </c>
      <c r="F127" s="15" t="n">
        <v>3.11666666666667</v>
      </c>
      <c r="G127" s="21" t="n">
        <v>-2.28311839872532</v>
      </c>
    </row>
    <row r="128" customFormat="false" ht="12.75" hidden="false" customHeight="false" outlineLevel="0" collapsed="false">
      <c r="A128" s="19" t="n">
        <v>42130</v>
      </c>
      <c r="C128" s="21" t="n">
        <v>10.6083333333333</v>
      </c>
      <c r="D128" s="21" t="n">
        <v>999.556645833333</v>
      </c>
      <c r="E128" s="15" t="n">
        <v>-2.6112</v>
      </c>
      <c r="F128" s="15" t="n">
        <v>2.06666666666667</v>
      </c>
      <c r="G128" s="21" t="n">
        <v>-1.63387673360364</v>
      </c>
    </row>
    <row r="129" customFormat="false" ht="12.75" hidden="false" customHeight="false" outlineLevel="0" collapsed="false">
      <c r="A129" s="19" t="n">
        <v>42131</v>
      </c>
      <c r="C129" s="21" t="n">
        <v>11.675</v>
      </c>
      <c r="D129" s="21" t="n">
        <v>1010.80516666667</v>
      </c>
      <c r="E129" s="15" t="n">
        <v>-3.16586666666667</v>
      </c>
      <c r="F129" s="15" t="n">
        <v>1.35217391304348</v>
      </c>
      <c r="G129" s="21" t="n">
        <v>-1.86816367019369</v>
      </c>
    </row>
    <row r="130" customFormat="false" ht="12.75" hidden="false" customHeight="false" outlineLevel="0" collapsed="false">
      <c r="A130" s="19" t="n">
        <v>42132</v>
      </c>
      <c r="C130" s="21" t="n">
        <v>12.4625</v>
      </c>
      <c r="D130" s="21" t="n">
        <v>1009.72885416667</v>
      </c>
      <c r="E130" s="15" t="n">
        <v>-4.60373333333333</v>
      </c>
      <c r="F130" s="15" t="n">
        <v>1.73333333333333</v>
      </c>
      <c r="G130" s="21" t="n">
        <v>-2.9637613601337</v>
      </c>
    </row>
    <row r="131" customFormat="false" ht="12.75" hidden="false" customHeight="false" outlineLevel="0" collapsed="false">
      <c r="A131" s="19" t="n">
        <v>42133</v>
      </c>
      <c r="C131" s="21" t="n">
        <v>13.0708333333333</v>
      </c>
      <c r="D131" s="21" t="n">
        <v>1013.29545833333</v>
      </c>
      <c r="E131" s="15" t="n">
        <v>-2.47466666666667</v>
      </c>
      <c r="F131" s="15" t="n">
        <v>0.1625</v>
      </c>
      <c r="G131" s="21" t="n">
        <v>-1.6552104819587</v>
      </c>
    </row>
    <row r="132" customFormat="false" ht="12.75" hidden="false" customHeight="false" outlineLevel="0" collapsed="false">
      <c r="A132" s="19" t="n">
        <v>42134</v>
      </c>
      <c r="C132" s="21" t="n">
        <v>13.3708333333333</v>
      </c>
      <c r="D132" s="21" t="n">
        <v>1020.54473958333</v>
      </c>
      <c r="E132" s="15" t="n">
        <v>-4.58666666666667</v>
      </c>
      <c r="F132" s="15" t="n">
        <v>1.49166666666667</v>
      </c>
      <c r="G132" s="21" t="n">
        <v>-2.80483635424934</v>
      </c>
    </row>
    <row r="133" customFormat="false" ht="12.75" hidden="false" customHeight="false" outlineLevel="0" collapsed="false">
      <c r="A133" s="19" t="n">
        <v>42135</v>
      </c>
      <c r="C133" s="21" t="n">
        <v>14.4416666666667</v>
      </c>
      <c r="D133" s="21" t="n">
        <v>1017.19191661577</v>
      </c>
      <c r="E133" s="15" t="n">
        <v>-4.48853333333333</v>
      </c>
      <c r="F133" s="15" t="n">
        <v>1.40416666666667</v>
      </c>
      <c r="G133" s="21" t="n">
        <v>-3.30421078124867</v>
      </c>
    </row>
    <row r="134" customFormat="false" ht="12.75" hidden="false" customHeight="false" outlineLevel="0" collapsed="false">
      <c r="A134" s="19" t="n">
        <v>42136</v>
      </c>
      <c r="C134" s="21" t="n">
        <v>12.575</v>
      </c>
      <c r="D134" s="21" t="n">
        <v>1017.685125</v>
      </c>
      <c r="E134" s="15" t="n">
        <v>-3.66506666666667</v>
      </c>
      <c r="F134" s="15" t="n">
        <v>0.8875</v>
      </c>
      <c r="G134" s="21" t="n">
        <v>-2.1954621564917</v>
      </c>
    </row>
    <row r="135" customFormat="false" ht="12.75" hidden="false" customHeight="false" outlineLevel="0" collapsed="false">
      <c r="A135" s="19" t="n">
        <v>42137</v>
      </c>
      <c r="C135" s="21" t="n">
        <v>13.0708333333333</v>
      </c>
      <c r="D135" s="21" t="n">
        <v>1016.80930208333</v>
      </c>
      <c r="E135" s="15" t="n">
        <v>-3.87413333333333</v>
      </c>
      <c r="F135" s="15" t="n">
        <v>1.35416666666667</v>
      </c>
      <c r="G135" s="21" t="n">
        <v>-2.63033082464204</v>
      </c>
    </row>
    <row r="136" customFormat="false" ht="12.75" hidden="false" customHeight="false" outlineLevel="0" collapsed="false">
      <c r="A136" s="19" t="n">
        <v>42138</v>
      </c>
      <c r="C136" s="21" t="n">
        <v>8.42916666666667</v>
      </c>
      <c r="D136" s="21" t="n">
        <v>1008.90579166667</v>
      </c>
      <c r="E136" s="15" t="n">
        <v>-5.53813333333333</v>
      </c>
      <c r="F136" s="15" t="n">
        <v>2.96666666666667</v>
      </c>
      <c r="G136" s="21" t="n">
        <v>-2.8933736598064</v>
      </c>
    </row>
    <row r="137" customFormat="false" ht="12.75" hidden="false" customHeight="false" outlineLevel="0" collapsed="false">
      <c r="A137" s="19" t="n">
        <v>42139</v>
      </c>
      <c r="C137" s="21" t="n">
        <v>10.4333333333333</v>
      </c>
      <c r="D137" s="21" t="n">
        <v>1015.68022916667</v>
      </c>
      <c r="E137" s="15" t="n">
        <v>-3.47733333333333</v>
      </c>
      <c r="F137" s="15" t="n">
        <v>1.57083333333333</v>
      </c>
      <c r="G137" s="21" t="n">
        <v>-2.22786984731786</v>
      </c>
    </row>
    <row r="138" customFormat="false" ht="12.75" hidden="false" customHeight="false" outlineLevel="0" collapsed="false">
      <c r="A138" s="19" t="n">
        <v>42140</v>
      </c>
      <c r="C138" s="21" t="n">
        <v>14.0833333333333</v>
      </c>
      <c r="D138" s="21" t="n">
        <v>1020.89295833333</v>
      </c>
      <c r="E138" s="15" t="n">
        <v>-4.01493333333333</v>
      </c>
      <c r="F138" s="15" t="n">
        <v>1.64583333333333</v>
      </c>
      <c r="G138" s="21" t="n">
        <v>-2.58702806154502</v>
      </c>
    </row>
    <row r="139" customFormat="false" ht="12.75" hidden="false" customHeight="false" outlineLevel="0" collapsed="false">
      <c r="A139" s="19" t="n">
        <v>42141</v>
      </c>
      <c r="C139" s="21" t="n">
        <v>11.2291666666667</v>
      </c>
      <c r="D139" s="21" t="n">
        <v>1021.37835416667</v>
      </c>
      <c r="E139" s="15" t="n">
        <v>-4.17706666666667</v>
      </c>
      <c r="F139" s="15" t="n">
        <v>1.97083333333333</v>
      </c>
      <c r="G139" s="21" t="n">
        <v>-2.59549211815101</v>
      </c>
    </row>
    <row r="140" customFormat="false" ht="12.75" hidden="false" customHeight="false" outlineLevel="0" collapsed="false">
      <c r="A140" s="19" t="n">
        <v>42142</v>
      </c>
      <c r="C140" s="21" t="n">
        <v>10.625</v>
      </c>
      <c r="D140" s="21" t="n">
        <v>1003.32373958333</v>
      </c>
      <c r="E140" s="15" t="n">
        <v>-3.80660869565217</v>
      </c>
      <c r="F140" s="15" t="n">
        <v>2.4875</v>
      </c>
      <c r="G140" s="21" t="n">
        <v>-2.90579708429086</v>
      </c>
    </row>
    <row r="141" customFormat="false" ht="12.75" hidden="false" customHeight="false" outlineLevel="0" collapsed="false">
      <c r="A141" s="19" t="n">
        <v>42143</v>
      </c>
      <c r="C141" s="21" t="n">
        <v>8.42083333333333</v>
      </c>
      <c r="D141" s="21" t="n">
        <v>1000.66461458333</v>
      </c>
      <c r="E141" s="15" t="n">
        <v>-2.21013333333333</v>
      </c>
      <c r="F141" s="15" t="n">
        <v>0.466666666666667</v>
      </c>
      <c r="G141" s="21" t="n">
        <v>-1.33772504222839</v>
      </c>
    </row>
    <row r="142" customFormat="false" ht="12.75" hidden="false" customHeight="false" outlineLevel="0" collapsed="false">
      <c r="A142" s="19" t="n">
        <v>42144</v>
      </c>
      <c r="C142" s="21" t="n">
        <v>9.19583333333333</v>
      </c>
      <c r="D142" s="21" t="n">
        <v>1011.353875</v>
      </c>
      <c r="E142" s="15" t="n">
        <v>-2.0224</v>
      </c>
      <c r="F142" s="15" t="n">
        <v>0.333333333333334</v>
      </c>
      <c r="G142" s="21" t="n">
        <v>-1.00175140825441</v>
      </c>
    </row>
    <row r="143" customFormat="false" ht="12.75" hidden="false" customHeight="false" outlineLevel="0" collapsed="false">
      <c r="A143" s="19" t="n">
        <v>42145</v>
      </c>
      <c r="C143" s="21" t="n">
        <v>12.2708333333333</v>
      </c>
      <c r="D143" s="21" t="n">
        <v>1022.14865625</v>
      </c>
      <c r="E143" s="15" t="n">
        <v>-3.1104</v>
      </c>
      <c r="F143" s="15" t="n">
        <v>1.46086956521739</v>
      </c>
      <c r="G143" s="21" t="n">
        <v>-1.92796799162444</v>
      </c>
    </row>
    <row r="144" customFormat="false" ht="12.75" hidden="false" customHeight="false" outlineLevel="0" collapsed="false">
      <c r="A144" s="19" t="n">
        <v>42146</v>
      </c>
      <c r="C144" s="21" t="n">
        <v>13.5208333333333</v>
      </c>
      <c r="D144" s="21" t="n">
        <v>1023.5731875</v>
      </c>
      <c r="E144" s="15" t="n">
        <v>-4.63786666666667</v>
      </c>
      <c r="F144" s="15" t="n">
        <v>1.5</v>
      </c>
      <c r="G144" s="21" t="n">
        <v>-2.47990388286402</v>
      </c>
    </row>
    <row r="145" customFormat="false" ht="12.75" hidden="false" customHeight="false" outlineLevel="0" collapsed="false">
      <c r="A145" s="19" t="n">
        <v>42147</v>
      </c>
      <c r="C145" s="21" t="n">
        <v>14.625</v>
      </c>
      <c r="D145" s="21" t="n">
        <v>1024.51232291667</v>
      </c>
      <c r="E145" s="15" t="n">
        <v>-4.70613333333333</v>
      </c>
      <c r="F145" s="15" t="n">
        <v>1.55</v>
      </c>
      <c r="G145" s="21" t="n">
        <v>-3.32785790211096</v>
      </c>
    </row>
    <row r="146" customFormat="false" ht="12.75" hidden="false" customHeight="false" outlineLevel="0" collapsed="false">
      <c r="A146" s="19" t="n">
        <v>42148</v>
      </c>
      <c r="C146" s="21" t="n">
        <v>14.7958333333333</v>
      </c>
      <c r="D146" s="21" t="n">
        <v>1020.1543125</v>
      </c>
      <c r="E146" s="15" t="n">
        <v>-4.5568</v>
      </c>
      <c r="F146" s="15" t="n">
        <v>1.52916666666667</v>
      </c>
      <c r="G146" s="21" t="n">
        <v>-2.95617363061789</v>
      </c>
    </row>
    <row r="147" customFormat="false" ht="12.75" hidden="false" customHeight="false" outlineLevel="0" collapsed="false">
      <c r="A147" s="19" t="n">
        <v>42149</v>
      </c>
      <c r="C147" s="21" t="n">
        <v>12.9833333333333</v>
      </c>
      <c r="D147" s="21" t="n">
        <v>1019.37345833333</v>
      </c>
      <c r="E147" s="15" t="n">
        <v>-3.5584</v>
      </c>
      <c r="F147" s="15" t="n">
        <v>1.18333333333333</v>
      </c>
      <c r="G147" s="21" t="n">
        <v>-2.38375710186372</v>
      </c>
    </row>
    <row r="148" customFormat="false" ht="12.75" hidden="false" customHeight="false" outlineLevel="0" collapsed="false">
      <c r="A148" s="19" t="n">
        <v>42150</v>
      </c>
      <c r="C148" s="21" t="n">
        <v>13.6541666666667</v>
      </c>
      <c r="D148" s="21" t="n">
        <v>1022.89785416667</v>
      </c>
      <c r="E148" s="15" t="n">
        <v>-3.93813333333333</v>
      </c>
      <c r="F148" s="15" t="n">
        <v>1.425</v>
      </c>
      <c r="G148" s="21" t="n">
        <v>-2.25557460003353</v>
      </c>
    </row>
    <row r="149" customFormat="false" ht="12.75" hidden="false" customHeight="false" outlineLevel="0" collapsed="false">
      <c r="A149" s="19" t="n">
        <v>42151</v>
      </c>
      <c r="C149" s="21" t="n">
        <v>12.7916666666667</v>
      </c>
      <c r="D149" s="21" t="n">
        <v>1021.87430208333</v>
      </c>
      <c r="E149" s="15" t="n">
        <v>-5.07733333333334</v>
      </c>
      <c r="F149" s="15" t="n">
        <v>1.7375</v>
      </c>
      <c r="G149" s="21" t="n">
        <v>-2.89637124267037</v>
      </c>
    </row>
    <row r="150" customFormat="false" ht="12.75" hidden="false" customHeight="false" outlineLevel="0" collapsed="false">
      <c r="A150" s="19" t="n">
        <v>42152</v>
      </c>
      <c r="C150" s="21" t="n">
        <v>13.4</v>
      </c>
      <c r="D150" s="21" t="n">
        <v>1014.09741666667</v>
      </c>
      <c r="E150" s="15" t="n">
        <v>-3.86986666666667</v>
      </c>
      <c r="F150" s="15" t="n">
        <v>0.829166666666667</v>
      </c>
      <c r="G150" s="21" t="n">
        <v>-2.18343944866906</v>
      </c>
    </row>
    <row r="151" customFormat="false" ht="12.75" hidden="false" customHeight="false" outlineLevel="0" collapsed="false">
      <c r="A151" s="19" t="n">
        <v>42153</v>
      </c>
      <c r="C151" s="21" t="n">
        <v>10.0416666666667</v>
      </c>
      <c r="D151" s="21" t="n">
        <v>1006.30997916667</v>
      </c>
      <c r="E151" s="15" t="n">
        <v>-3.904</v>
      </c>
      <c r="F151" s="15" t="n">
        <v>1.7</v>
      </c>
      <c r="G151" s="21" t="n">
        <v>-1.92202494511261</v>
      </c>
    </row>
    <row r="152" customFormat="false" ht="12.75" hidden="false" customHeight="false" outlineLevel="0" collapsed="false">
      <c r="A152" s="19" t="n">
        <v>42154</v>
      </c>
      <c r="C152" s="21" t="n">
        <v>11.4208333333333</v>
      </c>
      <c r="D152" s="21" t="n">
        <v>1009.61278125</v>
      </c>
      <c r="E152" s="15" t="n">
        <v>-3.20853333333334</v>
      </c>
      <c r="F152" s="15" t="n">
        <v>0.6125</v>
      </c>
      <c r="G152" s="21" t="n">
        <v>-1.54331308530362</v>
      </c>
    </row>
    <row r="153" customFormat="false" ht="12.75" hidden="false" customHeight="false" outlineLevel="0" collapsed="false">
      <c r="A153" s="19" t="n">
        <v>42155</v>
      </c>
      <c r="C153" s="21" t="n">
        <v>11.6791666666667</v>
      </c>
      <c r="D153" s="21" t="n">
        <v>1005.47636458333</v>
      </c>
      <c r="E153" s="15" t="n">
        <v>-3.69493333333333</v>
      </c>
      <c r="F153" s="15" t="n">
        <v>1.225</v>
      </c>
      <c r="G153" s="21" t="n">
        <v>-2.26301281083831</v>
      </c>
    </row>
    <row r="154" customFormat="false" ht="12.75" hidden="false" customHeight="false" outlineLevel="0" collapsed="false">
      <c r="A154" s="19" t="n">
        <v>42156</v>
      </c>
      <c r="C154" s="21" t="n">
        <v>10.7708333333333</v>
      </c>
      <c r="D154" s="21" t="n">
        <v>1008.10383333333</v>
      </c>
      <c r="E154" s="15" t="n">
        <v>-3.78453333333333</v>
      </c>
      <c r="F154" s="15" t="n">
        <v>1.99583333333333</v>
      </c>
      <c r="G154" s="21" t="n">
        <v>-2.13680037298956</v>
      </c>
    </row>
    <row r="155" customFormat="false" ht="12.75" hidden="false" customHeight="false" outlineLevel="0" collapsed="false">
      <c r="A155" s="19" t="n">
        <v>42157</v>
      </c>
      <c r="C155" s="21" t="n">
        <v>12.9125</v>
      </c>
      <c r="D155" s="21" t="n">
        <v>1002.15245833333</v>
      </c>
      <c r="E155" s="15" t="n">
        <v>-3.16586666666667</v>
      </c>
      <c r="F155" s="15" t="n">
        <v>0.575</v>
      </c>
      <c r="G155" s="21" t="n">
        <v>-1.66752745965096</v>
      </c>
    </row>
    <row r="156" customFormat="false" ht="12.75" hidden="false" customHeight="false" outlineLevel="0" collapsed="false">
      <c r="A156" s="19" t="n">
        <v>42158</v>
      </c>
      <c r="C156" s="21" t="n">
        <v>14.2333333333333</v>
      </c>
      <c r="D156" s="21" t="n">
        <v>1018.89861458333</v>
      </c>
      <c r="E156" s="15" t="n">
        <v>-2.74346666666667</v>
      </c>
      <c r="F156" s="15" t="n">
        <v>0.0374999999999999</v>
      </c>
      <c r="G156" s="21" t="n">
        <v>-1.32773463571134</v>
      </c>
    </row>
    <row r="157" customFormat="false" ht="12.75" hidden="false" customHeight="false" outlineLevel="0" collapsed="false">
      <c r="A157" s="19" t="n">
        <v>42159</v>
      </c>
      <c r="C157" s="21" t="n">
        <v>16.5</v>
      </c>
      <c r="D157" s="21" t="n">
        <v>1023.41490625</v>
      </c>
      <c r="E157" s="15" t="n">
        <v>-4.7872</v>
      </c>
      <c r="F157" s="15" t="n">
        <v>2.40833333333333</v>
      </c>
      <c r="G157" s="21" t="n">
        <v>-2.79493138117621</v>
      </c>
    </row>
    <row r="158" customFormat="false" ht="12.75" hidden="false" customHeight="false" outlineLevel="0" collapsed="false">
      <c r="A158" s="19" t="n">
        <v>42160</v>
      </c>
      <c r="C158" s="21" t="n">
        <v>17.175</v>
      </c>
      <c r="D158" s="21" t="n">
        <v>1018.28659375</v>
      </c>
      <c r="E158" s="15" t="n">
        <v>-6.99306666666667</v>
      </c>
      <c r="F158" s="15" t="n">
        <v>4.475</v>
      </c>
      <c r="G158" s="21" t="n">
        <v>-4.1504330670909</v>
      </c>
    </row>
    <row r="159" customFormat="false" ht="12.75" hidden="false" customHeight="false" outlineLevel="0" collapsed="false">
      <c r="A159" s="19" t="n">
        <v>42161</v>
      </c>
      <c r="C159" s="21" t="n">
        <v>13.1083333333333</v>
      </c>
      <c r="D159" s="21" t="n">
        <v>1024.70226041667</v>
      </c>
      <c r="E159" s="15" t="n">
        <v>-2.97813333333333</v>
      </c>
      <c r="F159" s="15" t="n">
        <v>0.670833333333333</v>
      </c>
      <c r="G159" s="21" t="n">
        <v>-1.4542839932531</v>
      </c>
    </row>
    <row r="160" customFormat="false" ht="12.75" hidden="false" customHeight="false" outlineLevel="0" collapsed="false">
      <c r="A160" s="19" t="n">
        <v>42162</v>
      </c>
      <c r="C160" s="21" t="n">
        <v>14.4875</v>
      </c>
      <c r="D160" s="21" t="n">
        <v>1030.84357291667</v>
      </c>
      <c r="E160" s="15" t="n">
        <v>-3.4432</v>
      </c>
      <c r="F160" s="15" t="n">
        <v>1.36666666666667</v>
      </c>
      <c r="G160" s="21" t="n">
        <v>-1.79136452649804</v>
      </c>
    </row>
    <row r="161" customFormat="false" ht="12.75" hidden="false" customHeight="false" outlineLevel="0" collapsed="false">
      <c r="A161" s="19" t="n">
        <v>42163</v>
      </c>
      <c r="C161" s="21" t="n">
        <v>12.8</v>
      </c>
      <c r="D161" s="21" t="n">
        <v>1032.36307291667</v>
      </c>
      <c r="E161" s="15" t="n">
        <v>-4.19413333333333</v>
      </c>
      <c r="F161" s="15" t="n">
        <v>1.33333333333333</v>
      </c>
      <c r="G161" s="21" t="n">
        <v>-2.14322493173448</v>
      </c>
    </row>
    <row r="162" customFormat="false" ht="12.75" hidden="false" customHeight="false" outlineLevel="0" collapsed="false">
      <c r="A162" s="19" t="n">
        <v>42164</v>
      </c>
      <c r="C162" s="21" t="n">
        <v>11.5833333333333</v>
      </c>
      <c r="D162" s="21" t="n">
        <v>1029.081375</v>
      </c>
      <c r="E162" s="15" t="n">
        <v>-3.4304</v>
      </c>
      <c r="F162" s="15" t="n">
        <v>1.71666666666667</v>
      </c>
      <c r="G162" s="21" t="n">
        <v>-1.99835615666482</v>
      </c>
    </row>
    <row r="163" customFormat="false" ht="12.75" hidden="false" customHeight="false" outlineLevel="0" collapsed="false">
      <c r="A163" s="19" t="n">
        <v>42165</v>
      </c>
      <c r="C163" s="21" t="n">
        <v>13.9666666666667</v>
      </c>
      <c r="D163" s="21" t="n">
        <v>1024.35404166667</v>
      </c>
      <c r="E163" s="15" t="n">
        <v>-4.02346666666667</v>
      </c>
      <c r="F163" s="15" t="n">
        <v>1.93333333333333</v>
      </c>
      <c r="G163" s="21" t="n">
        <v>-2.09077457101519</v>
      </c>
    </row>
    <row r="164" customFormat="false" ht="12.75" hidden="false" customHeight="false" outlineLevel="0" collapsed="false">
      <c r="A164" s="19" t="n">
        <v>42166</v>
      </c>
      <c r="C164" s="21" t="n">
        <v>18.3708333333333</v>
      </c>
      <c r="D164" s="21" t="n">
        <v>1018.20217708333</v>
      </c>
      <c r="E164" s="15" t="n">
        <v>-4.81706666666667</v>
      </c>
      <c r="F164" s="15" t="n">
        <v>3.9375</v>
      </c>
      <c r="G164" s="21" t="n">
        <v>-3.3996814193437</v>
      </c>
    </row>
    <row r="165" customFormat="false" ht="12.75" hidden="false" customHeight="false" outlineLevel="0" collapsed="false">
      <c r="A165" s="19" t="n">
        <v>42167</v>
      </c>
      <c r="C165" s="21" t="n">
        <v>18.9625</v>
      </c>
      <c r="D165" s="21" t="n">
        <v>1011.83927083333</v>
      </c>
      <c r="E165" s="15" t="n">
        <v>-7.8208</v>
      </c>
      <c r="F165" s="15" t="n">
        <v>8.37916666666667</v>
      </c>
      <c r="G165" s="21" t="n">
        <v>-5.83438320035341</v>
      </c>
    </row>
    <row r="166" customFormat="false" ht="12.75" hidden="false" customHeight="false" outlineLevel="0" collapsed="false">
      <c r="A166" s="19" t="n">
        <v>42168</v>
      </c>
      <c r="C166" s="21" t="n">
        <v>15.3416666666667</v>
      </c>
      <c r="D166" s="21" t="n">
        <v>1011.65988541667</v>
      </c>
      <c r="E166" s="15" t="n">
        <v>-4.94933333333333</v>
      </c>
      <c r="F166" s="15" t="n">
        <v>7.69166666666667</v>
      </c>
      <c r="G166" s="21" t="n">
        <v>-5.1551514425462</v>
      </c>
    </row>
    <row r="167" customFormat="false" ht="12.75" hidden="false" customHeight="false" outlineLevel="0" collapsed="false">
      <c r="A167" s="19" t="n">
        <v>42169</v>
      </c>
      <c r="C167" s="21" t="n">
        <v>13.7666666666667</v>
      </c>
      <c r="D167" s="21" t="n">
        <v>1013.87582291667</v>
      </c>
      <c r="E167" s="15" t="n">
        <v>-3.98506666666667</v>
      </c>
      <c r="F167" s="15" t="n">
        <v>4.125</v>
      </c>
      <c r="G167" s="21" t="n">
        <v>-3.68579271344356</v>
      </c>
    </row>
    <row r="168" customFormat="false" ht="12.75" hidden="false" customHeight="false" outlineLevel="0" collapsed="false">
      <c r="A168" s="19" t="n">
        <v>42170</v>
      </c>
      <c r="C168" s="21" t="n">
        <v>14.9458333333333</v>
      </c>
      <c r="D168" s="21" t="n">
        <v>1021.31504166667</v>
      </c>
      <c r="E168" s="15" t="n">
        <v>-2.048</v>
      </c>
      <c r="F168" s="15" t="n">
        <v>2.70833333333333</v>
      </c>
      <c r="G168" s="21" t="n">
        <v>-2.07520290955185</v>
      </c>
    </row>
    <row r="169" customFormat="false" ht="12.75" hidden="false" customHeight="false" outlineLevel="0" collapsed="false">
      <c r="A169" s="19" t="n">
        <v>42171</v>
      </c>
      <c r="C169" s="21" t="n">
        <v>15.4625</v>
      </c>
      <c r="D169" s="21" t="n">
        <v>1025.48311458333</v>
      </c>
      <c r="E169" s="15" t="n">
        <v>-2.42346666666667</v>
      </c>
      <c r="F169" s="15" t="n">
        <v>3.13333333333333</v>
      </c>
      <c r="G169" s="21" t="n">
        <v>-2.31475157099144</v>
      </c>
    </row>
    <row r="170" customFormat="false" ht="12.75" hidden="false" customHeight="false" outlineLevel="0" collapsed="false">
      <c r="A170" s="19" t="n">
        <v>42172</v>
      </c>
      <c r="C170" s="21" t="n">
        <v>17.4083333333333</v>
      </c>
      <c r="D170" s="21" t="n">
        <v>1024.57563541667</v>
      </c>
      <c r="E170" s="15" t="n">
        <v>-3.008</v>
      </c>
      <c r="F170" s="15" t="n">
        <v>3.26842105263158</v>
      </c>
      <c r="G170" s="21" t="n">
        <v>-2.79609083743882</v>
      </c>
    </row>
    <row r="171" customFormat="false" ht="12.75" hidden="false" customHeight="false" outlineLevel="0" collapsed="false">
      <c r="A171" s="19" t="n">
        <v>42173</v>
      </c>
      <c r="C171" s="21" t="n">
        <v>17.5541666666667</v>
      </c>
      <c r="D171" s="21" t="n">
        <v>1023.6365</v>
      </c>
      <c r="E171" s="15" t="n">
        <v>-3.11893333333333</v>
      </c>
      <c r="F171" s="15" t="n">
        <v>4.90833333333333</v>
      </c>
      <c r="G171" s="21" t="n">
        <v>-3.07159876783796</v>
      </c>
    </row>
    <row r="172" customFormat="false" ht="12.75" hidden="false" customHeight="false" outlineLevel="0" collapsed="false">
      <c r="A172" s="19" t="n">
        <v>42174</v>
      </c>
      <c r="C172" s="21" t="n">
        <v>16.3041666666667</v>
      </c>
      <c r="D172" s="21" t="n">
        <v>1024.24852083333</v>
      </c>
      <c r="E172" s="15" t="n">
        <v>-2.96106666666667</v>
      </c>
      <c r="F172" s="15" t="n">
        <v>3.18333333333333</v>
      </c>
      <c r="G172" s="21" t="n">
        <v>-2.31589932444663</v>
      </c>
    </row>
    <row r="173" customFormat="false" ht="12.75" hidden="false" customHeight="false" outlineLevel="0" collapsed="false">
      <c r="A173" s="19" t="n">
        <v>42175</v>
      </c>
      <c r="C173" s="21" t="n">
        <v>15.3708333333333</v>
      </c>
      <c r="D173" s="21" t="n">
        <v>1023.14055208333</v>
      </c>
      <c r="E173" s="15" t="n">
        <v>-4.23253333333333</v>
      </c>
      <c r="F173" s="15" t="n">
        <v>4.71666666666667</v>
      </c>
      <c r="G173" s="21" t="n">
        <v>-3.15464589624169</v>
      </c>
    </row>
    <row r="174" customFormat="false" ht="12.75" hidden="false" customHeight="false" outlineLevel="0" collapsed="false">
      <c r="A174" s="19" t="n">
        <v>42176</v>
      </c>
      <c r="C174" s="21" t="n">
        <v>15.7916666666667</v>
      </c>
      <c r="D174" s="21" t="n">
        <v>1017.50573958333</v>
      </c>
      <c r="E174" s="15" t="n">
        <v>-3.51146666666667</v>
      </c>
      <c r="F174" s="15" t="n">
        <v>4.75416666666667</v>
      </c>
      <c r="G174" s="21" t="n">
        <v>-3.13786403534123</v>
      </c>
    </row>
    <row r="175" customFormat="false" ht="12.75" hidden="false" customHeight="false" outlineLevel="0" collapsed="false">
      <c r="A175" s="19" t="n">
        <v>42177</v>
      </c>
      <c r="C175" s="21" t="n">
        <v>13.0083333333333</v>
      </c>
      <c r="D175" s="21" t="n">
        <v>1010.86847916667</v>
      </c>
      <c r="E175" s="15" t="n">
        <v>-2.49173333333333</v>
      </c>
      <c r="F175" s="15" t="n">
        <v>2.27083333333333</v>
      </c>
      <c r="G175" s="21" t="n">
        <v>-2.20269830946359</v>
      </c>
    </row>
    <row r="176" customFormat="false" ht="12.75" hidden="false" customHeight="false" outlineLevel="0" collapsed="false">
      <c r="A176" s="19" t="n">
        <v>42178</v>
      </c>
      <c r="C176" s="21" t="n">
        <v>15.4125</v>
      </c>
      <c r="D176" s="21" t="n">
        <v>1017.72733333333</v>
      </c>
      <c r="E176" s="15" t="n">
        <v>-2.0608</v>
      </c>
      <c r="F176" s="15" t="n">
        <v>0.11304347826087</v>
      </c>
      <c r="G176" s="21" t="n">
        <v>-1.65806845490164</v>
      </c>
    </row>
    <row r="177" customFormat="false" ht="12.75" hidden="false" customHeight="false" outlineLevel="0" collapsed="false">
      <c r="A177" s="19" t="n">
        <v>42179</v>
      </c>
      <c r="C177" s="21" t="n">
        <v>16.275</v>
      </c>
      <c r="D177" s="21" t="n">
        <v>1022.14865625</v>
      </c>
      <c r="E177" s="15" t="n">
        <v>-2.9184</v>
      </c>
      <c r="F177" s="15" t="n">
        <v>1.7125</v>
      </c>
      <c r="G177" s="21" t="n">
        <v>-2.33914155804567</v>
      </c>
    </row>
    <row r="178" customFormat="false" ht="12.75" hidden="false" customHeight="false" outlineLevel="0" collapsed="false">
      <c r="A178" s="19" t="n">
        <v>42180</v>
      </c>
      <c r="C178" s="21" t="n">
        <v>17.3625</v>
      </c>
      <c r="D178" s="21" t="n">
        <v>1024.05858333333</v>
      </c>
      <c r="E178" s="15" t="n">
        <v>-3.6224</v>
      </c>
      <c r="F178" s="15" t="n">
        <v>2.8625</v>
      </c>
      <c r="G178" s="21" t="n">
        <v>-2.65995013266604</v>
      </c>
    </row>
    <row r="179" customFormat="false" ht="12.75" hidden="false" customHeight="false" outlineLevel="0" collapsed="false">
      <c r="A179" s="19" t="n">
        <v>42181</v>
      </c>
      <c r="C179" s="21" t="n">
        <v>17.5791666666667</v>
      </c>
      <c r="D179" s="21" t="n">
        <v>1020.50253125</v>
      </c>
      <c r="E179" s="15" t="n">
        <v>-3.38346666666667</v>
      </c>
      <c r="F179" s="15" t="n">
        <v>3.59166666666667</v>
      </c>
      <c r="G179" s="21" t="n">
        <v>-2.65895983039329</v>
      </c>
    </row>
    <row r="180" customFormat="false" ht="12.75" hidden="false" customHeight="false" outlineLevel="0" collapsed="false">
      <c r="A180" s="19" t="n">
        <v>42182</v>
      </c>
      <c r="C180" s="21" t="n">
        <v>17.4541666666667</v>
      </c>
      <c r="D180" s="21" t="n">
        <v>1022.79233333333</v>
      </c>
      <c r="E180" s="15" t="n">
        <v>-2.5728</v>
      </c>
      <c r="F180" s="15" t="n">
        <v>2.65</v>
      </c>
      <c r="G180" s="21" t="n">
        <v>-2.03290803830508</v>
      </c>
    </row>
    <row r="181" customFormat="false" ht="12.75" hidden="false" customHeight="false" outlineLevel="0" collapsed="false">
      <c r="A181" s="19" t="n">
        <v>42183</v>
      </c>
      <c r="C181" s="21" t="n">
        <v>16.9708333333333</v>
      </c>
      <c r="D181" s="21" t="n">
        <v>1023.0666875</v>
      </c>
      <c r="E181" s="15" t="n">
        <v>-3.08090434782609</v>
      </c>
      <c r="F181" s="15" t="n">
        <v>1.875</v>
      </c>
      <c r="G181" s="21" t="n">
        <v>-2.24636122430139</v>
      </c>
    </row>
    <row r="182" customFormat="false" ht="12.75" hidden="false" customHeight="false" outlineLevel="0" collapsed="false">
      <c r="A182" s="19" t="n">
        <v>42184</v>
      </c>
      <c r="C182" s="21" t="n">
        <v>18.4</v>
      </c>
      <c r="D182" s="21" t="n">
        <v>1025.30372916667</v>
      </c>
      <c r="E182" s="15" t="n">
        <v>-2.87573333333333</v>
      </c>
      <c r="F182" s="15" t="n">
        <v>3.6125</v>
      </c>
      <c r="G182" s="21" t="n">
        <v>-2.27922576387382</v>
      </c>
    </row>
    <row r="183" customFormat="false" ht="12.75" hidden="false" customHeight="false" outlineLevel="0" collapsed="false">
      <c r="A183" s="19" t="n">
        <v>42185</v>
      </c>
      <c r="C183" s="21" t="n">
        <v>21.7173800453662</v>
      </c>
      <c r="D183" s="21" t="n">
        <v>1023.47821875</v>
      </c>
      <c r="G183" s="21" t="n">
        <v>-2.9277181195772</v>
      </c>
    </row>
    <row r="184" customFormat="false" ht="12.75" hidden="false" customHeight="false" outlineLevel="0" collapsed="false">
      <c r="A184" s="19" t="n">
        <v>42186</v>
      </c>
      <c r="C184" s="21" t="n">
        <v>25.8990980099366</v>
      </c>
      <c r="D184" s="21" t="n">
        <v>1018.79309375</v>
      </c>
      <c r="E184" s="15" t="n">
        <v>-5.40564210526316</v>
      </c>
      <c r="G184" s="21" t="n">
        <v>-3.56607706399659</v>
      </c>
    </row>
    <row r="185" customFormat="false" ht="12.75" hidden="false" customHeight="false" outlineLevel="0" collapsed="false">
      <c r="A185" s="19" t="n">
        <v>42187</v>
      </c>
      <c r="C185" s="21" t="n">
        <v>18.7958333333333</v>
      </c>
      <c r="D185" s="21" t="n">
        <v>1023.99527083333</v>
      </c>
      <c r="E185" s="15" t="n">
        <v>-3.95093333333333</v>
      </c>
      <c r="F185" s="15" t="n">
        <v>6.31666666666667</v>
      </c>
      <c r="G185" s="21" t="n">
        <v>-2.38550431013564</v>
      </c>
    </row>
    <row r="186" customFormat="false" ht="12.75" hidden="false" customHeight="false" outlineLevel="0" collapsed="false">
      <c r="A186" s="19" t="n">
        <v>42188</v>
      </c>
      <c r="C186" s="21" t="n">
        <v>20.3375</v>
      </c>
      <c r="D186" s="21" t="n">
        <v>1026.169</v>
      </c>
      <c r="E186" s="15" t="n">
        <v>-4.37333333333333</v>
      </c>
      <c r="G186" s="21" t="n">
        <v>-2.76519898917068</v>
      </c>
    </row>
    <row r="187" customFormat="false" ht="12.75" hidden="false" customHeight="false" outlineLevel="0" collapsed="false">
      <c r="A187" s="19" t="n">
        <v>42189</v>
      </c>
      <c r="C187" s="21" t="n">
        <v>19.4291666666667</v>
      </c>
      <c r="D187" s="21" t="n">
        <v>1022.40190625</v>
      </c>
      <c r="E187" s="15" t="n">
        <v>-5.02186666666667</v>
      </c>
      <c r="G187" s="21" t="n">
        <v>-4.08005304507021</v>
      </c>
    </row>
    <row r="188" customFormat="false" ht="12.75" hidden="false" customHeight="false" outlineLevel="0" collapsed="false">
      <c r="A188" s="19" t="n">
        <v>42190</v>
      </c>
      <c r="C188" s="21" t="n">
        <v>15.8625</v>
      </c>
      <c r="D188" s="21" t="n">
        <v>1020.00658333333</v>
      </c>
      <c r="E188" s="15" t="n">
        <v>-3.25973333333333</v>
      </c>
      <c r="F188" s="15" t="n">
        <v>1.575</v>
      </c>
      <c r="G188" s="21" t="n">
        <v>-2.2775582718532</v>
      </c>
    </row>
    <row r="189" customFormat="false" ht="12.75" hidden="false" customHeight="false" outlineLevel="0" collapsed="false">
      <c r="A189" s="19" t="n">
        <v>42191</v>
      </c>
      <c r="C189" s="21" t="n">
        <v>17.0458333333333</v>
      </c>
      <c r="D189" s="21" t="n">
        <v>1019.70057291667</v>
      </c>
      <c r="E189" s="15" t="n">
        <v>-3.4688</v>
      </c>
      <c r="F189" s="15" t="n">
        <v>2.43913043478261</v>
      </c>
      <c r="G189" s="21" t="n">
        <v>-2.19987159171351</v>
      </c>
    </row>
    <row r="190" customFormat="false" ht="12.75" hidden="false" customHeight="false" outlineLevel="0" collapsed="false">
      <c r="A190" s="19" t="n">
        <v>42192</v>
      </c>
      <c r="C190" s="21" t="n">
        <v>16.5791666666667</v>
      </c>
      <c r="D190" s="21" t="n">
        <v>1011.12172916667</v>
      </c>
      <c r="E190" s="15" t="n">
        <v>-3.20426666666667</v>
      </c>
      <c r="F190" s="15" t="n">
        <v>2.17083333333333</v>
      </c>
      <c r="G190" s="21" t="n">
        <v>-2.17361263127332</v>
      </c>
    </row>
    <row r="191" customFormat="false" ht="12.75" hidden="false" customHeight="false" outlineLevel="0" collapsed="false">
      <c r="A191" s="19" t="n">
        <v>42193</v>
      </c>
      <c r="C191" s="21" t="n">
        <v>16.1208333333333</v>
      </c>
      <c r="D191" s="21" t="n">
        <v>1012.00810416667</v>
      </c>
      <c r="E191" s="15" t="n">
        <v>-2.0096</v>
      </c>
      <c r="F191" s="15" t="n">
        <v>1.45217391304348</v>
      </c>
      <c r="G191" s="21" t="n">
        <v>-1.4113932652213</v>
      </c>
    </row>
    <row r="192" customFormat="false" ht="12.75" hidden="false" customHeight="false" outlineLevel="0" collapsed="false">
      <c r="A192" s="19" t="n">
        <v>42194</v>
      </c>
      <c r="C192" s="21" t="n">
        <v>16.25</v>
      </c>
      <c r="D192" s="21" t="n">
        <v>1022.4335625</v>
      </c>
      <c r="E192" s="15" t="n">
        <v>-1.9712</v>
      </c>
      <c r="F192" s="15" t="n">
        <v>1.07826086956522</v>
      </c>
      <c r="G192" s="21" t="n">
        <v>-1.5580185767716</v>
      </c>
    </row>
    <row r="193" customFormat="false" ht="12.75" hidden="false" customHeight="false" outlineLevel="0" collapsed="false">
      <c r="A193" s="19" t="n">
        <v>42195</v>
      </c>
      <c r="C193" s="21" t="n">
        <v>18.5875</v>
      </c>
      <c r="D193" s="21" t="n">
        <v>1021.34669791667</v>
      </c>
      <c r="E193" s="15" t="n">
        <v>-3.40906666666667</v>
      </c>
      <c r="F193" s="15" t="n">
        <v>2.44166666666667</v>
      </c>
      <c r="G193" s="21" t="n">
        <v>-2.45457747149326</v>
      </c>
    </row>
    <row r="194" customFormat="false" ht="12.75" hidden="false" customHeight="false" outlineLevel="0" collapsed="false">
      <c r="A194" s="19" t="n">
        <v>42196</v>
      </c>
      <c r="C194" s="21" t="n">
        <v>18.65</v>
      </c>
      <c r="D194" s="21" t="n">
        <v>1020.00658333333</v>
      </c>
      <c r="E194" s="15" t="n">
        <v>-2.5728</v>
      </c>
      <c r="F194" s="15" t="n">
        <v>3.89583333333333</v>
      </c>
      <c r="G194" s="21" t="n">
        <v>-2.01082621498096</v>
      </c>
    </row>
    <row r="195" customFormat="false" ht="12.75" hidden="false" customHeight="false" outlineLevel="0" collapsed="false">
      <c r="A195" s="19" t="n">
        <v>42197</v>
      </c>
      <c r="C195" s="21" t="n">
        <v>15.9833333333333</v>
      </c>
      <c r="D195" s="21" t="n">
        <v>1018.96192708333</v>
      </c>
      <c r="E195" s="15" t="n">
        <v>-3.40906666666667</v>
      </c>
      <c r="G195" s="21" t="n">
        <v>-1.89245481648913</v>
      </c>
    </row>
    <row r="196" customFormat="false" ht="12.75" hidden="false" customHeight="false" outlineLevel="0" collapsed="false">
      <c r="A196" s="19" t="n">
        <v>42198</v>
      </c>
      <c r="C196" s="21" t="n">
        <v>16.6625</v>
      </c>
      <c r="D196" s="21" t="n">
        <v>1015.81740625</v>
      </c>
      <c r="E196" s="15" t="n">
        <v>-2.82331428571429</v>
      </c>
      <c r="G196" s="21" t="n">
        <v>-2.12107169166048</v>
      </c>
    </row>
    <row r="197" customFormat="false" ht="12.75" hidden="false" customHeight="false" outlineLevel="0" collapsed="false">
      <c r="A197" s="19" t="n">
        <v>42199</v>
      </c>
      <c r="C197" s="21" t="n">
        <v>17.7833333333333</v>
      </c>
      <c r="D197" s="21" t="n">
        <v>1018.13886458333</v>
      </c>
      <c r="E197" s="15" t="n">
        <v>-1.16906666666667</v>
      </c>
      <c r="F197" s="15" t="n">
        <v>1.65217391304348</v>
      </c>
      <c r="G197" s="21" t="n">
        <v>-1.80277372936969</v>
      </c>
    </row>
    <row r="198" customFormat="false" ht="12.75" hidden="false" customHeight="false" outlineLevel="0" collapsed="false">
      <c r="A198" s="19" t="n">
        <v>42200</v>
      </c>
      <c r="C198" s="21" t="n">
        <v>18.775</v>
      </c>
      <c r="D198" s="21" t="n">
        <v>1020.31259375</v>
      </c>
      <c r="E198" s="15" t="n">
        <v>-2.38933333333333</v>
      </c>
      <c r="F198" s="15" t="n">
        <v>2.76086956521739</v>
      </c>
      <c r="G198" s="21" t="n">
        <v>-2.41878592231127</v>
      </c>
    </row>
    <row r="199" customFormat="false" ht="12.75" hidden="false" customHeight="false" outlineLevel="0" collapsed="false">
      <c r="A199" s="19" t="n">
        <v>42201</v>
      </c>
      <c r="C199" s="21" t="n">
        <v>19</v>
      </c>
      <c r="D199" s="21" t="n">
        <v>1017.82230208333</v>
      </c>
      <c r="E199" s="15" t="n">
        <v>-4.64213333333333</v>
      </c>
      <c r="F199" s="15" t="n">
        <v>2.70416666666667</v>
      </c>
      <c r="G199" s="21" t="n">
        <v>-3.32409223228452</v>
      </c>
    </row>
    <row r="200" customFormat="false" ht="12.75" hidden="false" customHeight="false" outlineLevel="0" collapsed="false">
      <c r="A200" s="19" t="n">
        <v>42202</v>
      </c>
      <c r="C200" s="21" t="n">
        <v>18.0208333333333</v>
      </c>
      <c r="D200" s="21" t="n">
        <v>1014.4561875</v>
      </c>
      <c r="E200" s="15" t="n">
        <v>-2.35946666666667</v>
      </c>
      <c r="F200" s="15" t="n">
        <v>4.1</v>
      </c>
      <c r="G200" s="21" t="n">
        <v>-2.09137604403881</v>
      </c>
    </row>
    <row r="201" customFormat="false" ht="12.75" hidden="false" customHeight="false" outlineLevel="0" collapsed="false">
      <c r="A201" s="19" t="n">
        <v>42203</v>
      </c>
      <c r="C201" s="21" t="n">
        <v>16.0208333333333</v>
      </c>
      <c r="D201" s="21" t="n">
        <v>1017.99113541667</v>
      </c>
      <c r="E201" s="15" t="n">
        <v>-3.3152</v>
      </c>
      <c r="F201" s="15" t="n">
        <v>2.86521739130435</v>
      </c>
      <c r="G201" s="21" t="n">
        <v>-1.95056546803475</v>
      </c>
    </row>
    <row r="202" customFormat="false" ht="12.75" hidden="false" customHeight="false" outlineLevel="0" collapsed="false">
      <c r="A202" s="19" t="n">
        <v>42204</v>
      </c>
      <c r="C202" s="21" t="n">
        <v>18.225</v>
      </c>
      <c r="D202" s="21" t="n">
        <v>1013.01055208333</v>
      </c>
      <c r="E202" s="15" t="n">
        <v>-2.55573333333333</v>
      </c>
      <c r="F202" s="15" t="n">
        <v>2.42083333333333</v>
      </c>
      <c r="G202" s="21" t="n">
        <v>-1.88936192618827</v>
      </c>
    </row>
    <row r="203" customFormat="false" ht="12.75" hidden="false" customHeight="false" outlineLevel="0" collapsed="false">
      <c r="A203" s="19" t="n">
        <v>42205</v>
      </c>
      <c r="C203" s="21" t="n">
        <v>17.3083333333333</v>
      </c>
      <c r="D203" s="21" t="n">
        <v>1012.47239583333</v>
      </c>
      <c r="E203" s="15" t="n">
        <v>-2.86293333333333</v>
      </c>
      <c r="F203" s="15" t="n">
        <v>2.53913043478261</v>
      </c>
      <c r="G203" s="21" t="n">
        <v>-1.92556158832498</v>
      </c>
    </row>
    <row r="204" customFormat="false" ht="12.75" hidden="false" customHeight="false" outlineLevel="0" collapsed="false">
      <c r="A204" s="19" t="n">
        <v>42206</v>
      </c>
      <c r="C204" s="21" t="n">
        <v>17.9708333333333</v>
      </c>
      <c r="D204" s="21" t="n">
        <v>1014.61446875</v>
      </c>
      <c r="E204" s="15" t="n">
        <v>-2.368</v>
      </c>
      <c r="F204" s="15" t="n">
        <v>2.95416666666667</v>
      </c>
      <c r="G204" s="21" t="n">
        <v>-1.8262448603886</v>
      </c>
    </row>
    <row r="205" customFormat="false" ht="12.75" hidden="false" customHeight="false" outlineLevel="0" collapsed="false">
      <c r="A205" s="19" t="n">
        <v>42207</v>
      </c>
      <c r="C205" s="21" t="n">
        <v>15.9791666666667</v>
      </c>
      <c r="D205" s="21" t="n">
        <v>1016.94647916667</v>
      </c>
      <c r="E205" s="15" t="n">
        <v>-2.66666666666667</v>
      </c>
      <c r="F205" s="15" t="n">
        <v>1.59166666666667</v>
      </c>
      <c r="G205" s="21" t="n">
        <v>-1.79830688319425</v>
      </c>
    </row>
    <row r="206" customFormat="false" ht="12.75" hidden="false" customHeight="false" outlineLevel="0" collapsed="false">
      <c r="A206" s="19" t="n">
        <v>42208</v>
      </c>
      <c r="C206" s="21" t="n">
        <v>15.8208333333333</v>
      </c>
      <c r="D206" s="21" t="n">
        <v>1017.6218125</v>
      </c>
      <c r="E206" s="15" t="n">
        <v>-2.57706666666667</v>
      </c>
      <c r="F206" s="15" t="n">
        <v>1.325</v>
      </c>
      <c r="G206" s="21" t="n">
        <v>-1.80159539995714</v>
      </c>
    </row>
    <row r="207" customFormat="false" ht="12.75" hidden="false" customHeight="false" outlineLevel="0" collapsed="false">
      <c r="A207" s="19" t="n">
        <v>42209</v>
      </c>
      <c r="C207" s="21" t="n">
        <v>13.4208333333333</v>
      </c>
      <c r="D207" s="21" t="n">
        <v>1009.23290625</v>
      </c>
      <c r="E207" s="15" t="n">
        <v>-3.5072</v>
      </c>
      <c r="F207" s="15" t="n">
        <v>3.11666666666667</v>
      </c>
      <c r="G207" s="21" t="n">
        <v>-2.65736013938036</v>
      </c>
    </row>
    <row r="208" customFormat="false" ht="12.75" hidden="false" customHeight="false" outlineLevel="0" collapsed="false">
      <c r="A208" s="19" t="n">
        <v>42210</v>
      </c>
      <c r="C208" s="21" t="n">
        <v>14.7541666666667</v>
      </c>
      <c r="D208" s="21" t="n">
        <v>1010.76295833333</v>
      </c>
      <c r="E208" s="15" t="n">
        <v>-2.04373333333333</v>
      </c>
      <c r="F208" s="15" t="n">
        <v>1.125</v>
      </c>
      <c r="G208" s="21" t="n">
        <v>-1.16833374641025</v>
      </c>
    </row>
    <row r="209" customFormat="false" ht="12.75" hidden="false" customHeight="false" outlineLevel="0" collapsed="false">
      <c r="A209" s="19" t="n">
        <v>42211</v>
      </c>
      <c r="C209" s="21" t="n">
        <v>12.9916666666667</v>
      </c>
      <c r="D209" s="21" t="n">
        <v>1003.5664375</v>
      </c>
      <c r="E209" s="15" t="n">
        <v>-3.98506666666667</v>
      </c>
      <c r="F209" s="15" t="n">
        <v>2.8375</v>
      </c>
      <c r="G209" s="21" t="n">
        <v>-2.71488083296939</v>
      </c>
    </row>
    <row r="210" customFormat="false" ht="12.75" hidden="false" customHeight="false" outlineLevel="0" collapsed="false">
      <c r="A210" s="19" t="n">
        <v>42212</v>
      </c>
      <c r="C210" s="21" t="n">
        <v>16.3541666666667</v>
      </c>
      <c r="D210" s="21" t="n">
        <v>999.018489583333</v>
      </c>
      <c r="E210" s="15" t="n">
        <v>-2.32533333333333</v>
      </c>
      <c r="F210" s="15" t="n">
        <v>1.7375</v>
      </c>
      <c r="G210" s="21" t="n">
        <v>-1.34162757323295</v>
      </c>
    </row>
    <row r="211" customFormat="false" ht="12.75" hidden="false" customHeight="false" outlineLevel="0" collapsed="false">
      <c r="A211" s="19" t="n">
        <v>42213</v>
      </c>
      <c r="C211" s="21" t="n">
        <v>14.9708333333333</v>
      </c>
      <c r="D211" s="21" t="n">
        <v>1004.53722916667</v>
      </c>
      <c r="E211" s="15" t="n">
        <v>-1.91146666666667</v>
      </c>
      <c r="F211" s="15" t="n">
        <v>1.19166666666667</v>
      </c>
      <c r="G211" s="21" t="n">
        <v>-1.15997928444715</v>
      </c>
    </row>
    <row r="212" customFormat="false" ht="12.75" hidden="false" customHeight="false" outlineLevel="0" collapsed="false">
      <c r="A212" s="19" t="n">
        <v>42214</v>
      </c>
      <c r="C212" s="21" t="n">
        <v>13.2208333333333</v>
      </c>
      <c r="D212" s="21" t="n">
        <v>1009.29621875</v>
      </c>
      <c r="E212" s="15" t="n">
        <v>-1.08373333333333</v>
      </c>
      <c r="F212" s="15" t="n">
        <v>0.741666666666667</v>
      </c>
      <c r="G212" s="21" t="n">
        <v>-0.987215071629972</v>
      </c>
    </row>
    <row r="213" customFormat="false" ht="12.75" hidden="false" customHeight="false" outlineLevel="0" collapsed="false">
      <c r="A213" s="19" t="n">
        <v>42215</v>
      </c>
      <c r="C213" s="21" t="n">
        <v>14.1791666666667</v>
      </c>
      <c r="D213" s="21" t="n">
        <v>1016.36611458333</v>
      </c>
      <c r="E213" s="15" t="n">
        <v>-1.8176</v>
      </c>
      <c r="F213" s="15" t="n">
        <v>1.075</v>
      </c>
      <c r="G213" s="21" t="n">
        <v>-1.22374783125453</v>
      </c>
    </row>
    <row r="214" customFormat="false" ht="12.75" hidden="false" customHeight="false" outlineLevel="0" collapsed="false">
      <c r="A214" s="19" t="n">
        <v>42216</v>
      </c>
      <c r="C214" s="21" t="n">
        <v>15.1791666666667</v>
      </c>
      <c r="D214" s="21" t="n">
        <v>1017.40021875</v>
      </c>
      <c r="E214" s="15" t="n">
        <v>-3.4688</v>
      </c>
      <c r="F214" s="15" t="n">
        <v>2.485</v>
      </c>
      <c r="G214" s="21" t="n">
        <v>-2.30033569850717</v>
      </c>
    </row>
    <row r="215" customFormat="false" ht="12.75" hidden="false" customHeight="false" outlineLevel="0" collapsed="false">
      <c r="A215" s="19" t="n">
        <v>42217</v>
      </c>
      <c r="C215" s="21" t="n">
        <v>15.0375</v>
      </c>
      <c r="D215" s="21" t="n">
        <v>1016.37666666667</v>
      </c>
      <c r="E215" s="15" t="n">
        <v>-2.8416</v>
      </c>
      <c r="F215" s="15" t="n">
        <v>1.00416666666667</v>
      </c>
      <c r="G215" s="21" t="n">
        <v>-1.52236264257474</v>
      </c>
    </row>
    <row r="216" customFormat="false" ht="12.75" hidden="false" customHeight="false" outlineLevel="0" collapsed="false">
      <c r="A216" s="19" t="n">
        <v>42218</v>
      </c>
      <c r="C216" s="21" t="n">
        <v>18.4083333333333</v>
      </c>
      <c r="D216" s="21" t="n">
        <v>1017.19972916667</v>
      </c>
      <c r="E216" s="15" t="n">
        <v>-3.81866666666667</v>
      </c>
      <c r="F216" s="15" t="n">
        <v>3.40416666666667</v>
      </c>
      <c r="G216" s="21" t="n">
        <v>-2.30153279230196</v>
      </c>
    </row>
    <row r="217" customFormat="false" ht="12.75" hidden="false" customHeight="false" outlineLevel="0" collapsed="false">
      <c r="A217" s="19" t="n">
        <v>42219</v>
      </c>
      <c r="C217" s="21" t="n">
        <v>17.0166666666667</v>
      </c>
      <c r="D217" s="21" t="n">
        <v>1013.17938541667</v>
      </c>
      <c r="E217" s="15" t="n">
        <v>-2.816</v>
      </c>
      <c r="F217" s="15" t="n">
        <v>3.04166666666667</v>
      </c>
      <c r="G217" s="21" t="n">
        <v>-1.98802670382864</v>
      </c>
    </row>
    <row r="218" customFormat="false" ht="12.75" hidden="false" customHeight="false" outlineLevel="0" collapsed="false">
      <c r="A218" s="19" t="n">
        <v>42220</v>
      </c>
      <c r="C218" s="21" t="n">
        <v>16.0625</v>
      </c>
      <c r="D218" s="21" t="n">
        <v>1013.9026465801</v>
      </c>
      <c r="E218" s="15" t="n">
        <v>-2.56426666666667</v>
      </c>
      <c r="F218" s="15" t="n">
        <v>1.5625</v>
      </c>
      <c r="G218" s="21" t="n">
        <v>-1.56492705514075</v>
      </c>
    </row>
    <row r="219" customFormat="false" ht="12.75" hidden="false" customHeight="false" outlineLevel="0" collapsed="false">
      <c r="A219" s="19" t="n">
        <v>42221</v>
      </c>
      <c r="C219" s="21" t="n">
        <v>16.5458333333333</v>
      </c>
      <c r="D219" s="21" t="n">
        <v>1014.11852083333</v>
      </c>
      <c r="E219" s="15" t="n">
        <v>-3.54133333333333</v>
      </c>
      <c r="F219" s="15" t="n">
        <v>3.25833333333333</v>
      </c>
      <c r="G219" s="21" t="n">
        <v>-2.13174556658539</v>
      </c>
    </row>
    <row r="220" customFormat="false" ht="12.75" hidden="false" customHeight="false" outlineLevel="0" collapsed="false">
      <c r="A220" s="19" t="n">
        <v>42222</v>
      </c>
      <c r="C220" s="21" t="n">
        <v>16.8875</v>
      </c>
      <c r="D220" s="21" t="n">
        <v>1014.03410416667</v>
      </c>
      <c r="E220" s="15" t="n">
        <v>-2.65813333333333</v>
      </c>
      <c r="F220" s="15" t="n">
        <v>3.20416666666667</v>
      </c>
      <c r="G220" s="21" t="n">
        <v>-1.55563595650664</v>
      </c>
    </row>
    <row r="221" customFormat="false" ht="12.75" hidden="false" customHeight="false" outlineLevel="0" collapsed="false">
      <c r="A221" s="19" t="n">
        <v>42223</v>
      </c>
      <c r="C221" s="21" t="n">
        <v>17.7458333333333</v>
      </c>
      <c r="D221" s="21" t="n">
        <v>1018.85640625</v>
      </c>
      <c r="E221" s="15" t="n">
        <v>-2.66666666666667</v>
      </c>
      <c r="F221" s="15" t="n">
        <v>2.5625</v>
      </c>
      <c r="G221" s="21" t="n">
        <v>-1.77957875181046</v>
      </c>
    </row>
    <row r="222" customFormat="false" ht="12.75" hidden="false" customHeight="false" outlineLevel="0" collapsed="false">
      <c r="A222" s="19" t="n">
        <v>42224</v>
      </c>
      <c r="C222" s="21" t="n">
        <v>19.2125</v>
      </c>
      <c r="D222" s="21" t="n">
        <v>1025.31428125</v>
      </c>
      <c r="E222" s="15" t="n">
        <v>-4.08746666666667</v>
      </c>
      <c r="F222" s="15" t="n">
        <v>4.97916666666667</v>
      </c>
      <c r="G222" s="21" t="n">
        <v>-2.74251215367639</v>
      </c>
    </row>
    <row r="223" customFormat="false" ht="12.75" hidden="false" customHeight="false" outlineLevel="0" collapsed="false">
      <c r="A223" s="19" t="n">
        <v>42225</v>
      </c>
      <c r="C223" s="21" t="n">
        <v>18.3541666666667</v>
      </c>
      <c r="D223" s="21" t="n">
        <v>1023.1933125</v>
      </c>
      <c r="E223" s="15" t="n">
        <v>-3.52426666666667</v>
      </c>
      <c r="F223" s="15" t="n">
        <v>4.83333333333333</v>
      </c>
      <c r="G223" s="21" t="n">
        <v>-2.3252716313819</v>
      </c>
    </row>
    <row r="224" customFormat="false" ht="12.75" hidden="false" customHeight="false" outlineLevel="0" collapsed="false">
      <c r="A224" s="19" t="n">
        <v>42226</v>
      </c>
      <c r="C224" s="21" t="n">
        <v>17.8291666666667</v>
      </c>
      <c r="D224" s="21" t="n">
        <v>1019.99603125</v>
      </c>
      <c r="E224" s="15" t="n">
        <v>-1.88928</v>
      </c>
      <c r="F224" s="15" t="n">
        <v>4.51666666666667</v>
      </c>
      <c r="G224" s="21" t="n">
        <v>-2.00464476262443</v>
      </c>
    </row>
    <row r="225" customFormat="false" ht="12.75" hidden="false" customHeight="false" outlineLevel="0" collapsed="false">
      <c r="A225" s="19" t="n">
        <v>42227</v>
      </c>
      <c r="C225" s="21" t="n">
        <v>16.3166666666667</v>
      </c>
      <c r="D225" s="21" t="n">
        <v>1021.38890625</v>
      </c>
      <c r="E225" s="15" t="n">
        <v>-1.96693333333333</v>
      </c>
      <c r="F225" s="15" t="n">
        <v>2.44166666666667</v>
      </c>
      <c r="G225" s="21" t="n">
        <v>-1.45585314197811</v>
      </c>
    </row>
    <row r="226" customFormat="false" ht="12.75" hidden="false" customHeight="false" outlineLevel="0" collapsed="false">
      <c r="A226" s="19" t="n">
        <v>42228</v>
      </c>
      <c r="C226" s="21" t="n">
        <v>17.6583333333333</v>
      </c>
      <c r="D226" s="21" t="n">
        <v>1023.21441666667</v>
      </c>
      <c r="E226" s="15" t="n">
        <v>-2.8416</v>
      </c>
      <c r="F226" s="15" t="n">
        <v>3.39166666666667</v>
      </c>
      <c r="G226" s="21" t="n">
        <v>-2.23156694392611</v>
      </c>
    </row>
    <row r="227" customFormat="false" ht="12.75" hidden="false" customHeight="false" outlineLevel="0" collapsed="false">
      <c r="A227" s="19" t="n">
        <v>42229</v>
      </c>
      <c r="C227" s="21" t="n">
        <v>17.8416666666667</v>
      </c>
      <c r="D227" s="21" t="n">
        <v>1014.81495833333</v>
      </c>
      <c r="E227" s="15" t="n">
        <v>-7.04426666666667</v>
      </c>
      <c r="F227" s="15" t="n">
        <v>6.33333333333333</v>
      </c>
      <c r="G227" s="21" t="n">
        <v>-4.9124208749209</v>
      </c>
    </row>
    <row r="228" customFormat="false" ht="12.75" hidden="false" customHeight="false" outlineLevel="0" collapsed="false">
      <c r="A228" s="19" t="n">
        <v>42230</v>
      </c>
      <c r="C228" s="21" t="n">
        <v>16.9125</v>
      </c>
      <c r="D228" s="21" t="n">
        <v>1007.56567708333</v>
      </c>
      <c r="E228" s="15" t="n">
        <v>-8.12373333333333</v>
      </c>
      <c r="F228" s="15" t="n">
        <v>7.1</v>
      </c>
      <c r="G228" s="21" t="n">
        <v>-4.89682439481717</v>
      </c>
    </row>
    <row r="229" customFormat="false" ht="12.75" hidden="false" customHeight="false" outlineLevel="0" collapsed="false">
      <c r="A229" s="19" t="n">
        <v>42231</v>
      </c>
      <c r="C229" s="21" t="n">
        <v>15.625</v>
      </c>
      <c r="D229" s="21" t="n">
        <v>1012.32466666667</v>
      </c>
      <c r="E229" s="15" t="n">
        <v>-3.02747826086957</v>
      </c>
      <c r="F229" s="15" t="n">
        <v>3.375</v>
      </c>
      <c r="G229" s="21" t="n">
        <v>-2.61558155012871</v>
      </c>
    </row>
    <row r="230" customFormat="false" ht="12.75" hidden="false" customHeight="false" outlineLevel="0" collapsed="false">
      <c r="A230" s="19" t="n">
        <v>42232</v>
      </c>
      <c r="C230" s="21" t="n">
        <v>14.4625</v>
      </c>
      <c r="D230" s="21" t="n">
        <v>1016.53494791667</v>
      </c>
      <c r="E230" s="15" t="n">
        <v>-3.65653333333333</v>
      </c>
      <c r="F230" s="15" t="n">
        <v>2.28333333333333</v>
      </c>
      <c r="G230" s="21" t="n">
        <v>-1.77362932543969</v>
      </c>
    </row>
    <row r="231" customFormat="false" ht="12.75" hidden="false" customHeight="false" outlineLevel="0" collapsed="false">
      <c r="A231" s="19" t="n">
        <v>42233</v>
      </c>
      <c r="C231" s="21" t="n">
        <v>16.9625</v>
      </c>
      <c r="D231" s="21" t="n">
        <v>1017.48463541667</v>
      </c>
      <c r="E231" s="15" t="n">
        <v>-3.61386666666667</v>
      </c>
      <c r="F231" s="15" t="n">
        <v>2.2125</v>
      </c>
      <c r="G231" s="21" t="n">
        <v>-2.27375881251111</v>
      </c>
    </row>
    <row r="232" customFormat="false" ht="12.75" hidden="false" customHeight="false" outlineLevel="0" collapsed="false">
      <c r="A232" s="19" t="n">
        <v>42234</v>
      </c>
      <c r="C232" s="21" t="n">
        <v>15.2541666666667</v>
      </c>
      <c r="D232" s="21" t="n">
        <v>1014.84661458333</v>
      </c>
      <c r="E232" s="15" t="n">
        <v>-3.07626666666667</v>
      </c>
      <c r="F232" s="15" t="n">
        <v>2.27083333333333</v>
      </c>
      <c r="G232" s="21" t="n">
        <v>-2.0791708828782</v>
      </c>
    </row>
    <row r="233" customFormat="false" ht="12.75" hidden="false" customHeight="false" outlineLevel="0" collapsed="false">
      <c r="A233" s="19" t="n">
        <v>42235</v>
      </c>
      <c r="C233" s="21" t="n">
        <v>15.3625</v>
      </c>
      <c r="D233" s="21" t="n">
        <v>1016.85151041667</v>
      </c>
      <c r="E233" s="15" t="n">
        <v>-2.74773333333333</v>
      </c>
      <c r="F233" s="15" t="n">
        <v>2.5625</v>
      </c>
      <c r="G233" s="21" t="n">
        <v>-2.00258037874543</v>
      </c>
    </row>
    <row r="234" customFormat="false" ht="12.75" hidden="false" customHeight="false" outlineLevel="0" collapsed="false">
      <c r="A234" s="19" t="n">
        <v>42236</v>
      </c>
      <c r="C234" s="21" t="n">
        <v>17.1125</v>
      </c>
      <c r="D234" s="21" t="n">
        <v>1019.38401041667</v>
      </c>
      <c r="E234" s="15" t="n">
        <v>-2.38933333333333</v>
      </c>
      <c r="F234" s="15" t="n">
        <v>2.42083333333333</v>
      </c>
      <c r="G234" s="21" t="n">
        <v>-1.81734158358132</v>
      </c>
    </row>
    <row r="235" customFormat="false" ht="12.75" hidden="false" customHeight="false" outlineLevel="0" collapsed="false">
      <c r="A235" s="19" t="n">
        <v>42237</v>
      </c>
      <c r="C235" s="21" t="n">
        <v>20.1375</v>
      </c>
      <c r="D235" s="21" t="n">
        <v>1021.30448958333</v>
      </c>
      <c r="E235" s="15" t="n">
        <v>-2.9056</v>
      </c>
      <c r="F235" s="15" t="n">
        <v>5.175</v>
      </c>
      <c r="G235" s="21" t="n">
        <v>-2.27073459303857</v>
      </c>
    </row>
    <row r="236" customFormat="false" ht="12.75" hidden="false" customHeight="false" outlineLevel="0" collapsed="false">
      <c r="A236" s="19" t="n">
        <v>42238</v>
      </c>
      <c r="C236" s="21" t="n">
        <v>21.85</v>
      </c>
      <c r="D236" s="21" t="n">
        <v>1016.76709375</v>
      </c>
      <c r="E236" s="15" t="n">
        <v>-4.01493333333333</v>
      </c>
      <c r="F236" s="15" t="n">
        <v>5.0375</v>
      </c>
      <c r="G236" s="21" t="n">
        <v>-2.80871384980908</v>
      </c>
    </row>
    <row r="237" customFormat="false" ht="12.75" hidden="false" customHeight="false" outlineLevel="0" collapsed="false">
      <c r="A237" s="19" t="n">
        <v>42239</v>
      </c>
      <c r="C237" s="21" t="n">
        <v>16.8208333333333</v>
      </c>
      <c r="D237" s="21" t="n">
        <v>1006.14114583333</v>
      </c>
      <c r="E237" s="15" t="n">
        <v>-3.03786666666667</v>
      </c>
      <c r="F237" s="15" t="n">
        <v>2.70833333333333</v>
      </c>
      <c r="G237" s="21" t="n">
        <v>-2.64416397128967</v>
      </c>
    </row>
    <row r="238" customFormat="false" ht="12.75" hidden="false" customHeight="false" outlineLevel="0" collapsed="false">
      <c r="A238" s="19" t="n">
        <v>42240</v>
      </c>
      <c r="C238" s="21" t="n">
        <v>13.3583333333333</v>
      </c>
      <c r="D238" s="21" t="n">
        <v>999.366708333333</v>
      </c>
      <c r="E238" s="15" t="n">
        <v>-2.46613333333333</v>
      </c>
      <c r="F238" s="15" t="n">
        <v>2.44583333333333</v>
      </c>
      <c r="G238" s="21" t="n">
        <v>-1.90453716349004</v>
      </c>
    </row>
    <row r="239" customFormat="false" ht="12.75" hidden="false" customHeight="false" outlineLevel="0" collapsed="false">
      <c r="A239" s="19" t="n">
        <v>42241</v>
      </c>
      <c r="C239" s="21" t="n">
        <v>13.9625</v>
      </c>
      <c r="D239" s="21" t="n">
        <v>1004.99096875</v>
      </c>
      <c r="E239" s="15" t="n">
        <v>-2.368</v>
      </c>
      <c r="F239" s="15" t="n">
        <v>1.52380952380952</v>
      </c>
      <c r="G239" s="21" t="n">
        <v>-1.57700809047204</v>
      </c>
    </row>
    <row r="240" customFormat="false" ht="12.75" hidden="false" customHeight="false" outlineLevel="0" collapsed="false">
      <c r="A240" s="19" t="n">
        <v>42242</v>
      </c>
      <c r="C240" s="21" t="n">
        <v>15.925</v>
      </c>
      <c r="D240" s="21" t="n">
        <v>1002.43736458333</v>
      </c>
      <c r="E240" s="15" t="n">
        <v>-3.11466666666667</v>
      </c>
      <c r="F240" s="15" t="n">
        <v>1.84583333333333</v>
      </c>
      <c r="G240" s="21" t="n">
        <v>-1.88402280479944</v>
      </c>
    </row>
    <row r="241" customFormat="false" ht="12.75" hidden="false" customHeight="false" outlineLevel="0" collapsed="false">
      <c r="A241" s="19" t="n">
        <v>42243</v>
      </c>
      <c r="C241" s="21" t="n">
        <v>14.7833333333333</v>
      </c>
      <c r="D241" s="21" t="n">
        <v>1005.14925</v>
      </c>
      <c r="E241" s="15" t="n">
        <v>-2.42773333333333</v>
      </c>
      <c r="F241" s="15" t="n">
        <v>1.85416666666667</v>
      </c>
      <c r="G241" s="21" t="n">
        <v>-1.24122328298206</v>
      </c>
    </row>
    <row r="242" customFormat="false" ht="12.75" hidden="false" customHeight="false" outlineLevel="0" collapsed="false">
      <c r="A242" s="19" t="n">
        <v>42244</v>
      </c>
      <c r="C242" s="21" t="n">
        <v>14.4875</v>
      </c>
      <c r="D242" s="21" t="n">
        <v>1014.30845833333</v>
      </c>
      <c r="E242" s="15" t="n">
        <v>-1.728</v>
      </c>
      <c r="F242" s="15" t="n">
        <v>1.32608695652174</v>
      </c>
      <c r="G242" s="21" t="n">
        <v>-1.03033274998584</v>
      </c>
    </row>
    <row r="243" customFormat="false" ht="12.75" hidden="false" customHeight="false" outlineLevel="0" collapsed="false">
      <c r="A243" s="19" t="n">
        <v>42245</v>
      </c>
      <c r="C243" s="21" t="n">
        <v>16.1875</v>
      </c>
      <c r="D243" s="21" t="n">
        <v>1019.0146875</v>
      </c>
      <c r="E243" s="15" t="n">
        <v>-2.92693333333333</v>
      </c>
      <c r="F243" s="15" t="n">
        <v>2.425</v>
      </c>
      <c r="G243" s="21" t="n">
        <v>-2.03869533354604</v>
      </c>
    </row>
    <row r="244" customFormat="false" ht="12.75" hidden="false" customHeight="false" outlineLevel="0" collapsed="false">
      <c r="A244" s="19" t="n">
        <v>42246</v>
      </c>
      <c r="C244" s="21" t="n">
        <v>17.2125</v>
      </c>
      <c r="D244" s="21" t="n">
        <v>1017.03089583333</v>
      </c>
      <c r="E244" s="15" t="n">
        <v>-4.79573333333333</v>
      </c>
      <c r="F244" s="15" t="n">
        <v>3.14583333333333</v>
      </c>
      <c r="G244" s="21" t="n">
        <v>-3.64263012235289</v>
      </c>
    </row>
    <row r="245" customFormat="false" ht="12.75" hidden="false" customHeight="false" outlineLevel="0" collapsed="false">
      <c r="A245" s="19" t="n">
        <v>42247</v>
      </c>
      <c r="C245" s="21" t="n">
        <v>13.9125</v>
      </c>
      <c r="D245" s="21" t="n">
        <v>1012.37742708333</v>
      </c>
      <c r="E245" s="15" t="n">
        <v>-3.19573333333333</v>
      </c>
      <c r="F245" s="15" t="n">
        <v>1.46666666666667</v>
      </c>
      <c r="G245" s="21" t="n">
        <v>-2.45257437463736</v>
      </c>
    </row>
    <row r="246" customFormat="false" ht="12.75" hidden="false" customHeight="false" outlineLevel="0" collapsed="false">
      <c r="A246" s="19" t="n">
        <v>42248</v>
      </c>
      <c r="C246" s="21" t="n">
        <v>13.9708333333333</v>
      </c>
      <c r="D246" s="21" t="n">
        <v>1015.38477083333</v>
      </c>
      <c r="E246" s="15" t="n">
        <v>-3.74613333333333</v>
      </c>
      <c r="F246" s="15" t="n">
        <v>2.04166666666667</v>
      </c>
      <c r="G246" s="21" t="n">
        <v>-2.26127850282401</v>
      </c>
    </row>
    <row r="247" customFormat="false" ht="12.75" hidden="false" customHeight="false" outlineLevel="0" collapsed="false">
      <c r="A247" s="19" t="n">
        <v>42249</v>
      </c>
      <c r="C247" s="21" t="n">
        <v>12.3458333333333</v>
      </c>
      <c r="D247" s="21" t="n">
        <v>1014.84661458333</v>
      </c>
      <c r="E247" s="15" t="n">
        <v>-3.82293333333333</v>
      </c>
      <c r="F247" s="15" t="n">
        <v>3.125</v>
      </c>
      <c r="G247" s="21" t="n">
        <v>-2.38285365471005</v>
      </c>
    </row>
    <row r="248" customFormat="false" ht="12.75" hidden="false" customHeight="false" outlineLevel="0" collapsed="false">
      <c r="A248" s="19" t="n">
        <v>42250</v>
      </c>
      <c r="C248" s="21" t="n">
        <v>11.9083333333333</v>
      </c>
      <c r="D248" s="21" t="n">
        <v>1012.72564583333</v>
      </c>
      <c r="E248" s="15" t="n">
        <v>-2.7392</v>
      </c>
      <c r="F248" s="15" t="n">
        <v>2.10416666666667</v>
      </c>
      <c r="G248" s="21" t="n">
        <v>-1.75412851254856</v>
      </c>
    </row>
    <row r="249" customFormat="false" ht="12.75" hidden="false" customHeight="false" outlineLevel="0" collapsed="false">
      <c r="A249" s="19" t="n">
        <v>42251</v>
      </c>
      <c r="C249" s="21" t="n">
        <v>11.9</v>
      </c>
      <c r="D249" s="21" t="n">
        <v>1013.55926041667</v>
      </c>
      <c r="E249" s="15" t="n">
        <v>-2.58133333333333</v>
      </c>
      <c r="F249" s="15" t="n">
        <v>1.18333333333333</v>
      </c>
      <c r="G249" s="21" t="n">
        <v>-1.46691345225055</v>
      </c>
    </row>
    <row r="250" customFormat="false" ht="12.75" hidden="false" customHeight="false" outlineLevel="0" collapsed="false">
      <c r="A250" s="19" t="n">
        <v>42252</v>
      </c>
      <c r="C250" s="21" t="n">
        <v>11.025</v>
      </c>
      <c r="D250" s="21" t="n">
        <v>1017.04144791667</v>
      </c>
      <c r="E250" s="15" t="n">
        <v>-2.60693333333333</v>
      </c>
      <c r="F250" s="15" t="n">
        <v>1.6125</v>
      </c>
      <c r="G250" s="21" t="n">
        <v>-1.32529619361499</v>
      </c>
    </row>
    <row r="251" customFormat="false" ht="12.75" hidden="false" customHeight="false" outlineLevel="0" collapsed="false">
      <c r="A251" s="19" t="n">
        <v>42253</v>
      </c>
      <c r="C251" s="21" t="n">
        <v>11.6541666666667</v>
      </c>
      <c r="D251" s="21" t="n">
        <v>1023.07723958333</v>
      </c>
      <c r="E251" s="15" t="n">
        <v>-3.1744</v>
      </c>
      <c r="F251" s="15" t="n">
        <v>1.075</v>
      </c>
      <c r="G251" s="21" t="n">
        <v>-1.58551809940168</v>
      </c>
    </row>
    <row r="252" customFormat="false" ht="12.75" hidden="false" customHeight="false" outlineLevel="0" collapsed="false">
      <c r="A252" s="19" t="n">
        <v>42254</v>
      </c>
      <c r="C252" s="21" t="n">
        <v>13.1166666666667</v>
      </c>
      <c r="D252" s="21" t="n">
        <v>1026.32728125</v>
      </c>
      <c r="E252" s="15" t="n">
        <v>-2.85323636363636</v>
      </c>
      <c r="F252" s="15" t="n">
        <v>2.49166666666667</v>
      </c>
      <c r="G252" s="21" t="n">
        <v>-1.74384658099788</v>
      </c>
    </row>
    <row r="253" customFormat="false" ht="12.75" hidden="false" customHeight="false" outlineLevel="0" collapsed="false">
      <c r="A253" s="19" t="n">
        <v>42255</v>
      </c>
      <c r="C253" s="21" t="n">
        <v>12.4541666666667</v>
      </c>
      <c r="D253" s="21" t="n">
        <v>1023.763125</v>
      </c>
      <c r="E253" s="15" t="n">
        <v>-3.01653333333333</v>
      </c>
      <c r="F253" s="15" t="n">
        <v>2.25</v>
      </c>
      <c r="G253" s="21" t="n">
        <v>-1.96747230152222</v>
      </c>
    </row>
    <row r="254" customFormat="false" ht="12.75" hidden="false" customHeight="false" outlineLevel="0" collapsed="false">
      <c r="A254" s="19" t="n">
        <v>42256</v>
      </c>
      <c r="C254" s="21" t="n">
        <v>15.0083333333333</v>
      </c>
      <c r="D254" s="21" t="n">
        <v>1019.29959375</v>
      </c>
      <c r="E254" s="15" t="n">
        <v>-3.45173333333333</v>
      </c>
      <c r="F254" s="15" t="n">
        <v>2.7375</v>
      </c>
      <c r="G254" s="21" t="n">
        <v>-2.26784576726026</v>
      </c>
    </row>
    <row r="255" customFormat="false" ht="12.75" hidden="false" customHeight="false" outlineLevel="0" collapsed="false">
      <c r="A255" s="19" t="n">
        <v>42257</v>
      </c>
      <c r="C255" s="21" t="n">
        <v>15.8</v>
      </c>
      <c r="D255" s="21" t="n">
        <v>1017.938375</v>
      </c>
      <c r="E255" s="15" t="n">
        <v>-6.1568</v>
      </c>
      <c r="F255" s="15" t="n">
        <v>4.38333333333333</v>
      </c>
      <c r="G255" s="21" t="n">
        <v>-3.70121966020316</v>
      </c>
    </row>
    <row r="256" customFormat="false" ht="12.75" hidden="false" customHeight="false" outlineLevel="0" collapsed="false">
      <c r="A256" s="19" t="n">
        <v>42258</v>
      </c>
      <c r="C256" s="21" t="n">
        <v>15.9208333333333</v>
      </c>
      <c r="D256" s="21" t="n">
        <v>1013.1899375</v>
      </c>
      <c r="E256" s="15" t="n">
        <v>-7.1168</v>
      </c>
      <c r="G256" s="21" t="n">
        <v>-4.59260828174824</v>
      </c>
    </row>
    <row r="257" customFormat="false" ht="12.75" hidden="false" customHeight="false" outlineLevel="0" collapsed="false">
      <c r="A257" s="19" t="n">
        <v>42259</v>
      </c>
      <c r="C257" s="21" t="n">
        <v>15.6708333333333</v>
      </c>
      <c r="D257" s="21" t="n">
        <v>1008.08272916667</v>
      </c>
      <c r="E257" s="15" t="n">
        <v>-4.6336</v>
      </c>
      <c r="G257" s="21" t="n">
        <v>-2.71367116605185</v>
      </c>
    </row>
    <row r="258" customFormat="false" ht="12.75" hidden="false" customHeight="false" outlineLevel="0" collapsed="false">
      <c r="A258" s="19" t="n">
        <v>42260</v>
      </c>
      <c r="C258" s="21" t="n">
        <v>12.4666666666667</v>
      </c>
      <c r="D258" s="21" t="n">
        <v>1003.90410416667</v>
      </c>
      <c r="E258" s="15" t="n">
        <v>-4.66773333333333</v>
      </c>
      <c r="G258" s="21" t="n">
        <v>-2.68793584459715</v>
      </c>
    </row>
    <row r="259" customFormat="false" ht="12.75" hidden="false" customHeight="false" outlineLevel="0" collapsed="false">
      <c r="A259" s="19" t="n">
        <v>42261</v>
      </c>
      <c r="C259" s="21" t="n">
        <v>12.7875</v>
      </c>
      <c r="D259" s="21" t="n">
        <v>992.729447916667</v>
      </c>
      <c r="E259" s="15" t="n">
        <v>-4.01066666666667</v>
      </c>
      <c r="G259" s="21" t="n">
        <v>-2.42034727730178</v>
      </c>
    </row>
    <row r="260" customFormat="false" ht="12.75" hidden="false" customHeight="false" outlineLevel="0" collapsed="false">
      <c r="A260" s="19" t="n">
        <v>42262</v>
      </c>
      <c r="C260" s="21" t="n">
        <v>12.4291666666667</v>
      </c>
      <c r="D260" s="21" t="n">
        <v>991.969697916667</v>
      </c>
      <c r="E260" s="15" t="n">
        <v>-3.09333333333333</v>
      </c>
      <c r="G260" s="21" t="n">
        <v>-1.75565079270948</v>
      </c>
    </row>
    <row r="261" customFormat="false" ht="12.75" hidden="false" customHeight="false" outlineLevel="0" collapsed="false">
      <c r="A261" s="19" t="n">
        <v>42263</v>
      </c>
      <c r="C261" s="21" t="n">
        <v>12.1833333333333</v>
      </c>
      <c r="D261" s="21" t="n">
        <v>984.79428125</v>
      </c>
      <c r="E261" s="15" t="n">
        <v>-4.0704</v>
      </c>
      <c r="G261" s="21" t="n">
        <v>-2.43707193390018</v>
      </c>
    </row>
    <row r="262" customFormat="false" ht="12.75" hidden="false" customHeight="false" outlineLevel="0" collapsed="false">
      <c r="A262" s="19" t="n">
        <v>42264</v>
      </c>
      <c r="C262" s="21" t="n">
        <v>13.1666666666667</v>
      </c>
      <c r="D262" s="21" t="n">
        <v>996.401572916666</v>
      </c>
      <c r="E262" s="15" t="n">
        <v>-3.33226666666667</v>
      </c>
      <c r="G262" s="21" t="n">
        <v>-1.49315402255646</v>
      </c>
    </row>
    <row r="263" customFormat="false" ht="12.75" hidden="false" customHeight="false" outlineLevel="0" collapsed="false">
      <c r="A263" s="19" t="n">
        <v>42265</v>
      </c>
      <c r="C263" s="21" t="n">
        <v>13.7125</v>
      </c>
      <c r="D263" s="21" t="n">
        <v>1008.10383333333</v>
      </c>
      <c r="E263" s="15" t="n">
        <v>-2.71786666666667</v>
      </c>
      <c r="F263" s="15" t="n">
        <v>3.57916666666667</v>
      </c>
      <c r="G263" s="21" t="n">
        <v>-1.23333207155586</v>
      </c>
    </row>
    <row r="264" customFormat="false" ht="12.75" hidden="false" customHeight="false" outlineLevel="0" collapsed="false">
      <c r="A264" s="19" t="n">
        <v>42266</v>
      </c>
      <c r="C264" s="21" t="n">
        <v>14.1791666666667</v>
      </c>
      <c r="D264" s="21" t="n">
        <v>1021.74767708333</v>
      </c>
      <c r="E264" s="15" t="n">
        <v>-4.44586666666667</v>
      </c>
      <c r="F264" s="15" t="n">
        <v>4.125</v>
      </c>
      <c r="G264" s="21" t="n">
        <v>-2.39036505150676</v>
      </c>
    </row>
    <row r="265" customFormat="false" ht="12.75" hidden="false" customHeight="false" outlineLevel="0" collapsed="false">
      <c r="A265" s="19" t="n">
        <v>42267</v>
      </c>
      <c r="C265" s="21" t="n">
        <v>13.0666666666667</v>
      </c>
      <c r="D265" s="21" t="n">
        <v>1020.98792708333</v>
      </c>
      <c r="E265" s="15" t="n">
        <v>-5.95626666666667</v>
      </c>
      <c r="F265" s="15" t="n">
        <v>6.1875</v>
      </c>
      <c r="G265" s="21" t="n">
        <v>-3.83864672742012</v>
      </c>
    </row>
    <row r="266" customFormat="false" ht="12.75" hidden="false" customHeight="false" outlineLevel="0" collapsed="false">
      <c r="A266" s="19" t="n">
        <v>42268</v>
      </c>
      <c r="C266" s="21" t="n">
        <v>12.075</v>
      </c>
      <c r="D266" s="21" t="n">
        <v>1008.46260416667</v>
      </c>
      <c r="E266" s="15" t="n">
        <v>-6.42133333333333</v>
      </c>
      <c r="F266" s="15" t="n">
        <v>6.4125</v>
      </c>
      <c r="G266" s="21" t="n">
        <v>-4.01056928777747</v>
      </c>
    </row>
    <row r="267" customFormat="false" ht="12.75" hidden="false" customHeight="false" outlineLevel="0" collapsed="false">
      <c r="A267" s="19" t="n">
        <v>42269</v>
      </c>
      <c r="C267" s="21" t="n">
        <v>9.97083333333333</v>
      </c>
      <c r="D267" s="21" t="n">
        <v>997.161322916666</v>
      </c>
      <c r="E267" s="15" t="n">
        <v>-3.04213333333333</v>
      </c>
      <c r="F267" s="15" t="n">
        <v>2.775</v>
      </c>
      <c r="G267" s="21" t="n">
        <v>-1.76662750702357</v>
      </c>
    </row>
    <row r="268" customFormat="false" ht="12.75" hidden="false" customHeight="false" outlineLevel="0" collapsed="false">
      <c r="A268" s="19" t="n">
        <v>42270</v>
      </c>
      <c r="C268" s="21" t="n">
        <v>12.4541666666667</v>
      </c>
      <c r="D268" s="21" t="n">
        <v>1005.94065625</v>
      </c>
      <c r="E268" s="15" t="n">
        <v>-2.32533333333333</v>
      </c>
      <c r="F268" s="15" t="n">
        <v>1.94583333333333</v>
      </c>
      <c r="G268" s="21" t="n">
        <v>-1.19155572424657</v>
      </c>
    </row>
    <row r="269" customFormat="false" ht="12.75" hidden="false" customHeight="false" outlineLevel="0" collapsed="false">
      <c r="A269" s="19" t="n">
        <v>42271</v>
      </c>
      <c r="C269" s="21" t="n">
        <v>13.4833333333333</v>
      </c>
      <c r="D269" s="21" t="n">
        <v>1010.96344791667</v>
      </c>
      <c r="E269" s="15" t="n">
        <v>-3.13173333333333</v>
      </c>
      <c r="F269" s="15" t="n">
        <v>2.54583333333333</v>
      </c>
      <c r="G269" s="21" t="n">
        <v>-1.27390610930675</v>
      </c>
    </row>
    <row r="270" customFormat="false" ht="12.75" hidden="false" customHeight="false" outlineLevel="0" collapsed="false">
      <c r="A270" s="19" t="n">
        <v>42272</v>
      </c>
      <c r="C270" s="21" t="n">
        <v>11.0833333333333</v>
      </c>
      <c r="D270" s="21" t="n">
        <v>1018.21272916667</v>
      </c>
      <c r="E270" s="15" t="n">
        <v>-2.44053333333333</v>
      </c>
      <c r="F270" s="15" t="n">
        <v>2.425</v>
      </c>
      <c r="G270" s="21" t="n">
        <v>-1.20234490908719</v>
      </c>
    </row>
    <row r="271" customFormat="false" ht="12.75" hidden="false" customHeight="false" outlineLevel="0" collapsed="false">
      <c r="A271" s="19" t="n">
        <v>42273</v>
      </c>
      <c r="C271" s="21" t="n">
        <v>11.2791666666667</v>
      </c>
      <c r="D271" s="21" t="n">
        <v>1022.41245833333</v>
      </c>
      <c r="E271" s="15" t="n">
        <v>-3.8528</v>
      </c>
      <c r="F271" s="15" t="n">
        <v>2.24166666666667</v>
      </c>
      <c r="G271" s="21" t="n">
        <v>-1.93405816875232</v>
      </c>
    </row>
    <row r="272" customFormat="false" ht="12.75" hidden="false" customHeight="false" outlineLevel="0" collapsed="false">
      <c r="A272" s="19" t="n">
        <v>42274</v>
      </c>
      <c r="C272" s="21" t="n">
        <v>12.6583333333333</v>
      </c>
      <c r="D272" s="21" t="n">
        <v>1027.47745833333</v>
      </c>
      <c r="E272" s="15" t="n">
        <v>-3.456</v>
      </c>
      <c r="F272" s="15" t="n">
        <v>2.525</v>
      </c>
      <c r="G272" s="21" t="n">
        <v>-1.9213709976287</v>
      </c>
    </row>
    <row r="273" customFormat="false" ht="12.75" hidden="false" customHeight="false" outlineLevel="0" collapsed="false">
      <c r="A273" s="19" t="n">
        <v>42275</v>
      </c>
      <c r="C273" s="21" t="n">
        <v>12.8333333333333</v>
      </c>
      <c r="D273" s="21" t="n">
        <v>1030.29486458333</v>
      </c>
      <c r="E273" s="15" t="n">
        <v>-4.4544</v>
      </c>
      <c r="F273" s="15" t="n">
        <v>3.6</v>
      </c>
      <c r="G273" s="21" t="n">
        <v>-2.47421597959539</v>
      </c>
    </row>
    <row r="274" customFormat="false" ht="12.75" hidden="false" customHeight="false" outlineLevel="0" collapsed="false">
      <c r="A274" s="19" t="n">
        <v>42276</v>
      </c>
      <c r="C274" s="21" t="n">
        <v>13.2916666666667</v>
      </c>
      <c r="D274" s="21" t="n">
        <v>1029.3979375</v>
      </c>
      <c r="E274" s="15" t="n">
        <v>-4.2624</v>
      </c>
      <c r="F274" s="15" t="n">
        <v>3.15</v>
      </c>
      <c r="G274" s="21" t="n">
        <v>-2.84204024373692</v>
      </c>
    </row>
    <row r="275" customFormat="false" ht="12.75" hidden="false" customHeight="false" outlineLevel="0" collapsed="false">
      <c r="A275" s="19" t="n">
        <v>42277</v>
      </c>
      <c r="C275" s="21" t="n">
        <v>13.25</v>
      </c>
      <c r="D275" s="21" t="n">
        <v>1027.34028125</v>
      </c>
      <c r="E275" s="15" t="n">
        <v>-4.57858935381444</v>
      </c>
      <c r="F275" s="15" t="n">
        <v>3.15416666666667</v>
      </c>
      <c r="G275" s="21" t="n">
        <v>-2.80105134739508</v>
      </c>
    </row>
    <row r="276" customFormat="false" ht="12.75" hidden="false" customHeight="false" outlineLevel="0" collapsed="false">
      <c r="A276" s="19" t="n">
        <v>42278</v>
      </c>
      <c r="C276" s="21" t="n">
        <v>12.6666666666667</v>
      </c>
      <c r="D276" s="21" t="n">
        <v>1025.35648958333</v>
      </c>
      <c r="E276" s="15" t="n">
        <v>-5.42471283799529</v>
      </c>
      <c r="F276" s="15" t="n">
        <v>3.775</v>
      </c>
      <c r="G276" s="21" t="n">
        <v>-3.04077500425782</v>
      </c>
    </row>
    <row r="277" customFormat="false" ht="12.75" hidden="false" customHeight="false" outlineLevel="0" collapsed="false">
      <c r="A277" s="19" t="n">
        <v>42279</v>
      </c>
      <c r="C277" s="21" t="n">
        <v>11.9166666666667</v>
      </c>
      <c r="D277" s="21" t="n">
        <v>1019.36290625</v>
      </c>
      <c r="E277" s="15" t="n">
        <v>-8.01164037309642</v>
      </c>
      <c r="F277" s="15" t="n">
        <v>6.8</v>
      </c>
      <c r="G277" s="21" t="n">
        <v>-5.36643497452801</v>
      </c>
    </row>
    <row r="278" customFormat="false" ht="12.75" hidden="false" customHeight="false" outlineLevel="0" collapsed="false">
      <c r="A278" s="19" t="n">
        <v>42280</v>
      </c>
      <c r="C278" s="21" t="n">
        <v>9.6875</v>
      </c>
      <c r="D278" s="21" t="n">
        <v>1010.39363541667</v>
      </c>
      <c r="E278" s="15" t="n">
        <v>-13.7810240743234</v>
      </c>
      <c r="F278" s="15" t="n">
        <v>12.275</v>
      </c>
      <c r="G278" s="21" t="n">
        <v>-9.20743599146262</v>
      </c>
    </row>
    <row r="279" customFormat="false" ht="12.75" hidden="false" customHeight="false" outlineLevel="0" collapsed="false">
      <c r="A279" s="19" t="n">
        <v>42281</v>
      </c>
      <c r="C279" s="21" t="n">
        <v>11.3958333333333</v>
      </c>
      <c r="D279" s="21" t="n">
        <v>1008.2515625</v>
      </c>
      <c r="E279" s="15" t="n">
        <v>-11.7848911274084</v>
      </c>
      <c r="F279" s="15" t="n">
        <v>9.93333333333333</v>
      </c>
      <c r="G279" s="21" t="n">
        <v>-7.66407700941075</v>
      </c>
    </row>
    <row r="280" customFormat="false" ht="12.75" hidden="false" customHeight="false" outlineLevel="0" collapsed="false">
      <c r="A280" s="19" t="n">
        <v>42282</v>
      </c>
      <c r="C280" s="21" t="n">
        <v>14.2666666666667</v>
      </c>
      <c r="D280" s="21" t="n">
        <v>1001.29773958333</v>
      </c>
      <c r="E280" s="15" t="n">
        <v>-6.81818401212235</v>
      </c>
      <c r="F280" s="15" t="n">
        <v>6.20416666666667</v>
      </c>
      <c r="G280" s="21" t="n">
        <v>-4.63992600796504</v>
      </c>
    </row>
    <row r="281" customFormat="false" ht="12.75" hidden="false" customHeight="false" outlineLevel="0" collapsed="false">
      <c r="A281" s="19" t="n">
        <v>42283</v>
      </c>
      <c r="C281" s="21" t="n">
        <v>14.9</v>
      </c>
      <c r="D281" s="21" t="n">
        <v>995.610166666667</v>
      </c>
      <c r="E281" s="15" t="n">
        <v>-3.42804283614506</v>
      </c>
      <c r="F281" s="15" t="n">
        <v>4.87916666666667</v>
      </c>
      <c r="G281" s="21" t="n">
        <v>-2.93986321564422</v>
      </c>
    </row>
    <row r="282" customFormat="false" ht="12.75" hidden="false" customHeight="false" outlineLevel="0" collapsed="false">
      <c r="A282" s="19" t="n">
        <v>42284</v>
      </c>
      <c r="C282" s="21" t="n">
        <v>12.1791666666667</v>
      </c>
      <c r="D282" s="21" t="n">
        <v>1005.74016666667</v>
      </c>
      <c r="E282" s="15" t="n">
        <v>-2.71145022022852</v>
      </c>
      <c r="F282" s="15" t="n">
        <v>3.75833333333333</v>
      </c>
      <c r="G282" s="21" t="n">
        <v>-1.79671922112032</v>
      </c>
    </row>
    <row r="283" customFormat="false" ht="12.75" hidden="false" customHeight="false" outlineLevel="0" collapsed="false">
      <c r="A283" s="19" t="n">
        <v>42285</v>
      </c>
      <c r="C283" s="21" t="n">
        <v>10.475</v>
      </c>
      <c r="D283" s="21" t="n">
        <v>1015.07876041667</v>
      </c>
      <c r="E283" s="15" t="n">
        <v>-2.93619566082191</v>
      </c>
      <c r="F283" s="15" t="n">
        <v>3.15</v>
      </c>
      <c r="G283" s="21" t="n">
        <v>-1.60592521539129</v>
      </c>
    </row>
    <row r="284" customFormat="false" ht="12.75" hidden="false" customHeight="false" outlineLevel="0" collapsed="false">
      <c r="A284" s="19" t="n">
        <v>42286</v>
      </c>
      <c r="C284" s="21" t="n">
        <v>10.475</v>
      </c>
      <c r="D284" s="21" t="n">
        <v>1015.8490625</v>
      </c>
      <c r="E284" s="15" t="n">
        <v>-4.61019299339717</v>
      </c>
      <c r="F284" s="15" t="n">
        <v>3.725</v>
      </c>
      <c r="G284" s="21" t="n">
        <v>-2.71549974180065</v>
      </c>
    </row>
    <row r="285" customFormat="false" ht="12.75" hidden="false" customHeight="false" outlineLevel="0" collapsed="false">
      <c r="A285" s="19" t="n">
        <v>42287</v>
      </c>
      <c r="C285" s="21" t="n">
        <v>10.7791666666667</v>
      </c>
      <c r="D285" s="21" t="n">
        <v>1013.04220833333</v>
      </c>
      <c r="E285" s="15" t="n">
        <v>-6.48390591704383</v>
      </c>
      <c r="F285" s="15" t="n">
        <v>5.05</v>
      </c>
      <c r="G285" s="21" t="n">
        <v>-3.49408884011894</v>
      </c>
    </row>
    <row r="286" customFormat="false" ht="12.75" hidden="false" customHeight="false" outlineLevel="0" collapsed="false">
      <c r="A286" s="19" t="n">
        <v>42288</v>
      </c>
      <c r="C286" s="21" t="n">
        <v>11.9125</v>
      </c>
      <c r="D286" s="21" t="n">
        <v>1011.73375</v>
      </c>
      <c r="E286" s="15" t="n">
        <v>-8.65310260212412</v>
      </c>
      <c r="F286" s="15" t="n">
        <v>6.92083333333334</v>
      </c>
      <c r="G286" s="21" t="n">
        <v>-4.74505745445723</v>
      </c>
    </row>
    <row r="287" customFormat="false" ht="12.75" hidden="false" customHeight="false" outlineLevel="0" collapsed="false">
      <c r="A287" s="19" t="n">
        <v>42289</v>
      </c>
      <c r="C287" s="21" t="n">
        <v>9.51666666666667</v>
      </c>
      <c r="D287" s="21" t="n">
        <v>1012.67288541667</v>
      </c>
      <c r="E287" s="15" t="n">
        <v>-6.1584013609536</v>
      </c>
      <c r="F287" s="15" t="n">
        <v>4.89583333333333</v>
      </c>
      <c r="G287" s="21" t="n">
        <v>-3.10375018824213</v>
      </c>
    </row>
    <row r="288" customFormat="false" ht="12.75" hidden="false" customHeight="false" outlineLevel="0" collapsed="false">
      <c r="A288" s="19" t="n">
        <v>42290</v>
      </c>
      <c r="C288" s="21" t="n">
        <v>9.00833333333333</v>
      </c>
      <c r="D288" s="21" t="n">
        <v>1015.35311458333</v>
      </c>
      <c r="E288" s="15" t="n">
        <v>-4.33438175765746</v>
      </c>
      <c r="F288" s="15" t="n">
        <v>3.24583333333333</v>
      </c>
      <c r="G288" s="21" t="n">
        <v>-2.33352510704386</v>
      </c>
    </row>
    <row r="289" customFormat="false" ht="12.75" hidden="false" customHeight="false" outlineLevel="0" collapsed="false">
      <c r="A289" s="19" t="n">
        <v>42291</v>
      </c>
      <c r="C289" s="21" t="n">
        <v>8.49166666666667</v>
      </c>
      <c r="D289" s="21" t="n">
        <v>1014.19238541667</v>
      </c>
      <c r="E289" s="15" t="n">
        <v>-4.24254544021555</v>
      </c>
      <c r="F289" s="15" t="n">
        <v>2.51666666666667</v>
      </c>
      <c r="G289" s="21" t="n">
        <v>-2.08906875698543</v>
      </c>
    </row>
    <row r="290" customFormat="false" ht="12.75" hidden="false" customHeight="false" outlineLevel="0" collapsed="false">
      <c r="A290" s="19" t="n">
        <v>42292</v>
      </c>
      <c r="C290" s="21" t="n">
        <v>9.5375</v>
      </c>
      <c r="D290" s="21" t="n">
        <v>1013.54870833333</v>
      </c>
      <c r="E290" s="15" t="n">
        <v>-3.75937641799274</v>
      </c>
      <c r="F290" s="15" t="n">
        <v>3.14166666666667</v>
      </c>
      <c r="G290" s="21" t="n">
        <v>-2.30958147736652</v>
      </c>
    </row>
    <row r="291" customFormat="false" ht="12.75" hidden="false" customHeight="false" outlineLevel="0" collapsed="false">
      <c r="A291" s="19" t="n">
        <v>42293</v>
      </c>
      <c r="C291" s="21" t="n">
        <v>10.7083333333333</v>
      </c>
      <c r="D291" s="21" t="n">
        <v>1014.36121875</v>
      </c>
      <c r="E291" s="15" t="n">
        <v>-5.14958770149525</v>
      </c>
      <c r="F291" s="15" t="n">
        <v>3.72083333333333</v>
      </c>
      <c r="G291" s="21" t="n">
        <v>-2.73594320486385</v>
      </c>
    </row>
    <row r="292" customFormat="false" ht="12.75" hidden="false" customHeight="false" outlineLevel="0" collapsed="false">
      <c r="A292" s="19" t="n">
        <v>42294</v>
      </c>
      <c r="C292" s="21" t="n">
        <v>11.0041666666667</v>
      </c>
      <c r="D292" s="21" t="n">
        <v>1013.60146875</v>
      </c>
      <c r="E292" s="15" t="n">
        <v>-4.41667408076806</v>
      </c>
      <c r="F292" s="15" t="n">
        <v>3.2125</v>
      </c>
      <c r="G292" s="21" t="n">
        <v>-2.60762548887738</v>
      </c>
    </row>
    <row r="293" customFormat="false" ht="12.75" hidden="false" customHeight="false" outlineLevel="0" collapsed="false">
      <c r="A293" s="19" t="n">
        <v>42295</v>
      </c>
      <c r="C293" s="21" t="n">
        <v>12.4166666666667</v>
      </c>
      <c r="D293" s="21" t="n">
        <v>1015.30035416667</v>
      </c>
      <c r="E293" s="15" t="n">
        <v>-5.2406069947403</v>
      </c>
      <c r="F293" s="15" t="n">
        <v>4.07083333333333</v>
      </c>
      <c r="G293" s="21" t="n">
        <v>-2.93181792912644</v>
      </c>
    </row>
    <row r="294" customFormat="false" ht="12.75" hidden="false" customHeight="false" outlineLevel="0" collapsed="false">
      <c r="A294" s="19" t="n">
        <v>42296</v>
      </c>
      <c r="C294" s="21" t="n">
        <v>11.7541666666667</v>
      </c>
      <c r="D294" s="21" t="n">
        <v>1019.0146875</v>
      </c>
      <c r="E294" s="15" t="n">
        <v>-4.81991945500424</v>
      </c>
      <c r="F294" s="15" t="n">
        <v>3.8625</v>
      </c>
      <c r="G294" s="21" t="n">
        <v>-2.43197081774894</v>
      </c>
    </row>
    <row r="295" customFormat="false" ht="12.75" hidden="false" customHeight="false" outlineLevel="0" collapsed="false">
      <c r="A295" s="19" t="n">
        <v>42297</v>
      </c>
      <c r="C295" s="21" t="n">
        <v>8.95</v>
      </c>
      <c r="D295" s="21" t="n">
        <v>1019.69002083333</v>
      </c>
      <c r="E295" s="15" t="n">
        <v>-6.00164357795045</v>
      </c>
      <c r="F295" s="15" t="n">
        <v>4.525</v>
      </c>
      <c r="G295" s="21" t="n">
        <v>-3.43973679221453</v>
      </c>
    </row>
    <row r="296" customFormat="false" ht="12.75" hidden="false" customHeight="false" outlineLevel="0" collapsed="false">
      <c r="A296" s="19" t="n">
        <v>42298</v>
      </c>
      <c r="C296" s="21" t="n">
        <v>10.6458333333333</v>
      </c>
      <c r="D296" s="21" t="n">
        <v>1010.95289583333</v>
      </c>
      <c r="E296" s="15" t="n">
        <v>-6.18029733640333</v>
      </c>
      <c r="F296" s="15" t="n">
        <v>3.8625</v>
      </c>
      <c r="G296" s="21" t="n">
        <v>-3.3497971749955</v>
      </c>
    </row>
    <row r="297" customFormat="false" ht="12.75" hidden="false" customHeight="false" outlineLevel="0" collapsed="false">
      <c r="A297" s="19" t="n">
        <v>42299</v>
      </c>
      <c r="C297" s="21" t="n">
        <v>11.7208333333333</v>
      </c>
      <c r="D297" s="21" t="n">
        <v>1011.69154166667</v>
      </c>
      <c r="E297" s="15" t="n">
        <v>-3.52486984474596</v>
      </c>
      <c r="F297" s="15" t="n">
        <v>3.9625</v>
      </c>
      <c r="G297" s="21" t="n">
        <v>-1.96056122937523</v>
      </c>
    </row>
    <row r="298" customFormat="false" ht="12.75" hidden="false" customHeight="false" outlineLevel="0" collapsed="false">
      <c r="A298" s="19" t="n">
        <v>42300</v>
      </c>
      <c r="C298" s="21" t="n">
        <v>11.3</v>
      </c>
      <c r="D298" s="21" t="n">
        <v>1014.94158333333</v>
      </c>
      <c r="E298" s="15" t="n">
        <v>-4.19463737448795</v>
      </c>
      <c r="F298" s="15" t="n">
        <v>3.45</v>
      </c>
      <c r="G298" s="21" t="n">
        <v>-2.45627528858179</v>
      </c>
    </row>
    <row r="299" customFormat="false" ht="12.75" hidden="false" customHeight="false" outlineLevel="0" collapsed="false">
      <c r="A299" s="19" t="n">
        <v>42301</v>
      </c>
      <c r="C299" s="21" t="n">
        <v>11.0791666666667</v>
      </c>
      <c r="D299" s="21" t="n">
        <v>1009.73940625</v>
      </c>
      <c r="E299" s="15" t="n">
        <v>-4.402470311506</v>
      </c>
      <c r="F299" s="15" t="n">
        <v>3.91666666666667</v>
      </c>
      <c r="G299" s="21" t="n">
        <v>-2.08137217568291</v>
      </c>
    </row>
    <row r="300" customFormat="false" ht="12.75" hidden="false" customHeight="false" outlineLevel="0" collapsed="false">
      <c r="A300" s="19" t="n">
        <v>42302</v>
      </c>
      <c r="C300" s="21" t="n">
        <v>6.68333333333333</v>
      </c>
      <c r="D300" s="21" t="n">
        <v>1016.1023125</v>
      </c>
      <c r="E300" s="15" t="n">
        <v>-4.76003064814452</v>
      </c>
      <c r="F300" s="15" t="n">
        <v>4.16666666666667</v>
      </c>
      <c r="G300" s="21" t="n">
        <v>-2.40514692452807</v>
      </c>
    </row>
    <row r="301" customFormat="false" ht="12.75" hidden="false" customHeight="false" outlineLevel="0" collapsed="false">
      <c r="A301" s="19" t="n">
        <v>42303</v>
      </c>
      <c r="C301" s="21" t="n">
        <v>10.4041666666667</v>
      </c>
      <c r="D301" s="21" t="n">
        <v>1006.51046875</v>
      </c>
      <c r="E301" s="15" t="n">
        <v>-7.21873146463726</v>
      </c>
      <c r="F301" s="15" t="n">
        <v>4.87916666666667</v>
      </c>
      <c r="G301" s="21" t="n">
        <v>-4.2880982967165</v>
      </c>
    </row>
    <row r="302" customFormat="false" ht="12.75" hidden="false" customHeight="false" outlineLevel="0" collapsed="false">
      <c r="A302" s="19" t="n">
        <v>42304</v>
      </c>
      <c r="C302" s="21" t="n">
        <v>13.6416666666667</v>
      </c>
      <c r="D302" s="21" t="n">
        <v>1004.769375</v>
      </c>
      <c r="E302" s="15" t="n">
        <v>-7.50542544429984</v>
      </c>
      <c r="F302" s="15" t="n">
        <v>6.925</v>
      </c>
      <c r="G302" s="21" t="n">
        <v>-5.07022425927543</v>
      </c>
    </row>
    <row r="303" customFormat="false" ht="12.75" hidden="false" customHeight="false" outlineLevel="0" collapsed="false">
      <c r="A303" s="19" t="n">
        <v>42305</v>
      </c>
      <c r="C303" s="21" t="n">
        <v>11.6</v>
      </c>
      <c r="D303" s="21" t="n">
        <v>1004.0729375</v>
      </c>
      <c r="E303" s="15" t="n">
        <v>-5.35417920868224</v>
      </c>
      <c r="F303" s="15" t="n">
        <v>6.475</v>
      </c>
      <c r="G303" s="21" t="n">
        <v>-3.19289261270003</v>
      </c>
    </row>
    <row r="304" customFormat="false" ht="12.75" hidden="false" customHeight="false" outlineLevel="0" collapsed="false">
      <c r="A304" s="19" t="n">
        <v>42306</v>
      </c>
      <c r="C304" s="21" t="n">
        <v>12.2416666666667</v>
      </c>
      <c r="D304" s="21" t="n">
        <v>1007.38629166667</v>
      </c>
      <c r="E304" s="15" t="n">
        <v>-5.15419486333415</v>
      </c>
      <c r="F304" s="15" t="n">
        <v>2.84166666666667</v>
      </c>
      <c r="G304" s="21" t="n">
        <v>-1.99836416435964</v>
      </c>
    </row>
    <row r="305" customFormat="false" ht="12.75" hidden="false" customHeight="false" outlineLevel="0" collapsed="false">
      <c r="A305" s="19" t="n">
        <v>42307</v>
      </c>
      <c r="C305" s="21" t="n">
        <v>13</v>
      </c>
      <c r="D305" s="21" t="n">
        <v>1014.00244791667</v>
      </c>
      <c r="E305" s="15" t="n">
        <v>-4.58401723383021</v>
      </c>
      <c r="F305" s="15" t="n">
        <v>4.2125</v>
      </c>
      <c r="G305" s="21" t="n">
        <v>-2.35553938608975</v>
      </c>
    </row>
    <row r="306" customFormat="false" ht="12.75" hidden="false" customHeight="false" outlineLevel="0" collapsed="false">
      <c r="A306" s="19" t="n">
        <v>42308</v>
      </c>
      <c r="C306" s="21" t="n">
        <v>11.8708333333333</v>
      </c>
      <c r="D306" s="21" t="n">
        <v>1018.02279166667</v>
      </c>
      <c r="E306" s="15" t="n">
        <v>-8.46873043371991</v>
      </c>
      <c r="F306" s="15" t="n">
        <v>8.27916666666667</v>
      </c>
      <c r="G306" s="21" t="n">
        <v>-5.62750197471376</v>
      </c>
    </row>
    <row r="307" customFormat="false" ht="12.75" hidden="false" customHeight="false" outlineLevel="0" collapsed="false">
      <c r="A307" s="19" t="n">
        <v>42309</v>
      </c>
      <c r="C307" s="21" t="n">
        <v>8.675</v>
      </c>
      <c r="D307" s="21" t="n">
        <v>1021.86375</v>
      </c>
      <c r="E307" s="15" t="n">
        <v>-5.88118954235776</v>
      </c>
      <c r="F307" s="15" t="n">
        <v>6.94583333333333</v>
      </c>
      <c r="G307" s="21" t="n">
        <v>-5.87958582727289</v>
      </c>
    </row>
    <row r="308" customFormat="false" ht="12.75" hidden="false" customHeight="false" outlineLevel="0" collapsed="false">
      <c r="A308" s="19" t="n">
        <v>42310</v>
      </c>
      <c r="C308" s="21" t="n">
        <v>10.6625</v>
      </c>
      <c r="D308" s="21" t="n">
        <v>1016.96758333333</v>
      </c>
      <c r="E308" s="15" t="n">
        <v>-7.10058866094755</v>
      </c>
      <c r="F308" s="15" t="n">
        <v>8.025</v>
      </c>
      <c r="G308" s="21" t="n">
        <v>-6.64113210166695</v>
      </c>
    </row>
    <row r="309" customFormat="false" ht="12.75" hidden="false" customHeight="false" outlineLevel="0" collapsed="false">
      <c r="A309" s="19" t="n">
        <v>42311</v>
      </c>
      <c r="C309" s="21" t="n">
        <v>10.6875</v>
      </c>
      <c r="D309" s="21" t="n">
        <v>1009.53891666667</v>
      </c>
      <c r="E309" s="15" t="n">
        <v>-7.15731771902609</v>
      </c>
      <c r="F309" s="15" t="n">
        <v>7.4375</v>
      </c>
      <c r="G309" s="21" t="n">
        <v>-5.88811478892589</v>
      </c>
    </row>
    <row r="310" customFormat="false" ht="12.75" hidden="false" customHeight="false" outlineLevel="0" collapsed="false">
      <c r="A310" s="19" t="n">
        <v>42312</v>
      </c>
      <c r="C310" s="21" t="n">
        <v>11.6583333333333</v>
      </c>
      <c r="D310" s="21" t="n">
        <v>1008.73695833333</v>
      </c>
      <c r="E310" s="15" t="n">
        <v>-5.06514477169756</v>
      </c>
      <c r="F310" s="15" t="n">
        <v>5.22916666666667</v>
      </c>
      <c r="G310" s="21" t="n">
        <v>-4.16204658172134</v>
      </c>
    </row>
    <row r="311" customFormat="false" ht="12.75" hidden="false" customHeight="false" outlineLevel="0" collapsed="false">
      <c r="A311" s="19" t="n">
        <v>42313</v>
      </c>
      <c r="C311" s="21" t="n">
        <v>13.2208333333333</v>
      </c>
      <c r="D311" s="21" t="n">
        <v>1008.67364583333</v>
      </c>
      <c r="E311" s="15" t="n">
        <v>-5.23952190813323</v>
      </c>
      <c r="F311" s="15" t="n">
        <v>5.17083333333333</v>
      </c>
      <c r="G311" s="21" t="n">
        <v>-3.15713829354667</v>
      </c>
    </row>
    <row r="312" customFormat="false" ht="12.75" hidden="false" customHeight="false" outlineLevel="0" collapsed="false">
      <c r="A312" s="19" t="n">
        <v>42314</v>
      </c>
      <c r="C312" s="21" t="n">
        <v>13.8875</v>
      </c>
      <c r="D312" s="21" t="n">
        <v>1010.9106875</v>
      </c>
      <c r="E312" s="15" t="n">
        <v>-3.65082703150037</v>
      </c>
      <c r="F312" s="15" t="n">
        <v>2.6</v>
      </c>
      <c r="G312" s="21" t="n">
        <v>-1.92127072327328</v>
      </c>
    </row>
    <row r="313" customFormat="false" ht="12.75" hidden="false" customHeight="false" outlineLevel="0" collapsed="false">
      <c r="A313" s="19" t="n">
        <v>42315</v>
      </c>
      <c r="C313" s="21" t="n">
        <v>13.4833333333333</v>
      </c>
      <c r="D313" s="21" t="n">
        <v>1015.01544791667</v>
      </c>
      <c r="E313" s="15" t="n">
        <v>-3.55915199943942</v>
      </c>
      <c r="F313" s="15" t="n">
        <v>1.95416666666667</v>
      </c>
      <c r="G313" s="21" t="n">
        <v>-2.07440813182923</v>
      </c>
    </row>
    <row r="314" customFormat="false" ht="12.75" hidden="false" customHeight="false" outlineLevel="0" collapsed="false">
      <c r="A314" s="19" t="n">
        <v>42316</v>
      </c>
      <c r="C314" s="21" t="n">
        <v>11.95</v>
      </c>
      <c r="D314" s="21" t="n">
        <v>1014.8360625</v>
      </c>
      <c r="E314" s="15" t="n">
        <v>-5.84981305677689</v>
      </c>
      <c r="F314" s="15" t="n">
        <v>2.54166666666667</v>
      </c>
      <c r="G314" s="21" t="n">
        <v>-2.88664152564743</v>
      </c>
    </row>
    <row r="315" customFormat="false" ht="12.75" hidden="false" customHeight="false" outlineLevel="0" collapsed="false">
      <c r="A315" s="19" t="n">
        <v>42317</v>
      </c>
      <c r="C315" s="21" t="n">
        <v>12.075</v>
      </c>
      <c r="D315" s="21" t="n">
        <v>1015.14207291667</v>
      </c>
      <c r="E315" s="15" t="n">
        <v>-3.70008928913955</v>
      </c>
      <c r="F315" s="15" t="n">
        <v>0.2</v>
      </c>
      <c r="G315" s="21" t="n">
        <v>-1.85715187297472</v>
      </c>
    </row>
    <row r="316" customFormat="false" ht="12.75" hidden="false" customHeight="false" outlineLevel="0" collapsed="false">
      <c r="A316" s="19" t="n">
        <v>42318</v>
      </c>
      <c r="C316" s="21" t="n">
        <v>13.3833333333333</v>
      </c>
      <c r="D316" s="21" t="n">
        <v>1016.69322916667</v>
      </c>
      <c r="E316" s="15" t="n">
        <v>-4.47312628313691</v>
      </c>
      <c r="F316" s="15" t="n">
        <v>2.33333333333333</v>
      </c>
      <c r="G316" s="21" t="n">
        <v>-2.49195554593231</v>
      </c>
    </row>
    <row r="317" customFormat="false" ht="12.75" hidden="false" customHeight="false" outlineLevel="0" collapsed="false">
      <c r="A317" s="19" t="n">
        <v>42319</v>
      </c>
      <c r="C317" s="21" t="n">
        <v>12.9125</v>
      </c>
      <c r="D317" s="21" t="n">
        <v>1015.85961458333</v>
      </c>
      <c r="E317" s="15" t="n">
        <v>-3.69137128520215</v>
      </c>
      <c r="F317" s="15" t="n">
        <v>0.266666666666667</v>
      </c>
      <c r="G317" s="21" t="n">
        <v>-2.21540992429382</v>
      </c>
    </row>
    <row r="318" customFormat="false" ht="12.75" hidden="false" customHeight="false" outlineLevel="0" collapsed="false">
      <c r="A318" s="19" t="n">
        <v>42320</v>
      </c>
      <c r="C318" s="21" t="n">
        <v>12.9708333333333</v>
      </c>
      <c r="D318" s="21" t="n">
        <v>1014.92047916667</v>
      </c>
      <c r="E318" s="15" t="n">
        <v>-5.00468440596884</v>
      </c>
      <c r="F318" s="15" t="n">
        <v>0.908333333333333</v>
      </c>
      <c r="G318" s="21" t="n">
        <v>-2.71204039661911</v>
      </c>
    </row>
    <row r="319" customFormat="false" ht="12.75" hidden="false" customHeight="false" outlineLevel="0" collapsed="false">
      <c r="A319" s="19" t="n">
        <v>42321</v>
      </c>
      <c r="C319" s="21" t="n">
        <v>9.00833333333334</v>
      </c>
      <c r="D319" s="21" t="n">
        <v>1013.6964375</v>
      </c>
      <c r="E319" s="15" t="n">
        <v>-2.66015903173242</v>
      </c>
      <c r="F319" s="15" t="n">
        <v>1.5625</v>
      </c>
      <c r="G319" s="21" t="n">
        <v>-1.55930303522653</v>
      </c>
    </row>
    <row r="320" customFormat="false" ht="12.75" hidden="false" customHeight="false" outlineLevel="0" collapsed="false">
      <c r="A320" s="19" t="n">
        <v>42322</v>
      </c>
      <c r="C320" s="21" t="n">
        <v>9.59583333333333</v>
      </c>
      <c r="D320" s="21" t="n">
        <v>1012.56736458333</v>
      </c>
      <c r="E320" s="15" t="n">
        <v>-3.84868717956652</v>
      </c>
      <c r="F320" s="15" t="n">
        <v>2.05833333333333</v>
      </c>
      <c r="G320" s="21" t="n">
        <v>-2.09634394786155</v>
      </c>
    </row>
    <row r="321" customFormat="false" ht="12.75" hidden="false" customHeight="false" outlineLevel="0" collapsed="false">
      <c r="A321" s="19" t="n">
        <v>42323</v>
      </c>
      <c r="C321" s="21" t="n">
        <v>13.2916666666667</v>
      </c>
      <c r="D321" s="21" t="n">
        <v>1006.89034375</v>
      </c>
      <c r="E321" s="15" t="n">
        <v>-4.35550473578732</v>
      </c>
      <c r="F321" s="15" t="n">
        <v>0.626086956521739</v>
      </c>
      <c r="G321" s="21" t="n">
        <v>-2.30278636117259</v>
      </c>
    </row>
    <row r="322" customFormat="false" ht="12.75" hidden="false" customHeight="false" outlineLevel="0" collapsed="false">
      <c r="A322" s="19" t="n">
        <v>42324</v>
      </c>
      <c r="C322" s="21" t="n">
        <v>12</v>
      </c>
      <c r="D322" s="21" t="n">
        <v>1003.74582291667</v>
      </c>
      <c r="E322" s="15" t="n">
        <v>-4.01865145411676</v>
      </c>
      <c r="F322" s="15" t="n">
        <v>0.5875</v>
      </c>
      <c r="G322" s="21" t="n">
        <v>-2.02679222292559</v>
      </c>
    </row>
    <row r="323" customFormat="false" ht="12.75" hidden="false" customHeight="false" outlineLevel="0" collapsed="false">
      <c r="A323" s="19" t="n">
        <v>42325</v>
      </c>
      <c r="C323" s="21" t="n">
        <v>12.975</v>
      </c>
      <c r="D323" s="21" t="n">
        <v>998.955177083333</v>
      </c>
      <c r="E323" s="15" t="n">
        <v>-3.52391682858068</v>
      </c>
      <c r="F323" s="15" t="n">
        <v>0.620833333333334</v>
      </c>
      <c r="G323" s="21" t="n">
        <v>-1.97495375580432</v>
      </c>
    </row>
    <row r="324" customFormat="false" ht="12.75" hidden="false" customHeight="false" outlineLevel="0" collapsed="false">
      <c r="A324" s="19" t="n">
        <v>42326</v>
      </c>
      <c r="C324" s="21" t="n">
        <v>11.9166666666667</v>
      </c>
      <c r="D324" s="21" t="n">
        <v>1004.99096875</v>
      </c>
      <c r="E324" s="15" t="n">
        <v>-3.25362035112144</v>
      </c>
      <c r="F324" s="15" t="n">
        <v>1.3125</v>
      </c>
      <c r="G324" s="21" t="n">
        <v>-1.67801474905384</v>
      </c>
    </row>
    <row r="325" customFormat="false" ht="12.75" hidden="false" customHeight="false" outlineLevel="0" collapsed="false">
      <c r="A325" s="19" t="n">
        <v>42327</v>
      </c>
      <c r="C325" s="21" t="n">
        <v>10.1791666666667</v>
      </c>
      <c r="D325" s="21" t="n">
        <v>1006.38384375</v>
      </c>
      <c r="E325" s="15" t="n">
        <v>-3.89747359176635</v>
      </c>
      <c r="F325" s="15" t="n">
        <v>2.51666666666667</v>
      </c>
      <c r="G325" s="21" t="n">
        <v>-1.74280202508491</v>
      </c>
    </row>
    <row r="326" customFormat="false" ht="12.75" hidden="false" customHeight="false" outlineLevel="0" collapsed="false">
      <c r="A326" s="19" t="n">
        <v>42328</v>
      </c>
      <c r="C326" s="21" t="n">
        <v>6.85</v>
      </c>
      <c r="D326" s="21" t="n">
        <v>999.999833333333</v>
      </c>
      <c r="E326" s="15" t="n">
        <v>-4.64929663664174</v>
      </c>
      <c r="F326" s="15" t="n">
        <v>3.5</v>
      </c>
      <c r="G326" s="21" t="n">
        <v>-2.84231670954522</v>
      </c>
    </row>
    <row r="327" customFormat="false" ht="12.75" hidden="false" customHeight="false" outlineLevel="0" collapsed="false">
      <c r="A327" s="19" t="n">
        <v>42329</v>
      </c>
      <c r="C327" s="21" t="n">
        <v>2.09166666666667</v>
      </c>
      <c r="D327" s="21" t="n">
        <v>995.029802083333</v>
      </c>
      <c r="E327" s="15" t="n">
        <v>-2.48031771061428</v>
      </c>
      <c r="F327" s="15" t="n">
        <v>0.779166666666667</v>
      </c>
      <c r="G327" s="21" t="n">
        <v>-1.09041823641948</v>
      </c>
    </row>
    <row r="328" customFormat="false" ht="12.75" hidden="false" customHeight="false" outlineLevel="0" collapsed="false">
      <c r="A328" s="19" t="n">
        <v>42330</v>
      </c>
      <c r="C328" s="21" t="n">
        <v>1.19166666666667</v>
      </c>
      <c r="D328" s="21" t="n">
        <v>1001.61430208333</v>
      </c>
      <c r="E328" s="15" t="n">
        <v>-3.95082474106879</v>
      </c>
      <c r="F328" s="15" t="n">
        <v>2.08333333333333</v>
      </c>
      <c r="G328" s="21" t="n">
        <v>-1.63668766145896</v>
      </c>
    </row>
    <row r="329" customFormat="false" ht="12.75" hidden="false" customHeight="false" outlineLevel="0" collapsed="false">
      <c r="A329" s="19" t="n">
        <v>42331</v>
      </c>
      <c r="C329" s="21" t="n">
        <v>3.1875</v>
      </c>
      <c r="D329" s="21" t="n">
        <v>1009.76051041667</v>
      </c>
      <c r="E329" s="15" t="n">
        <v>-6.8876209572911</v>
      </c>
      <c r="F329" s="15" t="n">
        <v>4.17083333333333</v>
      </c>
      <c r="G329" s="21" t="n">
        <v>-3.82061761593862</v>
      </c>
    </row>
    <row r="330" customFormat="false" ht="12.75" hidden="false" customHeight="false" outlineLevel="0" collapsed="false">
      <c r="A330" s="19" t="n">
        <v>42332</v>
      </c>
      <c r="C330" s="21" t="n">
        <v>7.14583333333333</v>
      </c>
      <c r="D330" s="21" t="n">
        <v>1001.37160416667</v>
      </c>
      <c r="E330" s="15" t="n">
        <v>-5.30874185017009</v>
      </c>
      <c r="F330" s="15" t="n">
        <v>3.36666666666667</v>
      </c>
      <c r="G330" s="21" t="n">
        <v>-2.62217303790564</v>
      </c>
    </row>
    <row r="331" customFormat="false" ht="12.75" hidden="false" customHeight="false" outlineLevel="0" collapsed="false">
      <c r="A331" s="19" t="n">
        <v>42333</v>
      </c>
      <c r="C331" s="21" t="n">
        <v>7.1125</v>
      </c>
      <c r="D331" s="21" t="n">
        <v>1002.09969791667</v>
      </c>
      <c r="E331" s="15" t="n">
        <v>-3.32296771463913</v>
      </c>
      <c r="F331" s="15" t="n">
        <v>1.92083333333333</v>
      </c>
      <c r="G331" s="21" t="n">
        <v>-1.42544654051477</v>
      </c>
    </row>
    <row r="332" customFormat="false" ht="12.75" hidden="false" customHeight="false" outlineLevel="0" collapsed="false">
      <c r="A332" s="19" t="n">
        <v>42334</v>
      </c>
      <c r="C332" s="21" t="n">
        <v>7.97916666666667</v>
      </c>
      <c r="D332" s="21" t="n">
        <v>1010.50970833333</v>
      </c>
      <c r="E332" s="15" t="n">
        <v>-5.35796771219131</v>
      </c>
      <c r="F332" s="15" t="n">
        <v>2.95416666666667</v>
      </c>
      <c r="G332" s="21" t="n">
        <v>-2.49730166135057</v>
      </c>
    </row>
    <row r="333" customFormat="false" ht="12.75" hidden="false" customHeight="false" outlineLevel="0" collapsed="false">
      <c r="A333" s="19" t="n">
        <v>42335</v>
      </c>
      <c r="C333" s="21" t="n">
        <v>9.24166666666667</v>
      </c>
      <c r="D333" s="21" t="n">
        <v>1003.54533333333</v>
      </c>
      <c r="E333" s="15" t="n">
        <v>-5.9723801524159</v>
      </c>
      <c r="F333" s="15" t="n">
        <v>3.875</v>
      </c>
      <c r="G333" s="21" t="n">
        <v>-3.422293564218</v>
      </c>
    </row>
    <row r="334" customFormat="false" ht="12.75" hidden="false" customHeight="false" outlineLevel="0" collapsed="false">
      <c r="A334" s="19" t="n">
        <v>42336</v>
      </c>
      <c r="C334" s="21" t="n">
        <v>6.23333333333333</v>
      </c>
      <c r="D334" s="21" t="n">
        <v>1001.20277083333</v>
      </c>
      <c r="E334" s="15" t="n">
        <v>-3.69616560795945</v>
      </c>
      <c r="F334" s="15" t="n">
        <v>1.8875</v>
      </c>
      <c r="G334" s="21" t="n">
        <v>-1.56861910410023</v>
      </c>
    </row>
    <row r="335" customFormat="false" ht="12.75" hidden="false" customHeight="false" outlineLevel="0" collapsed="false">
      <c r="A335" s="19" t="n">
        <v>42337</v>
      </c>
      <c r="C335" s="21" t="n">
        <v>10.4583333333333</v>
      </c>
      <c r="D335" s="21" t="n">
        <v>1001.02338541667</v>
      </c>
      <c r="E335" s="15" t="n">
        <v>-3.08968131630715</v>
      </c>
      <c r="F335" s="15" t="n">
        <v>1.30416666666667</v>
      </c>
      <c r="G335" s="21" t="n">
        <v>-1.1203236599059</v>
      </c>
    </row>
    <row r="336" customFormat="false" ht="12.75" hidden="false" customHeight="false" outlineLevel="0" collapsed="false">
      <c r="A336" s="19" t="n">
        <v>42338</v>
      </c>
      <c r="C336" s="21" t="n">
        <v>10.7041666666667</v>
      </c>
      <c r="D336" s="21" t="n">
        <v>1008.32542708333</v>
      </c>
      <c r="E336" s="15" t="n">
        <v>-3.06577807002423</v>
      </c>
      <c r="F336" s="15" t="n">
        <v>2.34166666666667</v>
      </c>
      <c r="G336" s="21" t="n">
        <v>-1.52716914886435</v>
      </c>
    </row>
    <row r="337" customFormat="false" ht="12.75" hidden="false" customHeight="false" outlineLevel="0" collapsed="false">
      <c r="A337" s="19" t="n">
        <v>42339</v>
      </c>
      <c r="C337" s="21" t="n">
        <v>12.0958333333333</v>
      </c>
      <c r="D337" s="21" t="n">
        <v>1016.19728125</v>
      </c>
      <c r="E337" s="15" t="n">
        <v>-3.22634525583161</v>
      </c>
      <c r="F337" s="15" t="n">
        <v>2.83333333333333</v>
      </c>
      <c r="G337" s="21" t="n">
        <v>-1.88918133688353</v>
      </c>
    </row>
    <row r="338" customFormat="false" ht="12.75" hidden="false" customHeight="false" outlineLevel="0" collapsed="false">
      <c r="A338" s="19" t="n">
        <v>42340</v>
      </c>
      <c r="C338" s="21" t="n">
        <v>11.1625</v>
      </c>
      <c r="D338" s="21" t="n">
        <v>1016.16541304793</v>
      </c>
      <c r="E338" s="15" t="n">
        <v>-3.93616836705898</v>
      </c>
      <c r="F338" s="15" t="n">
        <v>1.9375</v>
      </c>
      <c r="G338" s="21" t="n">
        <v>-1.87751759083194</v>
      </c>
    </row>
    <row r="339" customFormat="false" ht="12.75" hidden="false" customHeight="false" outlineLevel="0" collapsed="false">
      <c r="A339" s="19" t="n">
        <v>42341</v>
      </c>
      <c r="C339" s="21" t="n">
        <v>11.1708333333333</v>
      </c>
      <c r="D339" s="21" t="n">
        <v>1013.126625</v>
      </c>
      <c r="E339" s="15" t="n">
        <v>-6.1862682100591</v>
      </c>
      <c r="F339" s="15" t="n">
        <v>3.45833333333333</v>
      </c>
      <c r="G339" s="21" t="n">
        <v>-3.05105023117852</v>
      </c>
    </row>
    <row r="340" customFormat="false" ht="12.75" hidden="false" customHeight="false" outlineLevel="0" collapsed="false">
      <c r="A340" s="19" t="n">
        <v>42342</v>
      </c>
      <c r="C340" s="21" t="n">
        <v>9.05833333333333</v>
      </c>
      <c r="D340" s="21" t="n">
        <v>1017.15752083333</v>
      </c>
      <c r="E340" s="15" t="n">
        <v>-2.93931783787443</v>
      </c>
      <c r="F340" s="15" t="n">
        <v>1.62916666666667</v>
      </c>
      <c r="G340" s="21" t="n">
        <v>-1.09038119739297</v>
      </c>
    </row>
    <row r="341" customFormat="false" ht="12.75" hidden="false" customHeight="false" outlineLevel="0" collapsed="false">
      <c r="A341" s="19" t="n">
        <v>42343</v>
      </c>
      <c r="C341" s="21" t="n">
        <v>10.8708333333333</v>
      </c>
      <c r="D341" s="21" t="n">
        <v>1011.53326041667</v>
      </c>
      <c r="E341" s="15" t="n">
        <v>-4.72427725590508</v>
      </c>
      <c r="F341" s="15" t="n">
        <v>3.74583333333333</v>
      </c>
      <c r="G341" s="21" t="n">
        <v>-2.32168339614881</v>
      </c>
    </row>
    <row r="342" customFormat="false" ht="12.75" hidden="false" customHeight="false" outlineLevel="0" collapsed="false">
      <c r="A342" s="19" t="n">
        <v>42344</v>
      </c>
      <c r="C342" s="21" t="n">
        <v>11.6291666666667</v>
      </c>
      <c r="D342" s="21" t="n">
        <v>1010.61522916667</v>
      </c>
      <c r="E342" s="15" t="n">
        <v>-3.95190000607537</v>
      </c>
      <c r="F342" s="15" t="n">
        <v>4</v>
      </c>
      <c r="G342" s="21" t="n">
        <v>-1.27132650422921</v>
      </c>
    </row>
    <row r="343" customFormat="false" ht="12.75" hidden="false" customHeight="false" outlineLevel="0" collapsed="false">
      <c r="A343" s="19" t="n">
        <v>42345</v>
      </c>
      <c r="C343" s="21" t="n">
        <v>11.4333333333333</v>
      </c>
      <c r="D343" s="21" t="n">
        <v>1018.191625</v>
      </c>
      <c r="E343" s="15" t="n">
        <v>-5.90260137569674</v>
      </c>
      <c r="F343" s="15" t="n">
        <v>5.87083333333333</v>
      </c>
      <c r="G343" s="21" t="n">
        <v>-2.98406884350876</v>
      </c>
    </row>
    <row r="344" customFormat="false" ht="12.75" hidden="false" customHeight="false" outlineLevel="0" collapsed="false">
      <c r="A344" s="19" t="n">
        <v>42346</v>
      </c>
      <c r="C344" s="21" t="n">
        <v>10.0083333333333</v>
      </c>
      <c r="D344" s="21" t="n">
        <v>1015.5958125</v>
      </c>
      <c r="E344" s="15" t="n">
        <v>-4.23372975449038</v>
      </c>
      <c r="F344" s="15" t="n">
        <v>4.3</v>
      </c>
      <c r="G344" s="21" t="n">
        <v>-2.06710290801776</v>
      </c>
    </row>
    <row r="345" customFormat="false" ht="12.75" hidden="false" customHeight="false" outlineLevel="0" collapsed="false">
      <c r="A345" s="19" t="n">
        <v>42347</v>
      </c>
      <c r="C345" s="21" t="n">
        <v>7.83333333333333</v>
      </c>
      <c r="D345" s="21" t="n">
        <v>1022.87675</v>
      </c>
      <c r="E345" s="15" t="n">
        <v>-3.5776904960233</v>
      </c>
      <c r="F345" s="15" t="n">
        <v>2.48333333333333</v>
      </c>
      <c r="G345" s="21" t="n">
        <v>-1.6268317908211</v>
      </c>
    </row>
    <row r="346" customFormat="false" ht="12.75" hidden="false" customHeight="false" outlineLevel="0" collapsed="false">
      <c r="A346" s="19" t="n">
        <v>42348</v>
      </c>
      <c r="C346" s="21" t="n">
        <v>9.64583333333333</v>
      </c>
      <c r="D346" s="21" t="n">
        <v>1016.09176041667</v>
      </c>
      <c r="E346" s="15" t="n">
        <v>-5.08403563968302</v>
      </c>
      <c r="F346" s="15" t="n">
        <v>3.75416666666667</v>
      </c>
      <c r="G346" s="21" t="n">
        <v>-2.33181213362436</v>
      </c>
    </row>
    <row r="347" customFormat="false" ht="12.75" hidden="false" customHeight="false" outlineLevel="0" collapsed="false">
      <c r="A347" s="19" t="n">
        <v>42349</v>
      </c>
      <c r="C347" s="21" t="n">
        <v>8.3625</v>
      </c>
      <c r="D347" s="21" t="n">
        <v>1013.58036458333</v>
      </c>
      <c r="E347" s="15" t="n">
        <v>-3.73914846154045</v>
      </c>
      <c r="F347" s="15" t="n">
        <v>2.975</v>
      </c>
      <c r="G347" s="21" t="n">
        <v>-1.93124457878916</v>
      </c>
    </row>
    <row r="348" customFormat="false" ht="12.75" hidden="false" customHeight="false" outlineLevel="0" collapsed="false">
      <c r="A348" s="19" t="n">
        <v>42350</v>
      </c>
      <c r="C348" s="21" t="n">
        <v>9.40416666666666</v>
      </c>
      <c r="D348" s="21" t="n">
        <v>1009.91879166667</v>
      </c>
      <c r="E348" s="15" t="n">
        <v>-4.84692502140112</v>
      </c>
      <c r="F348" s="15" t="n">
        <v>2.7125</v>
      </c>
      <c r="G348" s="21" t="n">
        <v>-2.28074419723704</v>
      </c>
    </row>
    <row r="349" customFormat="false" ht="12.75" hidden="false" customHeight="false" outlineLevel="0" collapsed="false">
      <c r="A349" s="19" t="n">
        <v>42351</v>
      </c>
      <c r="C349" s="21" t="n">
        <v>9.00833333333334</v>
      </c>
      <c r="D349" s="21" t="n">
        <v>1010.58357291667</v>
      </c>
      <c r="E349" s="15" t="n">
        <v>-5.43173066591685</v>
      </c>
      <c r="F349" s="15" t="n">
        <v>4.31666666666667</v>
      </c>
      <c r="G349" s="21" t="n">
        <v>-2.68382152793306</v>
      </c>
    </row>
    <row r="350" customFormat="false" ht="12.75" hidden="false" customHeight="false" outlineLevel="0" collapsed="false">
      <c r="A350" s="19" t="n">
        <v>42352</v>
      </c>
      <c r="C350" s="21" t="n">
        <v>8.325</v>
      </c>
      <c r="D350" s="21" t="n">
        <v>1008.27266666667</v>
      </c>
      <c r="E350" s="15" t="n">
        <v>-6.20320757058186</v>
      </c>
      <c r="F350" s="15" t="n">
        <v>4.89583333333333</v>
      </c>
      <c r="G350" s="21" t="n">
        <v>-3.72107600119821</v>
      </c>
    </row>
    <row r="351" customFormat="false" ht="12.75" hidden="false" customHeight="false" outlineLevel="0" collapsed="false">
      <c r="A351" s="19" t="n">
        <v>42353</v>
      </c>
      <c r="C351" s="21" t="n">
        <v>10.5291666666667</v>
      </c>
      <c r="D351" s="21" t="n">
        <v>1009.47560416667</v>
      </c>
      <c r="E351" s="15" t="n">
        <v>-8.2110317862647</v>
      </c>
      <c r="F351" s="15" t="n">
        <v>6.40416666666667</v>
      </c>
      <c r="G351" s="21" t="n">
        <v>-4.48870489476286</v>
      </c>
    </row>
    <row r="352" customFormat="false" ht="12.75" hidden="false" customHeight="false" outlineLevel="0" collapsed="false">
      <c r="A352" s="19" t="n">
        <v>42354</v>
      </c>
      <c r="C352" s="21" t="n">
        <v>12.5083333333333</v>
      </c>
      <c r="D352" s="21" t="n">
        <v>1012.67288541667</v>
      </c>
      <c r="E352" s="15" t="n">
        <v>-4.75871101557514</v>
      </c>
      <c r="F352" s="15" t="n">
        <v>4.6375</v>
      </c>
      <c r="G352" s="21" t="n">
        <v>-2.66807034464629</v>
      </c>
    </row>
    <row r="353" customFormat="false" ht="12.75" hidden="false" customHeight="false" outlineLevel="0" collapsed="false">
      <c r="A353" s="19" t="n">
        <v>42355</v>
      </c>
      <c r="C353" s="21" t="n">
        <v>12.0291666666667</v>
      </c>
      <c r="D353" s="21" t="n">
        <v>1011.72319791667</v>
      </c>
      <c r="E353" s="15" t="n">
        <v>-5.82466259362192</v>
      </c>
      <c r="F353" s="15" t="n">
        <v>4.75</v>
      </c>
      <c r="G353" s="21" t="n">
        <v>-2.78293908816729</v>
      </c>
    </row>
    <row r="354" customFormat="false" ht="12.75" hidden="false" customHeight="false" outlineLevel="0" collapsed="false">
      <c r="A354" s="19" t="n">
        <v>42356</v>
      </c>
      <c r="C354" s="21" t="n">
        <v>11.5125</v>
      </c>
      <c r="D354" s="21" t="n">
        <v>1013.13717708333</v>
      </c>
      <c r="E354" s="15" t="n">
        <v>-5.15642742459643</v>
      </c>
      <c r="F354" s="15" t="n">
        <v>4.64583333333334</v>
      </c>
      <c r="G354" s="21" t="n">
        <v>-2.5891275669104</v>
      </c>
    </row>
    <row r="355" customFormat="false" ht="12.75" hidden="false" customHeight="false" outlineLevel="0" collapsed="false">
      <c r="A355" s="19" t="n">
        <v>42357</v>
      </c>
      <c r="C355" s="21" t="n">
        <v>13.475</v>
      </c>
      <c r="D355" s="21" t="n">
        <v>1007.94555208333</v>
      </c>
      <c r="E355" s="15" t="n">
        <v>-6.61826797203813</v>
      </c>
      <c r="F355" s="15" t="n">
        <v>3.67916666666667</v>
      </c>
      <c r="G355" s="21" t="n">
        <v>-3.42782993592989</v>
      </c>
    </row>
    <row r="356" customFormat="false" ht="12.75" hidden="false" customHeight="false" outlineLevel="0" collapsed="false">
      <c r="A356" s="19" t="n">
        <v>42358</v>
      </c>
      <c r="C356" s="21" t="n">
        <v>10.85</v>
      </c>
      <c r="D356" s="21" t="n">
        <v>1005.79292708333</v>
      </c>
      <c r="E356" s="15" t="n">
        <v>-4.54612333335832</v>
      </c>
      <c r="F356" s="15" t="n">
        <v>2.8375</v>
      </c>
      <c r="G356" s="21" t="n">
        <v>-2.16741121122358</v>
      </c>
    </row>
    <row r="357" customFormat="false" ht="12.75" hidden="false" customHeight="false" outlineLevel="0" collapsed="false">
      <c r="A357" s="19" t="n">
        <v>42359</v>
      </c>
      <c r="C357" s="21" t="n">
        <v>8.83333333333333</v>
      </c>
      <c r="D357" s="21" t="n">
        <v>1007.1119375</v>
      </c>
      <c r="E357" s="15" t="n">
        <v>-3.07682676901225</v>
      </c>
      <c r="F357" s="15" t="n">
        <v>2.4875</v>
      </c>
      <c r="G357" s="21" t="n">
        <v>-1.67112671499758</v>
      </c>
    </row>
    <row r="358" customFormat="false" ht="12.75" hidden="false" customHeight="false" outlineLevel="0" collapsed="false">
      <c r="A358" s="19" t="n">
        <v>42360</v>
      </c>
      <c r="C358" s="21" t="n">
        <v>11.975</v>
      </c>
      <c r="D358" s="21" t="n">
        <v>1006.72151041667</v>
      </c>
      <c r="E358" s="15" t="n">
        <v>-4.86082608919891</v>
      </c>
      <c r="F358" s="15" t="n">
        <v>2.7</v>
      </c>
      <c r="G358" s="21" t="n">
        <v>-2.70645841315569</v>
      </c>
    </row>
    <row r="359" customFormat="false" ht="12.75" hidden="false" customHeight="false" outlineLevel="0" collapsed="false">
      <c r="A359" s="19" t="n">
        <v>42361</v>
      </c>
      <c r="C359" s="21" t="n">
        <v>9.7375</v>
      </c>
      <c r="D359" s="21" t="n">
        <v>1011.02676041667</v>
      </c>
      <c r="E359" s="15" t="n">
        <v>-3.73662653765545</v>
      </c>
      <c r="F359" s="15" t="n">
        <v>2.39583333333333</v>
      </c>
      <c r="G359" s="21" t="n">
        <v>-1.81459615255063</v>
      </c>
    </row>
    <row r="360" customFormat="false" ht="12.75" hidden="false" customHeight="false" outlineLevel="0" collapsed="false">
      <c r="A360" s="19" t="n">
        <v>42362</v>
      </c>
      <c r="C360" s="21" t="n">
        <v>8.8875</v>
      </c>
      <c r="D360" s="21" t="n">
        <v>1005.83513541667</v>
      </c>
      <c r="E360" s="15" t="n">
        <v>-4.22580685326895</v>
      </c>
      <c r="F360" s="15" t="n">
        <v>2.54583333333333</v>
      </c>
      <c r="G360" s="21" t="n">
        <v>-1.8648653342944</v>
      </c>
    </row>
    <row r="361" customFormat="false" ht="12.75" hidden="false" customHeight="false" outlineLevel="0" collapsed="false">
      <c r="A361" s="19" t="n">
        <v>42363</v>
      </c>
      <c r="C361" s="21" t="n">
        <v>9.77083333333333</v>
      </c>
      <c r="D361" s="21" t="n">
        <v>1010.82627083333</v>
      </c>
      <c r="E361" s="15" t="n">
        <v>-5.0217192229077</v>
      </c>
      <c r="F361" s="15" t="n">
        <v>1.52173913043478</v>
      </c>
      <c r="G361" s="21" t="n">
        <v>-1.3583266645859</v>
      </c>
    </row>
    <row r="362" customFormat="false" ht="12.75" hidden="false" customHeight="false" outlineLevel="0" collapsed="false">
      <c r="A362" s="19" t="n">
        <v>42364</v>
      </c>
      <c r="C362" s="21" t="n">
        <v>12.8666666666667</v>
      </c>
      <c r="D362" s="21" t="n">
        <v>1012.33521875</v>
      </c>
      <c r="E362" s="15" t="n">
        <v>-6.08709930964564</v>
      </c>
      <c r="F362" s="15" t="n">
        <v>3.8625</v>
      </c>
      <c r="G362" s="21" t="n">
        <v>-2.64646240506082</v>
      </c>
    </row>
    <row r="363" customFormat="false" ht="12.75" hidden="false" customHeight="false" outlineLevel="0" collapsed="false">
      <c r="A363" s="19" t="n">
        <v>42365</v>
      </c>
      <c r="C363" s="21" t="n">
        <v>12.1291666666667</v>
      </c>
      <c r="D363" s="21" t="n">
        <v>1014.899375</v>
      </c>
      <c r="E363" s="15" t="n">
        <v>-5.39017513989759</v>
      </c>
      <c r="F363" s="15" t="n">
        <v>4.65833333333333</v>
      </c>
      <c r="G363" s="21" t="n">
        <v>-2.43203345198688</v>
      </c>
    </row>
    <row r="364" customFormat="false" ht="12.75" hidden="false" customHeight="false" outlineLevel="0" collapsed="false">
      <c r="A364" s="19" t="n">
        <v>42366</v>
      </c>
      <c r="C364" s="21" t="n">
        <v>9.93333333333333</v>
      </c>
      <c r="D364" s="21" t="n">
        <v>1010.73130208333</v>
      </c>
      <c r="E364" s="15" t="n">
        <v>-6.32275738470255</v>
      </c>
      <c r="F364" s="15" t="n">
        <v>2.85</v>
      </c>
      <c r="G364" s="21" t="n">
        <v>-3.42650631786348</v>
      </c>
    </row>
    <row r="365" customFormat="false" ht="12.75" hidden="false" customHeight="false" outlineLevel="0" collapsed="false">
      <c r="A365" s="19" t="n">
        <v>42367</v>
      </c>
      <c r="C365" s="21" t="n">
        <v>9.80833333333333</v>
      </c>
      <c r="D365" s="21" t="n">
        <v>1011.30111458333</v>
      </c>
      <c r="E365" s="15" t="n">
        <v>-4.57284579323468</v>
      </c>
      <c r="F365" s="15" t="n">
        <v>0.466666666666667</v>
      </c>
      <c r="G365" s="21" t="n">
        <v>-1.96831496258</v>
      </c>
    </row>
    <row r="366" customFormat="false" ht="12.75" hidden="false" customHeight="false" outlineLevel="0" collapsed="false">
      <c r="A366" s="19" t="n">
        <v>42368</v>
      </c>
      <c r="C366" s="21" t="n">
        <v>10.5708333333333</v>
      </c>
      <c r="D366" s="21" t="n">
        <v>1003.99907291667</v>
      </c>
      <c r="E366" s="15" t="n">
        <v>-6.27644881517765</v>
      </c>
      <c r="F366" s="15" t="n">
        <v>0.8625</v>
      </c>
      <c r="G366" s="21" t="n">
        <v>-3.03216471067034</v>
      </c>
    </row>
    <row r="367" customFormat="false" ht="12.75" hidden="false" customHeight="false" outlineLevel="0" collapsed="false">
      <c r="A367" s="19" t="n">
        <v>42369</v>
      </c>
      <c r="C367" s="21" t="n">
        <v>7.5125</v>
      </c>
      <c r="D367" s="21" t="n">
        <v>1003.38705208333</v>
      </c>
      <c r="E367" s="15" t="n">
        <v>-3.78472484007607</v>
      </c>
      <c r="F367" s="15" t="n">
        <v>1.82916666666667</v>
      </c>
      <c r="G367" s="21" t="n">
        <v>-1.536085532841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