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atwick East</t>
  </si>
  <si>
    <t xml:space="preserve">Organisation</t>
  </si>
  <si>
    <t xml:space="preserve">Crawley Borough Council</t>
  </si>
  <si>
    <t xml:space="preserve">01/05/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Reigate and Banstead 1 co-location (RG5)</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Westminster - Horseferry Road (WM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atwick East</v>
      </c>
    </row>
    <row r="10" customFormat="false" ht="12.75" hidden="false" customHeight="false" outlineLevel="0" collapsed="false">
      <c r="C10" s="0" t="s">
        <v>4</v>
      </c>
      <c r="D10" s="0" t="str">
        <f aca="false">IF(Summary!B5="","",Summary!B5)</f>
        <v>01/05/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60</v>
      </c>
      <c r="C3" s="21" t="n">
        <v>10.7791666666667</v>
      </c>
      <c r="D3" s="21" t="n">
        <v>1002.06804166667</v>
      </c>
      <c r="E3" s="21" t="n">
        <v>-4.39997235399089</v>
      </c>
      <c r="F3" s="21" t="n">
        <v>-4.59954003439106</v>
      </c>
      <c r="G3" s="21" t="n">
        <v>-5.75786372990892</v>
      </c>
    </row>
    <row r="4" customFormat="false" ht="12.75" hidden="false" customHeight="false" outlineLevel="0" collapsed="false">
      <c r="A4" s="19" t="n">
        <v>41761</v>
      </c>
      <c r="C4" s="21" t="n">
        <v>9.44166666666667</v>
      </c>
      <c r="D4" s="21" t="n">
        <v>1014.85716666667</v>
      </c>
      <c r="E4" s="21" t="n">
        <v>-3.1699054285026</v>
      </c>
      <c r="F4" s="21" t="n">
        <v>-2.98014672050392</v>
      </c>
      <c r="G4" s="21" t="n">
        <v>-4.10971201844739</v>
      </c>
    </row>
    <row r="5" customFormat="false" ht="12.75" hidden="false" customHeight="false" outlineLevel="0" collapsed="false">
      <c r="A5" s="19" t="n">
        <v>41762</v>
      </c>
      <c r="C5" s="21" t="n">
        <v>9.95833333333333</v>
      </c>
      <c r="D5" s="21" t="n">
        <v>1019.66891666667</v>
      </c>
      <c r="E5" s="21" t="n">
        <v>-1.91138682183594</v>
      </c>
      <c r="F5" s="21" t="n">
        <v>-1.975595898165</v>
      </c>
      <c r="G5" s="21" t="n">
        <v>-2.86380358782011</v>
      </c>
    </row>
    <row r="6" customFormat="false" ht="12.75" hidden="false" customHeight="false" outlineLevel="0" collapsed="false">
      <c r="A6" s="19" t="n">
        <v>41763</v>
      </c>
      <c r="C6" s="21" t="n">
        <v>10.0666666666667</v>
      </c>
      <c r="D6" s="21" t="n">
        <v>1014.5195</v>
      </c>
      <c r="E6" s="21" t="n">
        <v>-2.61830509689453</v>
      </c>
      <c r="F6" s="21" t="n">
        <v>-2.05391369104319</v>
      </c>
      <c r="G6" s="21" t="n">
        <v>-3.71750571897021</v>
      </c>
    </row>
    <row r="7" customFormat="false" ht="12.75" hidden="false" customHeight="false" outlineLevel="0" collapsed="false">
      <c r="A7" s="19" t="n">
        <v>41764</v>
      </c>
      <c r="C7" s="21" t="n">
        <v>12.0083333333333</v>
      </c>
      <c r="D7" s="21" t="n">
        <v>1003.62975</v>
      </c>
      <c r="E7" s="21" t="n">
        <v>-5.62011323044922</v>
      </c>
      <c r="F7" s="21" t="n">
        <v>-5.16157868989191</v>
      </c>
      <c r="G7" s="21" t="n">
        <v>-6.45427959545483</v>
      </c>
    </row>
    <row r="8" customFormat="false" ht="12.75" hidden="false" customHeight="false" outlineLevel="0" collapsed="false">
      <c r="A8" s="19" t="n">
        <v>41765</v>
      </c>
      <c r="C8" s="21" t="n">
        <v>14.0375</v>
      </c>
      <c r="D8" s="21" t="n">
        <v>997.55175</v>
      </c>
      <c r="E8" s="21" t="n">
        <v>-2.33613189707682</v>
      </c>
      <c r="F8" s="21" t="n">
        <v>-2.33190522288935</v>
      </c>
      <c r="G8" s="21" t="n">
        <v>-3.42502378473077</v>
      </c>
    </row>
    <row r="9" customFormat="false" ht="12.75" hidden="false" customHeight="false" outlineLevel="0" collapsed="false">
      <c r="A9" s="19" t="n">
        <v>41766</v>
      </c>
      <c r="C9" s="21" t="n">
        <v>12.4916666666667</v>
      </c>
      <c r="D9" s="21" t="n">
        <v>1001.223875</v>
      </c>
      <c r="E9" s="21" t="n">
        <v>-1.02928675111328</v>
      </c>
      <c r="F9" s="21" t="n">
        <v>-1.29189351434385</v>
      </c>
      <c r="G9" s="21" t="n">
        <v>-2.22281412109626</v>
      </c>
    </row>
    <row r="10" customFormat="false" ht="12.75" hidden="false" customHeight="false" outlineLevel="0" collapsed="false">
      <c r="A10" s="19" t="n">
        <v>41767</v>
      </c>
      <c r="C10" s="21" t="n">
        <v>11.6875</v>
      </c>
      <c r="D10" s="21" t="n">
        <v>1000.210875</v>
      </c>
      <c r="E10" s="21" t="n">
        <v>-1.4960483364974</v>
      </c>
      <c r="F10" s="21" t="n">
        <v>-1.17936529299383</v>
      </c>
      <c r="G10" s="21" t="n">
        <v>-2.34207272021213</v>
      </c>
    </row>
    <row r="11" customFormat="false" ht="12.75" hidden="false" customHeight="false" outlineLevel="0" collapsed="false">
      <c r="A11" s="19" t="n">
        <v>41768</v>
      </c>
      <c r="C11" s="21" t="n">
        <v>13.4166666666667</v>
      </c>
      <c r="D11" s="21" t="n">
        <v>1003.503125</v>
      </c>
      <c r="E11" s="21" t="n">
        <v>-0.690064137688803</v>
      </c>
      <c r="F11" s="21" t="n">
        <v>-1.67822239290303</v>
      </c>
      <c r="G11" s="21" t="n">
        <v>-2.12171906159921</v>
      </c>
    </row>
    <row r="12" customFormat="false" ht="12.75" hidden="false" customHeight="false" outlineLevel="0" collapsed="false">
      <c r="A12" s="19" t="n">
        <v>41769</v>
      </c>
      <c r="C12" s="21" t="n">
        <v>11.5083333333333</v>
      </c>
      <c r="D12" s="21" t="n">
        <v>995.736791666667</v>
      </c>
      <c r="E12" s="21" t="n">
        <v>-2.40017389983724</v>
      </c>
      <c r="F12" s="21" t="n">
        <v>-1.8520040163842</v>
      </c>
      <c r="G12" s="21" t="n">
        <v>-3.18826578179367</v>
      </c>
    </row>
    <row r="13" customFormat="false" ht="12.75" hidden="false" customHeight="false" outlineLevel="0" collapsed="false">
      <c r="A13" s="19" t="n">
        <v>41770</v>
      </c>
      <c r="C13" s="21" t="n">
        <v>11.0458333333333</v>
      </c>
      <c r="D13" s="21" t="n">
        <v>996.074458333333</v>
      </c>
      <c r="E13" s="21" t="n">
        <v>-0.268484686477865</v>
      </c>
      <c r="F13" s="21" t="n">
        <v>-0.550905400208823</v>
      </c>
      <c r="G13" s="21" t="n">
        <v>-1.38755247342696</v>
      </c>
    </row>
    <row r="14" customFormat="false" ht="12.75" hidden="false" customHeight="false" outlineLevel="0" collapsed="false">
      <c r="A14" s="19" t="n">
        <v>41771</v>
      </c>
      <c r="C14" s="21" t="n">
        <v>11.0625</v>
      </c>
      <c r="D14" s="21" t="n">
        <v>1002.27908333333</v>
      </c>
      <c r="E14" s="21" t="n">
        <v>-0.396421165340909</v>
      </c>
      <c r="F14" s="21" t="n">
        <v>-0.584275199840069</v>
      </c>
      <c r="G14" s="21" t="n">
        <v>-1.52029912305126</v>
      </c>
    </row>
    <row r="15" customFormat="false" ht="12.75" hidden="false" customHeight="false" outlineLevel="0" collapsed="false">
      <c r="A15" s="19" t="n">
        <v>41772</v>
      </c>
      <c r="C15" s="21" t="n">
        <v>11.4458333333333</v>
      </c>
      <c r="D15" s="21" t="n">
        <v>1011.52270833333</v>
      </c>
      <c r="E15" s="21" t="n">
        <v>0.520181373398438</v>
      </c>
      <c r="F15" s="21" t="n">
        <v>-0.342801158941823</v>
      </c>
      <c r="G15" s="21" t="n">
        <v>-1.75572846007629</v>
      </c>
    </row>
    <row r="16" customFormat="false" ht="12.75" hidden="false" customHeight="false" outlineLevel="0" collapsed="false">
      <c r="A16" s="19" t="n">
        <v>41773</v>
      </c>
      <c r="C16" s="21" t="n">
        <v>12.9791666666667</v>
      </c>
      <c r="D16" s="21" t="n">
        <v>1022.96116666667</v>
      </c>
      <c r="E16" s="21" t="n">
        <v>-1.63860021504557</v>
      </c>
      <c r="F16" s="21" t="n">
        <v>-1.37141995206829</v>
      </c>
      <c r="G16" s="21" t="n">
        <v>-2.43703624727674</v>
      </c>
    </row>
    <row r="17" customFormat="false" ht="12.75" hidden="false" customHeight="false" outlineLevel="0" collapsed="false">
      <c r="A17" s="19" t="n">
        <v>41774</v>
      </c>
      <c r="C17" s="21" t="n">
        <v>13.2375</v>
      </c>
      <c r="D17" s="21" t="n">
        <v>1027.60408333333</v>
      </c>
      <c r="E17" s="21" t="n">
        <v>-3.96161618359375</v>
      </c>
      <c r="F17" s="21" t="n">
        <v>-3.56801780480181</v>
      </c>
      <c r="G17" s="21" t="n">
        <v>-4.07232287188949</v>
      </c>
    </row>
    <row r="18" customFormat="false" ht="12.75" hidden="false" customHeight="false" outlineLevel="0" collapsed="false">
      <c r="A18" s="19" t="n">
        <v>41775</v>
      </c>
      <c r="C18" s="21" t="n">
        <v>15.7958333333333</v>
      </c>
      <c r="D18" s="21" t="n">
        <v>1023.34104166667</v>
      </c>
      <c r="E18" s="21" t="n">
        <v>-4.03491734722656</v>
      </c>
      <c r="F18" s="21" t="n">
        <v>-4.40213553348606</v>
      </c>
      <c r="G18" s="21" t="n">
        <v>-5.06582557670968</v>
      </c>
    </row>
    <row r="19" customFormat="false" ht="12.75" hidden="false" customHeight="false" outlineLevel="0" collapsed="false">
      <c r="A19" s="19" t="n">
        <v>41776</v>
      </c>
      <c r="C19" s="21" t="n">
        <v>16.6166666666667</v>
      </c>
      <c r="D19" s="21" t="n">
        <v>1014.646125</v>
      </c>
      <c r="E19" s="21" t="n">
        <v>-5.91502952925781</v>
      </c>
      <c r="F19" s="21" t="n">
        <v>-5.50571239789521</v>
      </c>
      <c r="G19" s="21" t="n">
        <v>-5.96714587347118</v>
      </c>
    </row>
    <row r="20" customFormat="false" ht="12.75" hidden="false" customHeight="false" outlineLevel="0" collapsed="false">
      <c r="A20" s="19" t="n">
        <v>41777</v>
      </c>
      <c r="C20" s="21" t="n">
        <v>17.0958333333333</v>
      </c>
      <c r="D20" s="21" t="n">
        <v>1003.29208333333</v>
      </c>
      <c r="E20" s="21" t="n">
        <v>-6.6354475769987</v>
      </c>
      <c r="F20" s="21" t="n">
        <v>-6.20138134091863</v>
      </c>
      <c r="G20" s="21" t="n">
        <v>-7.14558227982637</v>
      </c>
    </row>
    <row r="21" customFormat="false" ht="12.75" hidden="false" customHeight="false" outlineLevel="0" collapsed="false">
      <c r="A21" s="19" t="n">
        <v>41778</v>
      </c>
      <c r="C21" s="21" t="n">
        <v>19.0291666666667</v>
      </c>
      <c r="D21" s="21" t="n">
        <v>994.892625</v>
      </c>
      <c r="E21" s="21" t="n">
        <v>-5.74362537309245</v>
      </c>
      <c r="F21" s="21" t="n">
        <v>-8.58677298505884</v>
      </c>
      <c r="G21" s="21" t="n">
        <v>-9.42143031490322</v>
      </c>
    </row>
    <row r="22" customFormat="false" ht="12.75" hidden="false" customHeight="false" outlineLevel="0" collapsed="false">
      <c r="A22" s="19" t="n">
        <v>41779</v>
      </c>
      <c r="C22" s="21" t="n">
        <v>15.3916666666667</v>
      </c>
      <c r="D22" s="21" t="n">
        <v>998.986833333333</v>
      </c>
      <c r="E22" s="21" t="n">
        <v>-1.5746515016276</v>
      </c>
      <c r="F22" s="21" t="n">
        <v>-3.90527561558512</v>
      </c>
      <c r="G22" s="21" t="n">
        <v>-4.37958455475945</v>
      </c>
    </row>
    <row r="23" customFormat="false" ht="12.75" hidden="false" customHeight="false" outlineLevel="0" collapsed="false">
      <c r="A23" s="19" t="n">
        <v>41780</v>
      </c>
      <c r="C23" s="21" t="n">
        <v>14.3791666666667</v>
      </c>
      <c r="D23" s="21" t="n">
        <v>998.986833333333</v>
      </c>
      <c r="E23" s="21" t="n">
        <v>-3.73797546953776</v>
      </c>
      <c r="F23" s="21" t="n">
        <v>-3.03270189436927</v>
      </c>
      <c r="G23" s="21" t="n">
        <v>-4.83526459998683</v>
      </c>
    </row>
    <row r="24" customFormat="false" ht="12.75" hidden="false" customHeight="false" outlineLevel="0" collapsed="false">
      <c r="A24" s="19" t="n">
        <v>41781</v>
      </c>
      <c r="C24" s="21" t="n">
        <v>13.8666666666667</v>
      </c>
      <c r="D24" s="21" t="n">
        <v>993.204291666667</v>
      </c>
      <c r="E24" s="21" t="n">
        <v>-1.86243769138021</v>
      </c>
      <c r="F24" s="21" t="n">
        <v>-2.12060721380808</v>
      </c>
      <c r="G24" s="21" t="n">
        <v>-3.00581848033589</v>
      </c>
    </row>
    <row r="25" customFormat="false" ht="12.75" hidden="false" customHeight="false" outlineLevel="0" collapsed="false">
      <c r="A25" s="19" t="n">
        <v>41782</v>
      </c>
      <c r="C25" s="21" t="n">
        <v>13.3</v>
      </c>
      <c r="D25" s="21" t="n">
        <v>997.171875</v>
      </c>
      <c r="E25" s="21" t="n">
        <v>-0.420211739023438</v>
      </c>
      <c r="F25" s="21" t="n">
        <v>-1.29078678474659</v>
      </c>
      <c r="G25" s="21" t="n">
        <v>-2.18201976407376</v>
      </c>
    </row>
    <row r="26" customFormat="false" ht="12.75" hidden="false" customHeight="false" outlineLevel="0" collapsed="false">
      <c r="A26" s="19" t="n">
        <v>41783</v>
      </c>
      <c r="C26" s="21" t="n">
        <v>11.2875</v>
      </c>
      <c r="D26" s="21" t="n">
        <v>1001.51933333333</v>
      </c>
      <c r="E26" s="21" t="n">
        <v>-0.980279511002604</v>
      </c>
      <c r="F26" s="21" t="n">
        <v>-1.73873448369842</v>
      </c>
      <c r="G26" s="21" t="n">
        <v>-2.47154948119169</v>
      </c>
    </row>
    <row r="27" customFormat="false" ht="12.75" hidden="false" customHeight="false" outlineLevel="0" collapsed="false">
      <c r="A27" s="19" t="n">
        <v>41784</v>
      </c>
      <c r="C27" s="21" t="n">
        <v>12.9958333333333</v>
      </c>
      <c r="D27" s="21" t="n">
        <v>1009.20125</v>
      </c>
      <c r="E27" s="21" t="n">
        <v>-0.831782961236979</v>
      </c>
      <c r="F27" s="21" t="n">
        <v>-1.42599391716717</v>
      </c>
      <c r="G27" s="21" t="n">
        <v>-2.08853518384134</v>
      </c>
    </row>
    <row r="28" customFormat="false" ht="12.75" hidden="false" customHeight="false" outlineLevel="0" collapsed="false">
      <c r="A28" s="19" t="n">
        <v>41785</v>
      </c>
      <c r="C28" s="21" t="n">
        <v>10.2458333333333</v>
      </c>
      <c r="D28" s="21" t="n">
        <v>1009.62333333333</v>
      </c>
      <c r="E28" s="21" t="n">
        <v>-1.89371997486979</v>
      </c>
      <c r="F28" s="21" t="n">
        <v>-1.28714159985058</v>
      </c>
      <c r="G28" s="21" t="n">
        <v>-2.86879710931029</v>
      </c>
    </row>
    <row r="29" customFormat="false" ht="12.75" hidden="false" customHeight="false" outlineLevel="0" collapsed="false">
      <c r="A29" s="19" t="n">
        <v>41786</v>
      </c>
      <c r="C29" s="21" t="n">
        <v>10.6791666666667</v>
      </c>
      <c r="D29" s="21" t="n">
        <v>1005.529125</v>
      </c>
      <c r="E29" s="21" t="n">
        <v>-3.03350144975912</v>
      </c>
      <c r="F29" s="21" t="n">
        <v>-2.94857958050981</v>
      </c>
      <c r="G29" s="21" t="n">
        <v>-3.93255132630966</v>
      </c>
    </row>
    <row r="30" customFormat="false" ht="12.75" hidden="false" customHeight="false" outlineLevel="0" collapsed="false">
      <c r="A30" s="19" t="n">
        <v>41787</v>
      </c>
      <c r="C30" s="21" t="n">
        <v>11.3375</v>
      </c>
      <c r="D30" s="21" t="n">
        <v>1003.16545833333</v>
      </c>
      <c r="E30" s="21" t="n">
        <v>-1.62543833073568</v>
      </c>
      <c r="F30" s="21" t="n">
        <v>-2.03998984820214</v>
      </c>
      <c r="G30" s="21" t="n">
        <v>-3.06441066009828</v>
      </c>
    </row>
    <row r="31" customFormat="false" ht="12.75" hidden="false" customHeight="false" outlineLevel="0" collapsed="false">
      <c r="A31" s="19" t="n">
        <v>41788</v>
      </c>
      <c r="C31" s="21" t="n">
        <v>15.3958333333333</v>
      </c>
      <c r="D31" s="21" t="n">
        <v>1007.00641666667</v>
      </c>
      <c r="E31" s="21" t="n">
        <v>-2.01601857295573</v>
      </c>
      <c r="F31" s="21" t="n">
        <v>-3.64555349862123</v>
      </c>
      <c r="G31" s="21" t="n">
        <v>-4.25141861576358</v>
      </c>
    </row>
    <row r="32" customFormat="false" ht="12.75" hidden="false" customHeight="false" outlineLevel="0" collapsed="false">
      <c r="A32" s="19" t="n">
        <v>41789</v>
      </c>
      <c r="C32" s="21" t="n">
        <v>13.525</v>
      </c>
      <c r="D32" s="21" t="n">
        <v>1014.60391666667</v>
      </c>
      <c r="E32" s="21" t="n">
        <v>-2.94923813212891</v>
      </c>
      <c r="F32" s="21" t="n">
        <v>-3.90282822790534</v>
      </c>
      <c r="G32" s="21" t="n">
        <v>-4.26426959322808</v>
      </c>
    </row>
    <row r="33" customFormat="false" ht="12.75" hidden="false" customHeight="false" outlineLevel="0" collapsed="false">
      <c r="A33" s="19" t="n">
        <v>41790</v>
      </c>
      <c r="C33" s="21" t="n">
        <v>13.9666666666667</v>
      </c>
      <c r="D33" s="21" t="n">
        <v>1016.58770833333</v>
      </c>
      <c r="E33" s="21" t="n">
        <v>-2.62370103251302</v>
      </c>
      <c r="F33" s="21" t="n">
        <v>-2.00610729816255</v>
      </c>
      <c r="G33" s="21" t="n">
        <v>-3.41175292021873</v>
      </c>
    </row>
    <row r="34" customFormat="false" ht="12.75" hidden="false" customHeight="false" outlineLevel="0" collapsed="false">
      <c r="A34" s="19" t="n">
        <v>41791</v>
      </c>
      <c r="C34" s="21" t="n">
        <v>16.6416666666667</v>
      </c>
      <c r="D34" s="21" t="n">
        <v>1013.54870833333</v>
      </c>
      <c r="E34" s="21" t="n">
        <v>-3.33444457688151</v>
      </c>
      <c r="F34" s="21" t="n">
        <v>-3.23380649869124</v>
      </c>
      <c r="G34" s="21" t="n">
        <v>-4.54424025569411</v>
      </c>
    </row>
    <row r="35" customFormat="false" ht="12.75" hidden="false" customHeight="false" outlineLevel="0" collapsed="false">
      <c r="A35" s="19" t="n">
        <v>41792</v>
      </c>
      <c r="C35" s="21" t="n">
        <v>16.0333333333333</v>
      </c>
      <c r="D35" s="21" t="n">
        <v>1009.87658333333</v>
      </c>
      <c r="E35" s="21" t="n">
        <v>-2.96790669727865</v>
      </c>
      <c r="F35" s="21" t="n">
        <v>-2.94700591164605</v>
      </c>
      <c r="G35" s="21" t="n">
        <v>-4.12352695217206</v>
      </c>
    </row>
    <row r="36" customFormat="false" ht="12.75" hidden="false" customHeight="false" outlineLevel="0" collapsed="false">
      <c r="A36" s="19" t="n">
        <v>41793</v>
      </c>
      <c r="C36" s="21" t="n">
        <v>14.2458333333333</v>
      </c>
      <c r="D36" s="21" t="n">
        <v>1003.92520833333</v>
      </c>
      <c r="E36" s="21" t="n">
        <v>-1.88637322646484</v>
      </c>
      <c r="F36" s="21" t="n">
        <v>-3.28707775428386</v>
      </c>
      <c r="G36" s="21" t="n">
        <v>-3.78900106858583</v>
      </c>
    </row>
    <row r="37" customFormat="false" ht="12.75" hidden="false" customHeight="false" outlineLevel="0" collapsed="false">
      <c r="A37" s="19" t="n">
        <v>41794</v>
      </c>
      <c r="C37" s="21" t="n">
        <v>11.7958333333333</v>
      </c>
      <c r="D37" s="21" t="n">
        <v>996.2855</v>
      </c>
      <c r="E37" s="21" t="n">
        <v>-1.41761205705078</v>
      </c>
      <c r="F37" s="21" t="n">
        <v>-2.4471855953541</v>
      </c>
      <c r="G37" s="21" t="n">
        <v>-3.12607034136616</v>
      </c>
    </row>
    <row r="38" customFormat="false" ht="12.75" hidden="false" customHeight="false" outlineLevel="0" collapsed="false">
      <c r="A38" s="19" t="n">
        <v>41795</v>
      </c>
      <c r="C38" s="21" t="n">
        <v>13.4458333333333</v>
      </c>
      <c r="D38" s="21" t="n">
        <v>1002.53233333333</v>
      </c>
      <c r="E38" s="21" t="n">
        <v>-0.443624644453125</v>
      </c>
      <c r="F38" s="21" t="n">
        <v>-1.22815991661494</v>
      </c>
      <c r="G38" s="21" t="n">
        <v>-1.87408228677026</v>
      </c>
    </row>
    <row r="39" customFormat="false" ht="12.75" hidden="false" customHeight="false" outlineLevel="0" collapsed="false">
      <c r="A39" s="19" t="n">
        <v>41796</v>
      </c>
      <c r="C39" s="21" t="n">
        <v>17.0375</v>
      </c>
      <c r="D39" s="21" t="n">
        <v>1004.30508333333</v>
      </c>
      <c r="E39" s="21" t="n">
        <v>-1.37172651428385</v>
      </c>
      <c r="F39" s="21" t="n">
        <v>-0.958297851477542</v>
      </c>
      <c r="G39" s="21" t="n">
        <v>-2.71827411385716</v>
      </c>
    </row>
    <row r="40" customFormat="false" ht="12.75" hidden="false" customHeight="false" outlineLevel="0" collapsed="false">
      <c r="A40" s="19" t="n">
        <v>41797</v>
      </c>
      <c r="C40" s="21" t="n">
        <v>16.7791666666667</v>
      </c>
      <c r="D40" s="21" t="n">
        <v>1004.009625</v>
      </c>
      <c r="E40" s="21" t="n">
        <v>-2.24202068160156</v>
      </c>
      <c r="F40" s="21" t="n">
        <v>-3.37191205580456</v>
      </c>
      <c r="G40" s="21" t="n">
        <v>-3.58796469267465</v>
      </c>
    </row>
    <row r="41" customFormat="false" ht="12.75" hidden="false" customHeight="false" outlineLevel="0" collapsed="false">
      <c r="A41" s="19" t="n">
        <v>41798</v>
      </c>
      <c r="C41" s="21" t="n">
        <v>18.5875</v>
      </c>
      <c r="D41" s="21" t="n">
        <v>1010.29866666667</v>
      </c>
      <c r="E41" s="21" t="n">
        <v>-1.4861025574349</v>
      </c>
      <c r="F41" s="21" t="n">
        <v>-1.90842066650706</v>
      </c>
      <c r="G41" s="21" t="n">
        <v>-2.51971951609272</v>
      </c>
    </row>
    <row r="42" customFormat="false" ht="12.75" hidden="false" customHeight="false" outlineLevel="0" collapsed="false">
      <c r="A42" s="19" t="n">
        <v>41799</v>
      </c>
      <c r="C42" s="21" t="n">
        <v>17.5875</v>
      </c>
      <c r="D42" s="21" t="n">
        <v>1007.51291666667</v>
      </c>
      <c r="E42" s="21" t="n">
        <v>-2.52422003310547</v>
      </c>
      <c r="F42" s="21" t="n">
        <v>-2.77388935451124</v>
      </c>
      <c r="G42" s="21" t="n">
        <v>-4.05887756022557</v>
      </c>
    </row>
    <row r="43" customFormat="false" ht="12.75" hidden="false" customHeight="false" outlineLevel="0" collapsed="false">
      <c r="A43" s="19" t="n">
        <v>41800</v>
      </c>
      <c r="C43" s="21" t="n">
        <v>16.5166666666667</v>
      </c>
      <c r="D43" s="21" t="n">
        <v>1010.42529166667</v>
      </c>
      <c r="E43" s="21" t="n">
        <v>-0.743171060355114</v>
      </c>
      <c r="F43" s="21" t="n">
        <v>-2.20537222142527</v>
      </c>
      <c r="G43" s="21" t="n">
        <v>-2.33914502233498</v>
      </c>
    </row>
    <row r="44" customFormat="false" ht="12.75" hidden="false" customHeight="false" outlineLevel="0" collapsed="false">
      <c r="A44" s="19" t="n">
        <v>41801</v>
      </c>
      <c r="C44" s="21" t="n">
        <v>16.4916666666667</v>
      </c>
      <c r="D44" s="21" t="n">
        <v>1018.27604166667</v>
      </c>
      <c r="E44" s="21" t="n">
        <v>-0.37331024391276</v>
      </c>
      <c r="F44" s="21" t="n">
        <v>-1.46906679248801</v>
      </c>
      <c r="G44" s="21" t="n">
        <v>-2.0580893699927</v>
      </c>
    </row>
    <row r="45" customFormat="false" ht="12.75" hidden="false" customHeight="false" outlineLevel="0" collapsed="false">
      <c r="A45" s="19" t="n">
        <v>41802</v>
      </c>
      <c r="C45" s="21" t="n">
        <v>19.2166666666667</v>
      </c>
      <c r="D45" s="21" t="n">
        <v>1019.50008333333</v>
      </c>
      <c r="E45" s="21" t="n">
        <v>-1.49303226752604</v>
      </c>
      <c r="F45" s="21" t="n">
        <v>-1.94722489245022</v>
      </c>
      <c r="G45" s="21" t="n">
        <v>-3.10882702993549</v>
      </c>
    </row>
    <row r="46" customFormat="false" ht="12.75" hidden="false" customHeight="false" outlineLevel="0" collapsed="false">
      <c r="A46" s="19" t="n">
        <v>41803</v>
      </c>
      <c r="C46" s="21" t="n">
        <v>19.45</v>
      </c>
      <c r="D46" s="21" t="n">
        <v>1015.912375</v>
      </c>
      <c r="E46" s="21" t="n">
        <v>-2.33747724347656</v>
      </c>
      <c r="F46" s="21" t="n">
        <v>-3.19883235677068</v>
      </c>
      <c r="G46" s="21" t="n">
        <v>-3.29956416016866</v>
      </c>
    </row>
    <row r="47" customFormat="false" ht="12.75" hidden="false" customHeight="false" outlineLevel="0" collapsed="false">
      <c r="A47" s="19" t="n">
        <v>41804</v>
      </c>
      <c r="C47" s="21" t="n">
        <v>17.3</v>
      </c>
      <c r="D47" s="21" t="n">
        <v>1016.71433333333</v>
      </c>
      <c r="E47" s="21" t="n">
        <v>-2.38726313963315</v>
      </c>
      <c r="F47" s="21" t="n">
        <v>-3.03989192588826</v>
      </c>
      <c r="G47" s="21" t="n">
        <v>-3.39461108072367</v>
      </c>
    </row>
    <row r="48" customFormat="false" ht="12.75" hidden="false" customHeight="false" outlineLevel="0" collapsed="false">
      <c r="A48" s="19" t="n">
        <v>41805</v>
      </c>
      <c r="C48" s="21" t="n">
        <v>14.7083333333333</v>
      </c>
      <c r="D48" s="21" t="n">
        <v>1019.28904166667</v>
      </c>
      <c r="E48" s="21" t="n">
        <v>-1.28299966434245</v>
      </c>
      <c r="F48" s="21" t="n">
        <v>-1.39587028271158</v>
      </c>
      <c r="G48" s="21" t="n">
        <v>-2.41960032650606</v>
      </c>
    </row>
    <row r="49" customFormat="false" ht="12.75" hidden="false" customHeight="false" outlineLevel="0" collapsed="false">
      <c r="A49" s="19" t="n">
        <v>41806</v>
      </c>
      <c r="C49" s="21" t="n">
        <v>14.6291666666667</v>
      </c>
      <c r="D49" s="21" t="n">
        <v>1018.951375</v>
      </c>
      <c r="E49" s="21" t="n">
        <v>-0.942572453763021</v>
      </c>
      <c r="F49" s="21" t="n">
        <v>-1.69709791534755</v>
      </c>
      <c r="G49" s="21" t="n">
        <v>-2.44577841520658</v>
      </c>
    </row>
    <row r="50" customFormat="false" ht="12.75" hidden="false" customHeight="false" outlineLevel="0" collapsed="false">
      <c r="A50" s="19" t="n">
        <v>41807</v>
      </c>
      <c r="C50" s="21" t="n">
        <v>16.85</v>
      </c>
      <c r="D50" s="21" t="n">
        <v>1018.61370833333</v>
      </c>
      <c r="E50" s="21" t="n">
        <v>-1.04068708173177</v>
      </c>
      <c r="F50" s="21" t="n">
        <v>-1.4114654717058</v>
      </c>
      <c r="G50" s="21" t="n">
        <v>-2.27120954183702</v>
      </c>
    </row>
    <row r="51" customFormat="false" ht="12.75" hidden="false" customHeight="false" outlineLevel="0" collapsed="false">
      <c r="A51" s="19" t="n">
        <v>41808</v>
      </c>
      <c r="C51" s="21" t="n">
        <v>16.7458333333333</v>
      </c>
      <c r="D51" s="21" t="n">
        <v>1017.51629166667</v>
      </c>
      <c r="E51" s="21" t="n">
        <v>-0.909358916523437</v>
      </c>
      <c r="F51" s="21" t="n">
        <v>-1.22959114892407</v>
      </c>
      <c r="G51" s="21" t="n">
        <v>-2.32862330157701</v>
      </c>
    </row>
    <row r="52" customFormat="false" ht="12.75" hidden="false" customHeight="false" outlineLevel="0" collapsed="false">
      <c r="A52" s="19" t="n">
        <v>41809</v>
      </c>
      <c r="C52" s="21" t="n">
        <v>15.5333333333333</v>
      </c>
      <c r="D52" s="21" t="n">
        <v>1014.43508333333</v>
      </c>
      <c r="E52" s="21" t="n">
        <v>-2.58015336949219</v>
      </c>
      <c r="F52" s="21" t="n">
        <v>-3.34347524733573</v>
      </c>
      <c r="G52" s="21" t="n">
        <v>-3.14922689404226</v>
      </c>
    </row>
    <row r="53" customFormat="false" ht="12.75" hidden="false" customHeight="false" outlineLevel="0" collapsed="false">
      <c r="A53" s="19" t="n">
        <v>41810</v>
      </c>
      <c r="C53" s="21" t="n">
        <v>16.0458333333333</v>
      </c>
      <c r="D53" s="21" t="n">
        <v>1014.09741666667</v>
      </c>
      <c r="E53" s="21" t="n">
        <v>-1.09325544724609</v>
      </c>
      <c r="F53" s="21" t="n">
        <v>-2.19145572746773</v>
      </c>
      <c r="G53" s="21" t="n">
        <v>-2.70049229084301</v>
      </c>
    </row>
    <row r="54" customFormat="false" ht="12.75" hidden="false" customHeight="false" outlineLevel="0" collapsed="false">
      <c r="A54" s="19" t="n">
        <v>41811</v>
      </c>
      <c r="C54" s="21" t="n">
        <v>17.6666666666667</v>
      </c>
      <c r="D54" s="21" t="n">
        <v>1011.39608333333</v>
      </c>
      <c r="E54" s="21" t="n">
        <v>-1.09299830224609</v>
      </c>
      <c r="F54" s="21" t="n">
        <v>-1.77226786091066</v>
      </c>
      <c r="G54" s="21" t="n">
        <v>-2.56312181531239</v>
      </c>
    </row>
    <row r="55" customFormat="false" ht="12.75" hidden="false" customHeight="false" outlineLevel="0" collapsed="false">
      <c r="A55" s="19" t="n">
        <v>41812</v>
      </c>
      <c r="C55" s="21" t="n">
        <v>18.275</v>
      </c>
      <c r="D55" s="21" t="n">
        <v>1013.25325</v>
      </c>
      <c r="E55" s="21" t="n">
        <v>-1.38342486477865</v>
      </c>
      <c r="F55" s="21" t="n">
        <v>-3.13099349338072</v>
      </c>
      <c r="G55" s="21" t="n">
        <v>-3.38564163008942</v>
      </c>
    </row>
    <row r="56" customFormat="false" ht="12.75" hidden="false" customHeight="false" outlineLevel="0" collapsed="false">
      <c r="A56" s="19" t="n">
        <v>41813</v>
      </c>
      <c r="C56" s="21" t="n">
        <v>18.9666666666667</v>
      </c>
      <c r="D56" s="21" t="n">
        <v>1013.80195833333</v>
      </c>
      <c r="E56" s="21" t="n">
        <v>-1.55489287044271</v>
      </c>
      <c r="F56" s="21" t="n">
        <v>-1.73635800295614</v>
      </c>
      <c r="G56" s="21" t="n">
        <v>-2.51296489251969</v>
      </c>
    </row>
    <row r="57" customFormat="false" ht="12.75" hidden="false" customHeight="false" outlineLevel="0" collapsed="false">
      <c r="A57" s="19" t="n">
        <v>41814</v>
      </c>
      <c r="C57" s="21" t="n">
        <v>19.3333333333333</v>
      </c>
      <c r="D57" s="21" t="n">
        <v>1010.55191666667</v>
      </c>
      <c r="E57" s="21" t="n">
        <v>-3.35879210749349</v>
      </c>
      <c r="F57" s="21" t="n">
        <v>-5.37048350132344</v>
      </c>
      <c r="G57" s="21" t="n">
        <v>-4.26722665540767</v>
      </c>
    </row>
    <row r="58" customFormat="false" ht="12.75" hidden="false" customHeight="false" outlineLevel="0" collapsed="false">
      <c r="A58" s="19" t="n">
        <v>41815</v>
      </c>
      <c r="C58" s="21" t="n">
        <v>16.5416666666667</v>
      </c>
      <c r="D58" s="21" t="n">
        <v>1009.41229166667</v>
      </c>
      <c r="E58" s="21" t="n">
        <v>-1.34569113741536</v>
      </c>
      <c r="F58" s="21" t="n">
        <v>-2.68682857756841</v>
      </c>
      <c r="G58" s="21" t="n">
        <v>-2.81488052128712</v>
      </c>
    </row>
    <row r="59" customFormat="false" ht="12.75" hidden="false" customHeight="false" outlineLevel="0" collapsed="false">
      <c r="A59" s="19" t="n">
        <v>41816</v>
      </c>
      <c r="C59" s="21" t="n">
        <v>16.3208333333333</v>
      </c>
      <c r="D59" s="21" t="n">
        <v>1006.71095833333</v>
      </c>
      <c r="E59" s="21" t="n">
        <v>-1.47622464902995</v>
      </c>
      <c r="F59" s="21" t="n">
        <v>-1.96058815413024</v>
      </c>
      <c r="G59" s="21" t="n">
        <v>-2.44514587671302</v>
      </c>
    </row>
    <row r="60" customFormat="false" ht="12.75" hidden="false" customHeight="false" outlineLevel="0" collapsed="false">
      <c r="A60" s="19" t="n">
        <v>41817</v>
      </c>
      <c r="C60" s="21" t="n">
        <v>16.5916666666667</v>
      </c>
      <c r="D60" s="21" t="n">
        <v>1004.3895</v>
      </c>
      <c r="E60" s="21" t="n">
        <v>-2.44083892619141</v>
      </c>
      <c r="F60" s="21" t="n">
        <v>-2.84936165194104</v>
      </c>
      <c r="G60" s="21" t="n">
        <v>-3.58245633388174</v>
      </c>
    </row>
    <row r="61" customFormat="false" ht="12.75" hidden="false" customHeight="false" outlineLevel="0" collapsed="false">
      <c r="A61" s="19" t="n">
        <v>41818</v>
      </c>
      <c r="C61" s="21" t="n">
        <v>13.9416666666667</v>
      </c>
      <c r="D61" s="21" t="n">
        <v>1001.81479166667</v>
      </c>
      <c r="E61" s="21" t="n">
        <v>-1.31206659033203</v>
      </c>
      <c r="F61" s="21" t="n">
        <v>-2.00191391401477</v>
      </c>
      <c r="G61" s="21" t="n">
        <v>-2.74631282399082</v>
      </c>
    </row>
    <row r="62" customFormat="false" ht="12.75" hidden="false" customHeight="false" outlineLevel="0" collapsed="false">
      <c r="A62" s="19" t="n">
        <v>41819</v>
      </c>
      <c r="C62" s="21" t="n">
        <v>14.5041666666667</v>
      </c>
      <c r="D62" s="21" t="n">
        <v>1004.60054166667</v>
      </c>
      <c r="E62" s="21" t="n">
        <v>-0.919503465175781</v>
      </c>
      <c r="F62" s="21" t="n">
        <v>-2.17593579325458</v>
      </c>
      <c r="G62" s="21" t="n">
        <v>-2.0878456572248</v>
      </c>
    </row>
    <row r="63" customFormat="false" ht="12.75" hidden="false" customHeight="false" outlineLevel="0" collapsed="false">
      <c r="A63" s="19" t="n">
        <v>41820</v>
      </c>
      <c r="C63" s="21" t="n">
        <v>14.875</v>
      </c>
      <c r="D63" s="21" t="n">
        <v>1008.99020833333</v>
      </c>
      <c r="E63" s="21" t="n">
        <v>-1.47498380590495</v>
      </c>
      <c r="F63" s="21" t="n">
        <v>-1.8125684775305</v>
      </c>
      <c r="G63" s="21" t="n">
        <v>-2.58324911276212</v>
      </c>
    </row>
    <row r="64" customFormat="false" ht="12.75" hidden="false" customHeight="false" outlineLevel="0" collapsed="false">
      <c r="A64" s="19" t="n">
        <v>41821</v>
      </c>
      <c r="C64" s="21" t="n">
        <v>16.85</v>
      </c>
      <c r="D64" s="21" t="n">
        <v>1011.69154166667</v>
      </c>
      <c r="E64" s="21" t="n">
        <v>-1.58493334799479</v>
      </c>
      <c r="F64" s="21" t="n">
        <v>-1.33808677676094</v>
      </c>
      <c r="G64" s="21" t="n">
        <v>-2.63278060781181</v>
      </c>
    </row>
    <row r="65" customFormat="false" ht="12.75" hidden="false" customHeight="false" outlineLevel="0" collapsed="false">
      <c r="A65" s="19" t="n">
        <v>41822</v>
      </c>
      <c r="C65" s="21" t="n">
        <v>17.0708333333333</v>
      </c>
      <c r="D65" s="21" t="n">
        <v>1014.646125</v>
      </c>
      <c r="E65" s="21" t="n">
        <v>-1.25377474125651</v>
      </c>
      <c r="F65" s="21" t="n">
        <v>-2.75785689941975</v>
      </c>
      <c r="G65" s="21" t="n">
        <v>-2.97645922290286</v>
      </c>
    </row>
    <row r="66" customFormat="false" ht="12.75" hidden="false" customHeight="false" outlineLevel="0" collapsed="false">
      <c r="A66" s="19" t="n">
        <v>41823</v>
      </c>
      <c r="C66" s="21" t="n">
        <v>18.45</v>
      </c>
      <c r="D66" s="21" t="n">
        <v>1011.39608333333</v>
      </c>
      <c r="E66" s="21" t="n">
        <v>-1.78023848908854</v>
      </c>
      <c r="F66" s="21" t="n">
        <v>-3.0666515126192</v>
      </c>
      <c r="G66" s="21" t="n">
        <v>-3.34214503747395</v>
      </c>
    </row>
    <row r="67" customFormat="false" ht="12.75" hidden="false" customHeight="false" outlineLevel="0" collapsed="false">
      <c r="A67" s="19" t="n">
        <v>41824</v>
      </c>
      <c r="C67" s="21" t="n">
        <v>19.1791666666667</v>
      </c>
      <c r="D67" s="21" t="n">
        <v>999.873208333333</v>
      </c>
      <c r="E67" s="21" t="n">
        <v>-2.92697935134766</v>
      </c>
      <c r="F67" s="21" t="n">
        <v>-1.20503230244344</v>
      </c>
      <c r="G67" s="21" t="n">
        <v>-3.2511639944411</v>
      </c>
    </row>
    <row r="68" customFormat="false" ht="12.75" hidden="false" customHeight="false" outlineLevel="0" collapsed="false">
      <c r="A68" s="19" t="n">
        <v>41825</v>
      </c>
      <c r="C68" s="21" t="n">
        <v>17</v>
      </c>
      <c r="D68" s="21" t="n">
        <v>994.090666666667</v>
      </c>
      <c r="E68" s="21" t="n">
        <v>-1.18767743005859</v>
      </c>
      <c r="G68" s="21" t="n">
        <v>-2.78874195663151</v>
      </c>
    </row>
    <row r="69" customFormat="false" ht="12.75" hidden="false" customHeight="false" outlineLevel="0" collapsed="false">
      <c r="A69" s="19" t="n">
        <v>41826</v>
      </c>
      <c r="C69" s="21" t="n">
        <v>16.1541666666667</v>
      </c>
      <c r="D69" s="21" t="n">
        <v>997.720583333334</v>
      </c>
      <c r="E69" s="21" t="n">
        <v>-0.80385899061849</v>
      </c>
      <c r="F69" s="15" t="n">
        <v>-2.62038743567045</v>
      </c>
      <c r="G69" s="21" t="n">
        <v>-2.43882862726195</v>
      </c>
    </row>
    <row r="70" customFormat="false" ht="12.75" hidden="false" customHeight="false" outlineLevel="0" collapsed="false">
      <c r="A70" s="19" t="n">
        <v>41827</v>
      </c>
      <c r="C70" s="21" t="n">
        <v>15.6208333333333</v>
      </c>
      <c r="D70" s="21" t="n">
        <v>1006.83758333333</v>
      </c>
      <c r="E70" s="21" t="n">
        <v>-0.455468146745924</v>
      </c>
      <c r="F70" s="15" t="n">
        <v>-1.32271629945397</v>
      </c>
      <c r="G70" s="21" t="n">
        <v>-2.2576161222477</v>
      </c>
    </row>
    <row r="71" customFormat="false" ht="12.75" hidden="false" customHeight="false" outlineLevel="0" collapsed="false">
      <c r="A71" s="19" t="n">
        <v>41828</v>
      </c>
      <c r="C71" s="21" t="n">
        <v>14.0125</v>
      </c>
      <c r="D71" s="21" t="n">
        <v>1006.96420833333</v>
      </c>
      <c r="E71" s="21" t="n">
        <v>-1.29702632527344</v>
      </c>
      <c r="F71" s="15" t="n">
        <v>-3.16643074921953</v>
      </c>
      <c r="G71" s="21" t="n">
        <v>-3.02906915835058</v>
      </c>
    </row>
    <row r="72" customFormat="false" ht="12.75" hidden="false" customHeight="false" outlineLevel="0" collapsed="false">
      <c r="A72" s="19" t="n">
        <v>41829</v>
      </c>
      <c r="C72" s="21" t="n">
        <v>17.5041666666667</v>
      </c>
      <c r="D72" s="21" t="n">
        <v>1009.03241666667</v>
      </c>
      <c r="E72" s="21" t="n">
        <v>-2.49971858754557</v>
      </c>
      <c r="F72" s="15" t="n">
        <v>-4.5536817853635</v>
      </c>
      <c r="G72" s="21" t="n">
        <v>-3.87514092345084</v>
      </c>
    </row>
    <row r="73" customFormat="false" ht="12.75" hidden="false" customHeight="false" outlineLevel="0" collapsed="false">
      <c r="A73" s="19" t="n">
        <v>41830</v>
      </c>
      <c r="C73" s="21" t="n">
        <v>15.075</v>
      </c>
      <c r="D73" s="21" t="n">
        <v>1009.03241666667</v>
      </c>
      <c r="E73" s="21" t="n">
        <v>-1.06403230166016</v>
      </c>
      <c r="F73" s="15" t="n">
        <v>-3.23072491524795</v>
      </c>
      <c r="G73" s="21" t="n">
        <v>-2.3071461992925</v>
      </c>
    </row>
    <row r="74" customFormat="false" ht="12.75" hidden="false" customHeight="false" outlineLevel="0" collapsed="false">
      <c r="A74" s="19" t="n">
        <v>41831</v>
      </c>
      <c r="C74" s="21" t="n">
        <v>14.4333333333333</v>
      </c>
      <c r="D74" s="21" t="n">
        <v>1008.99020833333</v>
      </c>
      <c r="E74" s="21" t="n">
        <v>-2.01756081451172</v>
      </c>
      <c r="F74" s="15" t="n">
        <v>-1.82645394605734</v>
      </c>
      <c r="G74" s="21" t="n">
        <v>-3.38063789921016</v>
      </c>
    </row>
    <row r="75" customFormat="false" ht="12.75" hidden="false" customHeight="false" outlineLevel="0" collapsed="false">
      <c r="A75" s="19" t="n">
        <v>41832</v>
      </c>
      <c r="C75" s="21" t="n">
        <v>20.1291666666667</v>
      </c>
      <c r="D75" s="21" t="n">
        <v>1005.06483333333</v>
      </c>
      <c r="E75" s="21" t="n">
        <v>-2.92185922556641</v>
      </c>
      <c r="F75" s="15" t="n">
        <v>-2.60206687487369</v>
      </c>
      <c r="G75" s="21" t="n">
        <v>-4.46227385206413</v>
      </c>
    </row>
    <row r="76" customFormat="false" ht="12.75" hidden="false" customHeight="false" outlineLevel="0" collapsed="false">
      <c r="A76" s="19" t="n">
        <v>41833</v>
      </c>
      <c r="C76" s="21" t="n">
        <v>18.6166666666667</v>
      </c>
      <c r="D76" s="21" t="n">
        <v>1000.08425</v>
      </c>
      <c r="E76" s="21" t="n">
        <v>-1.44231456160156</v>
      </c>
      <c r="F76" s="15" t="n">
        <v>-1.13035142382369</v>
      </c>
      <c r="G76" s="21" t="n">
        <v>-3.23248025595312</v>
      </c>
    </row>
    <row r="77" customFormat="false" ht="12.75" hidden="false" customHeight="false" outlineLevel="0" collapsed="false">
      <c r="A77" s="19" t="n">
        <v>41834</v>
      </c>
      <c r="C77" s="21" t="n">
        <v>17.5333333333333</v>
      </c>
      <c r="D77" s="21" t="n">
        <v>1006.45770833333</v>
      </c>
      <c r="E77" s="21" t="n">
        <v>-0.480639306627604</v>
      </c>
      <c r="F77" s="15" t="n">
        <v>-0.858881311852291</v>
      </c>
      <c r="G77" s="21" t="n">
        <v>-1.94438273519481</v>
      </c>
    </row>
    <row r="78" customFormat="false" ht="12.75" hidden="false" customHeight="false" outlineLevel="0" collapsed="false">
      <c r="A78" s="19" t="n">
        <v>41835</v>
      </c>
      <c r="C78" s="21" t="n">
        <v>19.8625</v>
      </c>
      <c r="D78" s="21" t="n">
        <v>1010.340875</v>
      </c>
      <c r="E78" s="21" t="n">
        <v>-0.904048079804688</v>
      </c>
      <c r="F78" s="15" t="n">
        <v>-0.319945668634511</v>
      </c>
      <c r="G78" s="21" t="n">
        <v>-2.31671319314994</v>
      </c>
    </row>
    <row r="79" customFormat="false" ht="12.75" hidden="false" customHeight="false" outlineLevel="0" collapsed="false">
      <c r="A79" s="19" t="n">
        <v>41836</v>
      </c>
      <c r="C79" s="21" t="n">
        <v>19.475</v>
      </c>
      <c r="D79" s="21" t="n">
        <v>1012.4935</v>
      </c>
      <c r="E79" s="21" t="n">
        <v>-0.924256626516927</v>
      </c>
      <c r="F79" s="15" t="n">
        <v>-1.25364461437923</v>
      </c>
      <c r="G79" s="21" t="n">
        <v>-2.75104454607065</v>
      </c>
    </row>
    <row r="80" customFormat="false" ht="12.75" hidden="false" customHeight="false" outlineLevel="0" collapsed="false">
      <c r="A80" s="19" t="n">
        <v>41837</v>
      </c>
      <c r="C80" s="21" t="n">
        <v>22.275</v>
      </c>
      <c r="D80" s="21" t="n">
        <v>1011.52270833333</v>
      </c>
      <c r="E80" s="21" t="n">
        <v>-1.44910829294271</v>
      </c>
      <c r="F80" s="15" t="n">
        <v>-1.42046853576838</v>
      </c>
      <c r="G80" s="21" t="n">
        <v>-3.15215040988222</v>
      </c>
    </row>
    <row r="81" customFormat="false" ht="12.75" hidden="false" customHeight="false" outlineLevel="0" collapsed="false">
      <c r="A81" s="19" t="n">
        <v>41838</v>
      </c>
      <c r="C81" s="21" t="n">
        <v>23.0625</v>
      </c>
      <c r="D81" s="21" t="n">
        <v>1004.262875</v>
      </c>
      <c r="E81" s="21" t="n">
        <v>-3.6099659883138</v>
      </c>
      <c r="F81" s="15" t="n">
        <v>-3.84976822289815</v>
      </c>
      <c r="G81" s="21" t="n">
        <v>-5.37636354268359</v>
      </c>
    </row>
    <row r="82" customFormat="false" ht="12.75" hidden="false" customHeight="false" outlineLevel="0" collapsed="false">
      <c r="A82" s="19" t="n">
        <v>41839</v>
      </c>
      <c r="C82" s="21" t="n">
        <v>20.9875</v>
      </c>
      <c r="D82" s="21" t="n">
        <v>999.873208333333</v>
      </c>
      <c r="E82" s="21" t="n">
        <v>-1.45252380384766</v>
      </c>
      <c r="F82" s="15" t="n">
        <v>-1.13946272157897</v>
      </c>
      <c r="G82" s="21" t="n">
        <v>-3.09757871011714</v>
      </c>
    </row>
    <row r="83" customFormat="false" ht="12.75" hidden="false" customHeight="false" outlineLevel="0" collapsed="false">
      <c r="A83" s="19" t="n">
        <v>41840</v>
      </c>
      <c r="C83" s="21" t="n">
        <v>20.5708333333333</v>
      </c>
      <c r="D83" s="21" t="n">
        <v>1002.236875</v>
      </c>
      <c r="E83" s="21" t="n">
        <v>-2.4490039846224</v>
      </c>
      <c r="F83" s="15" t="n">
        <v>-1.7895070890755</v>
      </c>
      <c r="G83" s="21" t="n">
        <v>-3.71909621552968</v>
      </c>
    </row>
    <row r="84" customFormat="false" ht="12.75" hidden="false" customHeight="false" outlineLevel="0" collapsed="false">
      <c r="A84" s="19" t="n">
        <v>41841</v>
      </c>
      <c r="C84" s="21" t="n">
        <v>20.85</v>
      </c>
      <c r="D84" s="21" t="n">
        <v>1010.087625</v>
      </c>
      <c r="E84" s="21" t="n">
        <v>-1.96846177393229</v>
      </c>
      <c r="F84" s="15" t="n">
        <v>-1.50266681268057</v>
      </c>
      <c r="G84" s="21" t="n">
        <v>-3.24427557883247</v>
      </c>
    </row>
    <row r="85" customFormat="false" ht="12.75" hidden="false" customHeight="false" outlineLevel="0" collapsed="false">
      <c r="A85" s="19" t="n">
        <v>41842</v>
      </c>
      <c r="C85" s="21" t="n">
        <v>21.7625</v>
      </c>
      <c r="D85" s="21" t="n">
        <v>1013.67533333333</v>
      </c>
      <c r="E85" s="21" t="n">
        <v>-1.57360303693359</v>
      </c>
      <c r="F85" s="15" t="n">
        <v>-1.42594574463089</v>
      </c>
      <c r="G85" s="21" t="n">
        <v>-3.27152831918571</v>
      </c>
    </row>
    <row r="86" customFormat="false" ht="12.75" hidden="false" customHeight="false" outlineLevel="0" collapsed="false">
      <c r="A86" s="19" t="n">
        <v>41843</v>
      </c>
      <c r="C86" s="21" t="n">
        <v>22.1125</v>
      </c>
      <c r="D86" s="21" t="n">
        <v>1010.67854166667</v>
      </c>
      <c r="E86" s="21" t="n">
        <v>-2.35784887690104</v>
      </c>
      <c r="F86" s="15" t="n">
        <v>-2.07999374894969</v>
      </c>
      <c r="G86" s="21" t="n">
        <v>-3.42605783537022</v>
      </c>
    </row>
    <row r="87" customFormat="false" ht="12.75" hidden="false" customHeight="false" outlineLevel="0" collapsed="false">
      <c r="A87" s="19" t="n">
        <v>41844</v>
      </c>
      <c r="C87" s="21" t="n">
        <v>22.425</v>
      </c>
      <c r="D87" s="21" t="n">
        <v>1008.568125</v>
      </c>
      <c r="E87" s="21" t="n">
        <v>-1.57698603440104</v>
      </c>
      <c r="F87" s="15" t="n">
        <v>-1.68092852960174</v>
      </c>
      <c r="G87" s="21" t="n">
        <v>-2.99162683198627</v>
      </c>
    </row>
    <row r="88" customFormat="false" ht="12.75" hidden="false" customHeight="false" outlineLevel="0" collapsed="false">
      <c r="A88" s="19" t="n">
        <v>41845</v>
      </c>
      <c r="C88" s="21" t="n">
        <v>20.2708333333333</v>
      </c>
      <c r="D88" s="21" t="n">
        <v>1008.061625</v>
      </c>
      <c r="E88" s="21" t="n">
        <v>-2.07239106402344</v>
      </c>
      <c r="F88" s="15" t="n">
        <v>-1.82167682338232</v>
      </c>
      <c r="G88" s="21" t="n">
        <v>-3.53474987509884</v>
      </c>
    </row>
    <row r="89" customFormat="false" ht="12.75" hidden="false" customHeight="false" outlineLevel="0" collapsed="false">
      <c r="A89" s="19" t="n">
        <v>41846</v>
      </c>
      <c r="C89" s="21" t="n">
        <v>23.0791666666667</v>
      </c>
      <c r="D89" s="21" t="n">
        <v>1007.68175</v>
      </c>
      <c r="E89" s="21" t="n">
        <v>-2.00291060723307</v>
      </c>
      <c r="F89" s="15" t="n">
        <v>-1.86582861039793</v>
      </c>
      <c r="G89" s="21" t="n">
        <v>-3.5426323364232</v>
      </c>
    </row>
    <row r="90" customFormat="false" ht="12.75" hidden="false" customHeight="false" outlineLevel="0" collapsed="false">
      <c r="A90" s="19" t="n">
        <v>41847</v>
      </c>
      <c r="C90" s="21" t="n">
        <v>20.575</v>
      </c>
      <c r="D90" s="21" t="n">
        <v>1007.808375</v>
      </c>
      <c r="E90" s="21" t="n">
        <v>-2.39234518426432</v>
      </c>
      <c r="F90" s="15" t="n">
        <v>-1.5368314406389</v>
      </c>
      <c r="G90" s="21" t="n">
        <v>-3.80634856815692</v>
      </c>
    </row>
    <row r="91" customFormat="false" ht="12.75" hidden="false" customHeight="false" outlineLevel="0" collapsed="false">
      <c r="A91" s="19" t="n">
        <v>41848</v>
      </c>
      <c r="C91" s="21" t="n">
        <v>17.6333333333333</v>
      </c>
      <c r="D91" s="21" t="n">
        <v>1006.71095833333</v>
      </c>
      <c r="E91" s="21" t="n">
        <v>-1.61621235095052</v>
      </c>
      <c r="F91" s="15" t="n">
        <v>-1.0320272746707</v>
      </c>
      <c r="G91" s="21" t="n">
        <v>-3.3506406797388</v>
      </c>
    </row>
    <row r="92" customFormat="false" ht="12.75" hidden="false" customHeight="false" outlineLevel="0" collapsed="false">
      <c r="A92" s="19" t="n">
        <v>41849</v>
      </c>
      <c r="C92" s="21" t="n">
        <v>21.3958333333333</v>
      </c>
      <c r="D92" s="21" t="n">
        <v>1007.048625</v>
      </c>
      <c r="E92" s="21" t="n">
        <v>-1.22203524817057</v>
      </c>
      <c r="F92" s="15" t="n">
        <v>-1.17714347392554</v>
      </c>
      <c r="G92" s="21" t="n">
        <v>-3.04612553725688</v>
      </c>
    </row>
    <row r="93" customFormat="false" ht="12.75" hidden="false" customHeight="false" outlineLevel="0" collapsed="false">
      <c r="A93" s="19" t="n">
        <v>41850</v>
      </c>
      <c r="C93" s="21" t="n">
        <v>20.3416666666667</v>
      </c>
      <c r="D93" s="21" t="n">
        <v>1007.25966666667</v>
      </c>
      <c r="E93" s="21" t="n">
        <v>-1.18119225833984</v>
      </c>
      <c r="F93" s="15" t="n">
        <v>-1.16415369619001</v>
      </c>
      <c r="G93" s="21" t="n">
        <v>-2.87525233748352</v>
      </c>
    </row>
    <row r="94" customFormat="false" ht="12.75" hidden="false" customHeight="false" outlineLevel="0" collapsed="false">
      <c r="A94" s="19" t="n">
        <v>41851</v>
      </c>
      <c r="C94" s="21" t="n">
        <v>18.8041666666667</v>
      </c>
      <c r="D94" s="21" t="n">
        <v>1005.48691666667</v>
      </c>
      <c r="E94" s="21" t="n">
        <v>-2.13055838462891</v>
      </c>
      <c r="F94" s="15" t="n">
        <v>-1.57732401909424</v>
      </c>
      <c r="G94" s="21" t="n">
        <v>-3.15157752718085</v>
      </c>
    </row>
    <row r="95" customFormat="false" ht="12.75" hidden="false" customHeight="false" outlineLevel="0" collapsed="false">
      <c r="A95" s="19" t="n">
        <v>41852</v>
      </c>
      <c r="C95" s="21" t="n">
        <v>18.1291666666667</v>
      </c>
      <c r="D95" s="21" t="n">
        <v>1000.3375</v>
      </c>
      <c r="E95" s="21" t="n">
        <v>-2.28019228279948</v>
      </c>
      <c r="F95" s="15" t="n">
        <v>-1.71819476900232</v>
      </c>
      <c r="G95" s="21" t="n">
        <v>-3.22705878876988</v>
      </c>
    </row>
    <row r="96" customFormat="false" ht="12.75" hidden="false" customHeight="false" outlineLevel="0" collapsed="false">
      <c r="A96" s="19" t="n">
        <v>41853</v>
      </c>
      <c r="C96" s="21" t="n">
        <v>17.5708333333333</v>
      </c>
      <c r="D96" s="21" t="n">
        <v>995.399125</v>
      </c>
      <c r="E96" s="21" t="n">
        <v>-1.77267786343099</v>
      </c>
      <c r="F96" s="15" t="n">
        <v>-1.82831753752558</v>
      </c>
      <c r="G96" s="21" t="n">
        <v>-2.97313929044772</v>
      </c>
    </row>
    <row r="97" customFormat="false" ht="12.75" hidden="false" customHeight="false" outlineLevel="0" collapsed="false">
      <c r="A97" s="19" t="n">
        <v>41854</v>
      </c>
      <c r="C97" s="21" t="n">
        <v>16.8083333333333</v>
      </c>
      <c r="D97" s="21" t="n">
        <v>1001.77258333333</v>
      </c>
      <c r="E97" s="21" t="n">
        <v>-0.89627636077474</v>
      </c>
      <c r="F97" s="15" t="n">
        <v>-0.641771024487021</v>
      </c>
      <c r="G97" s="21" t="n">
        <v>-1.85168771157396</v>
      </c>
    </row>
    <row r="98" customFormat="false" ht="12.75" hidden="false" customHeight="false" outlineLevel="0" collapsed="false">
      <c r="A98" s="19" t="n">
        <v>41855</v>
      </c>
      <c r="C98" s="21" t="n">
        <v>17.2166666666667</v>
      </c>
      <c r="D98" s="21" t="n">
        <v>1007.76616666667</v>
      </c>
      <c r="F98" s="15" t="n">
        <v>-0.923253473670937</v>
      </c>
      <c r="G98" s="21" t="n">
        <v>-1.98204836304908</v>
      </c>
    </row>
    <row r="99" customFormat="false" ht="12.75" hidden="false" customHeight="false" outlineLevel="0" collapsed="false">
      <c r="A99" s="19" t="n">
        <v>41856</v>
      </c>
      <c r="C99" s="21" t="n">
        <v>17.4166666666667</v>
      </c>
      <c r="D99" s="21" t="n">
        <v>1009.41229166667</v>
      </c>
      <c r="F99" s="15" t="n">
        <v>-1.5610011905357</v>
      </c>
      <c r="G99" s="21" t="n">
        <v>-2.63612604346149</v>
      </c>
    </row>
    <row r="100" customFormat="false" ht="12.75" hidden="false" customHeight="false" outlineLevel="0" collapsed="false">
      <c r="A100" s="19" t="n">
        <v>41857</v>
      </c>
      <c r="C100" s="21" t="n">
        <v>19.1291666666667</v>
      </c>
      <c r="D100" s="21" t="n">
        <v>1003.20766666667</v>
      </c>
      <c r="F100" s="15" t="n">
        <v>-1.2445846745977</v>
      </c>
      <c r="G100" s="21" t="n">
        <v>-2.76369766299367</v>
      </c>
    </row>
    <row r="101" customFormat="false" ht="12.75" hidden="false" customHeight="false" outlineLevel="0" collapsed="false">
      <c r="A101" s="19" t="n">
        <v>41858</v>
      </c>
      <c r="C101" s="21" t="n">
        <v>19.8833333333333</v>
      </c>
      <c r="D101" s="21" t="n">
        <v>1005.61354166667</v>
      </c>
      <c r="F101" s="15" t="n">
        <v>-1.42072907041811</v>
      </c>
      <c r="G101" s="21" t="n">
        <v>-2.65514612815986</v>
      </c>
    </row>
    <row r="102" customFormat="false" ht="12.75" hidden="false" customHeight="false" outlineLevel="0" collapsed="false">
      <c r="A102" s="19" t="n">
        <v>41859</v>
      </c>
      <c r="C102" s="21" t="n">
        <v>17.825</v>
      </c>
      <c r="D102" s="21" t="n">
        <v>999.029041666666</v>
      </c>
      <c r="F102" s="15" t="n">
        <v>-3.59415707571526</v>
      </c>
      <c r="G102" s="21" t="n">
        <v>-5.8175812219114</v>
      </c>
    </row>
    <row r="103" customFormat="false" ht="12.75" hidden="false" customHeight="false" outlineLevel="0" collapsed="false">
      <c r="A103" s="19" t="n">
        <v>41860</v>
      </c>
      <c r="C103" s="21" t="n">
        <v>16.9666666666667</v>
      </c>
      <c r="D103" s="21" t="n">
        <v>999.451125</v>
      </c>
      <c r="E103" s="15" t="n">
        <v>-1.08948786608724</v>
      </c>
      <c r="F103" s="15" t="n">
        <v>-1.51050678476601</v>
      </c>
      <c r="G103" s="21" t="n">
        <v>-2.94901756616056</v>
      </c>
    </row>
    <row r="104" customFormat="false" ht="12.75" hidden="false" customHeight="false" outlineLevel="0" collapsed="false">
      <c r="A104" s="19" t="n">
        <v>41861</v>
      </c>
      <c r="C104" s="21" t="n">
        <v>16.4041666666667</v>
      </c>
      <c r="D104" s="21" t="n">
        <v>991.600375</v>
      </c>
      <c r="E104" s="15" t="n">
        <v>-1.30395156983073</v>
      </c>
      <c r="F104" s="15" t="n">
        <v>-1.69895611514802</v>
      </c>
      <c r="G104" s="21" t="n">
        <v>-2.76993133420869</v>
      </c>
    </row>
    <row r="105" customFormat="false" ht="12.75" hidden="false" customHeight="false" outlineLevel="0" collapsed="false">
      <c r="A105" s="19" t="n">
        <v>41862</v>
      </c>
      <c r="C105" s="21" t="n">
        <v>14.8708333333333</v>
      </c>
      <c r="D105" s="21" t="n">
        <v>1000.04204166667</v>
      </c>
      <c r="E105" s="15" t="n">
        <v>-0.720575527486979</v>
      </c>
      <c r="F105" s="15" t="n">
        <v>-1.24557863406445</v>
      </c>
      <c r="G105" s="21" t="n">
        <v>-1.96788118068484</v>
      </c>
    </row>
    <row r="106" customFormat="false" ht="12.75" hidden="false" customHeight="false" outlineLevel="0" collapsed="false">
      <c r="A106" s="19" t="n">
        <v>41863</v>
      </c>
      <c r="C106" s="21" t="n">
        <v>15.3375</v>
      </c>
      <c r="D106" s="21" t="n">
        <v>999.113458333333</v>
      </c>
      <c r="E106" s="15" t="n">
        <v>-1.43684616453776</v>
      </c>
      <c r="F106" s="15" t="n">
        <v>-1.69916602559177</v>
      </c>
      <c r="G106" s="21" t="n">
        <v>-2.64419383897808</v>
      </c>
    </row>
    <row r="107" customFormat="false" ht="12.75" hidden="false" customHeight="false" outlineLevel="0" collapsed="false">
      <c r="A107" s="19" t="n">
        <v>41864</v>
      </c>
      <c r="C107" s="21" t="n">
        <v>16.5208333333333</v>
      </c>
      <c r="D107" s="21" t="n">
        <v>997.340708333333</v>
      </c>
      <c r="E107" s="15" t="n">
        <v>-0.906446794270833</v>
      </c>
      <c r="F107" s="15" t="n">
        <v>-0.867301281982052</v>
      </c>
      <c r="G107" s="21" t="n">
        <v>-2.12230240662453</v>
      </c>
    </row>
    <row r="108" customFormat="false" ht="12.75" hidden="false" customHeight="false" outlineLevel="0" collapsed="false">
      <c r="A108" s="19" t="n">
        <v>41865</v>
      </c>
      <c r="C108" s="21" t="n">
        <v>14.4166666666667</v>
      </c>
      <c r="D108" s="21" t="n">
        <v>1001.30829166667</v>
      </c>
      <c r="F108" s="15" t="n">
        <v>-1.23733519999018</v>
      </c>
      <c r="G108" s="21" t="n">
        <v>-2.27624521312393</v>
      </c>
    </row>
    <row r="109" customFormat="false" ht="12.75" hidden="false" customHeight="false" outlineLevel="0" collapsed="false">
      <c r="A109" s="19" t="n">
        <v>41866</v>
      </c>
      <c r="C109" s="21" t="n">
        <v>15.5291666666667</v>
      </c>
      <c r="D109" s="21" t="n">
        <v>1007.935</v>
      </c>
      <c r="E109" s="15" t="n">
        <v>-1.98814959899248</v>
      </c>
      <c r="F109" s="15" t="n">
        <v>-0.999713711688615</v>
      </c>
      <c r="G109" s="21" t="n">
        <v>-2.08956876488381</v>
      </c>
    </row>
    <row r="110" customFormat="false" ht="12.75" hidden="false" customHeight="false" outlineLevel="0" collapsed="false">
      <c r="A110" s="19" t="n">
        <v>41867</v>
      </c>
      <c r="C110" s="21" t="n">
        <v>15.8333333333333</v>
      </c>
      <c r="D110" s="21" t="n">
        <v>1011.607125</v>
      </c>
      <c r="E110" s="15" t="n">
        <v>-2.15177771210331</v>
      </c>
      <c r="F110" s="15" t="n">
        <v>-1.97773105782993</v>
      </c>
      <c r="G110" s="21" t="n">
        <v>-2.84793605084102</v>
      </c>
    </row>
    <row r="111" customFormat="false" ht="12.75" hidden="false" customHeight="false" outlineLevel="0" collapsed="false">
      <c r="A111" s="19" t="n">
        <v>41868</v>
      </c>
      <c r="C111" s="21" t="n">
        <v>15.475</v>
      </c>
      <c r="D111" s="21" t="n">
        <v>1001.51933333333</v>
      </c>
      <c r="E111" s="15" t="n">
        <v>-2.5993891481481</v>
      </c>
      <c r="F111" s="15" t="n">
        <v>-1.96478742339865</v>
      </c>
      <c r="G111" s="21" t="n">
        <v>-2.59349355571979</v>
      </c>
    </row>
    <row r="112" customFormat="false" ht="12.75" hidden="false" customHeight="false" outlineLevel="0" collapsed="false">
      <c r="A112" s="19" t="n">
        <v>41869</v>
      </c>
      <c r="C112" s="21" t="n">
        <v>14.9208333333333</v>
      </c>
      <c r="D112" s="21" t="n">
        <v>1001.3505</v>
      </c>
      <c r="E112" s="15" t="n">
        <v>-0.572289352154688</v>
      </c>
      <c r="F112" s="15" t="n">
        <v>-1.22049650707064</v>
      </c>
      <c r="G112" s="21" t="n">
        <v>-1.69807791376625</v>
      </c>
    </row>
    <row r="113" customFormat="false" ht="12.75" hidden="false" customHeight="false" outlineLevel="0" collapsed="false">
      <c r="A113" s="19" t="n">
        <v>41870</v>
      </c>
      <c r="C113" s="21" t="n">
        <v>13.3083333333333</v>
      </c>
      <c r="D113" s="21" t="n">
        <v>1005.31808333333</v>
      </c>
      <c r="E113" s="15" t="n">
        <v>-0.986875292829813</v>
      </c>
      <c r="F113" s="15" t="n">
        <v>-0.622364923879399</v>
      </c>
      <c r="G113" s="21" t="n">
        <v>-1.69850672100993</v>
      </c>
    </row>
    <row r="114" customFormat="false" ht="12.75" hidden="false" customHeight="false" outlineLevel="0" collapsed="false">
      <c r="A114" s="19" t="n">
        <v>41871</v>
      </c>
      <c r="C114" s="21" t="n">
        <v>13.0333333333333</v>
      </c>
      <c r="D114" s="21" t="n">
        <v>1008.65254166667</v>
      </c>
      <c r="E114" s="15" t="n">
        <v>-1.37792283175381</v>
      </c>
      <c r="F114" s="15" t="n">
        <v>-1.12831146804167</v>
      </c>
      <c r="G114" s="21" t="n">
        <v>-1.92896037808565</v>
      </c>
    </row>
    <row r="115" customFormat="false" ht="12.75" hidden="false" customHeight="false" outlineLevel="0" collapsed="false">
      <c r="A115" s="19" t="n">
        <v>41872</v>
      </c>
      <c r="C115" s="21" t="n">
        <v>12.7541666666667</v>
      </c>
      <c r="D115" s="21" t="n">
        <v>1006.71095833333</v>
      </c>
      <c r="E115" s="15" t="n">
        <v>-1.51308627129675</v>
      </c>
      <c r="F115" s="15" t="n">
        <v>-1.47232298527323</v>
      </c>
      <c r="G115" s="21" t="n">
        <v>-2.24484934718002</v>
      </c>
    </row>
    <row r="116" customFormat="false" ht="12.75" hidden="false" customHeight="false" outlineLevel="0" collapsed="false">
      <c r="A116" s="19" t="n">
        <v>41873</v>
      </c>
      <c r="C116" s="21" t="n">
        <v>15.3291666666667</v>
      </c>
      <c r="D116" s="21" t="n">
        <v>1002.87</v>
      </c>
      <c r="E116" s="15" t="n">
        <v>-1.03796899046906</v>
      </c>
      <c r="F116" s="15" t="n">
        <v>-0.961114270550521</v>
      </c>
      <c r="G116" s="21" t="n">
        <v>-1.80222135417045</v>
      </c>
    </row>
    <row r="117" customFormat="false" ht="12.75" hidden="false" customHeight="false" outlineLevel="0" collapsed="false">
      <c r="A117" s="19" t="n">
        <v>41874</v>
      </c>
      <c r="C117" s="21" t="n">
        <v>13.2333333333333</v>
      </c>
      <c r="D117" s="21" t="n">
        <v>1007.38629166667</v>
      </c>
      <c r="E117" s="15" t="n">
        <v>-1.22215936138175</v>
      </c>
      <c r="F117" s="15" t="n">
        <v>-1.03183523785719</v>
      </c>
      <c r="G117" s="21" t="n">
        <v>-1.54624253110381</v>
      </c>
    </row>
    <row r="118" customFormat="false" ht="12.75" hidden="false" customHeight="false" outlineLevel="0" collapsed="false">
      <c r="A118" s="19" t="n">
        <v>41875</v>
      </c>
      <c r="C118" s="21" t="n">
        <v>13.525</v>
      </c>
      <c r="D118" s="21" t="n">
        <v>1010.00320833333</v>
      </c>
      <c r="E118" s="15" t="n">
        <v>-1.27610225047377</v>
      </c>
      <c r="F118" s="15" t="n">
        <v>-2.04635612534033</v>
      </c>
      <c r="G118" s="21" t="n">
        <v>-2.25282201418171</v>
      </c>
    </row>
    <row r="119" customFormat="false" ht="12.75" hidden="false" customHeight="false" outlineLevel="0" collapsed="false">
      <c r="A119" s="19" t="n">
        <v>41876</v>
      </c>
      <c r="C119" s="21" t="n">
        <v>14.3166666666667</v>
      </c>
      <c r="D119" s="21" t="n">
        <v>998.269291666667</v>
      </c>
      <c r="E119" s="15" t="n">
        <v>-2.30502680736552</v>
      </c>
      <c r="F119" s="15" t="n">
        <v>-2.73476040845896</v>
      </c>
      <c r="G119" s="21" t="n">
        <v>-3.10219352497128</v>
      </c>
    </row>
    <row r="120" customFormat="false" ht="12.75" hidden="false" customHeight="false" outlineLevel="0" collapsed="false">
      <c r="A120" s="19" t="n">
        <v>41877</v>
      </c>
      <c r="C120" s="21" t="n">
        <v>14.975</v>
      </c>
      <c r="D120" s="21" t="n">
        <v>997.214083333333</v>
      </c>
      <c r="E120" s="15" t="n">
        <v>-1.09413946930408</v>
      </c>
      <c r="F120" s="15" t="n">
        <v>-0.997028789315604</v>
      </c>
      <c r="G120" s="21" t="n">
        <v>-2.05948106651373</v>
      </c>
    </row>
    <row r="121" customFormat="false" ht="12.75" hidden="false" customHeight="false" outlineLevel="0" collapsed="false">
      <c r="A121" s="19" t="n">
        <v>41878</v>
      </c>
      <c r="C121" s="21" t="n">
        <v>15.5</v>
      </c>
      <c r="D121" s="21" t="n">
        <v>1005.19145833333</v>
      </c>
      <c r="E121" s="15" t="n">
        <v>-2.99522477288352</v>
      </c>
      <c r="F121" s="15" t="n">
        <v>-2.36503288887383</v>
      </c>
      <c r="G121" s="21" t="n">
        <v>-3.75685463373418</v>
      </c>
    </row>
    <row r="122" customFormat="false" ht="12.75" hidden="false" customHeight="false" outlineLevel="0" collapsed="false">
      <c r="A122" s="19" t="n">
        <v>41879</v>
      </c>
      <c r="C122" s="21" t="n">
        <v>16.8958333333333</v>
      </c>
      <c r="D122" s="21" t="n">
        <v>1002.87</v>
      </c>
      <c r="E122" s="15" t="n">
        <v>-1.30012787934112</v>
      </c>
      <c r="F122" s="15" t="n">
        <v>-1.6504219472224</v>
      </c>
      <c r="G122" s="21" t="n">
        <v>-2.68436386658165</v>
      </c>
    </row>
    <row r="123" customFormat="false" ht="12.75" hidden="false" customHeight="false" outlineLevel="0" collapsed="false">
      <c r="A123" s="19" t="n">
        <v>41880</v>
      </c>
      <c r="C123" s="21" t="n">
        <v>15.9875</v>
      </c>
      <c r="D123" s="21" t="n">
        <v>1005.48691666667</v>
      </c>
      <c r="E123" s="15" t="n">
        <v>-1.18664316649604</v>
      </c>
      <c r="F123" s="15" t="n">
        <v>-1.68599364618698</v>
      </c>
      <c r="G123" s="21" t="n">
        <v>-2.12462875040405</v>
      </c>
    </row>
    <row r="124" customFormat="false" ht="12.75" hidden="false" customHeight="false" outlineLevel="0" collapsed="false">
      <c r="A124" s="19" t="n">
        <v>41881</v>
      </c>
      <c r="C124" s="21" t="n">
        <v>16.3666666666667</v>
      </c>
      <c r="D124" s="21" t="n">
        <v>1007.4285</v>
      </c>
      <c r="E124" s="15" t="n">
        <v>-1.3063690072049</v>
      </c>
      <c r="F124" s="15" t="n">
        <v>-1.29780774347881</v>
      </c>
      <c r="G124" s="21" t="n">
        <v>-1.98993610628325</v>
      </c>
    </row>
    <row r="125" customFormat="false" ht="12.75" hidden="false" customHeight="false" outlineLevel="0" collapsed="false">
      <c r="A125" s="19" t="n">
        <v>41882</v>
      </c>
      <c r="C125" s="21" t="n">
        <v>16.8083333333333</v>
      </c>
      <c r="D125" s="21" t="n">
        <v>1010.00320833333</v>
      </c>
      <c r="E125" s="15" t="n">
        <v>-1.45889661656692</v>
      </c>
      <c r="F125" s="15" t="n">
        <v>-0.997788275410354</v>
      </c>
      <c r="G125" s="21" t="n">
        <v>-1.93867631327031</v>
      </c>
    </row>
    <row r="126" customFormat="false" ht="12.75" hidden="false" customHeight="false" outlineLevel="0" collapsed="false">
      <c r="A126" s="19" t="n">
        <v>41883</v>
      </c>
      <c r="C126" s="21" t="n">
        <v>14.8</v>
      </c>
      <c r="D126" s="21" t="n">
        <v>1012.28245833333</v>
      </c>
      <c r="E126" s="15" t="n">
        <v>-1.16075077716265</v>
      </c>
      <c r="F126" s="15" t="n">
        <v>-1.60735302224854</v>
      </c>
      <c r="G126" s="21" t="n">
        <v>-2.2906213723175</v>
      </c>
    </row>
    <row r="127" customFormat="false" ht="12.75" hidden="false" customHeight="false" outlineLevel="0" collapsed="false">
      <c r="A127" s="19" t="n">
        <v>41884</v>
      </c>
      <c r="C127" s="21" t="n">
        <v>16.35</v>
      </c>
      <c r="D127" s="21" t="n">
        <v>1014.5195</v>
      </c>
      <c r="E127" s="15" t="n">
        <v>-1.88038826936482</v>
      </c>
      <c r="F127" s="15" t="n">
        <v>-2.32301909407398</v>
      </c>
      <c r="G127" s="21" t="n">
        <v>-3.37666205024747</v>
      </c>
    </row>
    <row r="128" customFormat="false" ht="12.75" hidden="false" customHeight="false" outlineLevel="0" collapsed="false">
      <c r="A128" s="19" t="n">
        <v>41885</v>
      </c>
      <c r="C128" s="21" t="n">
        <v>17.2458333333333</v>
      </c>
      <c r="D128" s="21" t="n">
        <v>1013.886375</v>
      </c>
      <c r="E128" s="15" t="n">
        <v>-4.82616139674473</v>
      </c>
      <c r="F128" s="15" t="n">
        <v>-6.96568798209093</v>
      </c>
      <c r="G128" s="21" t="n">
        <v>-7.7003118452303</v>
      </c>
    </row>
    <row r="129" customFormat="false" ht="12.75" hidden="false" customHeight="false" outlineLevel="0" collapsed="false">
      <c r="A129" s="19" t="n">
        <v>41886</v>
      </c>
      <c r="C129" s="21" t="n">
        <v>16.65</v>
      </c>
      <c r="D129" s="21" t="n">
        <v>1009.961</v>
      </c>
      <c r="E129" s="15" t="n">
        <v>-5.60210907354415</v>
      </c>
      <c r="F129" s="15" t="n">
        <v>-6.49853420793357</v>
      </c>
      <c r="G129" s="21" t="n">
        <v>-7.25087981135579</v>
      </c>
    </row>
    <row r="130" customFormat="false" ht="12.75" hidden="false" customHeight="false" outlineLevel="0" collapsed="false">
      <c r="A130" s="19" t="n">
        <v>41887</v>
      </c>
      <c r="C130" s="21" t="n">
        <v>16.3666666666667</v>
      </c>
      <c r="D130" s="21" t="n">
        <v>1007.4285</v>
      </c>
      <c r="E130" s="15" t="n">
        <v>-4.91549633820815</v>
      </c>
      <c r="F130" s="15" t="n">
        <v>-7.77640390672908</v>
      </c>
      <c r="G130" s="21" t="n">
        <v>-7.474531239475</v>
      </c>
    </row>
    <row r="131" customFormat="false" ht="12.75" hidden="false" customHeight="false" outlineLevel="0" collapsed="false">
      <c r="A131" s="19" t="n">
        <v>41888</v>
      </c>
      <c r="C131" s="21" t="n">
        <v>17.3208333333333</v>
      </c>
      <c r="D131" s="21" t="n">
        <v>1005.86679166667</v>
      </c>
      <c r="E131" s="15" t="n">
        <v>-7.81745168678231</v>
      </c>
      <c r="F131" s="15" t="n">
        <v>-9.30242498741643</v>
      </c>
      <c r="G131" s="21" t="n">
        <v>-9.52803927687041</v>
      </c>
    </row>
    <row r="132" customFormat="false" ht="12.75" hidden="false" customHeight="false" outlineLevel="0" collapsed="false">
      <c r="A132" s="19" t="n">
        <v>41889</v>
      </c>
      <c r="C132" s="21" t="n">
        <v>15.9375</v>
      </c>
      <c r="D132" s="21" t="n">
        <v>1007.38629166667</v>
      </c>
      <c r="E132" s="15" t="n">
        <v>-7.19663387250614</v>
      </c>
      <c r="F132" s="15" t="n">
        <v>-7.37657521500963</v>
      </c>
      <c r="G132" s="21" t="n">
        <v>-7.32841898875406</v>
      </c>
    </row>
    <row r="133" customFormat="false" ht="12.75" hidden="false" customHeight="false" outlineLevel="0" collapsed="false">
      <c r="A133" s="19" t="n">
        <v>41890</v>
      </c>
      <c r="C133" s="21" t="n">
        <v>16.8333333333333</v>
      </c>
      <c r="D133" s="21" t="n">
        <v>1010.93179166667</v>
      </c>
      <c r="E133" s="15" t="n">
        <v>-3.71828378016279</v>
      </c>
      <c r="F133" s="15" t="n">
        <v>-3.37284224111145</v>
      </c>
      <c r="G133" s="21" t="n">
        <v>-4.05538377400902</v>
      </c>
    </row>
    <row r="134" customFormat="false" ht="12.75" hidden="false" customHeight="false" outlineLevel="0" collapsed="false">
      <c r="A134" s="19" t="n">
        <v>41891</v>
      </c>
      <c r="C134" s="21" t="n">
        <v>16.1666666666667</v>
      </c>
      <c r="D134" s="21" t="n">
        <v>1013.25325</v>
      </c>
      <c r="E134" s="15" t="n">
        <v>-4.257735591293</v>
      </c>
      <c r="F134" s="15" t="n">
        <v>-3.53256492576732</v>
      </c>
      <c r="G134" s="21" t="n">
        <v>-4.02144193324184</v>
      </c>
    </row>
    <row r="135" customFormat="false" ht="12.75" hidden="false" customHeight="false" outlineLevel="0" collapsed="false">
      <c r="A135" s="19" t="n">
        <v>41892</v>
      </c>
      <c r="C135" s="21" t="n">
        <v>14.2083333333333</v>
      </c>
      <c r="D135" s="21" t="n">
        <v>1013.16883333333</v>
      </c>
      <c r="E135" s="15" t="n">
        <v>-2.77038452461423</v>
      </c>
      <c r="F135" s="15" t="n">
        <v>-2.93613438033167</v>
      </c>
      <c r="G135" s="21" t="n">
        <v>-3.33263103716295</v>
      </c>
    </row>
    <row r="136" customFormat="false" ht="12.75" hidden="false" customHeight="false" outlineLevel="0" collapsed="false">
      <c r="A136" s="19" t="n">
        <v>41893</v>
      </c>
      <c r="C136" s="21" t="n">
        <v>14.225</v>
      </c>
      <c r="D136" s="21" t="n">
        <v>1013.84416666667</v>
      </c>
      <c r="E136" s="15" t="n">
        <v>-2.83833420008306</v>
      </c>
      <c r="F136" s="15" t="n">
        <v>-1.9326483029598</v>
      </c>
      <c r="G136" s="21" t="n">
        <v>-2.39303116239401</v>
      </c>
    </row>
    <row r="137" customFormat="false" ht="12.75" hidden="false" customHeight="false" outlineLevel="0" collapsed="false">
      <c r="A137" s="19" t="n">
        <v>41894</v>
      </c>
      <c r="C137" s="21" t="n">
        <v>17.3916666666667</v>
      </c>
      <c r="D137" s="21" t="n">
        <v>1015.82795833333</v>
      </c>
      <c r="E137" s="15" t="n">
        <v>-2.49747012647308</v>
      </c>
      <c r="F137" s="15" t="n">
        <v>-2.35318455559329</v>
      </c>
      <c r="G137" s="21" t="n">
        <v>-2.93426759036236</v>
      </c>
    </row>
    <row r="138" customFormat="false" ht="12.75" hidden="false" customHeight="false" outlineLevel="0" collapsed="false">
      <c r="A138" s="19" t="n">
        <v>41895</v>
      </c>
      <c r="C138" s="21" t="n">
        <v>16.2625</v>
      </c>
      <c r="D138" s="21" t="n">
        <v>1017.60070833333</v>
      </c>
      <c r="E138" s="15" t="n">
        <v>-3.19423524149408</v>
      </c>
      <c r="F138" s="15" t="n">
        <v>-2.85788484168848</v>
      </c>
      <c r="G138" s="21" t="n">
        <v>-3.7720602157161</v>
      </c>
    </row>
    <row r="139" customFormat="false" ht="12.75" hidden="false" customHeight="false" outlineLevel="0" collapsed="false">
      <c r="A139" s="19" t="n">
        <v>41896</v>
      </c>
      <c r="C139" s="21" t="n">
        <v>16.1208333333333</v>
      </c>
      <c r="D139" s="21" t="n">
        <v>1013.29545833333</v>
      </c>
      <c r="E139" s="15" t="n">
        <v>-2.28167021983073</v>
      </c>
      <c r="F139" s="15" t="n">
        <v>-2.81408358892262</v>
      </c>
      <c r="G139" s="21" t="n">
        <v>-3.19188816750725</v>
      </c>
    </row>
    <row r="140" customFormat="false" ht="12.75" hidden="false" customHeight="false" outlineLevel="0" collapsed="false">
      <c r="A140" s="19" t="n">
        <v>41897</v>
      </c>
      <c r="C140" s="21" t="n">
        <v>16.575</v>
      </c>
      <c r="D140" s="21" t="n">
        <v>1008.14604166667</v>
      </c>
      <c r="E140" s="15" t="n">
        <v>-3.39399114571731</v>
      </c>
      <c r="F140" s="15" t="n">
        <v>-3.4429543619191</v>
      </c>
      <c r="G140" s="21" t="n">
        <v>-4.06656464720654</v>
      </c>
    </row>
    <row r="141" customFormat="false" ht="12.75" hidden="false" customHeight="false" outlineLevel="0" collapsed="false">
      <c r="A141" s="19" t="n">
        <v>41898</v>
      </c>
      <c r="C141" s="21" t="n">
        <v>17.9208333333333</v>
      </c>
      <c r="D141" s="21" t="n">
        <v>1005.69795833333</v>
      </c>
      <c r="E141" s="15" t="n">
        <v>-9.19042653288217</v>
      </c>
      <c r="F141" s="15" t="n">
        <v>-10.4189293397465</v>
      </c>
      <c r="G141" s="21" t="n">
        <v>-12.0003327020853</v>
      </c>
    </row>
    <row r="142" customFormat="false" ht="12.75" hidden="false" customHeight="false" outlineLevel="0" collapsed="false">
      <c r="A142" s="19" t="n">
        <v>41899</v>
      </c>
      <c r="C142" s="21" t="n">
        <v>17.3208333333333</v>
      </c>
      <c r="D142" s="21" t="n">
        <v>1002.91220833333</v>
      </c>
      <c r="E142" s="15" t="n">
        <v>-11.8233980986036</v>
      </c>
      <c r="F142" s="15" t="n">
        <v>-9.88050107937925</v>
      </c>
      <c r="G142" s="21" t="n">
        <v>-10.9291580793831</v>
      </c>
    </row>
    <row r="143" customFormat="false" ht="12.75" hidden="false" customHeight="false" outlineLevel="0" collapsed="false">
      <c r="A143" s="19" t="n">
        <v>41900</v>
      </c>
      <c r="C143" s="21" t="n">
        <v>19.4541666666667</v>
      </c>
      <c r="D143" s="21" t="n">
        <v>1000.42191666667</v>
      </c>
      <c r="E143" s="15" t="n">
        <v>-12.550283071662</v>
      </c>
      <c r="F143" s="15" t="n">
        <v>-12.2727126328884</v>
      </c>
      <c r="G143" s="21" t="n">
        <v>-13.2136006775046</v>
      </c>
    </row>
    <row r="144" customFormat="false" ht="12.75" hidden="false" customHeight="false" outlineLevel="0" collapsed="false">
      <c r="A144" s="19" t="n">
        <v>41901</v>
      </c>
      <c r="C144" s="21" t="n">
        <v>19.7583333333333</v>
      </c>
      <c r="D144" s="21" t="n">
        <v>1002.70116666667</v>
      </c>
      <c r="E144" s="15" t="n">
        <v>-10.8549305185164</v>
      </c>
      <c r="F144" s="15" t="n">
        <v>-10.7114719647899</v>
      </c>
      <c r="G144" s="21" t="n">
        <v>-12.131800558316</v>
      </c>
    </row>
    <row r="145" customFormat="false" ht="12.75" hidden="false" customHeight="false" outlineLevel="0" collapsed="false">
      <c r="A145" s="19" t="n">
        <v>41902</v>
      </c>
      <c r="C145" s="21" t="n">
        <v>16.975</v>
      </c>
      <c r="D145" s="21" t="n">
        <v>1007.59733333333</v>
      </c>
      <c r="E145" s="15" t="n">
        <v>-6.8582750209651</v>
      </c>
      <c r="F145" s="15" t="n">
        <v>-8.59615076985872</v>
      </c>
      <c r="G145" s="21" t="n">
        <v>-9.59988546997365</v>
      </c>
    </row>
    <row r="146" customFormat="false" ht="12.75" hidden="false" customHeight="false" outlineLevel="0" collapsed="false">
      <c r="A146" s="19" t="n">
        <v>41903</v>
      </c>
      <c r="C146" s="21" t="n">
        <v>14.325</v>
      </c>
      <c r="D146" s="21" t="n">
        <v>1015.44808333333</v>
      </c>
      <c r="E146" s="15" t="n">
        <v>-2.02281244117513</v>
      </c>
      <c r="F146" s="15" t="n">
        <v>-2.97658275835225</v>
      </c>
      <c r="G146" s="21" t="n">
        <v>-2.85045775794636</v>
      </c>
    </row>
    <row r="147" customFormat="false" ht="12.75" hidden="false" customHeight="false" outlineLevel="0" collapsed="false">
      <c r="A147" s="19" t="n">
        <v>41904</v>
      </c>
      <c r="C147" s="21" t="n">
        <v>12.1041666666667</v>
      </c>
      <c r="D147" s="21" t="n">
        <v>1017.178625</v>
      </c>
      <c r="E147" s="15" t="n">
        <v>-2.9283410123109</v>
      </c>
      <c r="F147" s="15" t="n">
        <v>-2.75999250094574</v>
      </c>
      <c r="G147" s="21" t="n">
        <v>-2.83727316425435</v>
      </c>
    </row>
    <row r="148" customFormat="false" ht="12.75" hidden="false" customHeight="false" outlineLevel="0" collapsed="false">
      <c r="A148" s="19" t="n">
        <v>41905</v>
      </c>
      <c r="C148" s="21" t="n">
        <v>11.9208333333333</v>
      </c>
      <c r="D148" s="21" t="n">
        <v>1011.860375</v>
      </c>
      <c r="E148" s="15" t="n">
        <v>-3.19295414633596</v>
      </c>
      <c r="F148" s="15" t="n">
        <v>-4.15614485534502</v>
      </c>
      <c r="G148" s="21" t="n">
        <v>-3.95638093095801</v>
      </c>
    </row>
    <row r="149" customFormat="false" ht="12.75" hidden="false" customHeight="false" outlineLevel="0" collapsed="false">
      <c r="A149" s="19" t="n">
        <v>41906</v>
      </c>
      <c r="C149" s="21" t="n">
        <v>13.0083333333333</v>
      </c>
      <c r="D149" s="21" t="n">
        <v>1006.37329166667</v>
      </c>
      <c r="E149" s="15" t="n">
        <v>-1.93953688454794</v>
      </c>
      <c r="F149" s="15" t="n">
        <v>-2.95140097443969</v>
      </c>
      <c r="G149" s="21" t="n">
        <v>-2.38099520985212</v>
      </c>
    </row>
    <row r="150" customFormat="false" ht="12.75" hidden="false" customHeight="false" outlineLevel="0" collapsed="false">
      <c r="A150" s="19" t="n">
        <v>41907</v>
      </c>
      <c r="C150" s="21" t="n">
        <v>13</v>
      </c>
      <c r="D150" s="21" t="n">
        <v>1012.32466666667</v>
      </c>
      <c r="E150" s="15" t="n">
        <v>-1.03532520681117</v>
      </c>
      <c r="F150" s="15" t="n">
        <v>-0.992829447343334</v>
      </c>
      <c r="G150" s="21" t="n">
        <v>-1.71984513784528</v>
      </c>
    </row>
    <row r="151" customFormat="false" ht="12.75" hidden="false" customHeight="false" outlineLevel="0" collapsed="false">
      <c r="A151" s="19" t="n">
        <v>41908</v>
      </c>
      <c r="C151" s="21" t="n">
        <v>15.925</v>
      </c>
      <c r="D151" s="21" t="n">
        <v>1015.61691666667</v>
      </c>
      <c r="E151" s="15" t="n">
        <v>-1.33074254118064</v>
      </c>
      <c r="F151" s="15" t="n">
        <v>-1.60916734448328</v>
      </c>
      <c r="G151" s="21" t="n">
        <v>-1.81287869818576</v>
      </c>
    </row>
    <row r="152" customFormat="false" ht="12.75" hidden="false" customHeight="false" outlineLevel="0" collapsed="false">
      <c r="A152" s="19" t="n">
        <v>41909</v>
      </c>
      <c r="C152" s="21" t="n">
        <v>14.8166666666667</v>
      </c>
      <c r="D152" s="21" t="n">
        <v>1017.64291666667</v>
      </c>
      <c r="E152" s="15" t="n">
        <v>-2.62562904837508</v>
      </c>
      <c r="F152" s="15" t="n">
        <v>-2.2966142830089</v>
      </c>
      <c r="G152" s="21" t="n">
        <v>-2.85775987474414</v>
      </c>
    </row>
    <row r="153" customFormat="false" ht="12.75" hidden="false" customHeight="false" outlineLevel="0" collapsed="false">
      <c r="A153" s="19" t="n">
        <v>41910</v>
      </c>
      <c r="C153" s="21" t="n">
        <v>17.0875</v>
      </c>
      <c r="D153" s="21" t="n">
        <v>1012.15583333333</v>
      </c>
      <c r="E153" s="15" t="n">
        <v>-5.17094429527375</v>
      </c>
      <c r="F153" s="15" t="n">
        <v>-5.60049245794041</v>
      </c>
      <c r="G153" s="21" t="n">
        <v>-6.06488803849051</v>
      </c>
    </row>
    <row r="154" customFormat="false" ht="12.75" hidden="false" customHeight="false" outlineLevel="0" collapsed="false">
      <c r="A154" s="19" t="n">
        <v>41911</v>
      </c>
      <c r="C154" s="21" t="n">
        <v>14.5916666666667</v>
      </c>
      <c r="D154" s="21" t="n">
        <v>1012.02920833333</v>
      </c>
      <c r="F154" s="15" t="n">
        <v>-5.77436937199481</v>
      </c>
      <c r="G154" s="21" t="n">
        <v>-6.33831477861751</v>
      </c>
    </row>
    <row r="155" customFormat="false" ht="12.75" hidden="false" customHeight="false" outlineLevel="0" collapsed="false">
      <c r="A155" s="19" t="n">
        <v>41912</v>
      </c>
      <c r="C155" s="21" t="n">
        <v>16.4833333333333</v>
      </c>
      <c r="D155" s="21" t="n">
        <v>1015.27925</v>
      </c>
      <c r="E155" s="15" t="n">
        <v>-2.39674960518492</v>
      </c>
      <c r="F155" s="15" t="n">
        <v>-4.79934366936177</v>
      </c>
      <c r="G155" s="21" t="n">
        <v>-4.58067646186247</v>
      </c>
    </row>
    <row r="156" customFormat="false" ht="12.75" hidden="false" customHeight="false" outlineLevel="0" collapsed="false">
      <c r="A156" s="19" t="n">
        <v>41913</v>
      </c>
      <c r="C156" s="21" t="n">
        <v>16.6875</v>
      </c>
      <c r="D156" s="21" t="n">
        <v>1017.22083333333</v>
      </c>
      <c r="E156" s="15" t="n">
        <v>-0.784027732816146</v>
      </c>
      <c r="F156" s="15" t="n">
        <v>-2.30689137782542</v>
      </c>
      <c r="G156" s="21" t="n">
        <v>-2.55329789275361</v>
      </c>
    </row>
    <row r="157" customFormat="false" ht="12.75" hidden="false" customHeight="false" outlineLevel="0" collapsed="false">
      <c r="A157" s="19" t="n">
        <v>41914</v>
      </c>
      <c r="C157" s="21" t="n">
        <v>15.525</v>
      </c>
      <c r="D157" s="21" t="n">
        <v>1019.79554166667</v>
      </c>
      <c r="E157" s="15" t="n">
        <v>-2.34550869227134</v>
      </c>
      <c r="F157" s="15" t="n">
        <v>-3.38105852380669</v>
      </c>
      <c r="G157" s="21" t="n">
        <v>-3.76452116536148</v>
      </c>
    </row>
    <row r="158" customFormat="false" ht="12.75" hidden="false" customHeight="false" outlineLevel="0" collapsed="false">
      <c r="A158" s="19" t="n">
        <v>41915</v>
      </c>
      <c r="C158" s="21" t="n">
        <v>15.775</v>
      </c>
      <c r="D158" s="21" t="n">
        <v>1013.46429166667</v>
      </c>
      <c r="E158" s="15" t="n">
        <v>-5.22216484666005</v>
      </c>
      <c r="F158" s="15" t="n">
        <v>-4.68178995026499</v>
      </c>
      <c r="G158" s="21" t="n">
        <v>-4.99256269572253</v>
      </c>
    </row>
    <row r="159" customFormat="false" ht="12.75" hidden="false" customHeight="false" outlineLevel="0" collapsed="false">
      <c r="A159" s="19" t="n">
        <v>41916</v>
      </c>
      <c r="C159" s="21" t="n">
        <v>11.6333333333333</v>
      </c>
      <c r="D159" s="21" t="n">
        <v>1006.33108333333</v>
      </c>
      <c r="E159" s="15" t="n">
        <v>-3.58911167738922</v>
      </c>
      <c r="F159" s="15" t="n">
        <v>-4.57148911848748</v>
      </c>
      <c r="G159" s="21" t="n">
        <v>-4.32061860416193</v>
      </c>
    </row>
    <row r="160" customFormat="false" ht="12.75" hidden="false" customHeight="false" outlineLevel="0" collapsed="false">
      <c r="A160" s="19" t="n">
        <v>41917</v>
      </c>
      <c r="C160" s="21" t="n">
        <v>9.21666666666667</v>
      </c>
      <c r="D160" s="21" t="n">
        <v>1010.29866666667</v>
      </c>
      <c r="E160" s="15" t="n">
        <v>-2.23506151974958</v>
      </c>
      <c r="F160" s="15" t="n">
        <v>-3.00087945961029</v>
      </c>
      <c r="G160" s="21" t="n">
        <v>-3.02459257608548</v>
      </c>
    </row>
    <row r="161" customFormat="false" ht="12.75" hidden="false" customHeight="false" outlineLevel="0" collapsed="false">
      <c r="A161" s="19" t="n">
        <v>41918</v>
      </c>
      <c r="C161" s="21" t="n">
        <v>10.175</v>
      </c>
      <c r="D161" s="21" t="n">
        <v>993.626375</v>
      </c>
      <c r="E161" s="15" t="n">
        <v>-2.62767192466406</v>
      </c>
      <c r="F161" s="15" t="n">
        <v>-2.88142689622451</v>
      </c>
      <c r="G161" s="21" t="n">
        <v>-3.07228079454233</v>
      </c>
    </row>
    <row r="162" customFormat="false" ht="12.75" hidden="false" customHeight="false" outlineLevel="0" collapsed="false">
      <c r="A162" s="19" t="n">
        <v>41919</v>
      </c>
      <c r="C162" s="21" t="n">
        <v>9.7125</v>
      </c>
      <c r="D162" s="21" t="n">
        <v>989.827625</v>
      </c>
      <c r="E162" s="15" t="n">
        <v>-1.07630748085344</v>
      </c>
      <c r="F162" s="15" t="n">
        <v>-1.90494218762272</v>
      </c>
      <c r="G162" s="21" t="n">
        <v>-1.80716734327589</v>
      </c>
    </row>
    <row r="163" customFormat="false" ht="12.75" hidden="false" customHeight="false" outlineLevel="0" collapsed="false">
      <c r="A163" s="19" t="n">
        <v>41920</v>
      </c>
      <c r="C163" s="21" t="n">
        <v>11.6375</v>
      </c>
      <c r="D163" s="21" t="n">
        <v>987.675</v>
      </c>
      <c r="E163" s="15" t="n">
        <v>-2.0239443143063</v>
      </c>
      <c r="F163" s="15" t="n">
        <v>-2.3671754765333</v>
      </c>
      <c r="G163" s="21" t="n">
        <v>-2.43842336459028</v>
      </c>
    </row>
    <row r="164" customFormat="false" ht="12.75" hidden="false" customHeight="false" outlineLevel="0" collapsed="false">
      <c r="A164" s="19" t="n">
        <v>41921</v>
      </c>
      <c r="C164" s="21" t="n">
        <v>12.8708333333333</v>
      </c>
      <c r="D164" s="21" t="n">
        <v>991.558166666666</v>
      </c>
      <c r="E164" s="15" t="n">
        <v>-1.03517259919708</v>
      </c>
      <c r="F164" s="15" t="n">
        <v>-0.888375487070833</v>
      </c>
      <c r="G164" s="21" t="n">
        <v>-1.31681703211262</v>
      </c>
    </row>
    <row r="165" customFormat="false" ht="12.75" hidden="false" customHeight="false" outlineLevel="0" collapsed="false">
      <c r="A165" s="19" t="n">
        <v>41922</v>
      </c>
      <c r="C165" s="21" t="n">
        <v>11.6416666666667</v>
      </c>
      <c r="D165" s="21" t="n">
        <v>1001.51933333333</v>
      </c>
      <c r="E165" s="15" t="n">
        <v>-1.64091707702109</v>
      </c>
      <c r="F165" s="15" t="n">
        <v>-1.58158266010821</v>
      </c>
      <c r="G165" s="21" t="n">
        <v>-1.88988400635459</v>
      </c>
    </row>
    <row r="166" customFormat="false" ht="12.75" hidden="false" customHeight="false" outlineLevel="0" collapsed="false">
      <c r="A166" s="19" t="n">
        <v>41923</v>
      </c>
      <c r="C166" s="21" t="n">
        <v>10.9083333333333</v>
      </c>
      <c r="D166" s="21" t="n">
        <v>1002.87</v>
      </c>
      <c r="E166" s="15" t="n">
        <v>-1.79110272963081</v>
      </c>
      <c r="F166" s="15" t="n">
        <v>-2.31494581498068</v>
      </c>
      <c r="G166" s="21" t="n">
        <v>-2.3361031988833</v>
      </c>
    </row>
    <row r="167" customFormat="false" ht="12.75" hidden="false" customHeight="false" outlineLevel="0" collapsed="false">
      <c r="A167" s="19" t="n">
        <v>41924</v>
      </c>
      <c r="C167" s="21" t="n">
        <v>10.0625</v>
      </c>
      <c r="D167" s="21" t="n">
        <v>1000.25308333333</v>
      </c>
      <c r="E167" s="15" t="n">
        <v>-2.55660396004188</v>
      </c>
      <c r="F167" s="15" t="n">
        <v>-2.73593686597737</v>
      </c>
      <c r="G167" s="21" t="n">
        <v>-3.47058313401433</v>
      </c>
    </row>
    <row r="168" customFormat="false" ht="12.75" hidden="false" customHeight="false" outlineLevel="0" collapsed="false">
      <c r="A168" s="19" t="n">
        <v>41925</v>
      </c>
      <c r="C168" s="21" t="n">
        <v>11.5666666666667</v>
      </c>
      <c r="D168" s="21" t="n">
        <v>988.688</v>
      </c>
      <c r="E168" s="15" t="n">
        <v>-1.60452283414625</v>
      </c>
      <c r="F168" s="15" t="n">
        <v>-3.03566837848961</v>
      </c>
      <c r="G168" s="21" t="n">
        <v>-2.9302580027815</v>
      </c>
    </row>
    <row r="169" customFormat="false" ht="12.75" hidden="false" customHeight="false" outlineLevel="0" collapsed="false">
      <c r="A169" s="19" t="n">
        <v>41926</v>
      </c>
      <c r="C169" s="21" t="n">
        <v>11.1583333333333</v>
      </c>
      <c r="D169" s="21" t="n">
        <v>996.201083333333</v>
      </c>
      <c r="E169" s="15" t="n">
        <v>-0.835948720889583</v>
      </c>
      <c r="F169" s="15" t="n">
        <v>-2.57829671980529</v>
      </c>
      <c r="G169" s="21" t="n">
        <v>-3.23293556144107</v>
      </c>
    </row>
    <row r="170" customFormat="false" ht="12.75" hidden="false" customHeight="false" outlineLevel="0" collapsed="false">
      <c r="A170" s="19" t="n">
        <v>41927</v>
      </c>
      <c r="C170" s="21" t="n">
        <v>12.8458333333333</v>
      </c>
      <c r="D170" s="21" t="n">
        <v>995.103666666667</v>
      </c>
      <c r="E170" s="15" t="n">
        <v>-3.7918259190537</v>
      </c>
      <c r="F170" s="15" t="n">
        <v>-4.08586422081257</v>
      </c>
      <c r="G170" s="21" t="n">
        <v>-5.16406493415677</v>
      </c>
    </row>
    <row r="171" customFormat="false" ht="12.75" hidden="false" customHeight="false" outlineLevel="0" collapsed="false">
      <c r="A171" s="19" t="n">
        <v>41928</v>
      </c>
      <c r="C171" s="21" t="n">
        <v>14.1875</v>
      </c>
      <c r="D171" s="21" t="n">
        <v>994.090666666667</v>
      </c>
      <c r="E171" s="15" t="n">
        <v>-1.65179496122911</v>
      </c>
      <c r="F171" s="15" t="n">
        <v>-1.81868460598126</v>
      </c>
      <c r="G171" s="21" t="n">
        <v>-2.24300033666569</v>
      </c>
    </row>
    <row r="172" customFormat="false" ht="12.75" hidden="false" customHeight="false" outlineLevel="0" collapsed="false">
      <c r="A172" s="19" t="n">
        <v>41929</v>
      </c>
      <c r="C172" s="21" t="n">
        <v>15.4208333333333</v>
      </c>
      <c r="D172" s="21" t="n">
        <v>1001.3505</v>
      </c>
      <c r="E172" s="15" t="n">
        <v>-1.20048417443974</v>
      </c>
      <c r="F172" s="15" t="n">
        <v>-2.1125264203577</v>
      </c>
      <c r="G172" s="21" t="n">
        <v>-2.2075009889</v>
      </c>
    </row>
    <row r="173" customFormat="false" ht="12.75" hidden="false" customHeight="false" outlineLevel="0" collapsed="false">
      <c r="A173" s="19" t="n">
        <v>41930</v>
      </c>
      <c r="C173" s="21" t="n">
        <v>17.1416666666667</v>
      </c>
      <c r="D173" s="21" t="n">
        <v>1003.08104166667</v>
      </c>
      <c r="E173" s="15" t="n">
        <v>-1.35557174598312</v>
      </c>
      <c r="F173" s="15" t="n">
        <v>-2.06835189148984</v>
      </c>
      <c r="G173" s="21" t="n">
        <v>-2.31911182768274</v>
      </c>
    </row>
    <row r="174" customFormat="false" ht="12.75" hidden="false" customHeight="false" outlineLevel="0" collapsed="false">
      <c r="A174" s="19" t="n">
        <v>41931</v>
      </c>
      <c r="C174" s="21" t="n">
        <v>15.5791666666667</v>
      </c>
      <c r="D174" s="21" t="n">
        <v>1005.69795833333</v>
      </c>
      <c r="E174" s="15" t="n">
        <v>-1.29732357131823</v>
      </c>
      <c r="F174" s="15" t="n">
        <v>-2.2199201306812</v>
      </c>
      <c r="G174" s="21" t="n">
        <v>-2.33757221174962</v>
      </c>
    </row>
    <row r="175" customFormat="false" ht="12.75" hidden="false" customHeight="false" outlineLevel="0" collapsed="false">
      <c r="A175" s="19" t="n">
        <v>41932</v>
      </c>
      <c r="C175" s="21" t="n">
        <v>13.3375</v>
      </c>
      <c r="D175" s="21" t="n">
        <v>1007.38629166667</v>
      </c>
      <c r="E175" s="15" t="n">
        <v>-1.97167134428766</v>
      </c>
      <c r="F175" s="15" t="n">
        <v>-2.49617251290959</v>
      </c>
      <c r="G175" s="21" t="n">
        <v>-2.61773082383446</v>
      </c>
    </row>
    <row r="176" customFormat="false" ht="12.75" hidden="false" customHeight="false" outlineLevel="0" collapsed="false">
      <c r="A176" s="19" t="n">
        <v>41933</v>
      </c>
      <c r="C176" s="21" t="n">
        <v>11.1333333333333</v>
      </c>
      <c r="D176" s="21" t="n">
        <v>1001.60375</v>
      </c>
      <c r="E176" s="15" t="n">
        <v>-0.510677645349271</v>
      </c>
      <c r="F176" s="15" t="n">
        <v>-1.99321810194272</v>
      </c>
      <c r="G176" s="21" t="n">
        <v>-1.4908745065164</v>
      </c>
    </row>
    <row r="177" customFormat="false" ht="12.75" hidden="false" customHeight="false" outlineLevel="0" collapsed="false">
      <c r="A177" s="19" t="n">
        <v>41934</v>
      </c>
      <c r="C177" s="21" t="n">
        <v>9.62916666666667</v>
      </c>
      <c r="D177" s="21" t="n">
        <v>1016.25004166667</v>
      </c>
      <c r="E177" s="15" t="n">
        <v>-0.343492025186354</v>
      </c>
      <c r="F177" s="15" t="n">
        <v>-1.2125</v>
      </c>
      <c r="G177" s="21" t="n">
        <v>-1.67929288880321</v>
      </c>
    </row>
    <row r="178" customFormat="false" ht="12.75" hidden="false" customHeight="false" outlineLevel="0" collapsed="false">
      <c r="A178" s="19" t="n">
        <v>41935</v>
      </c>
      <c r="C178" s="21" t="n">
        <v>12.9375</v>
      </c>
      <c r="D178" s="21" t="n">
        <v>1011.64933333333</v>
      </c>
      <c r="E178" s="15" t="n">
        <v>-2.13232570240005</v>
      </c>
      <c r="F178" s="15" t="n">
        <v>-1.55</v>
      </c>
      <c r="G178" s="21" t="n">
        <v>-2.48823137655722</v>
      </c>
    </row>
    <row r="179" customFormat="false" ht="12.75" hidden="false" customHeight="false" outlineLevel="0" collapsed="false">
      <c r="A179" s="19" t="n">
        <v>41936</v>
      </c>
      <c r="C179" s="21" t="n">
        <v>13.9708333333333</v>
      </c>
      <c r="D179" s="21" t="n">
        <v>1006.33108333333</v>
      </c>
      <c r="E179" s="15" t="n">
        <v>-1.99875909326172</v>
      </c>
      <c r="F179" s="15" t="n">
        <v>-1.33333333333333</v>
      </c>
      <c r="G179" s="21" t="n">
        <v>-2.84508966159002</v>
      </c>
    </row>
    <row r="180" customFormat="false" ht="12.75" hidden="false" customHeight="false" outlineLevel="0" collapsed="false">
      <c r="A180" s="19" t="n">
        <v>41937</v>
      </c>
      <c r="C180" s="21" t="n">
        <v>11.1083333333333</v>
      </c>
      <c r="D180" s="21" t="n">
        <v>1010.80516666667</v>
      </c>
      <c r="E180" s="15" t="n">
        <v>-0.792173175785469</v>
      </c>
      <c r="F180" s="15" t="n">
        <v>-0.495833333333333</v>
      </c>
      <c r="G180" s="21" t="n">
        <v>-1.89939835518315</v>
      </c>
    </row>
    <row r="181" customFormat="false" ht="12.75" hidden="false" customHeight="false" outlineLevel="0" collapsed="false">
      <c r="A181" s="19" t="n">
        <v>41938</v>
      </c>
      <c r="C181" s="21" t="n">
        <v>12.9875</v>
      </c>
      <c r="D181" s="21" t="n">
        <v>1013.5065</v>
      </c>
      <c r="E181" s="15" t="n">
        <v>-1.79427311240646</v>
      </c>
      <c r="F181" s="15" t="n">
        <v>-0.6875</v>
      </c>
      <c r="G181" s="21" t="n">
        <v>-1.80077242538918</v>
      </c>
    </row>
    <row r="182" customFormat="false" ht="12.75" hidden="false" customHeight="false" outlineLevel="0" collapsed="false">
      <c r="A182" s="19" t="n">
        <v>41939</v>
      </c>
      <c r="C182" s="21" t="n">
        <v>14.2583333333333</v>
      </c>
      <c r="D182" s="21" t="n">
        <v>1011.4805</v>
      </c>
      <c r="E182" s="15" t="n">
        <v>-1.48682462451915</v>
      </c>
      <c r="F182" s="15" t="n">
        <v>-1.29166666666667</v>
      </c>
      <c r="G182" s="21" t="n">
        <v>-2.65038680637349</v>
      </c>
    </row>
    <row r="183" customFormat="false" ht="12.75" hidden="false" customHeight="false" outlineLevel="0" collapsed="false">
      <c r="A183" s="19" t="n">
        <v>41940</v>
      </c>
      <c r="C183" s="21" t="n">
        <v>13.85</v>
      </c>
      <c r="D183" s="21" t="n">
        <v>1005.4025</v>
      </c>
      <c r="E183" s="15" t="n">
        <v>-2.4160896652175</v>
      </c>
      <c r="F183" s="15" t="n">
        <v>-2.4</v>
      </c>
      <c r="G183" s="21" t="n">
        <v>-3.53739712461713</v>
      </c>
    </row>
    <row r="184" customFormat="false" ht="12.75" hidden="false" customHeight="false" outlineLevel="0" collapsed="false">
      <c r="A184" s="19" t="n">
        <v>41941</v>
      </c>
      <c r="C184" s="21" t="n">
        <v>13.2041666666667</v>
      </c>
      <c r="D184" s="21" t="n">
        <v>1007.51291666667</v>
      </c>
      <c r="F184" s="15" t="n">
        <v>-3.05833333333333</v>
      </c>
      <c r="G184" s="21" t="n">
        <v>-3.78846021924687</v>
      </c>
    </row>
    <row r="185" customFormat="false" ht="12.75" hidden="false" customHeight="false" outlineLevel="0" collapsed="false">
      <c r="A185" s="19" t="n">
        <v>41942</v>
      </c>
      <c r="C185" s="21" t="n">
        <v>14.3458333333333</v>
      </c>
      <c r="D185" s="21" t="n">
        <v>1009.91879166667</v>
      </c>
      <c r="E185" s="15" t="n">
        <v>-6.08939732656287</v>
      </c>
      <c r="F185" s="15" t="n">
        <v>-5.39583333333333</v>
      </c>
      <c r="G185" s="21" t="n">
        <v>-6.4298908339076</v>
      </c>
    </row>
    <row r="186" customFormat="false" ht="12.75" hidden="false" customHeight="false" outlineLevel="0" collapsed="false">
      <c r="A186" s="19" t="n">
        <v>41943</v>
      </c>
      <c r="C186" s="21" t="n">
        <v>16.025</v>
      </c>
      <c r="D186" s="21" t="n">
        <v>1008.65254166667</v>
      </c>
      <c r="E186" s="15" t="n">
        <v>-3.20715886623146</v>
      </c>
      <c r="F186" s="15" t="n">
        <v>-3.20833333333333</v>
      </c>
      <c r="G186" s="21" t="n">
        <v>-4.54762010997115</v>
      </c>
    </row>
    <row r="187" customFormat="false" ht="12.75" hidden="false" customHeight="false" outlineLevel="0" collapsed="false">
      <c r="A187" s="19" t="n">
        <v>41944</v>
      </c>
      <c r="C187" s="21" t="n">
        <v>14.5291666666667</v>
      </c>
      <c r="D187" s="21" t="n">
        <v>1006.49991666667</v>
      </c>
      <c r="E187" s="15" t="n">
        <v>-2.19190576071844</v>
      </c>
      <c r="F187" s="15" t="n">
        <v>-1.91666666666667</v>
      </c>
      <c r="G187" s="21" t="n">
        <v>-3.16769246821308</v>
      </c>
    </row>
    <row r="188" customFormat="false" ht="12.75" hidden="false" customHeight="false" outlineLevel="0" collapsed="false">
      <c r="A188" s="19" t="n">
        <v>41945</v>
      </c>
      <c r="C188" s="21" t="n">
        <v>12.4125</v>
      </c>
      <c r="D188" s="21" t="n">
        <v>996.412125</v>
      </c>
      <c r="E188" s="15" t="n">
        <v>-2.3772192712324</v>
      </c>
      <c r="F188" s="15" t="n">
        <v>-2.06666666666667</v>
      </c>
      <c r="G188" s="21" t="n">
        <v>-3.3505712328241</v>
      </c>
    </row>
    <row r="189" customFormat="false" ht="12.75" hidden="false" customHeight="false" outlineLevel="0" collapsed="false">
      <c r="A189" s="19" t="n">
        <v>41946</v>
      </c>
      <c r="C189" s="21" t="n">
        <v>7.6625</v>
      </c>
      <c r="D189" s="21" t="n">
        <v>982.989875</v>
      </c>
      <c r="E189" s="15" t="n">
        <v>-2.22660616019802</v>
      </c>
      <c r="F189" s="15" t="n">
        <v>-1.4625</v>
      </c>
      <c r="G189" s="21" t="n">
        <v>-3.10919434975343</v>
      </c>
    </row>
    <row r="190" customFormat="false" ht="12.75" hidden="false" customHeight="false" outlineLevel="0" collapsed="false">
      <c r="A190" s="19" t="n">
        <v>41947</v>
      </c>
      <c r="C190" s="21" t="n">
        <v>7.24166666666667</v>
      </c>
      <c r="D190" s="21" t="n">
        <v>984.213916666667</v>
      </c>
      <c r="E190" s="15" t="n">
        <v>-1.40774880616724</v>
      </c>
      <c r="F190" s="15" t="n">
        <v>-1.32083333333333</v>
      </c>
      <c r="G190" s="21" t="n">
        <v>-1.94962917782228</v>
      </c>
    </row>
    <row r="191" customFormat="false" ht="12.75" hidden="false" customHeight="false" outlineLevel="0" collapsed="false">
      <c r="A191" s="19" t="n">
        <v>41948</v>
      </c>
      <c r="C191" s="21" t="n">
        <v>6.03055555555556</v>
      </c>
      <c r="D191" s="21" t="n">
        <v>995.610166666667</v>
      </c>
      <c r="E191" s="15" t="n">
        <v>-3.06419575208234</v>
      </c>
      <c r="F191" s="15" t="n">
        <v>-2.77916666666667</v>
      </c>
      <c r="G191" s="21" t="n">
        <v>-3.71112919721747</v>
      </c>
    </row>
    <row r="192" customFormat="false" ht="12.75" hidden="false" customHeight="false" outlineLevel="0" collapsed="false">
      <c r="A192" s="19" t="n">
        <v>41949</v>
      </c>
      <c r="C192" s="21" t="n">
        <v>6.59583333333333</v>
      </c>
      <c r="D192" s="21" t="n">
        <v>997.593958333333</v>
      </c>
      <c r="E192" s="15" t="n">
        <v>-3.67873683744037</v>
      </c>
      <c r="F192" s="15" t="n">
        <v>-4.025</v>
      </c>
      <c r="G192" s="21" t="n">
        <v>-4.23661036688344</v>
      </c>
    </row>
    <row r="193" customFormat="false" ht="12.75" hidden="false" customHeight="false" outlineLevel="0" collapsed="false">
      <c r="A193" s="19" t="n">
        <v>41950</v>
      </c>
      <c r="C193" s="21" t="n">
        <v>10.25</v>
      </c>
      <c r="D193" s="21" t="n">
        <v>986.071083333333</v>
      </c>
      <c r="E193" s="15" t="n">
        <v>-1.69470031268245</v>
      </c>
      <c r="F193" s="15" t="n">
        <v>-1.44166666666667</v>
      </c>
      <c r="G193" s="21" t="n">
        <v>-2.32218250902666</v>
      </c>
    </row>
    <row r="194" customFormat="false" ht="12.75" hidden="false" customHeight="false" outlineLevel="0" collapsed="false">
      <c r="A194" s="19" t="n">
        <v>41951</v>
      </c>
      <c r="C194" s="21" t="n">
        <v>9.59166666666667</v>
      </c>
      <c r="D194" s="21" t="n">
        <v>992.317916666667</v>
      </c>
      <c r="E194" s="15" t="n">
        <v>-1.74989452587458</v>
      </c>
      <c r="F194" s="15" t="n">
        <v>-1.95833333333333</v>
      </c>
      <c r="G194" s="21" t="n">
        <v>-2.02446219975683</v>
      </c>
    </row>
    <row r="195" customFormat="false" ht="12.75" hidden="false" customHeight="false" outlineLevel="0" collapsed="false">
      <c r="A195" s="19" t="n">
        <v>41952</v>
      </c>
      <c r="C195" s="21" t="n">
        <v>9.1</v>
      </c>
      <c r="D195" s="21" t="n">
        <v>994.681583333333</v>
      </c>
      <c r="E195" s="15" t="n">
        <v>-1.67878571842516</v>
      </c>
      <c r="F195" s="15" t="n">
        <v>-2.43333333333333</v>
      </c>
      <c r="G195" s="21" t="n">
        <v>-2.9594971841652</v>
      </c>
    </row>
    <row r="196" customFormat="false" ht="12.75" hidden="false" customHeight="false" outlineLevel="0" collapsed="false">
      <c r="A196" s="19" t="n">
        <v>41953</v>
      </c>
      <c r="C196" s="21" t="n">
        <v>9.83166666666667</v>
      </c>
      <c r="D196" s="21" t="n">
        <v>994.597166666667</v>
      </c>
      <c r="E196" s="15" t="n">
        <v>-1.97807531812865</v>
      </c>
      <c r="F196" s="15" t="n">
        <v>-2.1875</v>
      </c>
      <c r="G196" s="21" t="n">
        <v>-2.46824914794745</v>
      </c>
    </row>
    <row r="197" customFormat="false" ht="12.75" hidden="false" customHeight="false" outlineLevel="0" collapsed="false">
      <c r="A197" s="19" t="n">
        <v>41954</v>
      </c>
      <c r="C197" s="21" t="n">
        <v>10.7708333333333</v>
      </c>
      <c r="D197" s="21" t="n">
        <v>987.252916666666</v>
      </c>
      <c r="E197" s="15" t="n">
        <v>-2.29847737862094</v>
      </c>
      <c r="F197" s="15" t="n">
        <v>-2.13333333333333</v>
      </c>
      <c r="G197" s="21" t="n">
        <v>-2.62222549934173</v>
      </c>
    </row>
    <row r="198" customFormat="false" ht="12.75" hidden="false" customHeight="false" outlineLevel="0" collapsed="false">
      <c r="A198" s="19" t="n">
        <v>41955</v>
      </c>
      <c r="C198" s="21" t="n">
        <v>10.4991666666667</v>
      </c>
      <c r="D198" s="21" t="n">
        <v>988.983458333333</v>
      </c>
      <c r="E198" s="15" t="n">
        <v>-0.863177454533385</v>
      </c>
      <c r="F198" s="15" t="n">
        <v>-0.458333333333333</v>
      </c>
      <c r="G198" s="21" t="n">
        <v>-1.36777741287339</v>
      </c>
    </row>
    <row r="199" customFormat="false" ht="12.75" hidden="false" customHeight="false" outlineLevel="0" collapsed="false">
      <c r="A199" s="19" t="n">
        <v>41956</v>
      </c>
      <c r="C199" s="21" t="n">
        <v>10.8416666666667</v>
      </c>
      <c r="D199" s="21" t="n">
        <v>994.681583333333</v>
      </c>
      <c r="E199" s="15" t="n">
        <v>-1.93746902761229</v>
      </c>
      <c r="F199" s="15" t="n">
        <v>-1.59166666666667</v>
      </c>
      <c r="G199" s="21" t="n">
        <v>-2.4101608902928</v>
      </c>
    </row>
    <row r="200" customFormat="false" ht="12.75" hidden="false" customHeight="false" outlineLevel="0" collapsed="false">
      <c r="A200" s="19" t="n">
        <v>41957</v>
      </c>
      <c r="C200" s="21" t="n">
        <v>11.5094444444444</v>
      </c>
      <c r="D200" s="21" t="n">
        <v>990.756208333333</v>
      </c>
      <c r="E200" s="15" t="n">
        <v>-1.79054067304068</v>
      </c>
      <c r="F200" s="15" t="n">
        <v>-1.6125</v>
      </c>
      <c r="G200" s="21" t="n">
        <v>-2.7173702808211</v>
      </c>
    </row>
    <row r="201" customFormat="false" ht="12.75" hidden="false" customHeight="false" outlineLevel="0" collapsed="false">
      <c r="A201" s="19" t="n">
        <v>41958</v>
      </c>
      <c r="C201" s="21" t="n">
        <v>10.9489583333333</v>
      </c>
      <c r="D201" s="21" t="n">
        <v>990.123083333334</v>
      </c>
      <c r="E201" s="15" t="n">
        <v>-3.12254349807547</v>
      </c>
      <c r="F201" s="15" t="n">
        <v>-2.60416666666667</v>
      </c>
      <c r="G201" s="21" t="n">
        <v>-3.49513809904329</v>
      </c>
    </row>
    <row r="202" customFormat="false" ht="12.75" hidden="false" customHeight="false" outlineLevel="0" collapsed="false">
      <c r="A202" s="19" t="n">
        <v>41959</v>
      </c>
      <c r="C202" s="21" t="n">
        <v>10.3708333333333</v>
      </c>
      <c r="D202" s="21" t="n">
        <v>990.123083333334</v>
      </c>
      <c r="E202" s="15" t="n">
        <v>-3.40582974754667</v>
      </c>
      <c r="F202" s="15" t="n">
        <v>-3.30833333333334</v>
      </c>
      <c r="G202" s="21" t="n">
        <v>-4.31657860989982</v>
      </c>
    </row>
    <row r="203" customFormat="false" ht="12.75" hidden="false" customHeight="false" outlineLevel="0" collapsed="false">
      <c r="A203" s="19" t="n">
        <v>41960</v>
      </c>
      <c r="C203" s="21" t="n">
        <v>9.34340277777778</v>
      </c>
      <c r="D203" s="21" t="n">
        <v>991.642583333333</v>
      </c>
      <c r="E203" s="15" t="n">
        <v>-2.50434266930219</v>
      </c>
      <c r="F203" s="15" t="n">
        <v>-2.525</v>
      </c>
      <c r="G203" s="21" t="n">
        <v>-3.20297544302412</v>
      </c>
    </row>
    <row r="204" customFormat="false" ht="12.75" hidden="false" customHeight="false" outlineLevel="0" collapsed="false">
      <c r="A204" s="19" t="n">
        <v>41961</v>
      </c>
      <c r="C204" s="21" t="n">
        <v>10.184375</v>
      </c>
      <c r="D204" s="21" t="n">
        <v>1001.13945833333</v>
      </c>
      <c r="E204" s="15" t="n">
        <v>-4.18356316363958</v>
      </c>
      <c r="F204" s="15" t="n">
        <v>-3.4</v>
      </c>
      <c r="G204" s="21" t="n">
        <v>-4.13892827526416</v>
      </c>
    </row>
    <row r="205" customFormat="false" ht="12.75" hidden="false" customHeight="false" outlineLevel="0" collapsed="false">
      <c r="A205" s="19" t="n">
        <v>41962</v>
      </c>
      <c r="C205" s="21" t="n">
        <v>10.1076388888889</v>
      </c>
      <c r="D205" s="21" t="n">
        <v>1010.42529166667</v>
      </c>
      <c r="E205" s="15" t="n">
        <v>-7.50447522257328</v>
      </c>
      <c r="F205" s="15" t="n">
        <v>-6.525</v>
      </c>
      <c r="G205" s="21" t="n">
        <v>-6.70714701875806</v>
      </c>
    </row>
    <row r="206" customFormat="false" ht="12.75" hidden="false" customHeight="false" outlineLevel="0" collapsed="false">
      <c r="A206" s="19" t="n">
        <v>41963</v>
      </c>
      <c r="C206" s="21" t="n">
        <v>9.18298611111111</v>
      </c>
      <c r="D206" s="21" t="n">
        <v>1015.23704166667</v>
      </c>
      <c r="E206" s="15" t="n">
        <v>-8.66238686620713</v>
      </c>
      <c r="F206" s="15" t="n">
        <v>-8.62083333333333</v>
      </c>
      <c r="G206" s="21" t="n">
        <v>-8.63165124622294</v>
      </c>
    </row>
    <row r="207" customFormat="false" ht="12.75" hidden="false" customHeight="false" outlineLevel="0" collapsed="false">
      <c r="A207" s="19" t="n">
        <v>41964</v>
      </c>
      <c r="C207" s="21" t="n">
        <v>9.03229166666667</v>
      </c>
      <c r="D207" s="21" t="n">
        <v>1008.73695833333</v>
      </c>
      <c r="E207" s="15" t="n">
        <v>-9.48753701886542</v>
      </c>
      <c r="F207" s="15" t="n">
        <v>-9.40416666666667</v>
      </c>
      <c r="G207" s="21" t="n">
        <v>-9.56528547353034</v>
      </c>
    </row>
    <row r="208" customFormat="false" ht="12.75" hidden="false" customHeight="false" outlineLevel="0" collapsed="false">
      <c r="A208" s="19" t="n">
        <v>41965</v>
      </c>
      <c r="C208" s="21" t="n">
        <v>14.2534722222222</v>
      </c>
      <c r="D208" s="21" t="n">
        <v>1004.769375</v>
      </c>
      <c r="E208" s="15" t="n">
        <v>-6.12542126998162</v>
      </c>
      <c r="F208" s="15" t="n">
        <v>-5.37083333333333</v>
      </c>
      <c r="G208" s="21" t="n">
        <v>-5.95704266777537</v>
      </c>
    </row>
    <row r="209" customFormat="false" ht="12.75" hidden="false" customHeight="false" outlineLevel="0" collapsed="false">
      <c r="A209" s="19" t="n">
        <v>41966</v>
      </c>
      <c r="C209" s="21" t="n">
        <v>8.97361111111111</v>
      </c>
      <c r="D209" s="21" t="n">
        <v>1008.35708333333</v>
      </c>
      <c r="E209" s="15" t="n">
        <v>-3.93956725269047</v>
      </c>
      <c r="F209" s="15" t="n">
        <v>-2.84583333333333</v>
      </c>
      <c r="G209" s="21" t="n">
        <v>-3.98383674587195</v>
      </c>
    </row>
    <row r="210" customFormat="false" ht="12.75" hidden="false" customHeight="false" outlineLevel="0" collapsed="false">
      <c r="A210" s="19" t="n">
        <v>41967</v>
      </c>
      <c r="C210" s="21" t="n">
        <v>5.62430555555556</v>
      </c>
      <c r="D210" s="21" t="n">
        <v>1017.64291666667</v>
      </c>
      <c r="E210" s="15" t="n">
        <v>-3.58487671094739</v>
      </c>
      <c r="F210" s="15" t="n">
        <v>-4.52083333333333</v>
      </c>
      <c r="G210" s="21" t="n">
        <v>-3.98260820131915</v>
      </c>
    </row>
    <row r="211" customFormat="false" ht="12.75" hidden="false" customHeight="false" outlineLevel="0" collapsed="false">
      <c r="A211" s="19" t="n">
        <v>41968</v>
      </c>
      <c r="C211" s="21" t="n">
        <v>6.840625</v>
      </c>
      <c r="D211" s="21" t="n">
        <v>1011.90258333333</v>
      </c>
      <c r="E211" s="15" t="n">
        <v>-5.29779802051156</v>
      </c>
      <c r="F211" s="15" t="n">
        <v>-4.99166666666667</v>
      </c>
      <c r="G211" s="21" t="n">
        <v>-5.43521627415449</v>
      </c>
    </row>
    <row r="212" customFormat="false" ht="12.75" hidden="false" customHeight="false" outlineLevel="0" collapsed="false">
      <c r="A212" s="19" t="n">
        <v>41969</v>
      </c>
      <c r="C212" s="21" t="n">
        <v>9.69236111111111</v>
      </c>
      <c r="D212" s="21" t="n">
        <v>1001.60375</v>
      </c>
      <c r="E212" s="15" t="n">
        <v>-4.97801640014552</v>
      </c>
      <c r="F212" s="15" t="n">
        <v>-5.19583333333333</v>
      </c>
      <c r="G212" s="21" t="n">
        <v>-6.05807899867368</v>
      </c>
    </row>
    <row r="213" customFormat="false" ht="12.75" hidden="false" customHeight="false" outlineLevel="0" collapsed="false">
      <c r="A213" s="19" t="n">
        <v>41970</v>
      </c>
      <c r="C213" s="21" t="n">
        <v>11.1895833333333</v>
      </c>
      <c r="D213" s="21" t="n">
        <v>993.921833333333</v>
      </c>
      <c r="E213" s="15" t="n">
        <v>-3.27162702132156</v>
      </c>
      <c r="F213" s="15" t="n">
        <v>-4.4125</v>
      </c>
      <c r="G213" s="21" t="n">
        <v>-5.30977400281818</v>
      </c>
    </row>
    <row r="214" customFormat="false" ht="12.75" hidden="false" customHeight="false" outlineLevel="0" collapsed="false">
      <c r="A214" s="19" t="n">
        <v>41971</v>
      </c>
      <c r="C214" s="21" t="n">
        <v>11.6440972222222</v>
      </c>
      <c r="D214" s="21" t="n">
        <v>994.048458333334</v>
      </c>
      <c r="E214" s="15" t="n">
        <v>-4.64230131367094</v>
      </c>
      <c r="F214" s="15" t="n">
        <v>-4.025</v>
      </c>
      <c r="G214" s="21" t="n">
        <v>-5.07475808745454</v>
      </c>
    </row>
    <row r="215" customFormat="false" ht="12.75" hidden="false" customHeight="false" outlineLevel="0" collapsed="false">
      <c r="A215" s="19" t="n">
        <v>41972</v>
      </c>
      <c r="C215" s="21" t="n">
        <v>11.546875</v>
      </c>
      <c r="D215" s="21" t="n">
        <v>1001.51933333333</v>
      </c>
      <c r="E215" s="15" t="n">
        <v>-3.64974988176099</v>
      </c>
      <c r="F215" s="15" t="n">
        <v>-3.90416666666667</v>
      </c>
      <c r="G215" s="21" t="n">
        <v>-4.92217942315013</v>
      </c>
    </row>
    <row r="216" customFormat="false" ht="12.75" hidden="false" customHeight="false" outlineLevel="0" collapsed="false">
      <c r="A216" s="19" t="n">
        <v>41973</v>
      </c>
      <c r="C216" s="21" t="n">
        <v>9.61493055555556</v>
      </c>
      <c r="D216" s="21" t="n">
        <v>1004.85379166667</v>
      </c>
      <c r="E216" s="15" t="n">
        <v>-4.8519528026187</v>
      </c>
      <c r="F216" s="15" t="n">
        <v>-5.17083333333333</v>
      </c>
      <c r="G216" s="21" t="n">
        <v>-5.80245467159014</v>
      </c>
    </row>
    <row r="217" customFormat="false" ht="12.75" hidden="false" customHeight="false" outlineLevel="0" collapsed="false">
      <c r="A217" s="19" t="n">
        <v>41974</v>
      </c>
      <c r="C217" s="21" t="n">
        <v>7.54895833333333</v>
      </c>
      <c r="D217" s="21" t="n">
        <v>1004.769375</v>
      </c>
      <c r="E217" s="15" t="n">
        <v>-3.46535938856078</v>
      </c>
      <c r="F217" s="15" t="n">
        <v>-3.51666666666667</v>
      </c>
      <c r="G217" s="21" t="n">
        <v>-4.23669551553419</v>
      </c>
    </row>
    <row r="218" customFormat="false" ht="12.75" hidden="false" customHeight="false" outlineLevel="0" collapsed="false">
      <c r="A218" s="19" t="n">
        <v>41975</v>
      </c>
      <c r="C218" s="21" t="n">
        <v>7.13368055555555</v>
      </c>
      <c r="D218" s="21" t="n">
        <v>1008.99020833333</v>
      </c>
      <c r="E218" s="15" t="n">
        <v>-2.8228821726212</v>
      </c>
      <c r="F218" s="15" t="n">
        <v>-2.67083333333333</v>
      </c>
      <c r="G218" s="21" t="n">
        <v>-3.25648057530699</v>
      </c>
    </row>
    <row r="219" customFormat="false" ht="12.75" hidden="false" customHeight="false" outlineLevel="0" collapsed="false">
      <c r="A219" s="19" t="n">
        <v>41976</v>
      </c>
      <c r="C219" s="21" t="n">
        <v>6.71458333333333</v>
      </c>
      <c r="D219" s="21" t="n">
        <v>1013.33766666667</v>
      </c>
      <c r="E219" s="15" t="n">
        <v>-2.63322267363073</v>
      </c>
      <c r="F219" s="15" t="n">
        <v>-2.53333333333333</v>
      </c>
      <c r="G219" s="21" t="n">
        <v>-2.84167112844502</v>
      </c>
    </row>
    <row r="220" customFormat="false" ht="12.75" hidden="false" customHeight="false" outlineLevel="0" collapsed="false">
      <c r="A220" s="19" t="n">
        <v>41977</v>
      </c>
      <c r="C220" s="21" t="n">
        <v>4.896875</v>
      </c>
      <c r="D220" s="21" t="n">
        <v>1007.17525</v>
      </c>
      <c r="E220" s="15" t="n">
        <v>-4.3911553591163</v>
      </c>
      <c r="F220" s="15" t="n">
        <v>-3.54583333333333</v>
      </c>
      <c r="G220" s="21" t="n">
        <v>-4.68569382791895</v>
      </c>
    </row>
    <row r="221" customFormat="false" ht="12.75" hidden="false" customHeight="false" outlineLevel="0" collapsed="false">
      <c r="A221" s="19" t="n">
        <v>41978</v>
      </c>
      <c r="C221" s="21" t="n">
        <v>5.09583333333333</v>
      </c>
      <c r="D221" s="21" t="n">
        <v>1011.353875</v>
      </c>
      <c r="E221" s="15" t="n">
        <v>-4.45996929281047</v>
      </c>
      <c r="F221" s="15" t="n">
        <v>-3.50416666666667</v>
      </c>
      <c r="G221" s="21" t="n">
        <v>-4.79897847740793</v>
      </c>
    </row>
    <row r="222" customFormat="false" ht="12.75" hidden="false" customHeight="false" outlineLevel="0" collapsed="false">
      <c r="A222" s="19" t="n">
        <v>41979</v>
      </c>
      <c r="C222" s="21" t="n">
        <v>3.64305555555556</v>
      </c>
      <c r="D222" s="21" t="n">
        <v>1018.52929166667</v>
      </c>
      <c r="E222" s="15" t="n">
        <v>-4.43579377082016</v>
      </c>
      <c r="F222" s="15" t="n">
        <v>-4.7375</v>
      </c>
      <c r="G222" s="21" t="n">
        <v>-4.92550143527105</v>
      </c>
    </row>
    <row r="223" customFormat="false" ht="12.75" hidden="false" customHeight="false" outlineLevel="0" collapsed="false">
      <c r="A223" s="19" t="n">
        <v>41980</v>
      </c>
      <c r="C223" s="21" t="n">
        <v>7.646875</v>
      </c>
      <c r="D223" s="21" t="n">
        <v>1010.76295833333</v>
      </c>
      <c r="E223" s="15" t="n">
        <v>-2.97475096268406</v>
      </c>
      <c r="F223" s="15" t="n">
        <v>-2.24583333333333</v>
      </c>
      <c r="G223" s="21" t="n">
        <v>-3.04566274610927</v>
      </c>
    </row>
    <row r="224" customFormat="false" ht="12.75" hidden="false" customHeight="false" outlineLevel="0" collapsed="false">
      <c r="A224" s="19" t="n">
        <v>41981</v>
      </c>
      <c r="C224" s="21" t="n">
        <v>4.28958333333333</v>
      </c>
      <c r="D224" s="21" t="n">
        <v>1012.113625</v>
      </c>
      <c r="E224" s="15" t="n">
        <v>-1.51743262706823</v>
      </c>
      <c r="F224" s="15" t="n">
        <v>-0.775</v>
      </c>
      <c r="G224" s="21" t="n">
        <v>-1.66409813253628</v>
      </c>
    </row>
    <row r="225" customFormat="false" ht="12.75" hidden="false" customHeight="false" outlineLevel="0" collapsed="false">
      <c r="A225" s="19" t="n">
        <v>41982</v>
      </c>
      <c r="C225" s="21" t="n">
        <v>4.72916666666667</v>
      </c>
      <c r="D225" s="21" t="n">
        <v>1016.37666666667</v>
      </c>
      <c r="E225" s="15" t="n">
        <v>-2.90435390643214</v>
      </c>
      <c r="F225" s="15" t="n">
        <v>-2.27083333333333</v>
      </c>
      <c r="G225" s="21" t="n">
        <v>-3.19774847237682</v>
      </c>
    </row>
    <row r="226" customFormat="false" ht="12.75" hidden="false" customHeight="false" outlineLevel="0" collapsed="false">
      <c r="A226" s="19" t="n">
        <v>41983</v>
      </c>
      <c r="C226" s="21" t="n">
        <v>6.67083333333333</v>
      </c>
      <c r="D226" s="21" t="n">
        <v>1007.13304166667</v>
      </c>
      <c r="E226" s="15" t="n">
        <v>-1.89566365324891</v>
      </c>
      <c r="F226" s="15" t="n">
        <v>-2.15</v>
      </c>
      <c r="G226" s="21" t="n">
        <v>-2.57816436143317</v>
      </c>
    </row>
    <row r="227" customFormat="false" ht="12.75" hidden="false" customHeight="false" outlineLevel="0" collapsed="false">
      <c r="A227" s="19" t="n">
        <v>41984</v>
      </c>
      <c r="C227" s="21" t="n">
        <v>6.8375</v>
      </c>
      <c r="D227" s="21" t="n">
        <v>1000.63295833333</v>
      </c>
      <c r="E227" s="15" t="n">
        <v>-2.42643957770771</v>
      </c>
      <c r="F227" s="15" t="n">
        <v>-1.50833333333333</v>
      </c>
      <c r="G227" s="21" t="n">
        <v>-2.61396707394388</v>
      </c>
    </row>
    <row r="228" customFormat="false" ht="12.75" hidden="false" customHeight="false" outlineLevel="0" collapsed="false">
      <c r="A228" s="19" t="n">
        <v>41985</v>
      </c>
      <c r="C228" s="21" t="n">
        <v>6.14166666666667</v>
      </c>
      <c r="D228" s="21" t="n">
        <v>989.236708333333</v>
      </c>
      <c r="E228" s="15" t="n">
        <v>-2.25296058228953</v>
      </c>
      <c r="F228" s="15" t="n">
        <v>-1.39166666666667</v>
      </c>
      <c r="G228" s="21" t="n">
        <v>-2.24443681043964</v>
      </c>
    </row>
    <row r="229" customFormat="false" ht="12.75" hidden="false" customHeight="false" outlineLevel="0" collapsed="false">
      <c r="A229" s="19" t="n">
        <v>41986</v>
      </c>
      <c r="C229" s="21" t="n">
        <v>1.50416666666667</v>
      </c>
      <c r="D229" s="21" t="n">
        <v>1002.70116666667</v>
      </c>
      <c r="E229" s="15" t="n">
        <v>-3.17471878966354</v>
      </c>
      <c r="G229" s="21" t="n">
        <v>-2.57021984789667</v>
      </c>
    </row>
    <row r="230" customFormat="false" ht="12.75" hidden="false" customHeight="false" outlineLevel="0" collapsed="false">
      <c r="A230" s="19" t="n">
        <v>41987</v>
      </c>
      <c r="C230" s="21" t="n">
        <v>3.67916666666667</v>
      </c>
      <c r="D230" s="21" t="n">
        <v>1003.58754166667</v>
      </c>
      <c r="E230" s="15" t="n">
        <v>-4.33420863719464</v>
      </c>
      <c r="G230" s="21" t="n">
        <v>-2.83223739263245</v>
      </c>
    </row>
    <row r="231" customFormat="false" ht="12.75" hidden="false" customHeight="false" outlineLevel="0" collapsed="false">
      <c r="A231" s="19" t="n">
        <v>41988</v>
      </c>
      <c r="C231" s="21" t="n">
        <v>6.0375</v>
      </c>
      <c r="D231" s="21" t="n">
        <v>1003.756375</v>
      </c>
      <c r="E231" s="15" t="n">
        <v>-3.05311418147599</v>
      </c>
      <c r="F231" s="15" t="n">
        <v>-1.52916666666667</v>
      </c>
      <c r="G231" s="21" t="n">
        <v>-2.56552919774118</v>
      </c>
    </row>
    <row r="232" customFormat="false" ht="12.75" hidden="false" customHeight="false" outlineLevel="0" collapsed="false">
      <c r="A232" s="19" t="n">
        <v>41989</v>
      </c>
      <c r="C232" s="21" t="n">
        <v>3.79166666666667</v>
      </c>
      <c r="D232" s="21" t="n">
        <v>1005.909</v>
      </c>
      <c r="E232" s="15" t="n">
        <v>-3.77586582208901</v>
      </c>
      <c r="F232" s="15" t="n">
        <v>-3.34583333333333</v>
      </c>
      <c r="G232" s="21" t="n">
        <v>-4.1166693328103</v>
      </c>
    </row>
    <row r="233" customFormat="false" ht="12.75" hidden="false" customHeight="false" outlineLevel="0" collapsed="false">
      <c r="A233" s="19" t="n">
        <v>41990</v>
      </c>
      <c r="C233" s="21" t="n">
        <v>10.5291666666667</v>
      </c>
      <c r="D233" s="21" t="n">
        <v>998.100458333333</v>
      </c>
      <c r="E233" s="15" t="n">
        <v>-2.54903834858125</v>
      </c>
      <c r="F233" s="15" t="n">
        <v>-1.70833333333333</v>
      </c>
      <c r="G233" s="21" t="n">
        <v>-2.82103483334187</v>
      </c>
    </row>
    <row r="234" customFormat="false" ht="12.75" hidden="false" customHeight="false" outlineLevel="0" collapsed="false">
      <c r="A234" s="19" t="n">
        <v>41991</v>
      </c>
      <c r="C234" s="21" t="n">
        <v>11.225</v>
      </c>
      <c r="D234" s="21" t="n">
        <v>1002.82779166667</v>
      </c>
      <c r="E234" s="15" t="n">
        <v>-2.54970533979364</v>
      </c>
      <c r="F234" s="15" t="n">
        <v>-2.35416666666667</v>
      </c>
      <c r="G234" s="21" t="n">
        <v>-2.53393080439659</v>
      </c>
    </row>
    <row r="235" customFormat="false" ht="12.75" hidden="false" customHeight="false" outlineLevel="0" collapsed="false">
      <c r="A235" s="19" t="n">
        <v>41992</v>
      </c>
      <c r="C235" s="21" t="n">
        <v>8.33333333333333</v>
      </c>
      <c r="D235" s="21" t="n">
        <v>1007.89279166667</v>
      </c>
      <c r="E235" s="15" t="n">
        <v>-1.2028533558587</v>
      </c>
      <c r="F235" s="15" t="n">
        <v>-1.60416666666667</v>
      </c>
      <c r="G235" s="21" t="n">
        <v>-1.60190790686538</v>
      </c>
    </row>
    <row r="236" customFormat="false" ht="12.75" hidden="false" customHeight="false" outlineLevel="0" collapsed="false">
      <c r="A236" s="19" t="n">
        <v>41993</v>
      </c>
      <c r="C236" s="21" t="n">
        <v>6.1</v>
      </c>
      <c r="D236" s="21" t="n">
        <v>1018.90916666667</v>
      </c>
      <c r="E236" s="15" t="n">
        <v>-0.863098034645365</v>
      </c>
      <c r="F236" s="15" t="n">
        <v>-0.326086956521739</v>
      </c>
      <c r="G236" s="21" t="n">
        <v>-1.30263512497204</v>
      </c>
    </row>
    <row r="237" customFormat="false" ht="12.75" hidden="false" customHeight="false" outlineLevel="0" collapsed="false">
      <c r="A237" s="19" t="n">
        <v>41994</v>
      </c>
      <c r="C237" s="21" t="n">
        <v>8.05833333333333</v>
      </c>
      <c r="D237" s="21" t="n">
        <v>1018.82475</v>
      </c>
      <c r="E237" s="15" t="n">
        <v>-2.67072512939854</v>
      </c>
      <c r="F237" s="15" t="n">
        <v>-1.975</v>
      </c>
      <c r="G237" s="21" t="n">
        <v>-2.42131589933987</v>
      </c>
    </row>
    <row r="238" customFormat="false" ht="12.75" hidden="false" customHeight="false" outlineLevel="0" collapsed="false">
      <c r="A238" s="19" t="n">
        <v>41995</v>
      </c>
      <c r="C238" s="21" t="n">
        <v>11.05</v>
      </c>
      <c r="D238" s="21" t="n">
        <v>1011.14283333333</v>
      </c>
      <c r="E238" s="15" t="n">
        <v>-1.64266676874375</v>
      </c>
      <c r="F238" s="15" t="n">
        <v>-2.04583333333333</v>
      </c>
      <c r="G238" s="21" t="n">
        <v>-2.48040383115972</v>
      </c>
    </row>
    <row r="239" customFormat="false" ht="12.75" hidden="false" customHeight="false" outlineLevel="0" collapsed="false">
      <c r="A239" s="19" t="n">
        <v>41996</v>
      </c>
      <c r="C239" s="21" t="n">
        <v>10.5625</v>
      </c>
      <c r="D239" s="21" t="n">
        <v>1009.24345833333</v>
      </c>
      <c r="E239" s="15" t="n">
        <v>-2.03813078328224</v>
      </c>
      <c r="F239" s="15" t="n">
        <v>-1.41739130434783</v>
      </c>
      <c r="G239" s="21" t="n">
        <v>-2.32387555391282</v>
      </c>
    </row>
    <row r="240" customFormat="false" ht="12.75" hidden="false" customHeight="false" outlineLevel="0" collapsed="false">
      <c r="A240" s="19" t="n">
        <v>41997</v>
      </c>
      <c r="C240" s="21" t="n">
        <v>7.3625</v>
      </c>
      <c r="D240" s="21" t="n">
        <v>1009.70775</v>
      </c>
      <c r="E240" s="15" t="n">
        <v>-0.672428734721146</v>
      </c>
      <c r="F240" s="15" t="n">
        <v>-1.50416666666667</v>
      </c>
      <c r="G240" s="21" t="n">
        <v>-1.52704312378343</v>
      </c>
    </row>
    <row r="241" customFormat="false" ht="12.75" hidden="false" customHeight="false" outlineLevel="0" collapsed="false">
      <c r="A241" s="19" t="n">
        <v>41998</v>
      </c>
      <c r="C241" s="21" t="n">
        <v>4.34166666666667</v>
      </c>
      <c r="D241" s="21" t="n">
        <v>1020.724125</v>
      </c>
      <c r="E241" s="15" t="n">
        <v>-1.11538890867823</v>
      </c>
      <c r="G241" s="21" t="n">
        <v>-1.32469709343321</v>
      </c>
    </row>
    <row r="242" customFormat="false" ht="12.75" hidden="false" customHeight="false" outlineLevel="0" collapsed="false">
      <c r="A242" s="19" t="n">
        <v>41999</v>
      </c>
      <c r="C242" s="21" t="n">
        <v>2.94583333333333</v>
      </c>
      <c r="D242" s="21" t="n">
        <v>1013.71754166667</v>
      </c>
      <c r="E242" s="15" t="n">
        <v>-5.57823500147615</v>
      </c>
      <c r="G242" s="21" t="n">
        <v>-4.62193609095526</v>
      </c>
    </row>
    <row r="243" customFormat="false" ht="12.75" hidden="false" customHeight="false" outlineLevel="0" collapsed="false">
      <c r="A243" s="19" t="n">
        <v>42000</v>
      </c>
      <c r="C243" s="21" t="n">
        <v>2.59166666666667</v>
      </c>
      <c r="D243" s="21" t="n">
        <v>998.184875</v>
      </c>
      <c r="E243" s="15" t="n">
        <v>-1.79736728099365</v>
      </c>
      <c r="F243" s="15" t="n">
        <v>-0.691666666666667</v>
      </c>
      <c r="G243" s="21" t="n">
        <v>-1.36777949881656</v>
      </c>
    </row>
    <row r="244" customFormat="false" ht="12.75" hidden="false" customHeight="false" outlineLevel="0" collapsed="false">
      <c r="A244" s="19" t="n">
        <v>42001</v>
      </c>
      <c r="C244" s="21" t="n">
        <v>1.3</v>
      </c>
      <c r="D244" s="21" t="n">
        <v>1021.104</v>
      </c>
      <c r="E244" s="15" t="n">
        <v>-1.40598810646094</v>
      </c>
      <c r="G244" s="21" t="n">
        <v>-0.980838200905052</v>
      </c>
    </row>
    <row r="245" customFormat="false" ht="12.75" hidden="false" customHeight="false" outlineLevel="0" collapsed="false">
      <c r="A245" s="19" t="n">
        <v>42002</v>
      </c>
      <c r="C245" s="21" t="n">
        <v>-0.216666666666667</v>
      </c>
      <c r="D245" s="21" t="n">
        <v>1032.03595833333</v>
      </c>
      <c r="E245" s="15" t="n">
        <v>-4.87504394299042</v>
      </c>
      <c r="F245" s="15" t="n">
        <v>-3.13684210526316</v>
      </c>
      <c r="G245" s="21" t="n">
        <v>-4.27738230196914</v>
      </c>
    </row>
    <row r="246" customFormat="false" ht="12.75" hidden="false" customHeight="false" outlineLevel="0" collapsed="false">
      <c r="A246" s="19" t="n">
        <v>42003</v>
      </c>
      <c r="C246" s="21" t="n">
        <v>-0.2875</v>
      </c>
      <c r="D246" s="21" t="n">
        <v>1030.68529166667</v>
      </c>
      <c r="E246" s="15" t="n">
        <v>-6.33395035039198</v>
      </c>
      <c r="F246" s="15" t="n">
        <v>-4.3875</v>
      </c>
      <c r="G246" s="21" t="n">
        <v>-6.25435871397173</v>
      </c>
    </row>
    <row r="247" customFormat="false" ht="12.75" hidden="false" customHeight="false" outlineLevel="0" collapsed="false">
      <c r="A247" s="19" t="n">
        <v>42004</v>
      </c>
      <c r="C247" s="21" t="n">
        <v>1.83333333333333</v>
      </c>
      <c r="D247" s="21" t="n">
        <v>1025.91575</v>
      </c>
      <c r="E247" s="15" t="n">
        <v>-6.16489157572031</v>
      </c>
      <c r="F247" s="15" t="n">
        <v>-4.14583333333333</v>
      </c>
      <c r="G247" s="21" t="n">
        <v>-5.096789850300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176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6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6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6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6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6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6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6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6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7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7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7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7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7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7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7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7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7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7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8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8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8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8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8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8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8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8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8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8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9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9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9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9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9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9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9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9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9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9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0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0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0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0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0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0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0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0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0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0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1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1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1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1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1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1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1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1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1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1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2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2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2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2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2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2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2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2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2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2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3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3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3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3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3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3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3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3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3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3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4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4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4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4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4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4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4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4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4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4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5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5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5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5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5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5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5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5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5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5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6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6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6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6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6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6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6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6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6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6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7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7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7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7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7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7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7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7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7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7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8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8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8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8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8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8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8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8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8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9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9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9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9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9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9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9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9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9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9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90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90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90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90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90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90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90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90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90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90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91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91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91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91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91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91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91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91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91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91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92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92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92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92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92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92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92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92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92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92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93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93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93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9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93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93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93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93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93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93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94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94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94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94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94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94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94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94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94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94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95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95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95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95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95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95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95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95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95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95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96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96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96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96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96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96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96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96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96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96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97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97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97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97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97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97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97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97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97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97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98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98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98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98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98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98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98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98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98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98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99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99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99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99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99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99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99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99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99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99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0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0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0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0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0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