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1583333333333</v>
      </c>
      <c r="D3" s="21" t="n">
        <v>997.04525</v>
      </c>
      <c r="E3" s="21" t="n">
        <v>-4.52069394286015</v>
      </c>
      <c r="F3" s="21" t="n">
        <v>-3.47058818870285</v>
      </c>
      <c r="G3" s="21" t="n">
        <v>-3.36288004503565</v>
      </c>
    </row>
    <row r="4" customFormat="false" ht="12.75" hidden="false" customHeight="false" outlineLevel="0" collapsed="false">
      <c r="A4" s="19" t="n">
        <v>40910</v>
      </c>
      <c r="C4" s="21" t="n">
        <v>5.39583333333333</v>
      </c>
      <c r="D4" s="21" t="n">
        <v>1001.39270833333</v>
      </c>
      <c r="E4" s="21" t="n">
        <v>-3.32070124073341</v>
      </c>
      <c r="F4" s="21" t="n">
        <v>-1.25056891468157</v>
      </c>
      <c r="G4" s="21" t="n">
        <v>-1.46511815112889</v>
      </c>
    </row>
    <row r="5" customFormat="false" ht="12.75" hidden="false" customHeight="false" outlineLevel="0" collapsed="false">
      <c r="A5" s="19" t="n">
        <v>40911</v>
      </c>
      <c r="C5" s="21" t="n">
        <v>7.7375</v>
      </c>
      <c r="D5" s="21" t="n">
        <v>996.116666666667</v>
      </c>
      <c r="E5" s="21" t="n">
        <v>-4.73199068834522</v>
      </c>
      <c r="F5" s="21" t="n">
        <v>-2.52981686458468</v>
      </c>
      <c r="G5" s="21" t="n">
        <v>-2.57439877320783</v>
      </c>
    </row>
    <row r="6" customFormat="false" ht="12.75" hidden="false" customHeight="false" outlineLevel="0" collapsed="false">
      <c r="A6" s="19" t="n">
        <v>40912</v>
      </c>
      <c r="C6" s="21" t="n">
        <v>6.50416666666667</v>
      </c>
      <c r="D6" s="21" t="n">
        <v>1006.75316666667</v>
      </c>
      <c r="E6" s="21" t="n">
        <v>-4.01912159196054</v>
      </c>
      <c r="F6" s="21" t="n">
        <v>-2.06983207106181</v>
      </c>
      <c r="G6" s="21" t="n">
        <v>-2.0402460167047</v>
      </c>
    </row>
    <row r="7" customFormat="false" ht="12.75" hidden="false" customHeight="false" outlineLevel="0" collapsed="false">
      <c r="A7" s="19" t="n">
        <v>40913</v>
      </c>
      <c r="C7" s="21" t="n">
        <v>8.6625</v>
      </c>
      <c r="D7" s="21" t="n">
        <v>997.847208333334</v>
      </c>
      <c r="E7" s="21" t="n">
        <v>-3.04899903058349</v>
      </c>
      <c r="G7" s="21" t="n">
        <v>-1.09909140134346</v>
      </c>
    </row>
    <row r="8" customFormat="false" ht="12.75" hidden="false" customHeight="false" outlineLevel="0" collapsed="false">
      <c r="A8" s="19" t="n">
        <v>40914</v>
      </c>
      <c r="C8" s="21" t="n">
        <v>6.2875</v>
      </c>
      <c r="D8" s="21" t="n">
        <v>1016.039</v>
      </c>
      <c r="E8" s="21" t="n">
        <v>-2.87907427826072</v>
      </c>
      <c r="F8" s="15" t="n">
        <v>-2.22656730630168</v>
      </c>
      <c r="G8" s="21" t="n">
        <v>-1.68333407045028</v>
      </c>
    </row>
    <row r="9" customFormat="false" ht="12.75" hidden="false" customHeight="false" outlineLevel="0" collapsed="false">
      <c r="A9" s="19" t="n">
        <v>40915</v>
      </c>
      <c r="C9" s="21" t="n">
        <v>8.42916666666667</v>
      </c>
      <c r="D9" s="21" t="n">
        <v>1014.30845833333</v>
      </c>
      <c r="E9" s="21" t="n">
        <v>-3.51661886326994</v>
      </c>
      <c r="F9" s="15" t="n">
        <v>-2.8843132023718</v>
      </c>
      <c r="G9" s="21" t="n">
        <v>-2.12960364113741</v>
      </c>
    </row>
    <row r="10" customFormat="false" ht="12.75" hidden="false" customHeight="false" outlineLevel="0" collapsed="false">
      <c r="A10" s="19" t="n">
        <v>40916</v>
      </c>
      <c r="C10" s="21" t="n">
        <v>7.85</v>
      </c>
      <c r="D10" s="21" t="n">
        <v>1018.951375</v>
      </c>
      <c r="E10" s="21" t="n">
        <v>-3.6970784715005</v>
      </c>
      <c r="F10" s="15" t="n">
        <v>-3.16109930913301</v>
      </c>
      <c r="G10" s="21" t="n">
        <v>-1.70791875536241</v>
      </c>
    </row>
    <row r="11" customFormat="false" ht="12.75" hidden="false" customHeight="false" outlineLevel="0" collapsed="false">
      <c r="A11" s="19" t="n">
        <v>40917</v>
      </c>
      <c r="C11" s="21" t="n">
        <v>9.44166666666667</v>
      </c>
      <c r="D11" s="21" t="n">
        <v>1022.20141666667</v>
      </c>
      <c r="E11" s="21" t="n">
        <v>-3.69350903858218</v>
      </c>
      <c r="F11" s="15" t="n">
        <v>-3.38822398685159</v>
      </c>
      <c r="G11" s="21" t="n">
        <v>-2.81936109712437</v>
      </c>
    </row>
    <row r="12" customFormat="false" ht="12.75" hidden="false" customHeight="false" outlineLevel="0" collapsed="false">
      <c r="A12" s="19" t="n">
        <v>40918</v>
      </c>
      <c r="C12" s="21" t="n">
        <v>9.13333333333334</v>
      </c>
      <c r="D12" s="21" t="n">
        <v>1025.70470833333</v>
      </c>
      <c r="E12" s="21" t="n">
        <v>-4.82362195843653</v>
      </c>
      <c r="F12" s="15" t="n">
        <v>-3.59457259891274</v>
      </c>
      <c r="G12" s="21" t="n">
        <v>-3.27349742914582</v>
      </c>
    </row>
    <row r="13" customFormat="false" ht="12.75" hidden="false" customHeight="false" outlineLevel="0" collapsed="false">
      <c r="A13" s="19" t="n">
        <v>40919</v>
      </c>
      <c r="C13" s="21" t="n">
        <v>8.04583333333333</v>
      </c>
      <c r="D13" s="21" t="n">
        <v>1025.45145833333</v>
      </c>
      <c r="E13" s="21" t="n">
        <v>-4.7484542125</v>
      </c>
      <c r="F13" s="15" t="n">
        <v>-4.18963633587299</v>
      </c>
      <c r="G13" s="21" t="n">
        <v>-2.98848383968269</v>
      </c>
    </row>
    <row r="14" customFormat="false" ht="12.75" hidden="false" customHeight="false" outlineLevel="0" collapsed="false">
      <c r="A14" s="19" t="n">
        <v>40920</v>
      </c>
      <c r="C14" s="21" t="n">
        <v>7.08333333333334</v>
      </c>
      <c r="D14" s="21" t="n">
        <v>1020.42866666667</v>
      </c>
      <c r="E14" s="21" t="n">
        <v>-4.063469375</v>
      </c>
      <c r="F14" s="15" t="n">
        <v>-4.15191459027431</v>
      </c>
      <c r="G14" s="21" t="n">
        <v>-2.98249046874812</v>
      </c>
    </row>
    <row r="15" customFormat="false" ht="12.75" hidden="false" customHeight="false" outlineLevel="0" collapsed="false">
      <c r="A15" s="19" t="n">
        <v>40921</v>
      </c>
      <c r="C15" s="21" t="n">
        <v>2.37916666666667</v>
      </c>
      <c r="D15" s="21" t="n">
        <v>1024.73391666667</v>
      </c>
      <c r="E15" s="21" t="n">
        <v>-5.23220056666667</v>
      </c>
      <c r="F15" s="15" t="n">
        <v>-3.95277035856216</v>
      </c>
      <c r="G15" s="21" t="n">
        <v>-3.22331341979621</v>
      </c>
    </row>
    <row r="16" customFormat="false" ht="12.75" hidden="false" customHeight="false" outlineLevel="0" collapsed="false">
      <c r="A16" s="19" t="n">
        <v>40922</v>
      </c>
      <c r="C16" s="21" t="n">
        <v>0.970833333333333</v>
      </c>
      <c r="D16" s="21" t="n">
        <v>1021.52608333333</v>
      </c>
      <c r="E16" s="21" t="n">
        <v>-8.21981805</v>
      </c>
      <c r="F16" s="15" t="n">
        <v>-6.93719495209675</v>
      </c>
      <c r="G16" s="21" t="n">
        <v>-5.36708240439151</v>
      </c>
    </row>
    <row r="17" customFormat="false" ht="12.75" hidden="false" customHeight="false" outlineLevel="0" collapsed="false">
      <c r="A17" s="19" t="n">
        <v>40923</v>
      </c>
      <c r="C17" s="21" t="n">
        <v>1.30833333333333</v>
      </c>
      <c r="D17" s="21" t="n">
        <v>1016.12341666667</v>
      </c>
      <c r="E17" s="21" t="n">
        <v>-7.47678365</v>
      </c>
      <c r="F17" s="15" t="n">
        <v>-4.74131418566961</v>
      </c>
      <c r="G17" s="21" t="n">
        <v>-4.55231161944391</v>
      </c>
    </row>
    <row r="18" customFormat="false" ht="12.75" hidden="false" customHeight="false" outlineLevel="0" collapsed="false">
      <c r="A18" s="19" t="n">
        <v>40924</v>
      </c>
      <c r="C18" s="21" t="n">
        <v>1.22083333333333</v>
      </c>
      <c r="D18" s="21" t="n">
        <v>1017.178625</v>
      </c>
      <c r="F18" s="15" t="n">
        <v>-5.17874628825349</v>
      </c>
      <c r="G18" s="21" t="n">
        <v>-5.44480042954789</v>
      </c>
    </row>
    <row r="19" customFormat="false" ht="12.75" hidden="false" customHeight="false" outlineLevel="0" collapsed="false">
      <c r="A19" s="19" t="n">
        <v>40925</v>
      </c>
      <c r="C19" s="21" t="n">
        <v>1.55833333333333</v>
      </c>
      <c r="D19" s="21" t="n">
        <v>1019.50008333333</v>
      </c>
      <c r="E19" s="15" t="n">
        <v>-7.917960325</v>
      </c>
      <c r="F19" s="15" t="n">
        <v>-7.73607278565285</v>
      </c>
      <c r="G19" s="21" t="n">
        <v>-6.49072927449306</v>
      </c>
    </row>
    <row r="20" customFormat="false" ht="12.75" hidden="false" customHeight="false" outlineLevel="0" collapsed="false">
      <c r="A20" s="19" t="n">
        <v>40926</v>
      </c>
      <c r="C20" s="21" t="n">
        <v>8.5625</v>
      </c>
      <c r="D20" s="21" t="n">
        <v>1016.33445833333</v>
      </c>
      <c r="E20" s="15" t="n">
        <v>-9.264710175</v>
      </c>
      <c r="F20" s="15" t="n">
        <v>-8.07039010496239</v>
      </c>
      <c r="G20" s="21" t="n">
        <v>-7.39253299142437</v>
      </c>
    </row>
    <row r="21" customFormat="false" ht="12.75" hidden="false" customHeight="false" outlineLevel="0" collapsed="false">
      <c r="A21" s="19" t="n">
        <v>40927</v>
      </c>
      <c r="C21" s="21" t="n">
        <v>8.74583333333334</v>
      </c>
      <c r="D21" s="21" t="n">
        <v>1011.14283333333</v>
      </c>
      <c r="E21" s="15" t="n">
        <v>-4.82198365833333</v>
      </c>
      <c r="F21" s="15" t="n">
        <v>-6.34589954235749</v>
      </c>
      <c r="G21" s="21" t="n">
        <v>-4.20512429817304</v>
      </c>
    </row>
    <row r="22" customFormat="false" ht="12.75" hidden="false" customHeight="false" outlineLevel="0" collapsed="false">
      <c r="A22" s="19" t="n">
        <v>40928</v>
      </c>
      <c r="C22" s="21" t="n">
        <v>7.4125</v>
      </c>
      <c r="D22" s="21" t="n">
        <v>1011.73375</v>
      </c>
      <c r="E22" s="15" t="n">
        <v>-3.89319065833333</v>
      </c>
      <c r="F22" s="15" t="n">
        <v>-3.50705131261808</v>
      </c>
      <c r="G22" s="21" t="n">
        <v>-2.59423641850425</v>
      </c>
    </row>
    <row r="23" customFormat="false" ht="12.75" hidden="false" customHeight="false" outlineLevel="0" collapsed="false">
      <c r="A23" s="19" t="n">
        <v>40929</v>
      </c>
      <c r="C23" s="21" t="n">
        <v>9.62916666666667</v>
      </c>
      <c r="D23" s="21" t="n">
        <v>1005.022625</v>
      </c>
      <c r="E23" s="15" t="n">
        <v>-3.75387170833333</v>
      </c>
      <c r="F23" s="15" t="n">
        <v>-4.10931648296776</v>
      </c>
      <c r="G23" s="21" t="n">
        <v>-2.93461739247119</v>
      </c>
    </row>
    <row r="24" customFormat="false" ht="12.75" hidden="false" customHeight="false" outlineLevel="0" collapsed="false">
      <c r="A24" s="19" t="n">
        <v>40930</v>
      </c>
      <c r="C24" s="21" t="n">
        <v>7.42083333333333</v>
      </c>
      <c r="D24" s="21" t="n">
        <v>1006.66875</v>
      </c>
      <c r="E24" s="15" t="n">
        <v>-3.19659590833333</v>
      </c>
      <c r="F24" s="15" t="n">
        <v>-2.78343808773145</v>
      </c>
      <c r="G24" s="21" t="n">
        <v>-2.0139539256338</v>
      </c>
    </row>
    <row r="25" customFormat="false" ht="12.75" hidden="false" customHeight="false" outlineLevel="0" collapsed="false">
      <c r="A25" s="19" t="n">
        <v>40931</v>
      </c>
      <c r="C25" s="21" t="n">
        <v>5.3125</v>
      </c>
      <c r="D25" s="21" t="n">
        <v>1011.01620833333</v>
      </c>
      <c r="E25" s="15" t="n">
        <v>-3.738391825</v>
      </c>
      <c r="F25" s="15" t="n">
        <v>-3.30330242197568</v>
      </c>
      <c r="G25" s="21" t="n">
        <v>-2.18191326861319</v>
      </c>
    </row>
    <row r="26" customFormat="false" ht="12.75" hidden="false" customHeight="false" outlineLevel="0" collapsed="false">
      <c r="A26" s="19" t="n">
        <v>40932</v>
      </c>
      <c r="C26" s="21" t="n">
        <v>4.97916666666667</v>
      </c>
      <c r="D26" s="21" t="n">
        <v>1011.31166666667</v>
      </c>
      <c r="F26" s="15" t="n">
        <v>-4.260666257937</v>
      </c>
      <c r="G26" s="21" t="n">
        <v>-3.50106414816151</v>
      </c>
    </row>
    <row r="27" customFormat="false" ht="12.75" hidden="false" customHeight="false" outlineLevel="0" collapsed="false">
      <c r="A27" s="19" t="n">
        <v>40933</v>
      </c>
      <c r="C27" s="21" t="n">
        <v>8.3625</v>
      </c>
      <c r="D27" s="21" t="n">
        <v>1007.048625</v>
      </c>
      <c r="E27" s="15" t="n">
        <v>-6.84708744801771</v>
      </c>
      <c r="F27" s="15" t="n">
        <v>-5.16832992435669</v>
      </c>
      <c r="G27" s="21" t="n">
        <v>-4.83146596739017</v>
      </c>
    </row>
    <row r="28" customFormat="false" ht="12.75" hidden="false" customHeight="false" outlineLevel="0" collapsed="false">
      <c r="A28" s="19" t="n">
        <v>40934</v>
      </c>
      <c r="C28" s="21" t="n">
        <v>6.4875</v>
      </c>
      <c r="D28" s="21" t="n">
        <v>1001.730375</v>
      </c>
      <c r="E28" s="15" t="n">
        <v>-3.89080543657979</v>
      </c>
      <c r="F28" s="15" t="n">
        <v>-3.43827702277992</v>
      </c>
      <c r="G28" s="21" t="n">
        <v>-2.45513257456455</v>
      </c>
    </row>
    <row r="29" customFormat="false" ht="12.75" hidden="false" customHeight="false" outlineLevel="0" collapsed="false">
      <c r="A29" s="19" t="n">
        <v>40935</v>
      </c>
      <c r="C29" s="21" t="n">
        <v>4.04166666666667</v>
      </c>
      <c r="D29" s="21" t="n">
        <v>1011.56491666667</v>
      </c>
      <c r="E29" s="15" t="n">
        <v>-2.49451804799888</v>
      </c>
      <c r="F29" s="15" t="n">
        <v>-1.85709146336686</v>
      </c>
      <c r="G29" s="21" t="n">
        <v>-1.7634547207485</v>
      </c>
    </row>
    <row r="30" customFormat="false" ht="12.75" hidden="false" customHeight="false" outlineLevel="0" collapsed="false">
      <c r="A30" s="19" t="n">
        <v>40936</v>
      </c>
      <c r="C30" s="21" t="n">
        <v>3.70833333333333</v>
      </c>
      <c r="D30" s="21" t="n">
        <v>1019.92216666667</v>
      </c>
      <c r="E30" s="15" t="n">
        <v>-3.12722499922915</v>
      </c>
      <c r="F30" s="15" t="n">
        <v>-3.84161738841841</v>
      </c>
      <c r="G30" s="21" t="n">
        <v>-3.57205220950844</v>
      </c>
    </row>
    <row r="31" customFormat="false" ht="12.75" hidden="false" customHeight="false" outlineLevel="0" collapsed="false">
      <c r="A31" s="19" t="n">
        <v>40937</v>
      </c>
      <c r="C31" s="21" t="n">
        <v>3.3875</v>
      </c>
      <c r="D31" s="21" t="n">
        <v>1022.03258333333</v>
      </c>
      <c r="E31" s="15" t="n">
        <v>-5.09186200626449</v>
      </c>
      <c r="F31" s="15" t="n">
        <v>-7.2408049626214</v>
      </c>
      <c r="G31" s="21" t="n">
        <v>-6.1281684966407</v>
      </c>
    </row>
    <row r="32" customFormat="false" ht="12.75" hidden="false" customHeight="false" outlineLevel="0" collapsed="false">
      <c r="A32" s="19" t="n">
        <v>40938</v>
      </c>
      <c r="C32" s="21" t="n">
        <v>1.62916666666667</v>
      </c>
      <c r="D32" s="21" t="n">
        <v>1017.178625</v>
      </c>
      <c r="E32" s="15" t="n">
        <v>-4.90006935733074</v>
      </c>
      <c r="F32" s="15" t="n">
        <v>-4.87193150775229</v>
      </c>
      <c r="G32" s="21" t="n">
        <v>-5.21763113196624</v>
      </c>
    </row>
    <row r="33" customFormat="false" ht="12.75" hidden="false" customHeight="false" outlineLevel="0" collapsed="false">
      <c r="A33" s="19" t="n">
        <v>40939</v>
      </c>
      <c r="C33" s="21" t="n">
        <v>-0.166666666666667</v>
      </c>
      <c r="D33" s="21" t="n">
        <v>1017.60070833333</v>
      </c>
      <c r="E33" s="15" t="n">
        <v>-6.73851817616775</v>
      </c>
      <c r="F33" s="15" t="n">
        <v>-7.4326840899786</v>
      </c>
      <c r="G33" s="21" t="n">
        <v>-7.22026316723255</v>
      </c>
    </row>
    <row r="34" customFormat="false" ht="12.75" hidden="false" customHeight="false" outlineLevel="0" collapsed="false">
      <c r="A34" s="19" t="n">
        <v>40940</v>
      </c>
      <c r="C34" s="21" t="n">
        <v>0.3125</v>
      </c>
      <c r="D34" s="21" t="n">
        <v>1023.46766666667</v>
      </c>
      <c r="E34" s="15" t="n">
        <v>-5.62680949770902</v>
      </c>
      <c r="F34" s="15" t="n">
        <v>-4.60043160886072</v>
      </c>
      <c r="G34" s="21" t="n">
        <v>-5.70893270214643</v>
      </c>
    </row>
    <row r="35" customFormat="false" ht="12.75" hidden="false" customHeight="false" outlineLevel="0" collapsed="false">
      <c r="A35" s="19" t="n">
        <v>40941</v>
      </c>
      <c r="C35" s="21" t="n">
        <v>-1.0625</v>
      </c>
      <c r="D35" s="21" t="n">
        <v>1026.97095833333</v>
      </c>
      <c r="E35" s="15" t="n">
        <v>-3.38977880998592</v>
      </c>
      <c r="F35" s="15" t="n">
        <v>-1.54635716954542</v>
      </c>
      <c r="G35" s="21" t="n">
        <v>-2.83589183214579</v>
      </c>
    </row>
    <row r="36" customFormat="false" ht="12.75" hidden="false" customHeight="false" outlineLevel="0" collapsed="false">
      <c r="A36" s="19" t="n">
        <v>40942</v>
      </c>
      <c r="C36" s="21" t="n">
        <v>-1.55416666666667</v>
      </c>
      <c r="D36" s="21" t="n">
        <v>1030.81191666667</v>
      </c>
      <c r="E36" s="15" t="n">
        <v>-4.43612198777358</v>
      </c>
      <c r="F36" s="15" t="n">
        <v>-3.28598800772379</v>
      </c>
      <c r="G36" s="21" t="n">
        <v>-4.05357973301193</v>
      </c>
    </row>
    <row r="37" customFormat="false" ht="12.75" hidden="false" customHeight="false" outlineLevel="0" collapsed="false">
      <c r="A37" s="19" t="n">
        <v>40943</v>
      </c>
      <c r="C37" s="21" t="n">
        <v>-1.93333333333333</v>
      </c>
      <c r="D37" s="21" t="n">
        <v>1027.39304166667</v>
      </c>
      <c r="E37" s="15" t="n">
        <v>-8.19219186486116</v>
      </c>
      <c r="F37" s="15" t="n">
        <v>-7.49049344111907</v>
      </c>
      <c r="G37" s="21" t="n">
        <v>-8.68906990376346</v>
      </c>
    </row>
    <row r="38" customFormat="false" ht="12.75" hidden="false" customHeight="false" outlineLevel="0" collapsed="false">
      <c r="A38" s="19" t="n">
        <v>40944</v>
      </c>
      <c r="C38" s="21" t="n">
        <v>0.4375</v>
      </c>
      <c r="D38" s="21" t="n">
        <v>1019.457875</v>
      </c>
      <c r="E38" s="15" t="n">
        <v>-4.87052989307187</v>
      </c>
      <c r="F38" s="15" t="n">
        <v>-5.12755946540961</v>
      </c>
      <c r="G38" s="21" t="n">
        <v>-5.18284029530859</v>
      </c>
    </row>
    <row r="39" customFormat="false" ht="12.75" hidden="false" customHeight="false" outlineLevel="0" collapsed="false">
      <c r="A39" s="19" t="n">
        <v>40945</v>
      </c>
      <c r="C39" s="21" t="n">
        <v>1.82083333333333</v>
      </c>
      <c r="D39" s="21" t="n">
        <v>1024.98716666667</v>
      </c>
      <c r="F39" s="15" t="n">
        <v>-7.69038065081596</v>
      </c>
      <c r="G39" s="21" t="n">
        <v>-8.03817078390348</v>
      </c>
    </row>
    <row r="40" customFormat="false" ht="12.75" hidden="false" customHeight="false" outlineLevel="0" collapsed="false">
      <c r="A40" s="19" t="n">
        <v>40946</v>
      </c>
      <c r="C40" s="21" t="n">
        <v>0.108333333333333</v>
      </c>
      <c r="D40" s="21" t="n">
        <v>1031.69829166667</v>
      </c>
      <c r="E40" s="15" t="n">
        <v>-9.1875</v>
      </c>
      <c r="F40" s="15" t="n">
        <v>-7.88307393543107</v>
      </c>
      <c r="G40" s="21" t="n">
        <v>-8.39455518260918</v>
      </c>
    </row>
    <row r="41" customFormat="false" ht="12.75" hidden="false" customHeight="false" outlineLevel="0" collapsed="false">
      <c r="A41" s="19" t="n">
        <v>40947</v>
      </c>
      <c r="C41" s="21" t="n">
        <v>-0.475</v>
      </c>
      <c r="D41" s="21" t="n">
        <v>1032.120375</v>
      </c>
      <c r="E41" s="15" t="n">
        <v>-4.32916666666667</v>
      </c>
      <c r="F41" s="15" t="n">
        <v>-2.90063390172408</v>
      </c>
      <c r="G41" s="21" t="n">
        <v>-3.7571549977548</v>
      </c>
    </row>
    <row r="42" customFormat="false" ht="12.75" hidden="false" customHeight="false" outlineLevel="0" collapsed="false">
      <c r="A42" s="19" t="n">
        <v>40948</v>
      </c>
      <c r="C42" s="21" t="n">
        <v>0.454166666666667</v>
      </c>
      <c r="D42" s="21" t="n">
        <v>1031.02295833333</v>
      </c>
      <c r="E42" s="15" t="n">
        <v>-6.88333333333333</v>
      </c>
      <c r="F42" s="15" t="n">
        <v>-5.98577022524877</v>
      </c>
      <c r="G42" s="21" t="n">
        <v>-6.26769655671362</v>
      </c>
    </row>
    <row r="43" customFormat="false" ht="12.75" hidden="false" customHeight="false" outlineLevel="0" collapsed="false">
      <c r="A43" s="19" t="n">
        <v>40949</v>
      </c>
      <c r="C43" s="21" t="n">
        <v>-0.991666666666667</v>
      </c>
      <c r="D43" s="21" t="n">
        <v>1029.79891666667</v>
      </c>
      <c r="E43" s="15" t="n">
        <v>-10.925</v>
      </c>
      <c r="F43" s="15" t="n">
        <v>-10.4542419964015</v>
      </c>
      <c r="G43" s="21" t="n">
        <v>-9.10947903821702</v>
      </c>
    </row>
    <row r="44" customFormat="false" ht="12.75" hidden="false" customHeight="false" outlineLevel="0" collapsed="false">
      <c r="A44" s="19" t="n">
        <v>40950</v>
      </c>
      <c r="C44" s="21" t="n">
        <v>-3.50833333333333</v>
      </c>
      <c r="D44" s="21" t="n">
        <v>1028.27941666667</v>
      </c>
      <c r="E44" s="15" t="n">
        <v>-11.5333333333333</v>
      </c>
      <c r="F44" s="15" t="n">
        <v>-11.3258334928968</v>
      </c>
      <c r="G44" s="21" t="n">
        <v>-11.4763354632686</v>
      </c>
    </row>
    <row r="45" customFormat="false" ht="12.75" hidden="false" customHeight="false" outlineLevel="0" collapsed="false">
      <c r="A45" s="19" t="n">
        <v>40951</v>
      </c>
      <c r="C45" s="21" t="n">
        <v>-0.9125</v>
      </c>
      <c r="D45" s="21" t="n">
        <v>1026.08458333333</v>
      </c>
      <c r="E45" s="15" t="n">
        <v>-15.075</v>
      </c>
      <c r="F45" s="15" t="n">
        <v>-13.0828059814833</v>
      </c>
      <c r="G45" s="21" t="n">
        <v>-13.8970820468706</v>
      </c>
    </row>
    <row r="46" customFormat="false" ht="12.75" hidden="false" customHeight="false" outlineLevel="0" collapsed="false">
      <c r="A46" s="19" t="n">
        <v>40952</v>
      </c>
      <c r="C46" s="21" t="n">
        <v>3.24166666666667</v>
      </c>
      <c r="D46" s="21" t="n">
        <v>1018.78254166667</v>
      </c>
      <c r="E46" s="15" t="n">
        <v>-6.00909090909091</v>
      </c>
      <c r="F46" s="15" t="n">
        <v>-11.1952959405799</v>
      </c>
      <c r="G46" s="21" t="n">
        <v>-8.63680474160251</v>
      </c>
    </row>
    <row r="47" customFormat="false" ht="12.75" hidden="false" customHeight="false" outlineLevel="0" collapsed="false">
      <c r="A47" s="19" t="n">
        <v>40953</v>
      </c>
      <c r="C47" s="21" t="n">
        <v>5.475</v>
      </c>
      <c r="D47" s="21" t="n">
        <v>1016.37666666667</v>
      </c>
      <c r="E47" s="15" t="n">
        <v>-1.4125</v>
      </c>
      <c r="F47" s="15" t="n">
        <v>-4.70964041876217</v>
      </c>
      <c r="G47" s="21" t="n">
        <v>-3.76365497836721</v>
      </c>
    </row>
    <row r="48" customFormat="false" ht="12.75" hidden="false" customHeight="false" outlineLevel="0" collapsed="false">
      <c r="A48" s="19" t="n">
        <v>40954</v>
      </c>
      <c r="C48" s="21" t="n">
        <v>7.49583333333333</v>
      </c>
      <c r="D48" s="21" t="n">
        <v>1017.38966666667</v>
      </c>
      <c r="E48" s="15" t="n">
        <v>-1.00416666666667</v>
      </c>
      <c r="F48" s="15" t="n">
        <v>-3.89814954054668</v>
      </c>
      <c r="G48" s="21" t="n">
        <v>-3.001774202571</v>
      </c>
    </row>
    <row r="49" customFormat="false" ht="12.75" hidden="false" customHeight="false" outlineLevel="0" collapsed="false">
      <c r="A49" s="19" t="n">
        <v>40955</v>
      </c>
      <c r="C49" s="21" t="n">
        <v>6.7</v>
      </c>
      <c r="D49" s="21" t="n">
        <v>1019.41566666667</v>
      </c>
      <c r="E49" s="15" t="n">
        <v>-1.7125</v>
      </c>
      <c r="F49" s="15" t="n">
        <v>-4.67958674928033</v>
      </c>
      <c r="G49" s="21" t="n">
        <v>-3.56997218624295</v>
      </c>
    </row>
    <row r="50" customFormat="false" ht="12.75" hidden="false" customHeight="false" outlineLevel="0" collapsed="false">
      <c r="A50" s="19" t="n">
        <v>40956</v>
      </c>
      <c r="C50" s="21" t="n">
        <v>8.175</v>
      </c>
      <c r="D50" s="21" t="n">
        <v>1015.36366666667</v>
      </c>
      <c r="E50" s="15" t="n">
        <v>-3.1875</v>
      </c>
      <c r="F50" s="15" t="n">
        <v>-4.92995897368835</v>
      </c>
      <c r="G50" s="21" t="n">
        <v>-4.92093596503802</v>
      </c>
    </row>
    <row r="51" customFormat="false" ht="12.75" hidden="false" customHeight="false" outlineLevel="0" collapsed="false">
      <c r="A51" s="19" t="n">
        <v>40957</v>
      </c>
      <c r="C51" s="21" t="n">
        <v>6.59166666666667</v>
      </c>
      <c r="D51" s="21" t="n">
        <v>1004.93820833333</v>
      </c>
      <c r="E51" s="15" t="n">
        <v>-1.51666666666667</v>
      </c>
      <c r="F51" s="15" t="n">
        <v>-3.73608491899346</v>
      </c>
      <c r="G51" s="21" t="n">
        <v>-3.29056783732769</v>
      </c>
    </row>
    <row r="52" customFormat="false" ht="12.75" hidden="false" customHeight="false" outlineLevel="0" collapsed="false">
      <c r="A52" s="19" t="n">
        <v>40958</v>
      </c>
      <c r="C52" s="21" t="n">
        <v>2.09583333333333</v>
      </c>
      <c r="D52" s="21" t="n">
        <v>1017.00979166667</v>
      </c>
      <c r="E52" s="15" t="n">
        <v>0.0833333333333336</v>
      </c>
      <c r="F52" s="15" t="n">
        <v>-1.63983011972687</v>
      </c>
      <c r="G52" s="21" t="n">
        <v>-1.12061628849506</v>
      </c>
    </row>
    <row r="53" customFormat="false" ht="12.75" hidden="false" customHeight="false" outlineLevel="0" collapsed="false">
      <c r="A53" s="19" t="n">
        <v>40959</v>
      </c>
      <c r="C53" s="21" t="n">
        <v>2.45</v>
      </c>
      <c r="D53" s="21" t="n">
        <v>1024.269625</v>
      </c>
      <c r="E53" s="15" t="n">
        <v>-3.9125</v>
      </c>
      <c r="F53" s="15" t="n">
        <v>-3.39359909441803</v>
      </c>
      <c r="G53" s="21" t="n">
        <v>-3.05486876749294</v>
      </c>
    </row>
    <row r="54" customFormat="false" ht="12.75" hidden="false" customHeight="false" outlineLevel="0" collapsed="false">
      <c r="A54" s="19" t="n">
        <v>40960</v>
      </c>
      <c r="C54" s="21" t="n">
        <v>7.54583333333333</v>
      </c>
      <c r="D54" s="21" t="n">
        <v>1021.52608333333</v>
      </c>
      <c r="E54" s="15" t="n">
        <v>-1.9375</v>
      </c>
      <c r="F54" s="15" t="n">
        <v>-2.47204830743343</v>
      </c>
      <c r="G54" s="21" t="n">
        <v>-2.71436240904304</v>
      </c>
    </row>
    <row r="55" customFormat="false" ht="12.75" hidden="false" customHeight="false" outlineLevel="0" collapsed="false">
      <c r="A55" s="19" t="n">
        <v>40961</v>
      </c>
      <c r="C55" s="21" t="n">
        <v>7.3375</v>
      </c>
      <c r="D55" s="21" t="n">
        <v>1016.5455</v>
      </c>
      <c r="E55" s="15" t="n">
        <v>-3.6625</v>
      </c>
      <c r="F55" s="15" t="n">
        <v>-2.04426689389185</v>
      </c>
      <c r="G55" s="21" t="n">
        <v>-4.15638407089853</v>
      </c>
    </row>
    <row r="56" customFormat="false" ht="12.75" hidden="false" customHeight="false" outlineLevel="0" collapsed="false">
      <c r="A56" s="19" t="n">
        <v>40962</v>
      </c>
      <c r="C56" s="21" t="n">
        <v>12.1416666666667</v>
      </c>
      <c r="D56" s="21" t="n">
        <v>1015.74354166667</v>
      </c>
      <c r="E56" s="15" t="n">
        <v>-1.87083333333333</v>
      </c>
      <c r="G56" s="21" t="n">
        <v>-3.70333987566123</v>
      </c>
    </row>
    <row r="57" customFormat="false" ht="12.75" hidden="false" customHeight="false" outlineLevel="0" collapsed="false">
      <c r="A57" s="19" t="n">
        <v>40963</v>
      </c>
      <c r="C57" s="21" t="n">
        <v>10.1958333333333</v>
      </c>
      <c r="D57" s="21" t="n">
        <v>1019.964375</v>
      </c>
      <c r="E57" s="15" t="n">
        <v>-1.72083333333333</v>
      </c>
      <c r="F57" s="15" t="n">
        <v>-3.57387459523417</v>
      </c>
      <c r="G57" s="21" t="n">
        <v>-3.54586524804484</v>
      </c>
    </row>
    <row r="58" customFormat="false" ht="12.75" hidden="false" customHeight="false" outlineLevel="0" collapsed="false">
      <c r="A58" s="19" t="n">
        <v>40964</v>
      </c>
      <c r="C58" s="21" t="n">
        <v>7.78333333333333</v>
      </c>
      <c r="D58" s="21" t="n">
        <v>1019.457875</v>
      </c>
      <c r="E58" s="15" t="n">
        <v>-4.1</v>
      </c>
      <c r="F58" s="15" t="n">
        <v>-3.93766321925066</v>
      </c>
      <c r="G58" s="21" t="n">
        <v>-4.29067862507483</v>
      </c>
    </row>
    <row r="59" customFormat="false" ht="12.75" hidden="false" customHeight="false" outlineLevel="0" collapsed="false">
      <c r="A59" s="19" t="n">
        <v>40965</v>
      </c>
      <c r="C59" s="21" t="n">
        <v>6.5</v>
      </c>
      <c r="D59" s="21" t="n">
        <v>1020.38645833333</v>
      </c>
      <c r="E59" s="15" t="n">
        <v>-4.12083333333333</v>
      </c>
      <c r="F59" s="15" t="n">
        <v>-4.69380900957068</v>
      </c>
      <c r="G59" s="21" t="n">
        <v>-4.67605043392076</v>
      </c>
    </row>
    <row r="60" customFormat="false" ht="12.75" hidden="false" customHeight="false" outlineLevel="0" collapsed="false">
      <c r="A60" s="19" t="n">
        <v>40966</v>
      </c>
      <c r="C60" s="21" t="n">
        <v>7.99583333333333</v>
      </c>
      <c r="D60" s="21" t="n">
        <v>1017.178625</v>
      </c>
      <c r="E60" s="15" t="n">
        <v>-4.76666666666667</v>
      </c>
      <c r="F60" s="15" t="n">
        <v>-5.36616266461073</v>
      </c>
      <c r="G60" s="21" t="n">
        <v>-5.10362838095497</v>
      </c>
    </row>
    <row r="61" customFormat="false" ht="12.75" hidden="false" customHeight="false" outlineLevel="0" collapsed="false">
      <c r="A61" s="19" t="n">
        <v>40967</v>
      </c>
      <c r="C61" s="21" t="n">
        <v>10.7541666666667</v>
      </c>
      <c r="D61" s="21" t="n">
        <v>1016.29225</v>
      </c>
      <c r="E61" s="15" t="n">
        <v>-4.80833333333333</v>
      </c>
      <c r="F61" s="15" t="n">
        <v>-5.66336254636792</v>
      </c>
      <c r="G61" s="21" t="n">
        <v>-5.95371552025273</v>
      </c>
    </row>
    <row r="62" customFormat="false" ht="12.75" hidden="false" customHeight="false" outlineLevel="0" collapsed="false">
      <c r="A62" s="19" t="n">
        <v>40968</v>
      </c>
      <c r="C62" s="21" t="n">
        <v>10.1625</v>
      </c>
      <c r="D62" s="21" t="n">
        <v>1016.88316666667</v>
      </c>
      <c r="E62" s="15" t="n">
        <v>-7.25416666666667</v>
      </c>
      <c r="F62" s="15" t="n">
        <v>-7.10283436963681</v>
      </c>
      <c r="G62" s="21" t="n">
        <v>-7.68123543780153</v>
      </c>
    </row>
    <row r="63" customFormat="false" ht="12.75" hidden="false" customHeight="false" outlineLevel="0" collapsed="false">
      <c r="A63" s="19" t="n">
        <v>40969</v>
      </c>
      <c r="C63" s="21" t="n">
        <v>8.79166666666667</v>
      </c>
      <c r="D63" s="21" t="n">
        <v>1018.191625</v>
      </c>
      <c r="E63" s="15" t="n">
        <v>-10.0208333333333</v>
      </c>
      <c r="F63" s="15" t="n">
        <v>-10.8641700822232</v>
      </c>
      <c r="G63" s="21" t="n">
        <v>-12.1891346265</v>
      </c>
    </row>
    <row r="64" customFormat="false" ht="12.75" hidden="false" customHeight="false" outlineLevel="0" collapsed="false">
      <c r="A64" s="19" t="n">
        <v>40970</v>
      </c>
      <c r="C64" s="21" t="n">
        <v>6.55</v>
      </c>
      <c r="D64" s="21" t="n">
        <v>1016.88316666667</v>
      </c>
      <c r="E64" s="15" t="n">
        <v>-12.7125</v>
      </c>
      <c r="F64" s="15" t="n">
        <v>-12.2101690852324</v>
      </c>
      <c r="G64" s="21" t="n">
        <v>-14.2996150813347</v>
      </c>
    </row>
    <row r="65" customFormat="false" ht="12.75" hidden="false" customHeight="false" outlineLevel="0" collapsed="false">
      <c r="A65" s="19" t="n">
        <v>40971</v>
      </c>
      <c r="C65" s="21" t="n">
        <v>8.9125</v>
      </c>
      <c r="D65" s="21" t="n">
        <v>1011.353875</v>
      </c>
      <c r="E65" s="15" t="n">
        <v>-10.1083333333333</v>
      </c>
      <c r="F65" s="15" t="n">
        <v>-10.8504432279307</v>
      </c>
      <c r="G65" s="21" t="n">
        <v>-10.2278446513959</v>
      </c>
    </row>
    <row r="66" customFormat="false" ht="12.75" hidden="false" customHeight="false" outlineLevel="0" collapsed="false">
      <c r="A66" s="19" t="n">
        <v>40972</v>
      </c>
      <c r="C66" s="21" t="n">
        <v>5.36666666666667</v>
      </c>
      <c r="D66" s="21" t="n">
        <v>1008.48370833333</v>
      </c>
      <c r="E66" s="15" t="n">
        <v>-3.40416666666667</v>
      </c>
      <c r="F66" s="15" t="n">
        <v>-4.09931173191113</v>
      </c>
      <c r="G66" s="21" t="n">
        <v>-4.16540767311926</v>
      </c>
    </row>
    <row r="67" customFormat="false" ht="12.75" hidden="false" customHeight="false" outlineLevel="0" collapsed="false">
      <c r="A67" s="19" t="n">
        <v>40973</v>
      </c>
      <c r="C67" s="21" t="n">
        <v>5.36666666666666</v>
      </c>
      <c r="D67" s="21" t="n">
        <v>1013.21104166667</v>
      </c>
      <c r="E67" s="15" t="n">
        <v>-1.40416666666667</v>
      </c>
      <c r="F67" s="15" t="n">
        <v>-1.85231060507831</v>
      </c>
      <c r="G67" s="21" t="n">
        <v>-1.95951303028261</v>
      </c>
    </row>
    <row r="68" customFormat="false" ht="12.75" hidden="false" customHeight="false" outlineLevel="0" collapsed="false">
      <c r="A68" s="19" t="n">
        <v>40974</v>
      </c>
      <c r="C68" s="21" t="n">
        <v>4.03333333333333</v>
      </c>
      <c r="D68" s="21" t="n">
        <v>1017.09420833333</v>
      </c>
      <c r="E68" s="15" t="n">
        <v>-2.99166666666667</v>
      </c>
      <c r="F68" s="15" t="n">
        <v>-2.37539052785302</v>
      </c>
      <c r="G68" s="21" t="n">
        <v>-3.75929588075637</v>
      </c>
    </row>
    <row r="69" customFormat="false" ht="12.75" hidden="false" customHeight="false" outlineLevel="0" collapsed="false">
      <c r="A69" s="19" t="n">
        <v>40975</v>
      </c>
      <c r="C69" s="21" t="n">
        <v>6.42083333333333</v>
      </c>
      <c r="D69" s="21" t="n">
        <v>1009.961</v>
      </c>
      <c r="E69" s="15" t="n">
        <v>-2.20833333333333</v>
      </c>
      <c r="F69" s="15" t="n">
        <v>-3.22295593431365</v>
      </c>
      <c r="G69" s="21" t="n">
        <v>-3.17649752218358</v>
      </c>
    </row>
    <row r="70" customFormat="false" ht="12.75" hidden="false" customHeight="false" outlineLevel="0" collapsed="false">
      <c r="A70" s="19" t="n">
        <v>40976</v>
      </c>
      <c r="C70" s="21" t="n">
        <v>7.2125</v>
      </c>
      <c r="D70" s="21" t="n">
        <v>1023.42545833333</v>
      </c>
      <c r="E70" s="15" t="n">
        <v>-0.9125</v>
      </c>
      <c r="F70" s="15" t="n">
        <v>-1.11358557175977</v>
      </c>
      <c r="G70" s="21" t="n">
        <v>-1.36497010917799</v>
      </c>
    </row>
    <row r="71" customFormat="false" ht="12.75" hidden="false" customHeight="false" outlineLevel="0" collapsed="false">
      <c r="A71" s="19" t="n">
        <v>40977</v>
      </c>
      <c r="C71" s="21" t="n">
        <v>8.27916666666667</v>
      </c>
      <c r="D71" s="21" t="n">
        <v>1027.39304166667</v>
      </c>
      <c r="E71" s="15" t="n">
        <v>-2.19583333333333</v>
      </c>
      <c r="F71" s="15" t="n">
        <v>-2.73407012653735</v>
      </c>
      <c r="G71" s="21" t="n">
        <v>-2.6798366892753</v>
      </c>
    </row>
    <row r="72" customFormat="false" ht="12.75" hidden="false" customHeight="false" outlineLevel="0" collapsed="false">
      <c r="A72" s="19" t="n">
        <v>40978</v>
      </c>
      <c r="C72" s="21" t="n">
        <v>10.9</v>
      </c>
      <c r="D72" s="21" t="n">
        <v>1028.99695833333</v>
      </c>
      <c r="E72" s="15" t="n">
        <v>-3.225</v>
      </c>
      <c r="G72" s="21" t="n">
        <v>-4.73736568545966</v>
      </c>
    </row>
    <row r="73" customFormat="false" ht="12.75" hidden="false" customHeight="false" outlineLevel="0" collapsed="false">
      <c r="A73" s="19" t="n">
        <v>40979</v>
      </c>
      <c r="C73" s="21" t="n">
        <v>9.69166666666667</v>
      </c>
      <c r="D73" s="21" t="n">
        <v>1028.99695833333</v>
      </c>
      <c r="E73" s="15" t="n">
        <v>-4.72083333333333</v>
      </c>
      <c r="F73" s="15" t="n">
        <v>-5.13303302002759</v>
      </c>
      <c r="G73" s="21" t="n">
        <v>-5.91455886544693</v>
      </c>
    </row>
    <row r="74" customFormat="false" ht="12.75" hidden="false" customHeight="false" outlineLevel="0" collapsed="false">
      <c r="A74" s="19" t="n">
        <v>40980</v>
      </c>
      <c r="C74" s="21" t="n">
        <v>8.4625</v>
      </c>
      <c r="D74" s="21" t="n">
        <v>1026.88654166667</v>
      </c>
      <c r="E74" s="15" t="n">
        <v>-6.225</v>
      </c>
      <c r="F74" s="15" t="n">
        <v>-7.09352311236809</v>
      </c>
      <c r="G74" s="21" t="n">
        <v>-8.05591704149214</v>
      </c>
    </row>
    <row r="75" customFormat="false" ht="12.75" hidden="false" customHeight="false" outlineLevel="0" collapsed="false">
      <c r="A75" s="19" t="n">
        <v>40981</v>
      </c>
      <c r="C75" s="21" t="n">
        <v>8.10833333333333</v>
      </c>
      <c r="D75" s="21" t="n">
        <v>1026.50666666667</v>
      </c>
      <c r="E75" s="15" t="n">
        <v>-5.575</v>
      </c>
      <c r="F75" s="15" t="n">
        <v>-9.62186388244563</v>
      </c>
      <c r="G75" s="21" t="n">
        <v>-8.52932071657017</v>
      </c>
    </row>
    <row r="76" customFormat="false" ht="12.75" hidden="false" customHeight="false" outlineLevel="0" collapsed="false">
      <c r="A76" s="19" t="n">
        <v>40982</v>
      </c>
      <c r="C76" s="21" t="n">
        <v>8.575</v>
      </c>
      <c r="D76" s="21" t="n">
        <v>1022.83454166667</v>
      </c>
      <c r="E76" s="15" t="n">
        <v>-9.35833333333333</v>
      </c>
      <c r="F76" s="15" t="n">
        <v>-7.93195314230628</v>
      </c>
      <c r="G76" s="21" t="n">
        <v>-11.046822714711</v>
      </c>
    </row>
    <row r="77" customFormat="false" ht="12.75" hidden="false" customHeight="false" outlineLevel="0" collapsed="false">
      <c r="A77" s="19" t="n">
        <v>40983</v>
      </c>
      <c r="C77" s="21" t="n">
        <v>8.77083333333333</v>
      </c>
      <c r="D77" s="21" t="n">
        <v>1016.37666666667</v>
      </c>
      <c r="E77" s="15" t="n">
        <v>-16.2791666666667</v>
      </c>
      <c r="F77" s="15" t="n">
        <v>-16.1117798598134</v>
      </c>
      <c r="G77" s="21" t="n">
        <v>-17.5509761743962</v>
      </c>
    </row>
    <row r="78" customFormat="false" ht="12.75" hidden="false" customHeight="false" outlineLevel="0" collapsed="false">
      <c r="A78" s="19" t="n">
        <v>40984</v>
      </c>
      <c r="C78" s="21" t="n">
        <v>8.40416666666667</v>
      </c>
      <c r="D78" s="21" t="n">
        <v>1010.93179166667</v>
      </c>
      <c r="E78" s="15" t="n">
        <v>-12.6541666666667</v>
      </c>
      <c r="F78" s="15" t="n">
        <v>-12.8587629809471</v>
      </c>
      <c r="G78" s="21" t="n">
        <v>-12.1282997109912</v>
      </c>
    </row>
    <row r="79" customFormat="false" ht="12.75" hidden="false" customHeight="false" outlineLevel="0" collapsed="false">
      <c r="A79" s="19" t="n">
        <v>40985</v>
      </c>
      <c r="C79" s="21" t="n">
        <v>8.05416666666667</v>
      </c>
      <c r="D79" s="21" t="n">
        <v>1004.98041666667</v>
      </c>
      <c r="E79" s="15" t="n">
        <v>-7.07916666666667</v>
      </c>
      <c r="F79" s="15" t="n">
        <v>-6.06320529238885</v>
      </c>
      <c r="G79" s="21" t="n">
        <v>-7.81127879241423</v>
      </c>
    </row>
    <row r="80" customFormat="false" ht="12.75" hidden="false" customHeight="false" outlineLevel="0" collapsed="false">
      <c r="A80" s="19" t="n">
        <v>40986</v>
      </c>
      <c r="C80" s="21" t="n">
        <v>6.07083333333333</v>
      </c>
      <c r="D80" s="21" t="n">
        <v>1009.87658333333</v>
      </c>
      <c r="E80" s="15" t="n">
        <v>-1.5</v>
      </c>
      <c r="F80" s="15" t="n">
        <v>-4.57478660789836</v>
      </c>
      <c r="G80" s="21" t="n">
        <v>-3.38812175611518</v>
      </c>
    </row>
    <row r="81" customFormat="false" ht="12.75" hidden="false" customHeight="false" outlineLevel="0" collapsed="false">
      <c r="A81" s="19" t="n">
        <v>40987</v>
      </c>
      <c r="C81" s="21" t="n">
        <v>6.4375</v>
      </c>
      <c r="D81" s="21" t="n">
        <v>1024.6495</v>
      </c>
      <c r="E81" s="15" t="n">
        <v>-3.3</v>
      </c>
      <c r="F81" s="15" t="n">
        <v>-4.19207576433372</v>
      </c>
      <c r="G81" s="21" t="n">
        <v>-4.06748724377966</v>
      </c>
    </row>
    <row r="82" customFormat="false" ht="12.75" hidden="false" customHeight="false" outlineLevel="0" collapsed="false">
      <c r="A82" s="19" t="n">
        <v>40988</v>
      </c>
      <c r="C82" s="21" t="n">
        <v>8.20833333333333</v>
      </c>
      <c r="D82" s="21" t="n">
        <v>1027.182</v>
      </c>
      <c r="E82" s="15" t="n">
        <v>-1.64166666666667</v>
      </c>
      <c r="F82" s="15" t="n">
        <v>-3.96673479387256</v>
      </c>
      <c r="G82" s="21" t="n">
        <v>-3.32978382341908</v>
      </c>
    </row>
    <row r="83" customFormat="false" ht="12.75" hidden="false" customHeight="false" outlineLevel="0" collapsed="false">
      <c r="A83" s="19" t="n">
        <v>40989</v>
      </c>
      <c r="C83" s="21" t="n">
        <v>11.1958333333333</v>
      </c>
      <c r="D83" s="21" t="n">
        <v>1025.83133333333</v>
      </c>
      <c r="E83" s="15" t="n">
        <v>-4.0625</v>
      </c>
      <c r="F83" s="15" t="n">
        <v>-9.38466855957566</v>
      </c>
      <c r="G83" s="21" t="n">
        <v>-5.84157607523653</v>
      </c>
    </row>
    <row r="84" customFormat="false" ht="12.75" hidden="false" customHeight="false" outlineLevel="0" collapsed="false">
      <c r="A84" s="19" t="n">
        <v>40990</v>
      </c>
      <c r="C84" s="21" t="n">
        <v>10.9041666666667</v>
      </c>
      <c r="D84" s="21" t="n">
        <v>1020.38645833333</v>
      </c>
      <c r="E84" s="15" t="n">
        <v>-17.6666666666667</v>
      </c>
      <c r="F84" s="15" t="n">
        <v>-17.6342239350825</v>
      </c>
      <c r="G84" s="21" t="n">
        <v>-17.901790329714</v>
      </c>
    </row>
    <row r="85" customFormat="false" ht="12.75" hidden="false" customHeight="false" outlineLevel="0" collapsed="false">
      <c r="A85" s="19" t="n">
        <v>40991</v>
      </c>
      <c r="C85" s="21" t="n">
        <v>12.0083333333333</v>
      </c>
      <c r="D85" s="21" t="n">
        <v>1018.48708333333</v>
      </c>
      <c r="E85" s="15" t="n">
        <v>-15.4708333333333</v>
      </c>
      <c r="F85" s="15" t="n">
        <v>-19.4140048147119</v>
      </c>
      <c r="G85" s="21" t="n">
        <v>-20.9285866884308</v>
      </c>
    </row>
    <row r="86" customFormat="false" ht="12.75" hidden="false" customHeight="false" outlineLevel="0" collapsed="false">
      <c r="A86" s="19" t="n">
        <v>40992</v>
      </c>
      <c r="C86" s="21" t="n">
        <v>12.075</v>
      </c>
      <c r="D86" s="21" t="n">
        <v>1020.68191666667</v>
      </c>
      <c r="E86" s="15" t="n">
        <v>-15.4708333333333</v>
      </c>
      <c r="F86" s="15" t="n">
        <v>-18.6557641500529</v>
      </c>
      <c r="G86" s="21" t="n">
        <v>-19.6899100186979</v>
      </c>
    </row>
    <row r="87" customFormat="false" ht="12.75" hidden="false" customHeight="false" outlineLevel="0" collapsed="false">
      <c r="A87" s="19" t="n">
        <v>40993</v>
      </c>
      <c r="C87" s="21" t="n">
        <v>9</v>
      </c>
      <c r="D87" s="21" t="n">
        <v>1025.49366666667</v>
      </c>
      <c r="E87" s="15" t="n">
        <v>-8.78333333333333</v>
      </c>
      <c r="F87" s="15" t="n">
        <v>-9.41368465591039</v>
      </c>
      <c r="G87" s="21" t="n">
        <v>-8.19339751824711</v>
      </c>
    </row>
    <row r="88" customFormat="false" ht="12.75" hidden="false" customHeight="false" outlineLevel="0" collapsed="false">
      <c r="A88" s="19" t="n">
        <v>40994</v>
      </c>
      <c r="C88" s="21" t="n">
        <v>10.6875</v>
      </c>
      <c r="D88" s="21" t="n">
        <v>1027.89954166667</v>
      </c>
      <c r="E88" s="15" t="n">
        <v>-10.4541666666667</v>
      </c>
      <c r="F88" s="15" t="n">
        <v>-11.5356950959984</v>
      </c>
      <c r="G88" s="21" t="n">
        <v>-10.3335036655959</v>
      </c>
    </row>
    <row r="89" customFormat="false" ht="12.75" hidden="false" customHeight="false" outlineLevel="0" collapsed="false">
      <c r="A89" s="19" t="n">
        <v>40995</v>
      </c>
      <c r="C89" s="21" t="n">
        <v>10.8041666666667</v>
      </c>
      <c r="D89" s="21" t="n">
        <v>1027.98395833333</v>
      </c>
      <c r="E89" s="15" t="n">
        <v>-9.975</v>
      </c>
      <c r="F89" s="15" t="n">
        <v>-7.33176809257043</v>
      </c>
      <c r="G89" s="21" t="n">
        <v>-7.78913198698644</v>
      </c>
    </row>
    <row r="90" customFormat="false" ht="12.75" hidden="false" customHeight="false" outlineLevel="0" collapsed="false">
      <c r="A90" s="19" t="n">
        <v>40996</v>
      </c>
      <c r="C90" s="21" t="n">
        <v>12.5166666666667</v>
      </c>
      <c r="D90" s="21" t="n">
        <v>1024.143</v>
      </c>
      <c r="E90" s="15" t="n">
        <v>-4.91666666666667</v>
      </c>
      <c r="F90" s="15" t="n">
        <v>-7.30877109312762</v>
      </c>
      <c r="G90" s="21" t="n">
        <v>-6.90939206297378</v>
      </c>
    </row>
    <row r="91" customFormat="false" ht="12.75" hidden="false" customHeight="false" outlineLevel="0" collapsed="false">
      <c r="A91" s="19" t="n">
        <v>40997</v>
      </c>
      <c r="C91" s="21" t="n">
        <v>12.0541666666667</v>
      </c>
      <c r="D91" s="21" t="n">
        <v>1019.54229166667</v>
      </c>
      <c r="E91" s="15" t="n">
        <v>-9.40416666666667</v>
      </c>
      <c r="F91" s="15" t="n">
        <v>-9.21871105464275</v>
      </c>
      <c r="G91" s="21" t="n">
        <v>-10.6242202184994</v>
      </c>
    </row>
    <row r="92" customFormat="false" ht="12.75" hidden="false" customHeight="false" outlineLevel="0" collapsed="false">
      <c r="A92" s="19" t="n">
        <v>40998</v>
      </c>
      <c r="C92" s="21" t="n">
        <v>11.2375</v>
      </c>
      <c r="D92" s="21" t="n">
        <v>1015.44808333333</v>
      </c>
      <c r="E92" s="15" t="n">
        <v>-13.3875</v>
      </c>
      <c r="F92" s="15" t="n">
        <v>-14.16957780943</v>
      </c>
      <c r="G92" s="21" t="n">
        <v>-13.5075633045497</v>
      </c>
    </row>
    <row r="93" customFormat="false" ht="12.75" hidden="false" customHeight="false" outlineLevel="0" collapsed="false">
      <c r="A93" s="19" t="n">
        <v>40999</v>
      </c>
      <c r="C93" s="21" t="n">
        <v>8.27916666666667</v>
      </c>
      <c r="D93" s="21" t="n">
        <v>1011.64933333333</v>
      </c>
      <c r="E93" s="15" t="n">
        <v>-5.42083333333333</v>
      </c>
      <c r="F93" s="15" t="n">
        <v>-6.59972019745771</v>
      </c>
      <c r="G93" s="21" t="n">
        <v>-5.76946252987434</v>
      </c>
    </row>
    <row r="94" customFormat="false" ht="12.75" hidden="false" customHeight="false" outlineLevel="0" collapsed="false">
      <c r="A94" s="19" t="n">
        <v>41000</v>
      </c>
      <c r="C94" s="21" t="n">
        <v>7.24166666666667</v>
      </c>
      <c r="D94" s="21" t="n">
        <v>1011.860375</v>
      </c>
      <c r="E94" s="15" t="n">
        <v>-2.6625</v>
      </c>
      <c r="F94" s="15" t="n">
        <v>-3.66437952728801</v>
      </c>
      <c r="G94" s="21" t="n">
        <v>-3.67214456128641</v>
      </c>
    </row>
    <row r="95" customFormat="false" ht="12.75" hidden="false" customHeight="false" outlineLevel="0" collapsed="false">
      <c r="A95" s="19" t="n">
        <v>41001</v>
      </c>
      <c r="C95" s="21" t="n">
        <v>9.02083333333333</v>
      </c>
      <c r="D95" s="21" t="n">
        <v>1001.89920833333</v>
      </c>
      <c r="E95" s="15" t="n">
        <v>-5.225</v>
      </c>
      <c r="F95" s="15" t="n">
        <v>-6.35666881899097</v>
      </c>
      <c r="G95" s="21" t="n">
        <v>-5.76505408035807</v>
      </c>
    </row>
    <row r="96" customFormat="false" ht="12.75" hidden="false" customHeight="false" outlineLevel="0" collapsed="false">
      <c r="A96" s="19" t="n">
        <v>41002</v>
      </c>
      <c r="C96" s="21" t="n">
        <v>7.9875</v>
      </c>
      <c r="D96" s="21" t="n">
        <v>994.554958333334</v>
      </c>
      <c r="E96" s="15" t="n">
        <v>-5.94583333333333</v>
      </c>
      <c r="F96" s="15" t="n">
        <v>-6.02378667771964</v>
      </c>
      <c r="G96" s="21" t="n">
        <v>-6.64376827789697</v>
      </c>
    </row>
    <row r="97" customFormat="false" ht="12.75" hidden="false" customHeight="false" outlineLevel="0" collapsed="false">
      <c r="A97" s="19" t="n">
        <v>41003</v>
      </c>
      <c r="C97" s="21" t="n">
        <v>7.04583333333333</v>
      </c>
      <c r="D97" s="21" t="n">
        <v>999.451125</v>
      </c>
      <c r="E97" s="15" t="n">
        <v>-2.91666666666667</v>
      </c>
      <c r="F97" s="15" t="n">
        <v>-3.21134010811025</v>
      </c>
      <c r="G97" s="21" t="n">
        <v>-3.9516155492887</v>
      </c>
    </row>
    <row r="98" customFormat="false" ht="12.75" hidden="false" customHeight="false" outlineLevel="0" collapsed="false">
      <c r="A98" s="19" t="n">
        <v>41004</v>
      </c>
      <c r="C98" s="21" t="n">
        <v>6.04583333333333</v>
      </c>
      <c r="D98" s="21" t="n">
        <v>1010.17204166667</v>
      </c>
      <c r="E98" s="15" t="n">
        <v>-8.4375</v>
      </c>
      <c r="F98" s="15" t="n">
        <v>-7.17686778827438</v>
      </c>
      <c r="G98" s="21" t="n">
        <v>-7.49870634816842</v>
      </c>
    </row>
    <row r="99" customFormat="false" ht="12.75" hidden="false" customHeight="false" outlineLevel="0" collapsed="false">
      <c r="A99" s="19" t="n">
        <v>41005</v>
      </c>
      <c r="C99" s="21" t="n">
        <v>6.51666666666667</v>
      </c>
      <c r="D99" s="21" t="n">
        <v>1006.71095833333</v>
      </c>
      <c r="E99" s="15" t="n">
        <v>-5.3</v>
      </c>
      <c r="F99" s="15" t="n">
        <v>-5.60990051686884</v>
      </c>
      <c r="G99" s="21" t="n">
        <v>-5.66071313165991</v>
      </c>
    </row>
    <row r="100" customFormat="false" ht="12.75" hidden="false" customHeight="false" outlineLevel="0" collapsed="false">
      <c r="A100" s="19" t="n">
        <v>41006</v>
      </c>
      <c r="C100" s="21" t="n">
        <v>8.29166666666667</v>
      </c>
      <c r="D100" s="21" t="n">
        <v>1004.262875</v>
      </c>
      <c r="E100" s="15" t="n">
        <v>-3.575</v>
      </c>
      <c r="F100" s="15" t="n">
        <v>-4.56527436762749</v>
      </c>
      <c r="G100" s="21" t="n">
        <v>-4.14487893178829</v>
      </c>
    </row>
    <row r="101" customFormat="false" ht="12.75" hidden="false" customHeight="false" outlineLevel="0" collapsed="false">
      <c r="A101" s="19" t="n">
        <v>41007</v>
      </c>
      <c r="C101" s="21" t="n">
        <v>9.37916666666667</v>
      </c>
      <c r="D101" s="21" t="n">
        <v>1003.62975</v>
      </c>
      <c r="E101" s="15" t="n">
        <v>-5.5</v>
      </c>
      <c r="F101" s="15" t="n">
        <v>-6.12755428012275</v>
      </c>
      <c r="G101" s="21" t="n">
        <v>-5.50260406489166</v>
      </c>
    </row>
    <row r="102" customFormat="false" ht="12.75" hidden="false" customHeight="false" outlineLevel="0" collapsed="false">
      <c r="A102" s="19" t="n">
        <v>41008</v>
      </c>
      <c r="C102" s="21" t="n">
        <v>8.55416666666667</v>
      </c>
      <c r="D102" s="21" t="n">
        <v>988.097083333334</v>
      </c>
      <c r="E102" s="15" t="n">
        <v>-3.0375</v>
      </c>
      <c r="F102" s="15" t="n">
        <v>-4.88562240463028</v>
      </c>
      <c r="G102" s="21" t="n">
        <v>-4.53662719803849</v>
      </c>
    </row>
    <row r="103" customFormat="false" ht="12.75" hidden="false" customHeight="false" outlineLevel="0" collapsed="false">
      <c r="A103" s="19" t="n">
        <v>41009</v>
      </c>
      <c r="C103" s="21" t="n">
        <v>8.23023333333333</v>
      </c>
      <c r="D103" s="21" t="n">
        <v>956.985216666667</v>
      </c>
      <c r="E103" s="15" t="n">
        <v>-1</v>
      </c>
      <c r="F103" s="15" t="n">
        <v>-2.3881019429058</v>
      </c>
      <c r="G103" s="21" t="n">
        <v>-2.31048443778758</v>
      </c>
    </row>
    <row r="104" customFormat="false" ht="12.75" hidden="false" customHeight="false" outlineLevel="0" collapsed="false">
      <c r="A104" s="19" t="n">
        <v>41010</v>
      </c>
      <c r="C104" s="21" t="n">
        <v>6.82916666666667</v>
      </c>
      <c r="D104" s="21" t="n">
        <v>989.236708333333</v>
      </c>
      <c r="E104" s="15" t="n">
        <v>-0.7875</v>
      </c>
      <c r="F104" s="15" t="n">
        <v>-1.79444678821001</v>
      </c>
      <c r="G104" s="21" t="n">
        <v>-2.13312934372786</v>
      </c>
    </row>
    <row r="105" customFormat="false" ht="12.75" hidden="false" customHeight="false" outlineLevel="0" collapsed="false">
      <c r="A105" s="19" t="n">
        <v>41011</v>
      </c>
      <c r="C105" s="21" t="n">
        <v>6.14583333333333</v>
      </c>
      <c r="D105" s="21" t="n">
        <v>994.977041666667</v>
      </c>
      <c r="E105" s="15" t="n">
        <v>-2.4125</v>
      </c>
      <c r="F105" s="15" t="n">
        <v>-4.26922894100924</v>
      </c>
      <c r="G105" s="21" t="n">
        <v>-3.63532495783676</v>
      </c>
    </row>
    <row r="106" customFormat="false" ht="12.75" hidden="false" customHeight="false" outlineLevel="0" collapsed="false">
      <c r="A106" s="19" t="n">
        <v>41012</v>
      </c>
      <c r="C106" s="21" t="n">
        <v>7.2375</v>
      </c>
      <c r="D106" s="21" t="n">
        <v>996.580958333333</v>
      </c>
      <c r="E106" s="15" t="n">
        <v>-4.78333333333333</v>
      </c>
      <c r="F106" s="15" t="n">
        <v>-7.02362812325646</v>
      </c>
      <c r="G106" s="21" t="n">
        <v>-7.36529446971465</v>
      </c>
    </row>
    <row r="107" customFormat="false" ht="12.75" hidden="false" customHeight="false" outlineLevel="0" collapsed="false">
      <c r="A107" s="19" t="n">
        <v>41013</v>
      </c>
      <c r="C107" s="21" t="n">
        <v>8.25833333333333</v>
      </c>
      <c r="D107" s="21" t="n">
        <v>999.619958333333</v>
      </c>
      <c r="E107" s="15" t="n">
        <v>-5.37916666666667</v>
      </c>
      <c r="F107" s="15" t="n">
        <v>-5.62090401103984</v>
      </c>
      <c r="G107" s="21" t="n">
        <v>-5.47529064896196</v>
      </c>
    </row>
    <row r="108" customFormat="false" ht="12.75" hidden="false" customHeight="false" outlineLevel="0" collapsed="false">
      <c r="A108" s="19" t="n">
        <v>41014</v>
      </c>
      <c r="C108" s="21" t="n">
        <v>6.2125</v>
      </c>
      <c r="D108" s="21" t="n">
        <v>1011.94479166667</v>
      </c>
      <c r="E108" s="15" t="n">
        <v>-0.625</v>
      </c>
      <c r="F108" s="15" t="n">
        <v>-1.87835645730842</v>
      </c>
      <c r="G108" s="21" t="n">
        <v>-1.48626916430691</v>
      </c>
    </row>
    <row r="109" customFormat="false" ht="12.75" hidden="false" customHeight="false" outlineLevel="0" collapsed="false">
      <c r="A109" s="19" t="n">
        <v>41015</v>
      </c>
      <c r="C109" s="21" t="n">
        <v>5.69166666666667</v>
      </c>
      <c r="D109" s="21" t="n">
        <v>1016.039</v>
      </c>
      <c r="E109" s="15" t="n">
        <v>-2.6375</v>
      </c>
      <c r="F109" s="15" t="n">
        <v>-3.67387321370737</v>
      </c>
      <c r="G109" s="21" t="n">
        <v>-3.14401932120221</v>
      </c>
    </row>
    <row r="110" customFormat="false" ht="12.75" hidden="false" customHeight="false" outlineLevel="0" collapsed="false">
      <c r="A110" s="19" t="n">
        <v>41016</v>
      </c>
      <c r="C110" s="21" t="n">
        <v>7.49166666666667</v>
      </c>
      <c r="D110" s="21" t="n">
        <v>992.275708333333</v>
      </c>
      <c r="E110" s="15" t="n">
        <v>-3.18333333333333</v>
      </c>
      <c r="F110" s="15" t="n">
        <v>-4.32066809800348</v>
      </c>
      <c r="G110" s="21" t="n">
        <v>-4.00153489271157</v>
      </c>
    </row>
    <row r="111" customFormat="false" ht="12.75" hidden="false" customHeight="false" outlineLevel="0" collapsed="false">
      <c r="A111" s="19" t="n">
        <v>41017</v>
      </c>
      <c r="C111" s="21" t="n">
        <v>7.04583333333333</v>
      </c>
      <c r="D111" s="21" t="n">
        <v>972.522208333333</v>
      </c>
      <c r="E111" s="15" t="n">
        <v>-1.95416666666667</v>
      </c>
      <c r="F111" s="15" t="n">
        <v>-3.77209816997549</v>
      </c>
      <c r="G111" s="21" t="n">
        <v>-2.93733378413086</v>
      </c>
    </row>
    <row r="112" customFormat="false" ht="12.75" hidden="false" customHeight="false" outlineLevel="0" collapsed="false">
      <c r="A112" s="19" t="n">
        <v>41018</v>
      </c>
      <c r="C112" s="21" t="n">
        <v>6.425</v>
      </c>
      <c r="D112" s="21" t="n">
        <v>976.78525</v>
      </c>
      <c r="E112" s="15" t="n">
        <v>-1.49166666666667</v>
      </c>
      <c r="F112" s="15" t="n">
        <v>-3.30295732790032</v>
      </c>
      <c r="G112" s="21" t="n">
        <v>-2.9020787055467</v>
      </c>
    </row>
    <row r="113" customFormat="false" ht="12.75" hidden="false" customHeight="false" outlineLevel="0" collapsed="false">
      <c r="A113" s="19" t="n">
        <v>41019</v>
      </c>
      <c r="C113" s="21" t="n">
        <v>6.76666666666667</v>
      </c>
      <c r="D113" s="21" t="n">
        <v>985.184708333333</v>
      </c>
      <c r="E113" s="15" t="n">
        <v>-2.35833333333333</v>
      </c>
      <c r="F113" s="15" t="n">
        <v>-4.19794879529167</v>
      </c>
      <c r="G113" s="21" t="n">
        <v>-3.73066795451797</v>
      </c>
    </row>
    <row r="114" customFormat="false" ht="12.75" hidden="false" customHeight="false" outlineLevel="0" collapsed="false">
      <c r="A114" s="19" t="n">
        <v>41020</v>
      </c>
      <c r="C114" s="21" t="n">
        <v>7.54166666666667</v>
      </c>
      <c r="D114" s="21" t="n">
        <v>989.405541666667</v>
      </c>
      <c r="E114" s="15" t="n">
        <v>-0.970833333333333</v>
      </c>
      <c r="F114" s="15" t="n">
        <v>-2.30104147120971</v>
      </c>
      <c r="G114" s="21" t="n">
        <v>-1.71120534859668</v>
      </c>
    </row>
    <row r="115" customFormat="false" ht="12.75" hidden="false" customHeight="false" outlineLevel="0" collapsed="false">
      <c r="A115" s="19" t="n">
        <v>41021</v>
      </c>
      <c r="C115" s="21" t="n">
        <v>7.97083333333333</v>
      </c>
      <c r="D115" s="21" t="n">
        <v>994.723791666666</v>
      </c>
      <c r="E115" s="15" t="n">
        <v>-0.65</v>
      </c>
      <c r="F115" s="15" t="n">
        <v>-2.61668683931312</v>
      </c>
      <c r="G115" s="21" t="n">
        <v>-2.10431830497316</v>
      </c>
    </row>
    <row r="116" customFormat="false" ht="12.75" hidden="false" customHeight="false" outlineLevel="0" collapsed="false">
      <c r="A116" s="19" t="n">
        <v>41022</v>
      </c>
      <c r="C116" s="21" t="n">
        <v>7.1125</v>
      </c>
      <c r="D116" s="21" t="n">
        <v>985.39575</v>
      </c>
      <c r="E116" s="15" t="n">
        <v>-1.96666666666667</v>
      </c>
      <c r="F116" s="15" t="n">
        <v>-3.61293697278196</v>
      </c>
      <c r="G116" s="21" t="n">
        <v>-2.99173379675488</v>
      </c>
    </row>
    <row r="117" customFormat="false" ht="12.75" hidden="false" customHeight="false" outlineLevel="0" collapsed="false">
      <c r="A117" s="19" t="n">
        <v>41023</v>
      </c>
      <c r="C117" s="21" t="n">
        <v>8.30416666666667</v>
      </c>
      <c r="D117" s="21" t="n">
        <v>988.688</v>
      </c>
      <c r="E117" s="15" t="n">
        <v>-1.7625</v>
      </c>
      <c r="F117" s="15" t="n">
        <v>-3.42901144986725</v>
      </c>
      <c r="G117" s="21" t="n">
        <v>-2.98503984781504</v>
      </c>
    </row>
    <row r="118" customFormat="false" ht="12.75" hidden="false" customHeight="false" outlineLevel="0" collapsed="false">
      <c r="A118" s="19" t="n">
        <v>41024</v>
      </c>
      <c r="C118" s="21" t="n">
        <v>8.22916666666667</v>
      </c>
      <c r="D118" s="21" t="n">
        <v>978.431375</v>
      </c>
      <c r="E118" s="15" t="n">
        <v>-2.2875</v>
      </c>
      <c r="F118" s="15" t="n">
        <v>-3.79118214086165</v>
      </c>
      <c r="G118" s="21" t="n">
        <v>-3.52668565692611</v>
      </c>
    </row>
    <row r="119" customFormat="false" ht="12.75" hidden="false" customHeight="false" outlineLevel="0" collapsed="false">
      <c r="A119" s="19" t="n">
        <v>41025</v>
      </c>
      <c r="C119" s="21" t="n">
        <v>10.4708333333333</v>
      </c>
      <c r="D119" s="21" t="n">
        <v>987.632791666667</v>
      </c>
      <c r="E119" s="15" t="n">
        <v>0.2375</v>
      </c>
      <c r="F119" s="15" t="n">
        <v>-0.306911130737886</v>
      </c>
      <c r="G119" s="21" t="n">
        <v>-0.846900873188758</v>
      </c>
    </row>
    <row r="120" customFormat="false" ht="12.75" hidden="false" customHeight="false" outlineLevel="0" collapsed="false">
      <c r="A120" s="19" t="n">
        <v>41026</v>
      </c>
      <c r="C120" s="21" t="n">
        <v>11.6208333333333</v>
      </c>
      <c r="D120" s="21" t="n">
        <v>1002.87</v>
      </c>
      <c r="E120" s="15" t="n">
        <v>-0.5875</v>
      </c>
      <c r="F120" s="15" t="n">
        <v>-1.23638570707706</v>
      </c>
      <c r="G120" s="21" t="n">
        <v>-1.62915728249615</v>
      </c>
    </row>
    <row r="121" customFormat="false" ht="12.75" hidden="false" customHeight="false" outlineLevel="0" collapsed="false">
      <c r="A121" s="19" t="n">
        <v>41027</v>
      </c>
      <c r="C121" s="21" t="n">
        <v>7.84166666666667</v>
      </c>
      <c r="D121" s="21" t="n">
        <v>1005.10704166667</v>
      </c>
      <c r="E121" s="15" t="n">
        <v>-2.55</v>
      </c>
      <c r="F121" s="15" t="n">
        <v>-3.92874974150123</v>
      </c>
      <c r="G121" s="21" t="n">
        <v>-3.79774006218163</v>
      </c>
    </row>
    <row r="122" customFormat="false" ht="12.75" hidden="false" customHeight="false" outlineLevel="0" collapsed="false">
      <c r="A122" s="19" t="n">
        <v>41028</v>
      </c>
      <c r="C122" s="21" t="n">
        <v>9.1375</v>
      </c>
      <c r="D122" s="21" t="n">
        <v>995.356916666667</v>
      </c>
      <c r="E122" s="15" t="n">
        <v>-1.8875</v>
      </c>
      <c r="F122" s="15" t="n">
        <v>-2.41498534440273</v>
      </c>
      <c r="G122" s="21" t="n">
        <v>-2.79723481837316</v>
      </c>
    </row>
    <row r="123" customFormat="false" ht="12.75" hidden="false" customHeight="false" outlineLevel="0" collapsed="false">
      <c r="A123" s="19" t="n">
        <v>41029</v>
      </c>
      <c r="C123" s="21" t="n">
        <v>13.8791666666667</v>
      </c>
      <c r="D123" s="21" t="n">
        <v>1003.84079166667</v>
      </c>
      <c r="E123" s="15" t="n">
        <v>-1.025</v>
      </c>
      <c r="F123" s="15" t="n">
        <v>-2.4504625748252</v>
      </c>
      <c r="G123" s="21" t="n">
        <v>-2.29775532411558</v>
      </c>
    </row>
    <row r="124" customFormat="false" ht="12.75" hidden="false" customHeight="false" outlineLevel="0" collapsed="false">
      <c r="A124" s="19" t="n">
        <v>41030</v>
      </c>
      <c r="C124" s="21" t="n">
        <v>12.525</v>
      </c>
      <c r="D124" s="21" t="n">
        <v>1008.27266666667</v>
      </c>
      <c r="E124" s="15" t="n">
        <v>-3.2</v>
      </c>
      <c r="F124" s="15" t="n">
        <v>-4.49986383787151</v>
      </c>
      <c r="G124" s="21" t="n">
        <v>-5.25976487228842</v>
      </c>
    </row>
    <row r="125" customFormat="false" ht="12.75" hidden="false" customHeight="false" outlineLevel="0" collapsed="false">
      <c r="A125" s="19" t="n">
        <v>41031</v>
      </c>
      <c r="C125" s="21" t="n">
        <v>10.2541666666667</v>
      </c>
      <c r="D125" s="21" t="n">
        <v>1010.55191666667</v>
      </c>
      <c r="E125" s="15" t="n">
        <v>-4.35</v>
      </c>
      <c r="F125" s="15" t="n">
        <v>-6.57252175933413</v>
      </c>
      <c r="G125" s="21" t="n">
        <v>-6.32475653229994</v>
      </c>
    </row>
    <row r="126" customFormat="false" ht="12.75" hidden="false" customHeight="false" outlineLevel="0" collapsed="false">
      <c r="A126" s="19" t="n">
        <v>41032</v>
      </c>
      <c r="C126" s="21" t="n">
        <v>8.03333333333333</v>
      </c>
      <c r="D126" s="21" t="n">
        <v>1002.91220833333</v>
      </c>
      <c r="E126" s="15" t="n">
        <v>-4.05</v>
      </c>
      <c r="F126" s="15" t="n">
        <v>-4.78855258044922</v>
      </c>
      <c r="G126" s="21" t="n">
        <v>-4.41303164567101</v>
      </c>
    </row>
    <row r="127" customFormat="false" ht="12.75" hidden="false" customHeight="false" outlineLevel="0" collapsed="false">
      <c r="A127" s="19" t="n">
        <v>41033</v>
      </c>
      <c r="C127" s="21" t="n">
        <v>7.99166666666667</v>
      </c>
      <c r="D127" s="21" t="n">
        <v>998.05825</v>
      </c>
      <c r="E127" s="15" t="n">
        <v>-4.34583333333333</v>
      </c>
      <c r="F127" s="15" t="n">
        <v>-4.63802004616934</v>
      </c>
      <c r="G127" s="21" t="n">
        <v>-3.79609008814846</v>
      </c>
    </row>
    <row r="128" customFormat="false" ht="12.75" hidden="false" customHeight="false" outlineLevel="0" collapsed="false">
      <c r="A128" s="19" t="n">
        <v>41034</v>
      </c>
      <c r="C128" s="21" t="n">
        <v>7.06666666666667</v>
      </c>
      <c r="D128" s="21" t="n">
        <v>1001.09725</v>
      </c>
      <c r="E128" s="15" t="n">
        <v>-1.15833333333333</v>
      </c>
      <c r="F128" s="15" t="n">
        <v>-2.62507440075437</v>
      </c>
      <c r="G128" s="21" t="n">
        <v>-2.13524481349721</v>
      </c>
    </row>
    <row r="129" customFormat="false" ht="12.75" hidden="false" customHeight="false" outlineLevel="0" collapsed="false">
      <c r="A129" s="19" t="n">
        <v>41035</v>
      </c>
      <c r="C129" s="21" t="n">
        <v>5.8875</v>
      </c>
      <c r="D129" s="21" t="n">
        <v>1005.69795833333</v>
      </c>
      <c r="E129" s="15" t="n">
        <v>-1.38333333333333</v>
      </c>
      <c r="F129" s="15" t="n">
        <v>-2.74802332100129</v>
      </c>
      <c r="G129" s="21" t="n">
        <v>-2.08403734840625</v>
      </c>
    </row>
    <row r="130" customFormat="false" ht="12.75" hidden="false" customHeight="false" outlineLevel="0" collapsed="false">
      <c r="A130" s="19" t="n">
        <v>41036</v>
      </c>
      <c r="C130" s="21" t="n">
        <v>9.63333333333334</v>
      </c>
      <c r="D130" s="21" t="n">
        <v>1005.529125</v>
      </c>
      <c r="E130" s="15" t="n">
        <v>-3.5625</v>
      </c>
      <c r="F130" s="15" t="n">
        <v>-5.88930923449893</v>
      </c>
      <c r="G130" s="21" t="n">
        <v>-4.00673019855626</v>
      </c>
    </row>
    <row r="131" customFormat="false" ht="12.75" hidden="false" customHeight="false" outlineLevel="0" collapsed="false">
      <c r="A131" s="19" t="n">
        <v>41037</v>
      </c>
      <c r="C131" s="21" t="n">
        <v>12.8625</v>
      </c>
      <c r="D131" s="21" t="n">
        <v>999.240083333333</v>
      </c>
      <c r="F131" s="15" t="n">
        <v>-3.96373172546854</v>
      </c>
      <c r="G131" s="21" t="n">
        <v>-3.6336837771228</v>
      </c>
    </row>
    <row r="132" customFormat="false" ht="12.75" hidden="false" customHeight="false" outlineLevel="0" collapsed="false">
      <c r="A132" s="19" t="n">
        <v>41038</v>
      </c>
      <c r="C132" s="21" t="n">
        <v>12.7</v>
      </c>
      <c r="D132" s="21" t="n">
        <v>1000.59075</v>
      </c>
      <c r="E132" s="15" t="n">
        <v>-2.30416666666667</v>
      </c>
      <c r="F132" s="15" t="n">
        <v>-4.75339451774986</v>
      </c>
      <c r="G132" s="21" t="n">
        <v>-4.02104237702283</v>
      </c>
    </row>
    <row r="133" customFormat="false" ht="12.75" hidden="false" customHeight="false" outlineLevel="0" collapsed="false">
      <c r="A133" s="19" t="n">
        <v>41039</v>
      </c>
      <c r="C133" s="21" t="n">
        <v>13.8916666666667</v>
      </c>
      <c r="D133" s="21" t="n">
        <v>1002.57454166667</v>
      </c>
      <c r="F133" s="15" t="n">
        <v>-3.431854834097</v>
      </c>
      <c r="G133" s="21" t="n">
        <v>-2.54697988146072</v>
      </c>
    </row>
    <row r="134" customFormat="false" ht="12.75" hidden="false" customHeight="false" outlineLevel="0" collapsed="false">
      <c r="A134" s="19" t="n">
        <v>41040</v>
      </c>
      <c r="C134" s="21" t="n">
        <v>11.9791666666667</v>
      </c>
      <c r="D134" s="21" t="n">
        <v>1015.36366666667</v>
      </c>
      <c r="E134" s="15" t="n">
        <v>-0.456521739130435</v>
      </c>
      <c r="F134" s="15" t="n">
        <v>-1.14624180473206</v>
      </c>
      <c r="G134" s="21" t="n">
        <v>-1.37183650989218</v>
      </c>
    </row>
    <row r="135" customFormat="false" ht="12.75" hidden="false" customHeight="false" outlineLevel="0" collapsed="false">
      <c r="A135" s="19" t="n">
        <v>41041</v>
      </c>
      <c r="C135" s="21" t="n">
        <v>10.2291666666667</v>
      </c>
      <c r="D135" s="21" t="n">
        <v>1028.99695833333</v>
      </c>
      <c r="E135" s="15" t="n">
        <v>-1.35833333333333</v>
      </c>
      <c r="F135" s="15" t="n">
        <v>-2.68034123880874</v>
      </c>
      <c r="G135" s="21" t="n">
        <v>-1.76551302552105</v>
      </c>
    </row>
    <row r="136" customFormat="false" ht="12.75" hidden="false" customHeight="false" outlineLevel="0" collapsed="false">
      <c r="A136" s="19" t="n">
        <v>41042</v>
      </c>
      <c r="C136" s="21" t="n">
        <v>10.2458333333333</v>
      </c>
      <c r="D136" s="21" t="n">
        <v>1021.90595833333</v>
      </c>
      <c r="E136" s="15" t="n">
        <v>-4.11666666666667</v>
      </c>
      <c r="F136" s="15" t="n">
        <v>-4.49640302709072</v>
      </c>
      <c r="G136" s="21" t="n">
        <v>-3.83045443587958</v>
      </c>
    </row>
    <row r="137" customFormat="false" ht="12.75" hidden="false" customHeight="false" outlineLevel="0" collapsed="false">
      <c r="A137" s="19" t="n">
        <v>41043</v>
      </c>
      <c r="C137" s="21" t="n">
        <v>8.61666666666667</v>
      </c>
      <c r="D137" s="21" t="n">
        <v>1008.27266666667</v>
      </c>
      <c r="E137" s="15" t="n">
        <v>-2.75833333333333</v>
      </c>
      <c r="F137" s="15" t="n">
        <v>-3.8218006857208</v>
      </c>
      <c r="G137" s="21" t="n">
        <v>-3.18281325643809</v>
      </c>
    </row>
    <row r="138" customFormat="false" ht="12.75" hidden="false" customHeight="false" outlineLevel="0" collapsed="false">
      <c r="A138" s="19" t="n">
        <v>41044</v>
      </c>
      <c r="C138" s="21" t="n">
        <v>6.37083333333333</v>
      </c>
      <c r="D138" s="21" t="n">
        <v>1008.35708333333</v>
      </c>
      <c r="E138" s="15" t="n">
        <v>-0.383333333333333</v>
      </c>
      <c r="F138" s="15" t="n">
        <v>-1.13623724719918</v>
      </c>
      <c r="G138" s="21" t="n">
        <v>-1.48916343443627</v>
      </c>
    </row>
    <row r="139" customFormat="false" ht="12.75" hidden="false" customHeight="false" outlineLevel="0" collapsed="false">
      <c r="A139" s="19" t="n">
        <v>41045</v>
      </c>
      <c r="C139" s="21" t="n">
        <v>8.73333333333333</v>
      </c>
      <c r="D139" s="21" t="n">
        <v>1017.22083333333</v>
      </c>
      <c r="E139" s="15" t="n">
        <v>-1.36666666666667</v>
      </c>
      <c r="F139" s="15" t="n">
        <v>-2.75902756956568</v>
      </c>
      <c r="G139" s="21" t="n">
        <v>-2.24660198139799</v>
      </c>
    </row>
    <row r="140" customFormat="false" ht="12.75" hidden="false" customHeight="false" outlineLevel="0" collapsed="false">
      <c r="A140" s="19" t="n">
        <v>41046</v>
      </c>
      <c r="C140" s="21" t="n">
        <v>10.6875</v>
      </c>
      <c r="D140" s="21" t="n">
        <v>1007.59733333333</v>
      </c>
      <c r="E140" s="15" t="n">
        <v>-2.75833333333333</v>
      </c>
      <c r="F140" s="15" t="n">
        <v>-5.15175336733382</v>
      </c>
      <c r="G140" s="21" t="n">
        <v>-4.51317572155332</v>
      </c>
    </row>
    <row r="141" customFormat="false" ht="12.75" hidden="false" customHeight="false" outlineLevel="0" collapsed="false">
      <c r="A141" s="19" t="n">
        <v>41047</v>
      </c>
      <c r="C141" s="21" t="n">
        <v>11.6375</v>
      </c>
      <c r="D141" s="21" t="n">
        <v>995.905625</v>
      </c>
      <c r="E141" s="15" t="n">
        <v>-4.975</v>
      </c>
      <c r="F141" s="15" t="n">
        <v>-7.86244987428087</v>
      </c>
      <c r="G141" s="21" t="n">
        <v>-6.34183053674866</v>
      </c>
    </row>
    <row r="142" customFormat="false" ht="12.75" hidden="false" customHeight="false" outlineLevel="0" collapsed="false">
      <c r="A142" s="19" t="n">
        <v>41048</v>
      </c>
      <c r="C142" s="21" t="n">
        <v>13.6416666666667</v>
      </c>
      <c r="D142" s="21" t="n">
        <v>1001.51933333333</v>
      </c>
      <c r="E142" s="15" t="n">
        <v>-4.0375</v>
      </c>
      <c r="F142" s="15" t="n">
        <v>-7.3656195832174</v>
      </c>
      <c r="G142" s="21" t="n">
        <v>-6.40939749071836</v>
      </c>
    </row>
    <row r="143" customFormat="false" ht="12.75" hidden="false" customHeight="false" outlineLevel="0" collapsed="false">
      <c r="A143" s="19" t="n">
        <v>41049</v>
      </c>
      <c r="C143" s="21" t="n">
        <v>10.9625</v>
      </c>
      <c r="D143" s="21" t="n">
        <v>1001.56154166667</v>
      </c>
      <c r="E143" s="15" t="n">
        <v>-4.06666666666667</v>
      </c>
      <c r="F143" s="15" t="n">
        <v>-6.06477978513394</v>
      </c>
      <c r="G143" s="21" t="n">
        <v>-4.27307665869769</v>
      </c>
    </row>
    <row r="144" customFormat="false" ht="12.75" hidden="false" customHeight="false" outlineLevel="0" collapsed="false">
      <c r="A144" s="19" t="n">
        <v>41050</v>
      </c>
      <c r="C144" s="21" t="n">
        <v>13.0708333333333</v>
      </c>
      <c r="D144" s="21" t="n">
        <v>1000.42191666667</v>
      </c>
      <c r="E144" s="15" t="n">
        <v>-4.42916666666667</v>
      </c>
      <c r="F144" s="15" t="n">
        <v>-5.47827498994862</v>
      </c>
      <c r="G144" s="21" t="n">
        <v>-4.77710798106574</v>
      </c>
    </row>
    <row r="145" customFormat="false" ht="12.75" hidden="false" customHeight="false" outlineLevel="0" collapsed="false">
      <c r="A145" s="19" t="n">
        <v>41051</v>
      </c>
      <c r="C145" s="21" t="n">
        <v>18.15</v>
      </c>
      <c r="D145" s="21" t="n">
        <v>1006.58433333333</v>
      </c>
      <c r="E145" s="15" t="n">
        <v>-5.58333333333333</v>
      </c>
      <c r="F145" s="15" t="n">
        <v>-7.79827581905382</v>
      </c>
      <c r="G145" s="21" t="n">
        <v>-6.43468116371191</v>
      </c>
    </row>
    <row r="146" customFormat="false" ht="12.75" hidden="false" customHeight="false" outlineLevel="0" collapsed="false">
      <c r="A146" s="19" t="n">
        <v>41052</v>
      </c>
      <c r="C146" s="21" t="n">
        <v>20.2625</v>
      </c>
      <c r="D146" s="21" t="n">
        <v>1014.56170833333</v>
      </c>
      <c r="E146" s="15" t="n">
        <v>-4.13333333333333</v>
      </c>
      <c r="F146" s="15" t="n">
        <v>-6.41631969726529</v>
      </c>
      <c r="G146" s="21" t="n">
        <v>-6.3940648631694</v>
      </c>
    </row>
    <row r="147" customFormat="false" ht="12.75" hidden="false" customHeight="false" outlineLevel="0" collapsed="false">
      <c r="A147" s="19" t="n">
        <v>41053</v>
      </c>
      <c r="C147" s="21" t="n">
        <v>21.6666666666667</v>
      </c>
      <c r="D147" s="21" t="n">
        <v>1017.47408333333</v>
      </c>
      <c r="E147" s="15" t="n">
        <v>-8.13333333333333</v>
      </c>
      <c r="F147" s="15" t="n">
        <v>-10.5031751624632</v>
      </c>
      <c r="G147" s="21" t="n">
        <v>-10.3230117034103</v>
      </c>
    </row>
    <row r="148" customFormat="false" ht="12.75" hidden="false" customHeight="false" outlineLevel="0" collapsed="false">
      <c r="A148" s="19" t="n">
        <v>41054</v>
      </c>
      <c r="C148" s="21" t="n">
        <v>20.4958333333333</v>
      </c>
      <c r="D148" s="21" t="n">
        <v>1014.392875</v>
      </c>
      <c r="E148" s="15" t="n">
        <v>-9.47916666666667</v>
      </c>
      <c r="F148" s="15" t="n">
        <v>-12.1144014521779</v>
      </c>
      <c r="G148" s="21" t="n">
        <v>-9.46151119934591</v>
      </c>
    </row>
    <row r="149" customFormat="false" ht="12.75" hidden="false" customHeight="false" outlineLevel="0" collapsed="false">
      <c r="A149" s="19" t="n">
        <v>41055</v>
      </c>
      <c r="C149" s="21" t="n">
        <v>19.8833333333333</v>
      </c>
      <c r="D149" s="21" t="n">
        <v>1011.31166666667</v>
      </c>
      <c r="E149" s="15" t="n">
        <v>-4.4625</v>
      </c>
      <c r="F149" s="15" t="n">
        <v>-8.01343783372996</v>
      </c>
      <c r="G149" s="21" t="n">
        <v>-6.3076416311521</v>
      </c>
    </row>
    <row r="150" customFormat="false" ht="12.75" hidden="false" customHeight="false" outlineLevel="0" collapsed="false">
      <c r="A150" s="19" t="n">
        <v>41056</v>
      </c>
      <c r="C150" s="21" t="n">
        <v>20.7833333333333</v>
      </c>
      <c r="D150" s="21" t="n">
        <v>1009.91879166667</v>
      </c>
      <c r="E150" s="15" t="n">
        <v>-2.85</v>
      </c>
      <c r="F150" s="15" t="n">
        <v>-6.45643328544487</v>
      </c>
      <c r="G150" s="21" t="n">
        <v>-5.44058667197155</v>
      </c>
    </row>
    <row r="151" customFormat="false" ht="12.75" hidden="false" customHeight="false" outlineLevel="0" collapsed="false">
      <c r="A151" s="19" t="n">
        <v>41057</v>
      </c>
      <c r="C151" s="21" t="n">
        <v>19.2416666666667</v>
      </c>
      <c r="D151" s="21" t="n">
        <v>1009.70775</v>
      </c>
      <c r="E151" s="15" t="n">
        <v>-3.82083333333333</v>
      </c>
      <c r="F151" s="15" t="n">
        <v>-8.27163911346008</v>
      </c>
      <c r="G151" s="21" t="n">
        <v>-6.6793708383913</v>
      </c>
    </row>
    <row r="152" customFormat="false" ht="12.75" hidden="false" customHeight="false" outlineLevel="0" collapsed="false">
      <c r="A152" s="19" t="n">
        <v>41058</v>
      </c>
      <c r="C152" s="21" t="n">
        <v>18.3375</v>
      </c>
      <c r="D152" s="21" t="n">
        <v>1008.90579166667</v>
      </c>
      <c r="E152" s="15" t="n">
        <v>-4.075</v>
      </c>
      <c r="F152" s="15" t="n">
        <v>-7.27777782968651</v>
      </c>
      <c r="G152" s="21" t="n">
        <v>-5.85213706292972</v>
      </c>
    </row>
    <row r="153" customFormat="false" ht="12.75" hidden="false" customHeight="false" outlineLevel="0" collapsed="false">
      <c r="A153" s="19" t="n">
        <v>41059</v>
      </c>
      <c r="C153" s="21" t="n">
        <v>17.6291666666667</v>
      </c>
      <c r="D153" s="21" t="n">
        <v>1010.25645833333</v>
      </c>
      <c r="E153" s="15" t="n">
        <v>-4.975</v>
      </c>
      <c r="F153" s="15" t="n">
        <v>-8.12072558349709</v>
      </c>
      <c r="G153" s="21" t="n">
        <v>-5.97296492422939</v>
      </c>
    </row>
    <row r="154" customFormat="false" ht="12.75" hidden="false" customHeight="false" outlineLevel="0" collapsed="false">
      <c r="A154" s="19" t="n">
        <v>41060</v>
      </c>
      <c r="C154" s="21" t="n">
        <v>15.4541666666667</v>
      </c>
      <c r="D154" s="21" t="n">
        <v>1010.80516666667</v>
      </c>
      <c r="E154" s="15" t="n">
        <v>-2.8625</v>
      </c>
      <c r="F154" s="15" t="n">
        <v>-3.44772210827159</v>
      </c>
      <c r="G154" s="21" t="n">
        <v>-3.83464481837132</v>
      </c>
    </row>
    <row r="155" customFormat="false" ht="12.75" hidden="false" customHeight="false" outlineLevel="0" collapsed="false">
      <c r="A155" s="19" t="n">
        <v>41061</v>
      </c>
      <c r="C155" s="21" t="n">
        <v>16.1166666666667</v>
      </c>
      <c r="D155" s="21" t="n">
        <v>1010.93179166667</v>
      </c>
      <c r="E155" s="15" t="n">
        <v>-3.875</v>
      </c>
      <c r="F155" s="15" t="n">
        <v>-5.4677010550828</v>
      </c>
      <c r="G155" s="21" t="n">
        <v>-4.59507736507617</v>
      </c>
    </row>
    <row r="156" customFormat="false" ht="12.75" hidden="false" customHeight="false" outlineLevel="0" collapsed="false">
      <c r="A156" s="19" t="n">
        <v>41062</v>
      </c>
      <c r="C156" s="21" t="n">
        <v>15.6291666666667</v>
      </c>
      <c r="D156" s="21" t="n">
        <v>1005.36029166667</v>
      </c>
      <c r="E156" s="15" t="n">
        <v>-8.29166666666667</v>
      </c>
      <c r="F156" s="15" t="n">
        <v>-7.42920173092587</v>
      </c>
      <c r="G156" s="21" t="n">
        <v>-6.01989341298623</v>
      </c>
    </row>
    <row r="157" customFormat="false" ht="12.75" hidden="false" customHeight="false" outlineLevel="0" collapsed="false">
      <c r="A157" s="19" t="n">
        <v>41063</v>
      </c>
      <c r="C157" s="21" t="n">
        <v>12.8</v>
      </c>
      <c r="D157" s="21" t="n">
        <v>998.606958333333</v>
      </c>
      <c r="E157" s="15" t="n">
        <v>-4.69166666666667</v>
      </c>
      <c r="F157" s="15" t="n">
        <v>-5.67394988278905</v>
      </c>
      <c r="G157" s="21" t="n">
        <v>-4.51248285338474</v>
      </c>
    </row>
    <row r="158" customFormat="false" ht="12.75" hidden="false" customHeight="false" outlineLevel="0" collapsed="false">
      <c r="A158" s="19" t="n">
        <v>41064</v>
      </c>
      <c r="C158" s="21" t="n">
        <v>10.2291666666667</v>
      </c>
      <c r="D158" s="21" t="n">
        <v>1006.20445833333</v>
      </c>
      <c r="E158" s="15" t="n">
        <v>-1.39583333333333</v>
      </c>
      <c r="F158" s="15" t="n">
        <v>-2.90781253774976</v>
      </c>
      <c r="G158" s="21" t="n">
        <v>-1.90784799920462</v>
      </c>
    </row>
    <row r="159" customFormat="false" ht="12.75" hidden="false" customHeight="false" outlineLevel="0" collapsed="false">
      <c r="A159" s="19" t="n">
        <v>41065</v>
      </c>
      <c r="C159" s="21" t="n">
        <v>10.8416666666667</v>
      </c>
      <c r="D159" s="21" t="n">
        <v>1005.23366666667</v>
      </c>
      <c r="E159" s="15" t="n">
        <v>-3.2625</v>
      </c>
      <c r="F159" s="15" t="n">
        <v>-5.28568188332875</v>
      </c>
      <c r="G159" s="21" t="n">
        <v>-3.90522657677508</v>
      </c>
    </row>
    <row r="160" customFormat="false" ht="12.75" hidden="false" customHeight="false" outlineLevel="0" collapsed="false">
      <c r="A160" s="19" t="n">
        <v>41066</v>
      </c>
      <c r="C160" s="21" t="n">
        <v>13.7375</v>
      </c>
      <c r="D160" s="21" t="n">
        <v>994.681583333333</v>
      </c>
      <c r="E160" s="15" t="n">
        <v>-1.04545454545455</v>
      </c>
      <c r="F160" s="15" t="n">
        <v>-3.78411632512966</v>
      </c>
      <c r="G160" s="21" t="n">
        <v>-2.97271638295147</v>
      </c>
    </row>
    <row r="161" customFormat="false" ht="12.75" hidden="false" customHeight="false" outlineLevel="0" collapsed="false">
      <c r="A161" s="19" t="n">
        <v>41067</v>
      </c>
      <c r="C161" s="21" t="n">
        <v>13.7708333333333</v>
      </c>
      <c r="D161" s="21" t="n">
        <v>989.489958333333</v>
      </c>
      <c r="E161" s="15" t="n">
        <v>-1.87083333333333</v>
      </c>
      <c r="F161" s="15" t="n">
        <v>-4.09936744830293</v>
      </c>
      <c r="G161" s="21" t="n">
        <v>-3.59981405387344</v>
      </c>
    </row>
    <row r="162" customFormat="false" ht="12.75" hidden="false" customHeight="false" outlineLevel="0" collapsed="false">
      <c r="A162" s="19" t="n">
        <v>41068</v>
      </c>
      <c r="C162" s="21" t="n">
        <v>12.8666666666667</v>
      </c>
      <c r="D162" s="21" t="n">
        <v>992.275708333333</v>
      </c>
      <c r="E162" s="15" t="n">
        <v>-0.125</v>
      </c>
      <c r="F162" s="15" t="n">
        <v>-3.74066618883113</v>
      </c>
      <c r="G162" s="21" t="n">
        <v>-1.82393975142127</v>
      </c>
    </row>
    <row r="163" customFormat="false" ht="12.75" hidden="false" customHeight="false" outlineLevel="0" collapsed="false">
      <c r="A163" s="19" t="n">
        <v>41069</v>
      </c>
      <c r="C163" s="21" t="n">
        <v>13.5708333333333</v>
      </c>
      <c r="D163" s="21" t="n">
        <v>1002.3635</v>
      </c>
      <c r="E163" s="15" t="n">
        <v>-0.570833333333333</v>
      </c>
      <c r="F163" s="15" t="n">
        <v>-2.50763493408015</v>
      </c>
      <c r="G163" s="21" t="n">
        <v>-1.60606298600745</v>
      </c>
    </row>
    <row r="164" customFormat="false" ht="12.75" hidden="false" customHeight="false" outlineLevel="0" collapsed="false">
      <c r="A164" s="19" t="n">
        <v>41070</v>
      </c>
      <c r="C164" s="21" t="n">
        <v>12.3375</v>
      </c>
      <c r="D164" s="21" t="n">
        <v>999.282291666667</v>
      </c>
      <c r="E164" s="15" t="n">
        <v>-2.52916666666667</v>
      </c>
      <c r="F164" s="15" t="n">
        <v>-4.17460391490923</v>
      </c>
      <c r="G164" s="21" t="n">
        <v>-3.16353067342602</v>
      </c>
    </row>
    <row r="165" customFormat="false" ht="12.75" hidden="false" customHeight="false" outlineLevel="0" collapsed="false">
      <c r="A165" s="19" t="n">
        <v>41071</v>
      </c>
      <c r="C165" s="21" t="n">
        <v>12.1541666666667</v>
      </c>
      <c r="D165" s="21" t="n">
        <v>992.697791666667</v>
      </c>
      <c r="E165" s="15" t="n">
        <v>-2.275</v>
      </c>
      <c r="F165" s="15" t="n">
        <v>-4.36696221292257</v>
      </c>
      <c r="G165" s="21" t="n">
        <v>-3.9019333785384</v>
      </c>
    </row>
    <row r="166" customFormat="false" ht="12.75" hidden="false" customHeight="false" outlineLevel="0" collapsed="false">
      <c r="A166" s="19" t="n">
        <v>41072</v>
      </c>
      <c r="C166" s="21" t="n">
        <v>10.7083333333333</v>
      </c>
      <c r="D166" s="21" t="n">
        <v>1000.844</v>
      </c>
      <c r="E166" s="15" t="n">
        <v>-0.9375</v>
      </c>
      <c r="F166" s="15" t="n">
        <v>-3.15994384874861</v>
      </c>
      <c r="G166" s="21" t="n">
        <v>-2.15094166163558</v>
      </c>
    </row>
    <row r="167" customFormat="false" ht="12.75" hidden="false" customHeight="false" outlineLevel="0" collapsed="false">
      <c r="A167" s="19" t="n">
        <v>41073</v>
      </c>
      <c r="C167" s="21" t="n">
        <v>12.6958333333333</v>
      </c>
      <c r="D167" s="21" t="n">
        <v>1008.52591666667</v>
      </c>
      <c r="E167" s="15" t="n">
        <v>-1.10833333333333</v>
      </c>
      <c r="F167" s="15" t="n">
        <v>-3.0205577746219</v>
      </c>
      <c r="G167" s="21" t="n">
        <v>-2.23446993181465</v>
      </c>
    </row>
    <row r="168" customFormat="false" ht="12.75" hidden="false" customHeight="false" outlineLevel="0" collapsed="false">
      <c r="A168" s="19" t="n">
        <v>41074</v>
      </c>
      <c r="C168" s="21" t="n">
        <v>13.4166666666667</v>
      </c>
      <c r="D168" s="21" t="n">
        <v>1007.048625</v>
      </c>
      <c r="E168" s="15" t="n">
        <v>-2.63333333333333</v>
      </c>
      <c r="F168" s="15" t="n">
        <v>-4.46585322433196</v>
      </c>
      <c r="G168" s="21" t="n">
        <v>-3.53191161319193</v>
      </c>
    </row>
    <row r="169" customFormat="false" ht="12.75" hidden="false" customHeight="false" outlineLevel="0" collapsed="false">
      <c r="A169" s="19" t="n">
        <v>41075</v>
      </c>
      <c r="C169" s="21" t="n">
        <v>14.5291666666667</v>
      </c>
      <c r="D169" s="21" t="n">
        <v>1000.29529166667</v>
      </c>
      <c r="E169" s="15" t="n">
        <v>-1.95833333333333</v>
      </c>
      <c r="F169" s="15" t="n">
        <v>-4.03077983964424</v>
      </c>
      <c r="G169" s="21" t="n">
        <v>-3.07786149254472</v>
      </c>
    </row>
    <row r="170" customFormat="false" ht="12.75" hidden="false" customHeight="false" outlineLevel="0" collapsed="false">
      <c r="A170" s="19" t="n">
        <v>41076</v>
      </c>
      <c r="C170" s="21" t="n">
        <v>13.925</v>
      </c>
      <c r="D170" s="21" t="n">
        <v>1001.68816666667</v>
      </c>
      <c r="E170" s="15" t="n">
        <v>-1.09583333333333</v>
      </c>
      <c r="F170" s="15" t="n">
        <v>-2.32882363217757</v>
      </c>
      <c r="G170" s="21" t="n">
        <v>-2.08465358167644</v>
      </c>
    </row>
    <row r="171" customFormat="false" ht="12.75" hidden="false" customHeight="false" outlineLevel="0" collapsed="false">
      <c r="A171" s="19" t="n">
        <v>41077</v>
      </c>
      <c r="C171" s="21" t="n">
        <v>15.0333333333333</v>
      </c>
      <c r="D171" s="21" t="n">
        <v>1009.03241666667</v>
      </c>
      <c r="E171" s="15" t="n">
        <v>-1.1375</v>
      </c>
      <c r="F171" s="15" t="n">
        <v>-4.28413638923298</v>
      </c>
      <c r="G171" s="21" t="n">
        <v>-2.25152933879259</v>
      </c>
    </row>
    <row r="172" customFormat="false" ht="12.75" hidden="false" customHeight="false" outlineLevel="0" collapsed="false">
      <c r="A172" s="19" t="n">
        <v>41078</v>
      </c>
      <c r="C172" s="21" t="n">
        <v>13.6125</v>
      </c>
      <c r="D172" s="21" t="n">
        <v>1009.49670833333</v>
      </c>
      <c r="E172" s="15" t="n">
        <v>-1.15416666666667</v>
      </c>
      <c r="F172" s="15" t="n">
        <v>-4.38234088629941</v>
      </c>
      <c r="G172" s="21" t="n">
        <v>-2.39484370461631</v>
      </c>
    </row>
    <row r="173" customFormat="false" ht="12.75" hidden="false" customHeight="false" outlineLevel="0" collapsed="false">
      <c r="A173" s="19" t="n">
        <v>41079</v>
      </c>
      <c r="C173" s="21" t="n">
        <v>15.475</v>
      </c>
      <c r="D173" s="21" t="n">
        <v>1011.01620833333</v>
      </c>
      <c r="E173" s="15" t="n">
        <v>-1.39583333333333</v>
      </c>
      <c r="F173" s="15" t="n">
        <v>-3.97935910238098</v>
      </c>
      <c r="G173" s="21" t="n">
        <v>-2.75116319908858</v>
      </c>
    </row>
    <row r="174" customFormat="false" ht="12.75" hidden="false" customHeight="false" outlineLevel="0" collapsed="false">
      <c r="A174" s="19" t="n">
        <v>41080</v>
      </c>
      <c r="C174" s="21" t="n">
        <v>17.8041666666667</v>
      </c>
      <c r="D174" s="21" t="n">
        <v>1007.85058333333</v>
      </c>
      <c r="E174" s="15" t="n">
        <v>-2.6625</v>
      </c>
      <c r="F174" s="15" t="n">
        <v>-4.52158778901143</v>
      </c>
      <c r="G174" s="21" t="n">
        <v>-3.64471014355302</v>
      </c>
    </row>
    <row r="175" customFormat="false" ht="12.75" hidden="false" customHeight="false" outlineLevel="0" collapsed="false">
      <c r="A175" s="19" t="n">
        <v>41081</v>
      </c>
      <c r="C175" s="21" t="n">
        <v>14.25</v>
      </c>
      <c r="D175" s="21" t="n">
        <v>997.762791666667</v>
      </c>
      <c r="E175" s="15" t="n">
        <v>-3.28333333333333</v>
      </c>
      <c r="F175" s="15" t="n">
        <v>-6.04851370209191</v>
      </c>
      <c r="G175" s="21" t="n">
        <v>-4.9273434625705</v>
      </c>
    </row>
    <row r="176" customFormat="false" ht="12.75" hidden="false" customHeight="false" outlineLevel="0" collapsed="false">
      <c r="A176" s="19" t="n">
        <v>41082</v>
      </c>
      <c r="C176" s="21" t="n">
        <v>13.6666666666667</v>
      </c>
      <c r="D176" s="21" t="n">
        <v>1004.09404166667</v>
      </c>
      <c r="E176" s="15" t="n">
        <v>-0.0458333333333331</v>
      </c>
      <c r="F176" s="15" t="n">
        <v>-2.82679619848828</v>
      </c>
      <c r="G176" s="21" t="n">
        <v>-1.7534192994402</v>
      </c>
    </row>
    <row r="177" customFormat="false" ht="12.75" hidden="false" customHeight="false" outlineLevel="0" collapsed="false">
      <c r="A177" s="19" t="n">
        <v>41083</v>
      </c>
      <c r="C177" s="21" t="n">
        <v>13.7791666666667</v>
      </c>
      <c r="D177" s="21" t="n">
        <v>1011.987</v>
      </c>
      <c r="E177" s="15" t="n">
        <v>-1.47916666666667</v>
      </c>
      <c r="F177" s="15" t="n">
        <v>-3.26673067421148</v>
      </c>
      <c r="G177" s="21" t="n">
        <v>-2.51703865623279</v>
      </c>
    </row>
    <row r="178" customFormat="false" ht="12.75" hidden="false" customHeight="false" outlineLevel="0" collapsed="false">
      <c r="A178" s="19" t="n">
        <v>41084</v>
      </c>
      <c r="C178" s="21" t="n">
        <v>14.9041666666667</v>
      </c>
      <c r="D178" s="21" t="n">
        <v>1004.64275</v>
      </c>
      <c r="E178" s="15" t="n">
        <v>-1.375</v>
      </c>
      <c r="F178" s="15" t="n">
        <v>-4.02251577849595</v>
      </c>
      <c r="G178" s="21" t="n">
        <v>-2.48288809552512</v>
      </c>
    </row>
    <row r="179" customFormat="false" ht="12.75" hidden="false" customHeight="false" outlineLevel="0" collapsed="false">
      <c r="A179" s="19" t="n">
        <v>41085</v>
      </c>
      <c r="C179" s="21" t="n">
        <v>16.0458333333333</v>
      </c>
      <c r="D179" s="21" t="n">
        <v>1009.91879166667</v>
      </c>
      <c r="E179" s="15" t="n">
        <v>-1.14583333333333</v>
      </c>
      <c r="F179" s="15" t="n">
        <v>-4.62951078587768</v>
      </c>
      <c r="G179" s="21" t="n">
        <v>-2.36933609081869</v>
      </c>
    </row>
    <row r="180" customFormat="false" ht="12.75" hidden="false" customHeight="false" outlineLevel="0" collapsed="false">
      <c r="A180" s="19" t="n">
        <v>41086</v>
      </c>
      <c r="C180" s="21" t="n">
        <v>17.1875</v>
      </c>
      <c r="D180" s="21" t="n">
        <v>1012.366875</v>
      </c>
      <c r="E180" s="15" t="n">
        <v>-1.275</v>
      </c>
      <c r="F180" s="15" t="n">
        <v>-3.70077614713621</v>
      </c>
      <c r="G180" s="21" t="n">
        <v>-2.42552986580113</v>
      </c>
    </row>
    <row r="181" customFormat="false" ht="12.75" hidden="false" customHeight="false" outlineLevel="0" collapsed="false">
      <c r="A181" s="19" t="n">
        <v>41087</v>
      </c>
      <c r="C181" s="21" t="n">
        <v>17.5625</v>
      </c>
      <c r="D181" s="21" t="n">
        <v>1009.20125</v>
      </c>
      <c r="E181" s="15" t="n">
        <v>-1.9125</v>
      </c>
      <c r="F181" s="15" t="n">
        <v>-5.40011303080455</v>
      </c>
      <c r="G181" s="21" t="n">
        <v>-3.43374446745269</v>
      </c>
    </row>
    <row r="182" customFormat="false" ht="12.75" hidden="false" customHeight="false" outlineLevel="0" collapsed="false">
      <c r="A182" s="19" t="n">
        <v>41088</v>
      </c>
      <c r="C182" s="21" t="n">
        <v>20.1625</v>
      </c>
      <c r="D182" s="21" t="n">
        <v>997.171875</v>
      </c>
      <c r="E182" s="15" t="n">
        <v>-1.86666666666667</v>
      </c>
      <c r="F182" s="15" t="n">
        <v>-6.05501786875203</v>
      </c>
      <c r="G182" s="21" t="n">
        <v>-3.8179844784576</v>
      </c>
    </row>
    <row r="183" customFormat="false" ht="12.75" hidden="false" customHeight="false" outlineLevel="0" collapsed="false">
      <c r="A183" s="19" t="n">
        <v>41089</v>
      </c>
      <c r="C183" s="21" t="n">
        <v>15.8458333333333</v>
      </c>
      <c r="D183" s="21" t="n">
        <v>997.55175</v>
      </c>
      <c r="E183" s="15" t="n">
        <v>-1.60833333333333</v>
      </c>
      <c r="F183" s="15" t="n">
        <v>-3.60226929522421</v>
      </c>
      <c r="G183" s="21" t="n">
        <v>-2.22630219565412</v>
      </c>
    </row>
    <row r="184" customFormat="false" ht="12.75" hidden="false" customHeight="false" outlineLevel="0" collapsed="false">
      <c r="A184" s="19" t="n">
        <v>41090</v>
      </c>
      <c r="C184" s="21" t="n">
        <v>15.7</v>
      </c>
      <c r="D184" s="21" t="n">
        <v>1001.01283333333</v>
      </c>
      <c r="E184" s="15" t="n">
        <v>-2.14583333333333</v>
      </c>
      <c r="F184" s="15" t="n">
        <v>-2.45643290032211</v>
      </c>
      <c r="G184" s="21" t="n">
        <v>-2.17462396031414</v>
      </c>
    </row>
    <row r="185" customFormat="false" ht="12.75" hidden="false" customHeight="false" outlineLevel="0" collapsed="false">
      <c r="A185" s="19" t="n">
        <v>41091</v>
      </c>
      <c r="C185" s="21" t="n">
        <v>13.5458333333333</v>
      </c>
      <c r="D185" s="21" t="n">
        <v>1007.17525</v>
      </c>
      <c r="E185" s="15" t="n">
        <v>-0.845833333333333</v>
      </c>
      <c r="F185" s="15" t="n">
        <v>-2.55533086738248</v>
      </c>
      <c r="G185" s="21" t="n">
        <v>-1.6285309712308</v>
      </c>
    </row>
    <row r="186" customFormat="false" ht="12.75" hidden="false" customHeight="false" outlineLevel="0" collapsed="false">
      <c r="A186" s="19" t="n">
        <v>41092</v>
      </c>
      <c r="C186" s="21" t="n">
        <v>14.3583333333333</v>
      </c>
      <c r="D186" s="21" t="n">
        <v>1007.51291666667</v>
      </c>
      <c r="E186" s="15" t="n">
        <v>-1.56666666666667</v>
      </c>
      <c r="F186" s="15" t="n">
        <v>-3.73127997376397</v>
      </c>
      <c r="G186" s="21" t="n">
        <v>-2.42777195637713</v>
      </c>
    </row>
    <row r="187" customFormat="false" ht="12.75" hidden="false" customHeight="false" outlineLevel="0" collapsed="false">
      <c r="A187" s="19" t="n">
        <v>41093</v>
      </c>
      <c r="C187" s="21" t="n">
        <v>15.9416666666667</v>
      </c>
      <c r="D187" s="21" t="n">
        <v>1005.782375</v>
      </c>
      <c r="E187" s="15" t="n">
        <v>-0.356521739130435</v>
      </c>
      <c r="F187" s="15" t="n">
        <v>-4.55300718134697</v>
      </c>
      <c r="G187" s="21" t="n">
        <v>-2.76722706520175</v>
      </c>
    </row>
    <row r="188" customFormat="false" ht="12.75" hidden="false" customHeight="false" outlineLevel="0" collapsed="false">
      <c r="A188" s="19" t="n">
        <v>41094</v>
      </c>
      <c r="C188" s="21" t="n">
        <v>17.1833333333333</v>
      </c>
      <c r="D188" s="21" t="n">
        <v>1001.477125</v>
      </c>
      <c r="E188" s="15" t="n">
        <v>-1.125</v>
      </c>
      <c r="F188" s="15" t="n">
        <v>-4.21626270123302</v>
      </c>
      <c r="G188" s="21" t="n">
        <v>-2.81987263797741</v>
      </c>
    </row>
    <row r="189" customFormat="false" ht="12.75" hidden="false" customHeight="false" outlineLevel="0" collapsed="false">
      <c r="A189" s="19" t="n">
        <v>41095</v>
      </c>
      <c r="C189" s="21" t="n">
        <v>17.4833333333333</v>
      </c>
      <c r="D189" s="21" t="n">
        <v>1001.26608333333</v>
      </c>
      <c r="E189" s="15" t="n">
        <v>-1.2875</v>
      </c>
      <c r="F189" s="15" t="n">
        <v>-4.24729451326097</v>
      </c>
      <c r="G189" s="21" t="n">
        <v>-2.63947021702675</v>
      </c>
    </row>
    <row r="190" customFormat="false" ht="12.75" hidden="false" customHeight="false" outlineLevel="0" collapsed="false">
      <c r="A190" s="19" t="n">
        <v>41096</v>
      </c>
      <c r="C190" s="21" t="n">
        <v>15.9166666666667</v>
      </c>
      <c r="D190" s="21" t="n">
        <v>999.282291666666</v>
      </c>
      <c r="E190" s="15" t="n">
        <v>-1.75833333333333</v>
      </c>
      <c r="F190" s="15" t="n">
        <v>-5.60024408569901</v>
      </c>
      <c r="G190" s="21" t="n">
        <v>-3.12426441183198</v>
      </c>
    </row>
    <row r="191" customFormat="false" ht="12.75" hidden="false" customHeight="false" outlineLevel="0" collapsed="false">
      <c r="A191" s="19" t="n">
        <v>41097</v>
      </c>
      <c r="C191" s="21" t="n">
        <v>14.8333333333333</v>
      </c>
      <c r="D191" s="21" t="n">
        <v>998.860208333333</v>
      </c>
      <c r="E191" s="15" t="n">
        <v>-2.05</v>
      </c>
      <c r="F191" s="15" t="n">
        <v>-5.13939713242289</v>
      </c>
      <c r="G191" s="21" t="n">
        <v>-2.77295431598755</v>
      </c>
    </row>
    <row r="192" customFormat="false" ht="12.75" hidden="false" customHeight="false" outlineLevel="0" collapsed="false">
      <c r="A192" s="19" t="n">
        <v>41098</v>
      </c>
      <c r="C192" s="21" t="n">
        <v>15.5083333333333</v>
      </c>
      <c r="D192" s="21" t="n">
        <v>997.847208333333</v>
      </c>
      <c r="E192" s="15" t="n">
        <v>-0.770833333333333</v>
      </c>
      <c r="F192" s="15" t="n">
        <v>-3.92931655340131</v>
      </c>
      <c r="G192" s="21" t="n">
        <v>-2.1637339570763</v>
      </c>
    </row>
    <row r="193" customFormat="false" ht="12.75" hidden="false" customHeight="false" outlineLevel="0" collapsed="false">
      <c r="A193" s="19" t="n">
        <v>41099</v>
      </c>
      <c r="C193" s="21" t="n">
        <v>15.2458333333333</v>
      </c>
      <c r="D193" s="21" t="n">
        <v>1003.33429166667</v>
      </c>
      <c r="E193" s="15" t="n">
        <v>-1.45416666666667</v>
      </c>
      <c r="F193" s="15" t="n">
        <v>-4.55967381324997</v>
      </c>
      <c r="G193" s="21" t="n">
        <v>-2.75584029926248</v>
      </c>
    </row>
    <row r="194" customFormat="false" ht="12.75" hidden="false" customHeight="false" outlineLevel="0" collapsed="false">
      <c r="A194" s="19" t="n">
        <v>41100</v>
      </c>
      <c r="C194" s="21" t="n">
        <v>14.1208333333333</v>
      </c>
      <c r="D194" s="21" t="n">
        <v>1002.743375</v>
      </c>
      <c r="E194" s="15" t="n">
        <v>-1.40833333333333</v>
      </c>
      <c r="F194" s="15" t="n">
        <v>-4.5821359392899</v>
      </c>
      <c r="G194" s="21" t="n">
        <v>-2.51901684756131</v>
      </c>
    </row>
    <row r="195" customFormat="false" ht="12.75" hidden="false" customHeight="false" outlineLevel="0" collapsed="false">
      <c r="A195" s="19" t="n">
        <v>41101</v>
      </c>
      <c r="C195" s="21" t="n">
        <v>13.35</v>
      </c>
      <c r="D195" s="21" t="n">
        <v>1003.20766666667</v>
      </c>
      <c r="E195" s="15" t="n">
        <v>-0.929166666666667</v>
      </c>
      <c r="F195" s="15" t="n">
        <v>-3.48189184055973</v>
      </c>
      <c r="G195" s="21" t="n">
        <v>-1.97596805339134</v>
      </c>
    </row>
    <row r="196" customFormat="false" ht="12.75" hidden="false" customHeight="false" outlineLevel="0" collapsed="false">
      <c r="A196" s="19" t="n">
        <v>41102</v>
      </c>
      <c r="C196" s="21" t="n">
        <v>14.9033380298868</v>
      </c>
      <c r="D196" s="21" t="n">
        <v>1001.24121933299</v>
      </c>
      <c r="F196" s="15" t="n">
        <v>-4.68304521045651</v>
      </c>
      <c r="G196" s="21" t="n">
        <v>-2.39222778725778</v>
      </c>
    </row>
    <row r="197" customFormat="false" ht="12.75" hidden="false" customHeight="false" outlineLevel="0" collapsed="false">
      <c r="A197" s="19" t="n">
        <v>41103</v>
      </c>
      <c r="C197" s="21" t="n">
        <v>16.4083705573593</v>
      </c>
      <c r="D197" s="21" t="n">
        <v>991.312074321914</v>
      </c>
      <c r="F197" s="15" t="n">
        <v>-3.91699436873002</v>
      </c>
      <c r="G197" s="21" t="n">
        <v>-2.39340327458914</v>
      </c>
    </row>
    <row r="198" customFormat="false" ht="12.75" hidden="false" customHeight="false" outlineLevel="0" collapsed="false">
      <c r="A198" s="19" t="n">
        <v>41104</v>
      </c>
      <c r="C198" s="21" t="n">
        <v>14.7832983813195</v>
      </c>
      <c r="D198" s="21" t="n">
        <v>995.184619837838</v>
      </c>
      <c r="F198" s="15" t="n">
        <v>-2.59343018278268</v>
      </c>
      <c r="G198" s="21" t="n">
        <v>-1.64531090383836</v>
      </c>
    </row>
    <row r="199" customFormat="false" ht="12.75" hidden="false" customHeight="false" outlineLevel="0" collapsed="false">
      <c r="A199" s="19" t="n">
        <v>41105</v>
      </c>
      <c r="C199" s="21" t="n">
        <v>14.4097203385807</v>
      </c>
      <c r="D199" s="21" t="n">
        <v>1007.93773131379</v>
      </c>
      <c r="E199" s="15" t="n">
        <v>-2.3421052631579</v>
      </c>
      <c r="F199" s="15" t="n">
        <v>-3.85024355943285</v>
      </c>
      <c r="G199" s="21" t="n">
        <v>-1.9514016975119</v>
      </c>
    </row>
    <row r="200" customFormat="false" ht="12.75" hidden="false" customHeight="false" outlineLevel="0" collapsed="false">
      <c r="A200" s="19" t="n">
        <v>41106</v>
      </c>
      <c r="C200" s="21" t="n">
        <v>14.2083333333333</v>
      </c>
      <c r="D200" s="21" t="n">
        <v>1012.40908333333</v>
      </c>
      <c r="E200" s="15" t="n">
        <v>-1.9</v>
      </c>
      <c r="F200" s="15" t="n">
        <v>-3.89414242631946</v>
      </c>
      <c r="G200" s="21" t="n">
        <v>-2.04305052726697</v>
      </c>
    </row>
    <row r="201" customFormat="false" ht="12.75" hidden="false" customHeight="false" outlineLevel="0" collapsed="false">
      <c r="A201" s="19" t="n">
        <v>41107</v>
      </c>
      <c r="C201" s="21" t="n">
        <v>17</v>
      </c>
      <c r="D201" s="21" t="n">
        <v>1014.77275</v>
      </c>
      <c r="E201" s="15" t="n">
        <v>-1.66818181818182</v>
      </c>
      <c r="F201" s="15" t="n">
        <v>-4.40557573496532</v>
      </c>
      <c r="G201" s="21" t="n">
        <v>-2.27661245667254</v>
      </c>
    </row>
    <row r="202" customFormat="false" ht="12.75" hidden="false" customHeight="false" outlineLevel="0" collapsed="false">
      <c r="A202" s="19" t="n">
        <v>41108</v>
      </c>
      <c r="C202" s="21" t="n">
        <v>15.0375</v>
      </c>
      <c r="D202" s="21" t="n">
        <v>1005.14925</v>
      </c>
      <c r="E202" s="15" t="n">
        <v>-3.0375</v>
      </c>
      <c r="F202" s="15" t="n">
        <v>-3.89178546118582</v>
      </c>
      <c r="G202" s="21" t="n">
        <v>-3.36802449504659</v>
      </c>
    </row>
    <row r="203" customFormat="false" ht="12.75" hidden="false" customHeight="false" outlineLevel="0" collapsed="false">
      <c r="A203" s="19" t="n">
        <v>41109</v>
      </c>
      <c r="C203" s="21" t="n">
        <v>15.275</v>
      </c>
      <c r="D203" s="21" t="n">
        <v>1003.16545833333</v>
      </c>
      <c r="E203" s="15" t="n">
        <v>-1.475</v>
      </c>
      <c r="F203" s="15" t="n">
        <v>-3.46778340130592</v>
      </c>
      <c r="G203" s="21" t="n">
        <v>-1.92558312712307</v>
      </c>
    </row>
    <row r="204" customFormat="false" ht="12.75" hidden="false" customHeight="false" outlineLevel="0" collapsed="false">
      <c r="A204" s="19" t="n">
        <v>41110</v>
      </c>
      <c r="C204" s="21" t="n">
        <v>14.5833333333333</v>
      </c>
      <c r="D204" s="21" t="n">
        <v>1008.65254166667</v>
      </c>
      <c r="E204" s="15" t="n">
        <v>-2.27916666666667</v>
      </c>
      <c r="F204" s="15" t="n">
        <v>-4.4602631264012</v>
      </c>
      <c r="G204" s="21" t="n">
        <v>-2.43818606401365</v>
      </c>
    </row>
    <row r="205" customFormat="false" ht="12.75" hidden="false" customHeight="false" outlineLevel="0" collapsed="false">
      <c r="A205" s="19" t="n">
        <v>41111</v>
      </c>
      <c r="C205" s="21" t="n">
        <v>15.6666666666667</v>
      </c>
      <c r="D205" s="21" t="n">
        <v>1016.20783333333</v>
      </c>
      <c r="E205" s="15" t="n">
        <v>-1.6375</v>
      </c>
      <c r="F205" s="15" t="n">
        <v>-3.77429510416078</v>
      </c>
      <c r="G205" s="21" t="n">
        <v>-2.0075936602441</v>
      </c>
    </row>
    <row r="206" customFormat="false" ht="12.75" hidden="false" customHeight="false" outlineLevel="0" collapsed="false">
      <c r="A206" s="19" t="n">
        <v>41112</v>
      </c>
      <c r="C206" s="21" t="n">
        <v>16.6583333333333</v>
      </c>
      <c r="D206" s="21" t="n">
        <v>1019.078</v>
      </c>
      <c r="E206" s="15" t="n">
        <v>-2.56666666666667</v>
      </c>
      <c r="F206" s="15" t="n">
        <v>-5.26132036888964</v>
      </c>
      <c r="G206" s="21" t="n">
        <v>-2.84195948989396</v>
      </c>
    </row>
    <row r="207" customFormat="false" ht="12.75" hidden="false" customHeight="false" outlineLevel="0" collapsed="false">
      <c r="A207" s="19" t="n">
        <v>41113</v>
      </c>
      <c r="C207" s="21" t="n">
        <v>19.15</v>
      </c>
      <c r="D207" s="21" t="n">
        <v>1015.026</v>
      </c>
      <c r="E207" s="15" t="n">
        <v>-2.17083333333333</v>
      </c>
      <c r="F207" s="15" t="n">
        <v>-3.89181496127341</v>
      </c>
      <c r="G207" s="21" t="n">
        <v>-2.80180899137632</v>
      </c>
    </row>
    <row r="208" customFormat="false" ht="12.75" hidden="false" customHeight="false" outlineLevel="0" collapsed="false">
      <c r="A208" s="19" t="n">
        <v>41114</v>
      </c>
      <c r="C208" s="21" t="n">
        <v>21.7083333333333</v>
      </c>
      <c r="D208" s="21" t="n">
        <v>1010.04541666667</v>
      </c>
      <c r="E208" s="15" t="n">
        <v>-2.32083333333333</v>
      </c>
      <c r="F208" s="15" t="n">
        <v>-4.81052553402633</v>
      </c>
      <c r="G208" s="21" t="n">
        <v>-3.52282778229468</v>
      </c>
    </row>
    <row r="209" customFormat="false" ht="12.75" hidden="false" customHeight="false" outlineLevel="0" collapsed="false">
      <c r="A209" s="19" t="n">
        <v>41115</v>
      </c>
      <c r="C209" s="21" t="n">
        <v>22.4833333333333</v>
      </c>
      <c r="D209" s="21" t="n">
        <v>1008.73695833333</v>
      </c>
      <c r="E209" s="15" t="n">
        <v>-2.2</v>
      </c>
      <c r="F209" s="15" t="n">
        <v>-4.96870475401304</v>
      </c>
      <c r="G209" s="21" t="n">
        <v>-3.52678159142978</v>
      </c>
    </row>
    <row r="210" customFormat="false" ht="12.75" hidden="false" customHeight="false" outlineLevel="0" collapsed="false">
      <c r="A210" s="19" t="n">
        <v>41116</v>
      </c>
      <c r="C210" s="21" t="n">
        <v>22.125</v>
      </c>
      <c r="D210" s="21" t="n">
        <v>1009.49670833333</v>
      </c>
      <c r="F210" s="15" t="n">
        <v>-9.18458011710263</v>
      </c>
      <c r="G210" s="21" t="n">
        <v>-6.14683649123509</v>
      </c>
    </row>
    <row r="211" customFormat="false" ht="12.75" hidden="false" customHeight="false" outlineLevel="0" collapsed="false">
      <c r="A211" s="19" t="n">
        <v>41117</v>
      </c>
      <c r="C211" s="21" t="n">
        <v>19.8541666666667</v>
      </c>
      <c r="D211" s="21" t="n">
        <v>1003.84079166667</v>
      </c>
      <c r="E211" s="15" t="n">
        <v>-6.75190658114535</v>
      </c>
      <c r="F211" s="15" t="n">
        <v>-13.7426669911989</v>
      </c>
      <c r="G211" s="21" t="n">
        <v>-8.24949305425154</v>
      </c>
    </row>
    <row r="212" customFormat="false" ht="12.75" hidden="false" customHeight="false" outlineLevel="0" collapsed="false">
      <c r="A212" s="19" t="n">
        <v>41118</v>
      </c>
      <c r="C212" s="21" t="n">
        <v>16.9083333333333</v>
      </c>
      <c r="D212" s="21" t="n">
        <v>1002.490125</v>
      </c>
      <c r="E212" s="15" t="n">
        <v>-2.96891528900277</v>
      </c>
      <c r="F212" s="15" t="n">
        <v>-5.21551285083012</v>
      </c>
      <c r="G212" s="21" t="n">
        <v>-3.27326722405444</v>
      </c>
    </row>
    <row r="213" customFormat="false" ht="12.75" hidden="false" customHeight="false" outlineLevel="0" collapsed="false">
      <c r="A213" s="19" t="n">
        <v>41119</v>
      </c>
      <c r="C213" s="21" t="n">
        <v>13.4416666666667</v>
      </c>
      <c r="D213" s="21" t="n">
        <v>1004.22066666667</v>
      </c>
      <c r="E213" s="15" t="n">
        <v>-1.39034118584479</v>
      </c>
      <c r="F213" s="15" t="n">
        <v>-4.04732440526746</v>
      </c>
      <c r="G213" s="21" t="n">
        <v>-2.31117314480643</v>
      </c>
    </row>
    <row r="214" customFormat="false" ht="12.75" hidden="false" customHeight="false" outlineLevel="0" collapsed="false">
      <c r="A214" s="19" t="n">
        <v>41120</v>
      </c>
      <c r="C214" s="21" t="n">
        <v>14.1458333333333</v>
      </c>
      <c r="D214" s="21" t="n">
        <v>1007.85058333333</v>
      </c>
      <c r="E214" s="15" t="n">
        <v>-1.34827606791075</v>
      </c>
      <c r="F214" s="15" t="n">
        <v>-4.17545909019371</v>
      </c>
      <c r="G214" s="21" t="n">
        <v>-2.15737528869672</v>
      </c>
    </row>
    <row r="215" customFormat="false" ht="12.75" hidden="false" customHeight="false" outlineLevel="0" collapsed="false">
      <c r="A215" s="19" t="n">
        <v>41121</v>
      </c>
      <c r="C215" s="21" t="n">
        <v>15.675</v>
      </c>
      <c r="D215" s="21" t="n">
        <v>1006.49991666667</v>
      </c>
      <c r="E215" s="15" t="n">
        <v>-2.44611200430275</v>
      </c>
      <c r="F215" s="15" t="n">
        <v>-5.60360536430108</v>
      </c>
      <c r="G215" s="21" t="n">
        <v>-2.79235618697125</v>
      </c>
    </row>
    <row r="216" customFormat="false" ht="12.75" hidden="false" customHeight="false" outlineLevel="0" collapsed="false">
      <c r="A216" s="19" t="n">
        <v>41122</v>
      </c>
      <c r="C216" s="21" t="n">
        <v>16.9833333333333</v>
      </c>
      <c r="D216" s="21" t="n">
        <v>1001.30829166667</v>
      </c>
      <c r="E216" s="15" t="n">
        <v>-2.97358185884848</v>
      </c>
      <c r="F216" s="15" t="n">
        <v>-5.77869738518062</v>
      </c>
      <c r="G216" s="21" t="n">
        <v>-3.64821984111006</v>
      </c>
    </row>
    <row r="217" customFormat="false" ht="12.75" hidden="false" customHeight="false" outlineLevel="0" collapsed="false">
      <c r="A217" s="19" t="n">
        <v>41123</v>
      </c>
      <c r="C217" s="21" t="n">
        <v>16.5208333333333</v>
      </c>
      <c r="D217" s="21" t="n">
        <v>1003.12325</v>
      </c>
      <c r="E217" s="15" t="n">
        <v>-2.11201494444992</v>
      </c>
      <c r="F217" s="15" t="n">
        <v>-4.70118146585333</v>
      </c>
      <c r="G217" s="21" t="n">
        <v>-2.62746871663418</v>
      </c>
    </row>
    <row r="218" customFormat="false" ht="12.75" hidden="false" customHeight="false" outlineLevel="0" collapsed="false">
      <c r="A218" s="19" t="n">
        <v>41124</v>
      </c>
      <c r="C218" s="21" t="n">
        <v>16.4541666666667</v>
      </c>
      <c r="D218" s="21" t="n">
        <v>1004.68495833333</v>
      </c>
      <c r="E218" s="15" t="n">
        <v>-2.49786125029811</v>
      </c>
      <c r="F218" s="15" t="n">
        <v>-5.26230523554463</v>
      </c>
      <c r="G218" s="21" t="n">
        <v>-2.78676940283749</v>
      </c>
    </row>
    <row r="219" customFormat="false" ht="12.75" hidden="false" customHeight="false" outlineLevel="0" collapsed="false">
      <c r="A219" s="19" t="n">
        <v>41125</v>
      </c>
      <c r="C219" s="21" t="n">
        <v>16.3625</v>
      </c>
      <c r="D219" s="21" t="n">
        <v>1001.730375</v>
      </c>
      <c r="E219" s="15" t="n">
        <v>-1.82397473556873</v>
      </c>
      <c r="F219" s="15" t="n">
        <v>-5.43734294614017</v>
      </c>
      <c r="G219" s="21" t="n">
        <v>-2.96316874918817</v>
      </c>
    </row>
    <row r="220" customFormat="false" ht="12.75" hidden="false" customHeight="false" outlineLevel="0" collapsed="false">
      <c r="A220" s="19" t="n">
        <v>41126</v>
      </c>
      <c r="C220" s="21" t="n">
        <v>16.125</v>
      </c>
      <c r="D220" s="21" t="n">
        <v>998.818</v>
      </c>
      <c r="E220" s="15" t="n">
        <v>-2.11419357977102</v>
      </c>
      <c r="F220" s="15" t="n">
        <v>-5.61662280506792</v>
      </c>
      <c r="G220" s="21" t="n">
        <v>-3.10155576674298</v>
      </c>
    </row>
    <row r="221" customFormat="false" ht="12.75" hidden="false" customHeight="false" outlineLevel="0" collapsed="false">
      <c r="A221" s="19" t="n">
        <v>41127</v>
      </c>
      <c r="C221" s="21" t="n">
        <v>15.9333333333333</v>
      </c>
      <c r="D221" s="21" t="n">
        <v>1001.94141666667</v>
      </c>
      <c r="F221" s="15" t="n">
        <v>-4.26115627036808</v>
      </c>
      <c r="G221" s="21" t="n">
        <v>-2.18083309755664</v>
      </c>
    </row>
    <row r="222" customFormat="false" ht="12.75" hidden="false" customHeight="false" outlineLevel="0" collapsed="false">
      <c r="A222" s="19" t="n">
        <v>41128</v>
      </c>
      <c r="C222" s="21" t="n">
        <v>14.5958333333333</v>
      </c>
      <c r="D222" s="21" t="n">
        <v>1012.40908333333</v>
      </c>
      <c r="F222" s="15" t="n">
        <v>-3.70756107397121</v>
      </c>
      <c r="G222" s="21" t="n">
        <v>-1.85403621380099</v>
      </c>
    </row>
    <row r="223" customFormat="false" ht="12.75" hidden="false" customHeight="false" outlineLevel="0" collapsed="false">
      <c r="A223" s="19" t="n">
        <v>41129</v>
      </c>
      <c r="C223" s="21" t="n">
        <v>18.1791666666667</v>
      </c>
      <c r="D223" s="21" t="n">
        <v>1014.94158333333</v>
      </c>
      <c r="E223" s="15" t="n">
        <v>-1.28643471683079</v>
      </c>
      <c r="F223" s="15" t="n">
        <v>-5.08699763205529</v>
      </c>
      <c r="G223" s="21" t="n">
        <v>-2.58620407328943</v>
      </c>
    </row>
    <row r="224" customFormat="false" ht="12.75" hidden="false" customHeight="false" outlineLevel="0" collapsed="false">
      <c r="A224" s="19" t="n">
        <v>41130</v>
      </c>
      <c r="C224" s="21" t="n">
        <v>19.6041666666667</v>
      </c>
      <c r="D224" s="21" t="n">
        <v>1017.81175</v>
      </c>
      <c r="E224" s="15" t="n">
        <v>-2.06585406704038</v>
      </c>
      <c r="F224" s="15" t="n">
        <v>-5.13338243386458</v>
      </c>
      <c r="G224" s="21" t="n">
        <v>-3.62480009056699</v>
      </c>
    </row>
    <row r="225" customFormat="false" ht="12.75" hidden="false" customHeight="false" outlineLevel="0" collapsed="false">
      <c r="A225" s="19" t="n">
        <v>41131</v>
      </c>
      <c r="C225" s="21" t="n">
        <v>19</v>
      </c>
      <c r="D225" s="21" t="n">
        <v>1017.98058333333</v>
      </c>
      <c r="E225" s="15" t="n">
        <v>-3.5871772713036</v>
      </c>
      <c r="F225" s="15" t="n">
        <v>-7.13770300750208</v>
      </c>
      <c r="G225" s="21" t="n">
        <v>-5.46003078813033</v>
      </c>
    </row>
    <row r="226" customFormat="false" ht="12.75" hidden="false" customHeight="false" outlineLevel="0" collapsed="false">
      <c r="A226" s="19" t="n">
        <v>41132</v>
      </c>
      <c r="C226" s="21" t="n">
        <v>18.3708333333333</v>
      </c>
      <c r="D226" s="21" t="n">
        <v>1011.81816666667</v>
      </c>
      <c r="E226" s="15" t="n">
        <v>-4.88954388614171</v>
      </c>
      <c r="F226" s="15" t="n">
        <v>-7.21806898412304</v>
      </c>
      <c r="G226" s="21" t="n">
        <v>-6.39872200854606</v>
      </c>
    </row>
    <row r="227" customFormat="false" ht="12.75" hidden="false" customHeight="false" outlineLevel="0" collapsed="false">
      <c r="A227" s="19" t="n">
        <v>41133</v>
      </c>
      <c r="C227" s="21" t="n">
        <v>18.8625</v>
      </c>
      <c r="D227" s="21" t="n">
        <v>1003.883</v>
      </c>
      <c r="E227" s="15" t="n">
        <v>-4.25238341127188</v>
      </c>
      <c r="F227" s="15" t="n">
        <v>-7.46548799223413</v>
      </c>
      <c r="G227" s="21" t="n">
        <v>-6.00656852913192</v>
      </c>
    </row>
    <row r="228" customFormat="false" ht="12.75" hidden="false" customHeight="false" outlineLevel="0" collapsed="false">
      <c r="A228" s="19" t="n">
        <v>41134</v>
      </c>
      <c r="C228" s="21" t="n">
        <v>17.525</v>
      </c>
      <c r="D228" s="21" t="n">
        <v>1003.03883333333</v>
      </c>
      <c r="E228" s="15" t="n">
        <v>-2.29227039836416</v>
      </c>
      <c r="F228" s="15" t="n">
        <v>-5.22453141013917</v>
      </c>
      <c r="G228" s="21" t="n">
        <v>-3.19159975065285</v>
      </c>
    </row>
    <row r="229" customFormat="false" ht="12.75" hidden="false" customHeight="false" outlineLevel="0" collapsed="false">
      <c r="A229" s="19" t="n">
        <v>41135</v>
      </c>
      <c r="C229" s="21" t="n">
        <v>19.6666666666667</v>
      </c>
      <c r="D229" s="21" t="n">
        <v>1003.03883333333</v>
      </c>
      <c r="E229" s="15" t="n">
        <v>-1.90113927640988</v>
      </c>
      <c r="F229" s="15" t="n">
        <v>-4.73566597228142</v>
      </c>
      <c r="G229" s="21" t="n">
        <v>-3.11664012325358</v>
      </c>
    </row>
    <row r="230" customFormat="false" ht="12.75" hidden="false" customHeight="false" outlineLevel="0" collapsed="false">
      <c r="A230" s="19" t="n">
        <v>41136</v>
      </c>
      <c r="C230" s="21" t="n">
        <v>18.0791666666667</v>
      </c>
      <c r="D230" s="21" t="n">
        <v>998.353708333333</v>
      </c>
      <c r="E230" s="15" t="n">
        <v>-1.81585139389186</v>
      </c>
      <c r="F230" s="15" t="n">
        <v>-4.19124821681196</v>
      </c>
      <c r="G230" s="21" t="n">
        <v>-4.46080686696423</v>
      </c>
    </row>
    <row r="231" customFormat="false" ht="12.75" hidden="false" customHeight="false" outlineLevel="0" collapsed="false">
      <c r="A231" s="19" t="n">
        <v>41137</v>
      </c>
      <c r="C231" s="21" t="n">
        <v>18.0875</v>
      </c>
      <c r="D231" s="21" t="n">
        <v>1006.71095833333</v>
      </c>
      <c r="E231" s="15" t="n">
        <v>-1.07613137109558</v>
      </c>
      <c r="F231" s="15" t="n">
        <v>-4.51593718017979</v>
      </c>
      <c r="G231" s="21" t="n">
        <v>-2.17298946231766</v>
      </c>
    </row>
    <row r="232" customFormat="false" ht="12.75" hidden="false" customHeight="false" outlineLevel="0" collapsed="false">
      <c r="A232" s="19" t="n">
        <v>41138</v>
      </c>
      <c r="C232" s="21" t="n">
        <v>21.7083333333333</v>
      </c>
      <c r="D232" s="21" t="n">
        <v>1005.86679166667</v>
      </c>
      <c r="E232" s="15" t="n">
        <v>-1.46483187684688</v>
      </c>
      <c r="F232" s="15" t="n">
        <v>-4.83192780825421</v>
      </c>
      <c r="G232" s="21" t="n">
        <v>-2.56050814520087</v>
      </c>
    </row>
    <row r="233" customFormat="false" ht="12.75" hidden="false" customHeight="false" outlineLevel="0" collapsed="false">
      <c r="A233" s="19" t="n">
        <v>41139</v>
      </c>
      <c r="C233" s="21" t="n">
        <v>23.3</v>
      </c>
      <c r="D233" s="21" t="n">
        <v>1006.12004166667</v>
      </c>
      <c r="E233" s="15" t="n">
        <v>-1.02173487982123</v>
      </c>
      <c r="F233" s="15" t="n">
        <v>-5.50308636409492</v>
      </c>
      <c r="G233" s="21" t="n">
        <v>-2.24987505692944</v>
      </c>
    </row>
    <row r="234" customFormat="false" ht="12.75" hidden="false" customHeight="false" outlineLevel="0" collapsed="false">
      <c r="A234" s="19" t="n">
        <v>41140</v>
      </c>
      <c r="C234" s="21" t="n">
        <v>22.5083333333333</v>
      </c>
      <c r="D234" s="21" t="n">
        <v>1007.301875</v>
      </c>
      <c r="E234" s="15" t="n">
        <v>-1.53421396296365</v>
      </c>
      <c r="F234" s="15" t="n">
        <v>-6.28525549144104</v>
      </c>
      <c r="G234" s="21" t="n">
        <v>-3.11765536182968</v>
      </c>
    </row>
    <row r="235" customFormat="false" ht="12.75" hidden="false" customHeight="false" outlineLevel="0" collapsed="false">
      <c r="A235" s="19" t="n">
        <v>41141</v>
      </c>
      <c r="C235" s="21" t="n">
        <v>19.1583333333333</v>
      </c>
      <c r="D235" s="21" t="n">
        <v>1011.90258333333</v>
      </c>
      <c r="E235" s="15" t="n">
        <v>-1.86030442227187</v>
      </c>
      <c r="F235" s="15" t="n">
        <v>-5.06936374642488</v>
      </c>
      <c r="G235" s="21" t="n">
        <v>-2.64583365809212</v>
      </c>
    </row>
    <row r="236" customFormat="false" ht="12.75" hidden="false" customHeight="false" outlineLevel="0" collapsed="false">
      <c r="A236" s="19" t="n">
        <v>41142</v>
      </c>
      <c r="C236" s="21" t="n">
        <v>17.45</v>
      </c>
      <c r="D236" s="21" t="n">
        <v>1009.581125</v>
      </c>
      <c r="E236" s="15" t="n">
        <v>-2.34327003003056</v>
      </c>
      <c r="F236" s="15" t="n">
        <v>-5.55624733532262</v>
      </c>
      <c r="G236" s="21" t="n">
        <v>-3.15997161624262</v>
      </c>
    </row>
    <row r="237" customFormat="false" ht="12.75" hidden="false" customHeight="false" outlineLevel="0" collapsed="false">
      <c r="A237" s="19" t="n">
        <v>41143</v>
      </c>
      <c r="C237" s="21" t="n">
        <v>16.1458333333333</v>
      </c>
      <c r="D237" s="21" t="n">
        <v>1009.834375</v>
      </c>
      <c r="E237" s="15" t="n">
        <v>-1.30962494678952</v>
      </c>
      <c r="F237" s="15" t="n">
        <v>-4.32374207824962</v>
      </c>
      <c r="G237" s="21" t="n">
        <v>-2.56149356929339</v>
      </c>
    </row>
    <row r="238" customFormat="false" ht="12.75" hidden="false" customHeight="false" outlineLevel="0" collapsed="false">
      <c r="A238" s="19" t="n">
        <v>41144</v>
      </c>
      <c r="C238" s="21" t="n">
        <v>15.6916666666667</v>
      </c>
      <c r="D238" s="21" t="n">
        <v>1005.909</v>
      </c>
      <c r="E238" s="15" t="n">
        <v>-1.85440812011677</v>
      </c>
      <c r="F238" s="15" t="n">
        <v>-4.310267675833</v>
      </c>
      <c r="G238" s="21" t="n">
        <v>-3.06349986694903</v>
      </c>
    </row>
    <row r="239" customFormat="false" ht="12.75" hidden="false" customHeight="false" outlineLevel="0" collapsed="false">
      <c r="A239" s="19" t="n">
        <v>41145</v>
      </c>
      <c r="C239" s="21" t="n">
        <v>15.7708333333333</v>
      </c>
      <c r="D239" s="21" t="n">
        <v>996.454333333333</v>
      </c>
      <c r="E239" s="15" t="n">
        <v>-3.00164898629073</v>
      </c>
      <c r="F239" s="15" t="n">
        <v>-4.52768446961662</v>
      </c>
      <c r="G239" s="21" t="n">
        <v>-3.24808900813246</v>
      </c>
    </row>
    <row r="240" customFormat="false" ht="12.75" hidden="false" customHeight="false" outlineLevel="0" collapsed="false">
      <c r="A240" s="19" t="n">
        <v>41146</v>
      </c>
      <c r="C240" s="21" t="n">
        <v>15.9541666666667</v>
      </c>
      <c r="D240" s="21" t="n">
        <v>993.795208333333</v>
      </c>
      <c r="E240" s="15" t="n">
        <v>-1.41586486813523</v>
      </c>
      <c r="F240" s="15" t="n">
        <v>-3.49252763332021</v>
      </c>
      <c r="G240" s="21" t="n">
        <v>-2.40636286671435</v>
      </c>
    </row>
    <row r="241" customFormat="false" ht="12.75" hidden="false" customHeight="false" outlineLevel="0" collapsed="false">
      <c r="A241" s="19" t="n">
        <v>41147</v>
      </c>
      <c r="C241" s="21" t="n">
        <v>16.0208333333333</v>
      </c>
      <c r="D241" s="21" t="n">
        <v>1007.72395833333</v>
      </c>
      <c r="E241" s="15" t="n">
        <v>-0.825206755821833</v>
      </c>
      <c r="F241" s="15" t="n">
        <v>-2.872223458552</v>
      </c>
      <c r="G241" s="21" t="n">
        <v>-1.80663785278549</v>
      </c>
    </row>
    <row r="242" customFormat="false" ht="12.75" hidden="false" customHeight="false" outlineLevel="0" collapsed="false">
      <c r="A242" s="19" t="n">
        <v>41148</v>
      </c>
      <c r="C242" s="21" t="n">
        <v>16.2791666666667</v>
      </c>
      <c r="D242" s="21" t="n">
        <v>1005.61354166667</v>
      </c>
      <c r="E242" s="15" t="n">
        <v>-2.82556081027785</v>
      </c>
      <c r="F242" s="15" t="n">
        <v>-5.38892372279671</v>
      </c>
      <c r="G242" s="21" t="n">
        <v>-3.18810503623987</v>
      </c>
    </row>
    <row r="243" customFormat="false" ht="12.75" hidden="false" customHeight="false" outlineLevel="0" collapsed="false">
      <c r="A243" s="19" t="n">
        <v>41149</v>
      </c>
      <c r="C243" s="21" t="n">
        <v>16.4583333333333</v>
      </c>
      <c r="D243" s="21" t="n">
        <v>1005.69795833333</v>
      </c>
      <c r="E243" s="15" t="n">
        <v>-0.1582653636952</v>
      </c>
      <c r="F243" s="15" t="n">
        <v>-2.49962257394188</v>
      </c>
      <c r="G243" s="21" t="n">
        <v>-2.13997299324077</v>
      </c>
    </row>
    <row r="244" customFormat="false" ht="12.75" hidden="false" customHeight="false" outlineLevel="0" collapsed="false">
      <c r="A244" s="19" t="n">
        <v>41150</v>
      </c>
      <c r="C244" s="21" t="n">
        <v>14.4458333333333</v>
      </c>
      <c r="D244" s="21" t="n">
        <v>1004.769375</v>
      </c>
      <c r="E244" s="15" t="n">
        <v>-1.14604397971046</v>
      </c>
      <c r="F244" s="15" t="n">
        <v>-4.42178775466063</v>
      </c>
      <c r="G244" s="21" t="n">
        <v>-3.01580910346826</v>
      </c>
    </row>
    <row r="245" customFormat="false" ht="12.75" hidden="false" customHeight="false" outlineLevel="0" collapsed="false">
      <c r="A245" s="19" t="n">
        <v>41151</v>
      </c>
      <c r="C245" s="21" t="n">
        <v>13.6583333333333</v>
      </c>
      <c r="D245" s="21" t="n">
        <v>1009.49670833333</v>
      </c>
      <c r="E245" s="15" t="n">
        <v>-0.811857803835521</v>
      </c>
      <c r="F245" s="15" t="n">
        <v>-2.94744992320575</v>
      </c>
      <c r="G245" s="21" t="n">
        <v>-1.74486849138258</v>
      </c>
    </row>
    <row r="246" customFormat="false" ht="12.75" hidden="false" customHeight="false" outlineLevel="0" collapsed="false">
      <c r="A246" s="19" t="n">
        <v>41152</v>
      </c>
      <c r="C246" s="21" t="n">
        <v>12.3166666666667</v>
      </c>
      <c r="D246" s="21" t="n">
        <v>1020.977375</v>
      </c>
      <c r="E246" s="15" t="n">
        <v>-1.32238609387844</v>
      </c>
      <c r="F246" s="15" t="n">
        <v>-3.18611639160742</v>
      </c>
      <c r="G246" s="21" t="n">
        <v>-1.77316647626861</v>
      </c>
    </row>
    <row r="247" customFormat="false" ht="12.75" hidden="false" customHeight="false" outlineLevel="0" collapsed="false">
      <c r="A247" s="19" t="n">
        <v>41153</v>
      </c>
      <c r="C247" s="21" t="n">
        <v>15.4333333333333</v>
      </c>
      <c r="D247" s="21" t="n">
        <v>1018.14941666667</v>
      </c>
      <c r="E247" s="15" t="n">
        <v>-2.04271976855517</v>
      </c>
      <c r="F247" s="15" t="n">
        <v>-3.95005574660771</v>
      </c>
      <c r="G247" s="21" t="n">
        <v>-2.71272341733646</v>
      </c>
    </row>
    <row r="248" customFormat="false" ht="12.75" hidden="false" customHeight="false" outlineLevel="0" collapsed="false">
      <c r="A248" s="19" t="n">
        <v>41154</v>
      </c>
      <c r="C248" s="21" t="n">
        <v>14.6458333333333</v>
      </c>
      <c r="D248" s="21" t="n">
        <v>1017.052</v>
      </c>
      <c r="E248" s="15" t="n">
        <v>-1.25570928180727</v>
      </c>
      <c r="F248" s="15" t="n">
        <v>-4.04339235276729</v>
      </c>
      <c r="G248" s="21" t="n">
        <v>-2.46182801428975</v>
      </c>
    </row>
    <row r="249" customFormat="false" ht="12.75" hidden="false" customHeight="false" outlineLevel="0" collapsed="false">
      <c r="A249" s="19" t="n">
        <v>41155</v>
      </c>
      <c r="C249" s="21" t="n">
        <v>18.3625</v>
      </c>
      <c r="D249" s="21" t="n">
        <v>1017.685125</v>
      </c>
      <c r="E249" s="15" t="n">
        <v>-3.70006615902165</v>
      </c>
      <c r="F249" s="15" t="n">
        <v>-5.99806780477271</v>
      </c>
      <c r="G249" s="21" t="n">
        <v>-3.85113655375943</v>
      </c>
    </row>
    <row r="250" customFormat="false" ht="12.75" hidden="false" customHeight="false" outlineLevel="0" collapsed="false">
      <c r="A250" s="19" t="n">
        <v>41156</v>
      </c>
      <c r="C250" s="21" t="n">
        <v>18.0458333333333</v>
      </c>
      <c r="D250" s="21" t="n">
        <v>1015.57470833333</v>
      </c>
      <c r="E250" s="15" t="n">
        <v>-3.22585376599617</v>
      </c>
      <c r="F250" s="15" t="n">
        <v>-5.87769529088287</v>
      </c>
      <c r="G250" s="21" t="n">
        <v>-3.70014904886924</v>
      </c>
    </row>
    <row r="251" customFormat="false" ht="12.75" hidden="false" customHeight="false" outlineLevel="0" collapsed="false">
      <c r="A251" s="19" t="n">
        <v>41157</v>
      </c>
      <c r="C251" s="21" t="n">
        <v>15.3625</v>
      </c>
      <c r="D251" s="21" t="n">
        <v>1018.86695833333</v>
      </c>
      <c r="E251" s="15" t="n">
        <v>-1.23393355839725</v>
      </c>
      <c r="F251" s="15" t="n">
        <v>-3.52909981661336</v>
      </c>
      <c r="G251" s="21" t="n">
        <v>-2.31133276817834</v>
      </c>
    </row>
    <row r="252" customFormat="false" ht="12.75" hidden="false" customHeight="false" outlineLevel="0" collapsed="false">
      <c r="A252" s="19" t="n">
        <v>41158</v>
      </c>
      <c r="C252" s="21" t="n">
        <v>13.8083333333333</v>
      </c>
      <c r="D252" s="21" t="n">
        <v>1020.17541666667</v>
      </c>
      <c r="E252" s="15" t="n">
        <v>-2.88658552449412</v>
      </c>
      <c r="F252" s="15" t="n">
        <v>-3.39241131984162</v>
      </c>
      <c r="G252" s="21" t="n">
        <v>-2.74207018601269</v>
      </c>
    </row>
    <row r="253" customFormat="false" ht="12.75" hidden="false" customHeight="false" outlineLevel="0" collapsed="false">
      <c r="A253" s="19" t="n">
        <v>41159</v>
      </c>
      <c r="C253" s="21" t="n">
        <v>16.6</v>
      </c>
      <c r="D253" s="21" t="n">
        <v>1016.46108333333</v>
      </c>
      <c r="E253" s="15" t="n">
        <v>-2.75409149280579</v>
      </c>
      <c r="F253" s="15" t="n">
        <v>-4.36892536633733</v>
      </c>
      <c r="G253" s="21" t="n">
        <v>-4.02515477682256</v>
      </c>
    </row>
    <row r="254" customFormat="false" ht="12.75" hidden="false" customHeight="false" outlineLevel="0" collapsed="false">
      <c r="A254" s="19" t="n">
        <v>41160</v>
      </c>
      <c r="C254" s="21" t="n">
        <v>15.8833333333333</v>
      </c>
      <c r="D254" s="21" t="n">
        <v>1011.987</v>
      </c>
      <c r="E254" s="15" t="n">
        <v>-4.91482469908158</v>
      </c>
      <c r="F254" s="15" t="n">
        <v>-3.96622923936587</v>
      </c>
      <c r="G254" s="21" t="n">
        <v>-3.782773266809</v>
      </c>
    </row>
    <row r="255" customFormat="false" ht="12.75" hidden="false" customHeight="false" outlineLevel="0" collapsed="false">
      <c r="A255" s="19" t="n">
        <v>41161</v>
      </c>
      <c r="C255" s="21" t="n">
        <v>16.6833333333333</v>
      </c>
      <c r="D255" s="21" t="n">
        <v>1003.58754166667</v>
      </c>
      <c r="E255" s="15" t="n">
        <v>-3.61102321447506</v>
      </c>
      <c r="F255" s="15" t="n">
        <v>-4.84536400967767</v>
      </c>
      <c r="G255" s="21" t="n">
        <v>-3.62320199961695</v>
      </c>
    </row>
    <row r="256" customFormat="false" ht="12.75" hidden="false" customHeight="false" outlineLevel="0" collapsed="false">
      <c r="A256" s="19" t="n">
        <v>41162</v>
      </c>
      <c r="C256" s="21" t="n">
        <v>16.8083333333333</v>
      </c>
      <c r="D256" s="21" t="n">
        <v>1002.490125</v>
      </c>
      <c r="E256" s="15" t="n">
        <v>-2.41469369394575</v>
      </c>
      <c r="F256" s="15" t="n">
        <v>-3.84670943581092</v>
      </c>
      <c r="G256" s="21" t="n">
        <v>-2.84403224050694</v>
      </c>
    </row>
    <row r="257" customFormat="false" ht="12.75" hidden="false" customHeight="false" outlineLevel="0" collapsed="false">
      <c r="A257" s="19" t="n">
        <v>41163</v>
      </c>
      <c r="C257" s="21" t="n">
        <v>13.9083333333333</v>
      </c>
      <c r="D257" s="21" t="n">
        <v>1005.19145833333</v>
      </c>
      <c r="E257" s="15" t="n">
        <v>-1.54368640316467</v>
      </c>
      <c r="F257" s="15" t="n">
        <v>-3.19808425702225</v>
      </c>
      <c r="G257" s="21" t="n">
        <v>-2.21526803362748</v>
      </c>
    </row>
    <row r="258" customFormat="false" ht="12.75" hidden="false" customHeight="false" outlineLevel="0" collapsed="false">
      <c r="A258" s="19" t="n">
        <v>41164</v>
      </c>
      <c r="C258" s="21" t="n">
        <v>12.7402725066247</v>
      </c>
      <c r="D258" s="21" t="n">
        <v>1006.62654166667</v>
      </c>
      <c r="E258" s="15" t="n">
        <v>-1.80991446205894</v>
      </c>
      <c r="F258" s="15" t="n">
        <v>-2.71372573035765</v>
      </c>
      <c r="G258" s="21" t="n">
        <v>-1.94532173713583</v>
      </c>
    </row>
    <row r="259" customFormat="false" ht="12.75" hidden="false" customHeight="false" outlineLevel="0" collapsed="false">
      <c r="A259" s="19" t="n">
        <v>41165</v>
      </c>
      <c r="C259" s="21" t="n">
        <v>12.4875</v>
      </c>
      <c r="D259" s="21" t="n">
        <v>1010.76295833333</v>
      </c>
      <c r="E259" s="15" t="n">
        <v>-1.27180227661329</v>
      </c>
      <c r="F259" s="15" t="n">
        <v>-3.26525979566958</v>
      </c>
      <c r="G259" s="21" t="n">
        <v>-2.12780891388723</v>
      </c>
    </row>
    <row r="260" customFormat="false" ht="12.75" hidden="false" customHeight="false" outlineLevel="0" collapsed="false">
      <c r="A260" s="19" t="n">
        <v>41166</v>
      </c>
      <c r="C260" s="21" t="n">
        <v>14.9958333333333</v>
      </c>
      <c r="D260" s="21" t="n">
        <v>1005.95120833333</v>
      </c>
      <c r="E260" s="15" t="n">
        <v>-1.93591572861317</v>
      </c>
      <c r="F260" s="15" t="n">
        <v>-2.52319973875033</v>
      </c>
      <c r="G260" s="21" t="n">
        <v>-2.32259898166888</v>
      </c>
    </row>
    <row r="261" customFormat="false" ht="12.75" hidden="false" customHeight="false" outlineLevel="0" collapsed="false">
      <c r="A261" s="19" t="n">
        <v>41167</v>
      </c>
      <c r="C261" s="21" t="n">
        <v>13.825</v>
      </c>
      <c r="D261" s="21" t="n">
        <v>1009.20125</v>
      </c>
      <c r="E261" s="15" t="n">
        <v>-1.52931905872985</v>
      </c>
      <c r="F261" s="15" t="n">
        <v>-2.94891429805917</v>
      </c>
      <c r="G261" s="21" t="n">
        <v>-2.41482122939947</v>
      </c>
    </row>
    <row r="262" customFormat="false" ht="12.75" hidden="false" customHeight="false" outlineLevel="0" collapsed="false">
      <c r="A262" s="19" t="n">
        <v>41168</v>
      </c>
      <c r="C262" s="21" t="n">
        <v>14.3291666666667</v>
      </c>
      <c r="D262" s="21" t="n">
        <v>1005.06483333333</v>
      </c>
      <c r="E262" s="15" t="n">
        <v>-2.27904053520592</v>
      </c>
      <c r="F262" s="15" t="n">
        <v>-3.681378153177</v>
      </c>
      <c r="G262" s="21" t="n">
        <v>-2.96187832076534</v>
      </c>
    </row>
    <row r="263" customFormat="false" ht="12.75" hidden="false" customHeight="false" outlineLevel="0" collapsed="false">
      <c r="A263" s="19" t="n">
        <v>41169</v>
      </c>
      <c r="C263" s="21" t="n">
        <v>14.75</v>
      </c>
      <c r="D263" s="21" t="n">
        <v>1004.43170833333</v>
      </c>
      <c r="E263" s="15" t="n">
        <v>-1.75786804716569</v>
      </c>
      <c r="F263" s="15" t="n">
        <v>-3.16101848569558</v>
      </c>
      <c r="G263" s="21" t="n">
        <v>-2.4031632004101</v>
      </c>
    </row>
    <row r="264" customFormat="false" ht="12.75" hidden="false" customHeight="false" outlineLevel="0" collapsed="false">
      <c r="A264" s="19" t="n">
        <v>41170</v>
      </c>
      <c r="C264" s="21" t="n">
        <v>12.3833333333333</v>
      </c>
      <c r="D264" s="21" t="n">
        <v>1005.99341666667</v>
      </c>
      <c r="E264" s="15" t="n">
        <v>-0.581767939267792</v>
      </c>
      <c r="F264" s="15" t="n">
        <v>-1.84440118354521</v>
      </c>
      <c r="G264" s="21" t="n">
        <v>-1.65012955980128</v>
      </c>
    </row>
    <row r="265" customFormat="false" ht="12.75" hidden="false" customHeight="false" outlineLevel="0" collapsed="false">
      <c r="A265" s="19" t="n">
        <v>41171</v>
      </c>
      <c r="C265" s="21" t="n">
        <v>10.4541666666667</v>
      </c>
      <c r="D265" s="21" t="n">
        <v>1014.013</v>
      </c>
      <c r="E265" s="15" t="n">
        <v>-0.499585892331208</v>
      </c>
      <c r="F265" s="15" t="n">
        <v>-2.30833866899292</v>
      </c>
      <c r="G265" s="21" t="n">
        <v>-1.46273356793277</v>
      </c>
    </row>
    <row r="266" customFormat="false" ht="12.75" hidden="false" customHeight="false" outlineLevel="0" collapsed="false">
      <c r="A266" s="19" t="n">
        <v>41172</v>
      </c>
      <c r="C266" s="21" t="n">
        <v>11.7916666666667</v>
      </c>
      <c r="D266" s="21" t="n">
        <v>1012.53570833333</v>
      </c>
      <c r="E266" s="15" t="n">
        <v>-1.80116551087383</v>
      </c>
      <c r="F266" s="15" t="n">
        <v>-2.87003033220842</v>
      </c>
      <c r="G266" s="21" t="n">
        <v>-1.97154939839996</v>
      </c>
    </row>
    <row r="267" customFormat="false" ht="12.75" hidden="false" customHeight="false" outlineLevel="0" collapsed="false">
      <c r="A267" s="19" t="n">
        <v>41173</v>
      </c>
      <c r="C267" s="21" t="n">
        <v>11.5791666666667</v>
      </c>
      <c r="D267" s="21" t="n">
        <v>1006.83758333333</v>
      </c>
      <c r="E267" s="15" t="n">
        <v>-2.79102304535954</v>
      </c>
      <c r="F267" s="15" t="n">
        <v>-2.79302835532667</v>
      </c>
      <c r="G267" s="21" t="n">
        <v>-2.33777408299593</v>
      </c>
    </row>
    <row r="268" customFormat="false" ht="12.75" hidden="false" customHeight="false" outlineLevel="0" collapsed="false">
      <c r="A268" s="19" t="n">
        <v>41174</v>
      </c>
      <c r="C268" s="21" t="n">
        <v>11.3541666666667</v>
      </c>
      <c r="D268" s="21" t="n">
        <v>1011.01620833333</v>
      </c>
      <c r="E268" s="15" t="n">
        <v>-2.20909706564625</v>
      </c>
      <c r="F268" s="15" t="n">
        <v>-2.49199655895326</v>
      </c>
      <c r="G268" s="21" t="n">
        <v>-2.23302576732908</v>
      </c>
    </row>
    <row r="269" customFormat="false" ht="12.75" hidden="false" customHeight="false" outlineLevel="0" collapsed="false">
      <c r="A269" s="19" t="n">
        <v>41175</v>
      </c>
      <c r="C269" s="21" t="n">
        <v>9.42916666666667</v>
      </c>
      <c r="D269" s="21" t="n">
        <v>998.56475</v>
      </c>
      <c r="E269" s="15" t="n">
        <v>-3.99150592939967</v>
      </c>
      <c r="F269" s="15" t="n">
        <v>-6.26235770239487</v>
      </c>
      <c r="G269" s="21" t="n">
        <v>-4.24870825163509</v>
      </c>
    </row>
    <row r="270" customFormat="false" ht="12.75" hidden="false" customHeight="false" outlineLevel="0" collapsed="false">
      <c r="A270" s="19" t="n">
        <v>41176</v>
      </c>
      <c r="C270" s="21" t="n">
        <v>12.1458333333333</v>
      </c>
      <c r="D270" s="21" t="n">
        <v>980.668416666667</v>
      </c>
      <c r="E270" s="15" t="n">
        <v>-3.44398655033631</v>
      </c>
      <c r="F270" s="15" t="n">
        <v>-6.03475889124042</v>
      </c>
      <c r="G270" s="21" t="n">
        <v>-4.68169187282821</v>
      </c>
    </row>
    <row r="271" customFormat="false" ht="12.75" hidden="false" customHeight="false" outlineLevel="0" collapsed="false">
      <c r="A271" s="19" t="n">
        <v>41177</v>
      </c>
      <c r="C271" s="21" t="n">
        <v>10.8458333333333</v>
      </c>
      <c r="D271" s="21" t="n">
        <v>980.626208333333</v>
      </c>
      <c r="E271" s="15" t="n">
        <v>-0.547683466226958</v>
      </c>
      <c r="F271" s="15" t="n">
        <v>-3.13176676072533</v>
      </c>
      <c r="G271" s="21" t="n">
        <v>-2.25288504292325</v>
      </c>
    </row>
    <row r="272" customFormat="false" ht="12.75" hidden="false" customHeight="false" outlineLevel="0" collapsed="false">
      <c r="A272" s="19" t="n">
        <v>41178</v>
      </c>
      <c r="C272" s="21" t="n">
        <v>10.8458333333333</v>
      </c>
      <c r="D272" s="21" t="n">
        <v>984.340541666667</v>
      </c>
      <c r="E272" s="15" t="n">
        <v>-0.702766296051417</v>
      </c>
      <c r="F272" s="15" t="n">
        <v>-2.62072711190033</v>
      </c>
      <c r="G272" s="21" t="n">
        <v>-1.51258618304534</v>
      </c>
    </row>
    <row r="273" customFormat="false" ht="12.75" hidden="false" customHeight="false" outlineLevel="0" collapsed="false">
      <c r="A273" s="19" t="n">
        <v>41179</v>
      </c>
      <c r="C273" s="21" t="n">
        <v>11.9916666666667</v>
      </c>
      <c r="D273" s="21" t="n">
        <v>999.282291666667</v>
      </c>
      <c r="E273" s="15" t="n">
        <v>-0.322659522221729</v>
      </c>
      <c r="F273" s="15" t="n">
        <v>-2.77776367209604</v>
      </c>
      <c r="G273" s="21" t="n">
        <v>-1.73315467028725</v>
      </c>
    </row>
    <row r="274" customFormat="false" ht="12.75" hidden="false" customHeight="false" outlineLevel="0" collapsed="false">
      <c r="A274" s="19" t="n">
        <v>41180</v>
      </c>
      <c r="C274" s="21" t="n">
        <v>11.4791666666667</v>
      </c>
      <c r="D274" s="21" t="n">
        <v>1005.14925</v>
      </c>
      <c r="E274" s="15" t="n">
        <v>-1.31073830145644</v>
      </c>
      <c r="F274" s="15" t="n">
        <v>-3.13886352491475</v>
      </c>
      <c r="G274" s="21" t="n">
        <v>-2.18577913909488</v>
      </c>
    </row>
    <row r="275" customFormat="false" ht="12.75" hidden="false" customHeight="false" outlineLevel="0" collapsed="false">
      <c r="A275" s="19" t="n">
        <v>41181</v>
      </c>
      <c r="C275" s="21" t="n">
        <v>10.2291666666667</v>
      </c>
      <c r="D275" s="21" t="n">
        <v>1010.50970833333</v>
      </c>
      <c r="E275" s="15" t="n">
        <v>-1.14289690623267</v>
      </c>
      <c r="F275" s="15" t="n">
        <v>-2.88750136617046</v>
      </c>
      <c r="G275" s="21" t="n">
        <v>-1.81911285980694</v>
      </c>
    </row>
    <row r="276" customFormat="false" ht="12.75" hidden="false" customHeight="false" outlineLevel="0" collapsed="false">
      <c r="A276" s="19" t="n">
        <v>41182</v>
      </c>
      <c r="C276" s="21" t="n">
        <v>10.7625</v>
      </c>
      <c r="D276" s="21" t="n">
        <v>1010.80516666667</v>
      </c>
      <c r="E276" s="15" t="n">
        <v>-2.06480869353571</v>
      </c>
      <c r="F276" s="15" t="n">
        <v>-4.592022383786</v>
      </c>
      <c r="G276" s="21" t="n">
        <v>-2.52717788561762</v>
      </c>
    </row>
    <row r="277" customFormat="false" ht="12.75" hidden="false" customHeight="false" outlineLevel="0" collapsed="false">
      <c r="A277" s="19" t="n">
        <v>41183</v>
      </c>
      <c r="C277" s="21" t="n">
        <v>13.2791666666667</v>
      </c>
      <c r="D277" s="21" t="n">
        <v>1004.09404166667</v>
      </c>
      <c r="E277" s="15" t="n">
        <v>-1.69701137463233</v>
      </c>
      <c r="F277" s="15" t="n">
        <v>-4.28106140316179</v>
      </c>
      <c r="G277" s="21" t="n">
        <v>-2.5338613855698</v>
      </c>
    </row>
    <row r="278" customFormat="false" ht="12.75" hidden="false" customHeight="false" outlineLevel="0" collapsed="false">
      <c r="A278" s="19" t="n">
        <v>41184</v>
      </c>
      <c r="C278" s="21" t="n">
        <v>12.5791666666667</v>
      </c>
      <c r="D278" s="21" t="n">
        <v>1001.857</v>
      </c>
      <c r="E278" s="15" t="n">
        <v>-1.74537663529708</v>
      </c>
      <c r="F278" s="15" t="n">
        <v>-4.11887185929588</v>
      </c>
      <c r="G278" s="21" t="n">
        <v>-2.67583668412044</v>
      </c>
    </row>
    <row r="279" customFormat="false" ht="12.75" hidden="false" customHeight="false" outlineLevel="0" collapsed="false">
      <c r="A279" s="19" t="n">
        <v>41185</v>
      </c>
      <c r="C279" s="21" t="n">
        <v>11.325</v>
      </c>
      <c r="D279" s="21" t="n">
        <v>997.678375</v>
      </c>
      <c r="E279" s="15" t="n">
        <v>-1.80191774494804</v>
      </c>
      <c r="F279" s="15" t="n">
        <v>-3.99077404290062</v>
      </c>
      <c r="G279" s="21" t="n">
        <v>-2.18628766850201</v>
      </c>
    </row>
    <row r="280" customFormat="false" ht="12.75" hidden="false" customHeight="false" outlineLevel="0" collapsed="false">
      <c r="A280" s="19" t="n">
        <v>41186</v>
      </c>
      <c r="C280" s="21" t="n">
        <v>11.1541666666667</v>
      </c>
      <c r="D280" s="21" t="n">
        <v>1000.210875</v>
      </c>
      <c r="E280" s="15" t="n">
        <v>-0.643889681732459</v>
      </c>
      <c r="F280" s="15" t="n">
        <v>-3.50146677383966</v>
      </c>
      <c r="G280" s="21" t="n">
        <v>-1.76436703172982</v>
      </c>
    </row>
    <row r="281" customFormat="false" ht="12.75" hidden="false" customHeight="false" outlineLevel="0" collapsed="false">
      <c r="A281" s="19" t="n">
        <v>41187</v>
      </c>
      <c r="C281" s="21" t="n">
        <v>11.9875</v>
      </c>
      <c r="D281" s="21" t="n">
        <v>998.902416666667</v>
      </c>
      <c r="E281" s="15" t="n">
        <v>-0.989967429598312</v>
      </c>
      <c r="F281" s="15" t="n">
        <v>-3.85783610924217</v>
      </c>
      <c r="G281" s="21" t="n">
        <v>-2.08134866116122</v>
      </c>
    </row>
    <row r="282" customFormat="false" ht="12.75" hidden="false" customHeight="false" outlineLevel="0" collapsed="false">
      <c r="A282" s="19" t="n">
        <v>41188</v>
      </c>
      <c r="C282" s="21" t="n">
        <v>9.725</v>
      </c>
      <c r="D282" s="21" t="n">
        <v>1004.64275</v>
      </c>
      <c r="E282" s="15" t="n">
        <v>-0.944819975793666</v>
      </c>
      <c r="F282" s="15" t="n">
        <v>-3.18607572918325</v>
      </c>
      <c r="G282" s="21" t="n">
        <v>-1.69611896015892</v>
      </c>
    </row>
    <row r="283" customFormat="false" ht="12.75" hidden="false" customHeight="false" outlineLevel="0" collapsed="false">
      <c r="A283" s="19" t="n">
        <v>41189</v>
      </c>
      <c r="C283" s="21" t="n">
        <v>9.14583333333333</v>
      </c>
      <c r="D283" s="21" t="n">
        <v>1013</v>
      </c>
      <c r="E283" s="15" t="n">
        <v>-2.84591331633081</v>
      </c>
      <c r="F283" s="15" t="n">
        <v>-5.83173021989704</v>
      </c>
      <c r="G283" s="21" t="n">
        <v>-3.48305111987634</v>
      </c>
    </row>
    <row r="284" customFormat="false" ht="12.75" hidden="false" customHeight="false" outlineLevel="0" collapsed="false">
      <c r="A284" s="19" t="n">
        <v>41190</v>
      </c>
      <c r="C284" s="21" t="n">
        <v>10.9541666666667</v>
      </c>
      <c r="D284" s="21" t="n">
        <v>1005.909</v>
      </c>
      <c r="E284" s="15" t="n">
        <v>-3.95631969487425</v>
      </c>
      <c r="F284" s="15" t="n">
        <v>-6.24712560483246</v>
      </c>
      <c r="G284" s="21" t="n">
        <v>-4.63362017999267</v>
      </c>
    </row>
    <row r="285" customFormat="false" ht="12.75" hidden="false" customHeight="false" outlineLevel="0" collapsed="false">
      <c r="A285" s="19" t="n">
        <v>41191</v>
      </c>
      <c r="C285" s="21" t="n">
        <v>11.3791666666667</v>
      </c>
      <c r="D285" s="21" t="n">
        <v>1007.51291666667</v>
      </c>
      <c r="E285" s="15" t="n">
        <v>-3.88186509174638</v>
      </c>
      <c r="F285" s="15" t="n">
        <v>-6.18252249088833</v>
      </c>
      <c r="G285" s="21" t="n">
        <v>-4.68869121874354</v>
      </c>
    </row>
    <row r="286" customFormat="false" ht="12.75" hidden="false" customHeight="false" outlineLevel="0" collapsed="false">
      <c r="A286" s="19" t="n">
        <v>41192</v>
      </c>
      <c r="C286" s="21" t="n">
        <v>10.9583333333333</v>
      </c>
      <c r="D286" s="21" t="n">
        <v>1006.288875</v>
      </c>
      <c r="E286" s="15" t="n">
        <v>-2.6316816281244</v>
      </c>
      <c r="F286" s="15" t="n">
        <v>-5.03710396236196</v>
      </c>
      <c r="G286" s="21" t="n">
        <v>-3.15836238523135</v>
      </c>
    </row>
    <row r="287" customFormat="false" ht="12.75" hidden="false" customHeight="false" outlineLevel="0" collapsed="false">
      <c r="A287" s="19" t="n">
        <v>41193</v>
      </c>
      <c r="C287" s="21" t="n">
        <v>11.5875</v>
      </c>
      <c r="D287" s="21" t="n">
        <v>994.723791666667</v>
      </c>
      <c r="E287" s="15" t="n">
        <v>-4.99753840936652</v>
      </c>
      <c r="F287" s="15" t="n">
        <v>-6.84703812086604</v>
      </c>
      <c r="G287" s="21" t="n">
        <v>-5.62433293921542</v>
      </c>
    </row>
    <row r="288" customFormat="false" ht="12.75" hidden="false" customHeight="false" outlineLevel="0" collapsed="false">
      <c r="A288" s="19" t="n">
        <v>41194</v>
      </c>
      <c r="C288" s="21" t="n">
        <v>10.3916666666667</v>
      </c>
      <c r="D288" s="21" t="n">
        <v>998.227083333333</v>
      </c>
      <c r="E288" s="15" t="n">
        <v>-1.19104399109552</v>
      </c>
      <c r="F288" s="15" t="n">
        <v>-2.83516077475217</v>
      </c>
      <c r="G288" s="21" t="n">
        <v>-2.06691739313591</v>
      </c>
    </row>
    <row r="289" customFormat="false" ht="12.75" hidden="false" customHeight="false" outlineLevel="0" collapsed="false">
      <c r="A289" s="19" t="n">
        <v>41195</v>
      </c>
      <c r="C289" s="21" t="n">
        <v>6.74166666666667</v>
      </c>
      <c r="D289" s="21" t="n">
        <v>996.074458333333</v>
      </c>
      <c r="E289" s="15" t="n">
        <v>-2.15783020611281</v>
      </c>
      <c r="F289" s="15" t="n">
        <v>-4.15030081240275</v>
      </c>
      <c r="G289" s="21" t="n">
        <v>-2.57371375761714</v>
      </c>
    </row>
    <row r="290" customFormat="false" ht="12.75" hidden="false" customHeight="false" outlineLevel="0" collapsed="false">
      <c r="A290" s="19" t="n">
        <v>41196</v>
      </c>
      <c r="C290" s="21" t="n">
        <v>6.15</v>
      </c>
      <c r="D290" s="21" t="n">
        <v>993.795208333334</v>
      </c>
      <c r="E290" s="15" t="n">
        <v>-2.3103117690848</v>
      </c>
      <c r="F290" s="15" t="n">
        <v>-3.47929185694083</v>
      </c>
      <c r="G290" s="21" t="n">
        <v>-2.57428684934836</v>
      </c>
    </row>
    <row r="291" customFormat="false" ht="12.75" hidden="false" customHeight="false" outlineLevel="0" collapsed="false">
      <c r="A291" s="19" t="n">
        <v>41197</v>
      </c>
      <c r="C291" s="21" t="n">
        <v>8.84166666666667</v>
      </c>
      <c r="D291" s="21" t="n">
        <v>994.00625</v>
      </c>
      <c r="E291" s="15" t="n">
        <v>-2.37166484472783</v>
      </c>
      <c r="F291" s="15" t="n">
        <v>-5.27330377268196</v>
      </c>
      <c r="G291" s="21" t="n">
        <v>-2.94761131046737</v>
      </c>
    </row>
    <row r="292" customFormat="false" ht="12.75" hidden="false" customHeight="false" outlineLevel="0" collapsed="false">
      <c r="A292" s="19" t="n">
        <v>41198</v>
      </c>
      <c r="C292" s="21" t="n">
        <v>10.7291666666667</v>
      </c>
      <c r="D292" s="21" t="n">
        <v>993.415333333333</v>
      </c>
      <c r="E292" s="15" t="n">
        <v>-1.70102015256565</v>
      </c>
      <c r="F292" s="15" t="n">
        <v>-4.47507419660579</v>
      </c>
      <c r="G292" s="21" t="n">
        <v>-1.81297043232717</v>
      </c>
    </row>
    <row r="293" customFormat="false" ht="12.75" hidden="false" customHeight="false" outlineLevel="0" collapsed="false">
      <c r="A293" s="19" t="n">
        <v>41199</v>
      </c>
      <c r="C293" s="21" t="n">
        <v>12.9208333333333</v>
      </c>
      <c r="D293" s="21" t="n">
        <v>989.785416666667</v>
      </c>
      <c r="E293" s="15" t="n">
        <v>-1.5584899418545</v>
      </c>
      <c r="F293" s="15" t="n">
        <v>-4.97484868754338</v>
      </c>
      <c r="G293" s="21" t="n">
        <v>-2.29104092658807</v>
      </c>
    </row>
    <row r="294" customFormat="false" ht="12.75" hidden="false" customHeight="false" outlineLevel="0" collapsed="false">
      <c r="A294" s="19" t="n">
        <v>41200</v>
      </c>
      <c r="C294" s="21" t="n">
        <v>13.15</v>
      </c>
      <c r="D294" s="21" t="n">
        <v>994.386125</v>
      </c>
      <c r="E294" s="15" t="n">
        <v>-1.46873067905071</v>
      </c>
      <c r="F294" s="15" t="n">
        <v>-3.89699256161546</v>
      </c>
      <c r="G294" s="21" t="n">
        <v>-1.87217293699703</v>
      </c>
    </row>
    <row r="295" customFormat="false" ht="12.75" hidden="false" customHeight="false" outlineLevel="0" collapsed="false">
      <c r="A295" s="19" t="n">
        <v>41201</v>
      </c>
      <c r="C295" s="21" t="n">
        <v>11.5541666666667</v>
      </c>
      <c r="D295" s="21" t="n">
        <v>999.3245</v>
      </c>
      <c r="E295" s="15" t="n">
        <v>-2.59574757653667</v>
      </c>
      <c r="F295" s="15" t="n">
        <v>-4.49849079502004</v>
      </c>
      <c r="G295" s="21" t="n">
        <v>-2.74352832127674</v>
      </c>
    </row>
    <row r="296" customFormat="false" ht="12.75" hidden="false" customHeight="false" outlineLevel="0" collapsed="false">
      <c r="A296" s="19" t="n">
        <v>41202</v>
      </c>
      <c r="C296" s="21" t="n">
        <v>10.8708333333333</v>
      </c>
      <c r="D296" s="21" t="n">
        <v>1008.10383333333</v>
      </c>
      <c r="E296" s="15" t="n">
        <v>-3.0206618835151</v>
      </c>
      <c r="F296" s="15" t="n">
        <v>-6.307975283382</v>
      </c>
      <c r="G296" s="21" t="n">
        <v>-3.96634788373159</v>
      </c>
    </row>
    <row r="297" customFormat="false" ht="12.75" hidden="false" customHeight="false" outlineLevel="0" collapsed="false">
      <c r="A297" s="19" t="n">
        <v>41203</v>
      </c>
      <c r="C297" s="21" t="n">
        <v>10.7416666666667</v>
      </c>
      <c r="D297" s="21" t="n">
        <v>1008.99020833333</v>
      </c>
      <c r="E297" s="15" t="n">
        <v>-2.36718903948483</v>
      </c>
      <c r="F297" s="15" t="n">
        <v>-4.8319858054765</v>
      </c>
      <c r="G297" s="21" t="n">
        <v>-3.10892633686771</v>
      </c>
    </row>
    <row r="298" customFormat="false" ht="12.75" hidden="false" customHeight="false" outlineLevel="0" collapsed="false">
      <c r="A298" s="19" t="n">
        <v>41204</v>
      </c>
      <c r="C298" s="21" t="n">
        <v>13.6833333333333</v>
      </c>
      <c r="D298" s="21" t="n">
        <v>1011.90258333333</v>
      </c>
      <c r="E298" s="15" t="n">
        <v>-7.03836397274944</v>
      </c>
      <c r="F298" s="15" t="n">
        <v>-9.82352197144692</v>
      </c>
      <c r="G298" s="21" t="n">
        <v>-7.0906834949544</v>
      </c>
    </row>
    <row r="299" customFormat="false" ht="12.75" hidden="false" customHeight="false" outlineLevel="0" collapsed="false">
      <c r="A299" s="19" t="n">
        <v>41205</v>
      </c>
      <c r="C299" s="21" t="n">
        <v>12.6666666666667</v>
      </c>
      <c r="D299" s="21" t="n">
        <v>1015.19483333333</v>
      </c>
      <c r="E299" s="15" t="n">
        <v>-7.63126309872725</v>
      </c>
      <c r="G299" s="21" t="n">
        <v>-8.04703742812694</v>
      </c>
    </row>
    <row r="300" customFormat="false" ht="12.75" hidden="false" customHeight="false" outlineLevel="0" collapsed="false">
      <c r="A300" s="19" t="n">
        <v>41206</v>
      </c>
      <c r="C300" s="21" t="n">
        <v>13.4791666666667</v>
      </c>
      <c r="D300" s="21" t="n">
        <v>1010.50970833333</v>
      </c>
      <c r="E300" s="15" t="n">
        <v>-8.64116003525272</v>
      </c>
      <c r="G300" s="21" t="n">
        <v>-12.2531751261226</v>
      </c>
    </row>
    <row r="301" customFormat="false" ht="12.75" hidden="false" customHeight="false" outlineLevel="0" collapsed="false">
      <c r="A301" s="19" t="n">
        <v>41207</v>
      </c>
      <c r="C301" s="21" t="n">
        <v>11.6791666666667</v>
      </c>
      <c r="D301" s="21" t="n">
        <v>1007.17525</v>
      </c>
      <c r="E301" s="15" t="n">
        <v>-4.99150831419544</v>
      </c>
      <c r="G301" s="21" t="n">
        <v>-6.4951835810302</v>
      </c>
    </row>
    <row r="302" customFormat="false" ht="12.75" hidden="false" customHeight="false" outlineLevel="0" collapsed="false">
      <c r="A302" s="19" t="n">
        <v>41208</v>
      </c>
      <c r="C302" s="21" t="n">
        <v>6.61666666666667</v>
      </c>
      <c r="D302" s="21" t="n">
        <v>1003.12325</v>
      </c>
      <c r="E302" s="15" t="n">
        <v>-1.9465362999746</v>
      </c>
      <c r="G302" s="21" t="n">
        <v>-3.08524543266583</v>
      </c>
    </row>
    <row r="303" customFormat="false" ht="12.75" hidden="false" customHeight="false" outlineLevel="0" collapsed="false">
      <c r="A303" s="19" t="n">
        <v>41209</v>
      </c>
      <c r="C303" s="21" t="n">
        <v>3.775</v>
      </c>
      <c r="D303" s="21" t="n">
        <v>1007.76616666667</v>
      </c>
      <c r="E303" s="15" t="n">
        <v>-1.14479017744048</v>
      </c>
      <c r="F303" s="15" t="n">
        <v>-1.80833333333333</v>
      </c>
      <c r="G303" s="21" t="n">
        <v>-1.32720609682292</v>
      </c>
    </row>
    <row r="304" customFormat="false" ht="12.75" hidden="false" customHeight="false" outlineLevel="0" collapsed="false">
      <c r="A304" s="19" t="n">
        <v>41210</v>
      </c>
      <c r="C304" s="21" t="n">
        <v>4.99583333333333</v>
      </c>
      <c r="D304" s="21" t="n">
        <v>1006.922</v>
      </c>
      <c r="E304" s="15" t="n">
        <v>-2.75009403290233</v>
      </c>
      <c r="F304" s="15" t="n">
        <v>-3.76666666666667</v>
      </c>
      <c r="G304" s="21" t="n">
        <v>-2.8096422091358</v>
      </c>
    </row>
    <row r="305" customFormat="false" ht="12.75" hidden="false" customHeight="false" outlineLevel="0" collapsed="false">
      <c r="A305" s="19" t="n">
        <v>41211</v>
      </c>
      <c r="C305" s="21" t="n">
        <v>8.87916666666667</v>
      </c>
      <c r="D305" s="21" t="n">
        <v>1000.210875</v>
      </c>
      <c r="E305" s="15" t="n">
        <v>-1.87186810081723</v>
      </c>
      <c r="F305" s="15" t="n">
        <v>-4.86666666666667</v>
      </c>
      <c r="G305" s="21" t="n">
        <v>-2.67574196175741</v>
      </c>
    </row>
    <row r="306" customFormat="false" ht="12.75" hidden="false" customHeight="false" outlineLevel="0" collapsed="false">
      <c r="A306" s="19" t="n">
        <v>41212</v>
      </c>
      <c r="C306" s="21" t="n">
        <v>7.45</v>
      </c>
      <c r="D306" s="21" t="n">
        <v>995.610166666667</v>
      </c>
      <c r="E306" s="15" t="n">
        <v>-3.37473594235398</v>
      </c>
      <c r="F306" s="15" t="n">
        <v>-6.72916666666667</v>
      </c>
      <c r="G306" s="21" t="n">
        <v>-4.36661309320257</v>
      </c>
    </row>
    <row r="307" customFormat="false" ht="12.75" hidden="false" customHeight="false" outlineLevel="0" collapsed="false">
      <c r="A307" s="19" t="n">
        <v>41213</v>
      </c>
      <c r="C307" s="21" t="n">
        <v>9.2375</v>
      </c>
      <c r="D307" s="21" t="n">
        <v>980.710625</v>
      </c>
      <c r="E307" s="15" t="n">
        <v>-3.38570376247879</v>
      </c>
      <c r="F307" s="15" t="n">
        <v>-5.30833333333333</v>
      </c>
      <c r="G307" s="21" t="n">
        <v>-3.58595868079655</v>
      </c>
    </row>
    <row r="308" customFormat="false" ht="12.75" hidden="false" customHeight="false" outlineLevel="0" collapsed="false">
      <c r="A308" s="19" t="n">
        <v>41214</v>
      </c>
      <c r="C308" s="21" t="n">
        <v>6.3625</v>
      </c>
      <c r="D308" s="21" t="n">
        <v>971.382583333333</v>
      </c>
      <c r="E308" s="15" t="n">
        <v>-0.973495243899104</v>
      </c>
      <c r="F308" s="15" t="n">
        <v>-3.875</v>
      </c>
      <c r="G308" s="21" t="n">
        <v>-1.8037545293204</v>
      </c>
    </row>
    <row r="309" customFormat="false" ht="12.75" hidden="false" customHeight="false" outlineLevel="0" collapsed="false">
      <c r="A309" s="19" t="n">
        <v>41215</v>
      </c>
      <c r="C309" s="21" t="n">
        <v>5.95833333333333</v>
      </c>
      <c r="D309" s="21" t="n">
        <v>983.411958333333</v>
      </c>
      <c r="E309" s="15" t="n">
        <v>-0.375478841772688</v>
      </c>
      <c r="F309" s="15" t="n">
        <v>-1.85833333333333</v>
      </c>
      <c r="G309" s="21" t="n">
        <v>-1.2508369201268</v>
      </c>
    </row>
    <row r="310" customFormat="false" ht="12.75" hidden="false" customHeight="false" outlineLevel="0" collapsed="false">
      <c r="A310" s="19" t="n">
        <v>41216</v>
      </c>
      <c r="C310" s="21" t="n">
        <v>5.10416666666667</v>
      </c>
      <c r="D310" s="21" t="n">
        <v>988.1815</v>
      </c>
      <c r="E310" s="15" t="n">
        <v>-1.81633798266038</v>
      </c>
      <c r="F310" s="15" t="n">
        <v>-3.20833333333333</v>
      </c>
      <c r="G310" s="21" t="n">
        <v>-1.90054638444263</v>
      </c>
    </row>
    <row r="311" customFormat="false" ht="12.75" hidden="false" customHeight="false" outlineLevel="0" collapsed="false">
      <c r="A311" s="19" t="n">
        <v>41217</v>
      </c>
      <c r="C311" s="21" t="n">
        <v>3.52916666666667</v>
      </c>
      <c r="D311" s="21" t="n">
        <v>985.100291666667</v>
      </c>
      <c r="E311" s="15" t="n">
        <v>-3.32098938553123</v>
      </c>
      <c r="F311" s="15" t="n">
        <v>-4.94166666666667</v>
      </c>
      <c r="G311" s="21" t="n">
        <v>-3.08624292856074</v>
      </c>
    </row>
    <row r="312" customFormat="false" ht="12.75" hidden="false" customHeight="false" outlineLevel="0" collapsed="false">
      <c r="A312" s="19" t="n">
        <v>41218</v>
      </c>
      <c r="C312" s="21" t="n">
        <v>4.60416666666667</v>
      </c>
      <c r="D312" s="21" t="n">
        <v>998.05825</v>
      </c>
      <c r="E312" s="15" t="n">
        <v>-2.89226601704969</v>
      </c>
      <c r="F312" s="15" t="n">
        <v>-4.73333333333333</v>
      </c>
      <c r="G312" s="21" t="n">
        <v>-2.57328211110971</v>
      </c>
    </row>
    <row r="313" customFormat="false" ht="12.75" hidden="false" customHeight="false" outlineLevel="0" collapsed="false">
      <c r="A313" s="19" t="n">
        <v>41219</v>
      </c>
      <c r="C313" s="21" t="n">
        <v>5.24583333333333</v>
      </c>
      <c r="D313" s="21" t="n">
        <v>1012.40908333333</v>
      </c>
      <c r="E313" s="15" t="n">
        <v>-3.27442352822258</v>
      </c>
      <c r="F313" s="15" t="n">
        <v>-4.97916666666667</v>
      </c>
      <c r="G313" s="21" t="n">
        <v>-3.83535409096032</v>
      </c>
    </row>
    <row r="314" customFormat="false" ht="12.75" hidden="false" customHeight="false" outlineLevel="0" collapsed="false">
      <c r="A314" s="19" t="n">
        <v>41220</v>
      </c>
      <c r="C314" s="21" t="n">
        <v>7.25833333333333</v>
      </c>
      <c r="D314" s="21" t="n">
        <v>1016.33445833333</v>
      </c>
      <c r="E314" s="15" t="n">
        <v>-2.65248184724104</v>
      </c>
      <c r="F314" s="15" t="n">
        <v>-4.98333333333333</v>
      </c>
      <c r="G314" s="21" t="n">
        <v>-3.33875587234732</v>
      </c>
    </row>
    <row r="315" customFormat="false" ht="12.75" hidden="false" customHeight="false" outlineLevel="0" collapsed="false">
      <c r="A315" s="19" t="n">
        <v>41221</v>
      </c>
      <c r="C315" s="21" t="n">
        <v>8.9375</v>
      </c>
      <c r="D315" s="21" t="n">
        <v>1011.01620833333</v>
      </c>
      <c r="E315" s="15" t="n">
        <v>-2.62342719370681</v>
      </c>
      <c r="F315" s="15" t="n">
        <v>-4.84166666666667</v>
      </c>
      <c r="G315" s="21" t="n">
        <v>-3.03056996460643</v>
      </c>
    </row>
    <row r="316" customFormat="false" ht="12.75" hidden="false" customHeight="false" outlineLevel="0" collapsed="false">
      <c r="A316" s="19" t="n">
        <v>41222</v>
      </c>
      <c r="C316" s="21" t="n">
        <v>8.82916666666667</v>
      </c>
      <c r="D316" s="21" t="n">
        <v>1000.92841666667</v>
      </c>
      <c r="E316" s="15" t="n">
        <v>-3.25103115901956</v>
      </c>
      <c r="F316" s="15" t="n">
        <v>-6.78333333333333</v>
      </c>
      <c r="G316" s="21" t="n">
        <v>-3.90180128101198</v>
      </c>
    </row>
    <row r="317" customFormat="false" ht="12.75" hidden="false" customHeight="false" outlineLevel="0" collapsed="false">
      <c r="A317" s="19" t="n">
        <v>41223</v>
      </c>
      <c r="C317" s="21" t="n">
        <v>7.9625</v>
      </c>
      <c r="D317" s="21" t="n">
        <v>989.278916666666</v>
      </c>
      <c r="E317" s="15" t="n">
        <v>-2.78690590223508</v>
      </c>
      <c r="F317" s="15" t="n">
        <v>-5.91666666666667</v>
      </c>
      <c r="G317" s="21" t="n">
        <v>-3.46258839906994</v>
      </c>
    </row>
    <row r="318" customFormat="false" ht="12.75" hidden="false" customHeight="false" outlineLevel="0" collapsed="false">
      <c r="A318" s="19" t="n">
        <v>41224</v>
      </c>
      <c r="C318" s="21" t="n">
        <v>4.09583333333333</v>
      </c>
      <c r="D318" s="21" t="n">
        <v>1003.92520833333</v>
      </c>
      <c r="E318" s="15" t="n">
        <v>-3.60321056783473</v>
      </c>
      <c r="F318" s="15" t="n">
        <v>-4.2375</v>
      </c>
      <c r="G318" s="21" t="n">
        <v>-2.70155749585664</v>
      </c>
    </row>
    <row r="319" customFormat="false" ht="12.75" hidden="false" customHeight="false" outlineLevel="0" collapsed="false">
      <c r="A319" s="19" t="n">
        <v>41225</v>
      </c>
      <c r="C319" s="21" t="n">
        <v>7.325</v>
      </c>
      <c r="D319" s="21" t="n">
        <v>1013.29545833333</v>
      </c>
      <c r="E319" s="15" t="n">
        <v>-3.89189551212823</v>
      </c>
      <c r="F319" s="15" t="n">
        <v>-4.30416666666667</v>
      </c>
      <c r="G319" s="21" t="n">
        <v>-2.96725938476774</v>
      </c>
    </row>
    <row r="320" customFormat="false" ht="12.75" hidden="false" customHeight="false" outlineLevel="0" collapsed="false">
      <c r="A320" s="19" t="n">
        <v>41226</v>
      </c>
      <c r="C320" s="21" t="n">
        <v>11.5958333333333</v>
      </c>
      <c r="D320" s="21" t="n">
        <v>1018.5715</v>
      </c>
      <c r="E320" s="15" t="n">
        <v>-3.40778261878673</v>
      </c>
      <c r="F320" s="15" t="n">
        <v>-6.75416666666667</v>
      </c>
      <c r="G320" s="21" t="n">
        <v>-3.2109048760396</v>
      </c>
    </row>
    <row r="321" customFormat="false" ht="12.75" hidden="false" customHeight="false" outlineLevel="0" collapsed="false">
      <c r="A321" s="19" t="n">
        <v>41227</v>
      </c>
      <c r="C321" s="21" t="n">
        <v>10.0083333333333</v>
      </c>
      <c r="D321" s="21" t="n">
        <v>1017.938375</v>
      </c>
      <c r="E321" s="15" t="n">
        <v>-4.50064832072356</v>
      </c>
      <c r="F321" s="15" t="n">
        <v>-8.37916666666667</v>
      </c>
      <c r="G321" s="21" t="n">
        <v>-5.71569612473562</v>
      </c>
    </row>
    <row r="322" customFormat="false" ht="12.75" hidden="false" customHeight="false" outlineLevel="0" collapsed="false">
      <c r="A322" s="19" t="n">
        <v>41228</v>
      </c>
      <c r="C322" s="21" t="n">
        <v>7.70833333333333</v>
      </c>
      <c r="D322" s="21" t="n">
        <v>1013.75975</v>
      </c>
      <c r="E322" s="15" t="n">
        <v>-9.07470716774261</v>
      </c>
      <c r="F322" s="15" t="n">
        <v>-11.975</v>
      </c>
      <c r="G322" s="21" t="n">
        <v>-9.29067521828148</v>
      </c>
    </row>
    <row r="323" customFormat="false" ht="12.75" hidden="false" customHeight="false" outlineLevel="0" collapsed="false">
      <c r="A323" s="19" t="n">
        <v>41229</v>
      </c>
      <c r="C323" s="21" t="n">
        <v>7.7375</v>
      </c>
      <c r="D323" s="21" t="n">
        <v>1005.74016666667</v>
      </c>
      <c r="E323" s="15" t="n">
        <v>-11.1338847331645</v>
      </c>
      <c r="F323" s="15" t="n">
        <v>-13.7772727272727</v>
      </c>
      <c r="G323" s="21" t="n">
        <v>-10.9063619447081</v>
      </c>
    </row>
    <row r="324" customFormat="false" ht="12.75" hidden="false" customHeight="false" outlineLevel="0" collapsed="false">
      <c r="A324" s="19" t="n">
        <v>41230</v>
      </c>
      <c r="C324" s="21" t="n">
        <v>9.88333333333333</v>
      </c>
      <c r="D324" s="21" t="n">
        <v>999.493333333333</v>
      </c>
      <c r="E324" s="15" t="n">
        <v>-5.67780903570469</v>
      </c>
      <c r="F324" s="15" t="n">
        <v>-8.67083333333333</v>
      </c>
      <c r="G324" s="21" t="n">
        <v>-5.52789708250226</v>
      </c>
    </row>
    <row r="325" customFormat="false" ht="12.75" hidden="false" customHeight="false" outlineLevel="0" collapsed="false">
      <c r="A325" s="19" t="n">
        <v>41231</v>
      </c>
      <c r="C325" s="21" t="n">
        <v>4.48333333333333</v>
      </c>
      <c r="D325" s="21" t="n">
        <v>1006.33108333333</v>
      </c>
      <c r="E325" s="15" t="n">
        <v>-4.08901914113704</v>
      </c>
      <c r="F325" s="15" t="n">
        <v>-6.97083333333333</v>
      </c>
      <c r="G325" s="21" t="n">
        <v>-3.81628852712359</v>
      </c>
    </row>
    <row r="326" customFormat="false" ht="12.75" hidden="false" customHeight="false" outlineLevel="0" collapsed="false">
      <c r="A326" s="19" t="n">
        <v>41232</v>
      </c>
      <c r="C326" s="21" t="n">
        <v>7.14583333333333</v>
      </c>
      <c r="D326" s="21" t="n">
        <v>1002.82779166667</v>
      </c>
      <c r="E326" s="15" t="n">
        <v>-3.855163120288</v>
      </c>
      <c r="F326" s="15" t="n">
        <v>-6.38695652173913</v>
      </c>
      <c r="G326" s="21" t="n">
        <v>-3.6049400748031</v>
      </c>
    </row>
    <row r="327" customFormat="false" ht="12.75" hidden="false" customHeight="false" outlineLevel="0" collapsed="false">
      <c r="A327" s="19" t="n">
        <v>41233</v>
      </c>
      <c r="C327" s="21" t="n">
        <v>10.9583333333333</v>
      </c>
      <c r="D327" s="21" t="n">
        <v>1000.717375</v>
      </c>
      <c r="E327" s="15" t="n">
        <v>-1.71804518684158</v>
      </c>
      <c r="F327" s="15" t="n">
        <v>-5.1375</v>
      </c>
      <c r="G327" s="21" t="n">
        <v>-3.20532842898719</v>
      </c>
    </row>
    <row r="328" customFormat="false" ht="12.75" hidden="false" customHeight="false" outlineLevel="0" collapsed="false">
      <c r="A328" s="19" t="n">
        <v>41234</v>
      </c>
      <c r="C328" s="21" t="n">
        <v>7.69583333333333</v>
      </c>
      <c r="D328" s="21" t="n">
        <v>999.831</v>
      </c>
      <c r="E328" s="15" t="n">
        <v>-1.78394319706317</v>
      </c>
      <c r="F328" s="15" t="n">
        <v>-5.45833333333334</v>
      </c>
      <c r="G328" s="21" t="n">
        <v>-3.1342691061352</v>
      </c>
    </row>
    <row r="329" customFormat="false" ht="12.75" hidden="false" customHeight="false" outlineLevel="0" collapsed="false">
      <c r="A329" s="19" t="n">
        <v>41235</v>
      </c>
      <c r="C329" s="21" t="n">
        <v>10.4708333333333</v>
      </c>
      <c r="D329" s="21" t="n">
        <v>1003.3765</v>
      </c>
      <c r="E329" s="15" t="n">
        <v>-2.81214524193202</v>
      </c>
      <c r="F329" s="15" t="n">
        <v>-7.1375</v>
      </c>
      <c r="G329" s="21" t="n">
        <v>-3.04564760268855</v>
      </c>
    </row>
    <row r="330" customFormat="false" ht="12.75" hidden="false" customHeight="false" outlineLevel="0" collapsed="false">
      <c r="A330" s="19" t="n">
        <v>41236</v>
      </c>
      <c r="C330" s="21" t="n">
        <v>6.44583333333333</v>
      </c>
      <c r="D330" s="21" t="n">
        <v>1003.92520833333</v>
      </c>
      <c r="E330" s="15" t="n">
        <v>-2.64259293081065</v>
      </c>
      <c r="F330" s="15" t="n">
        <v>-7.65</v>
      </c>
      <c r="G330" s="21" t="n">
        <v>-2.11727567733464</v>
      </c>
    </row>
    <row r="331" customFormat="false" ht="12.75" hidden="false" customHeight="false" outlineLevel="0" collapsed="false">
      <c r="A331" s="19" t="n">
        <v>41237</v>
      </c>
      <c r="C331" s="21" t="n">
        <v>5.93333333333333</v>
      </c>
      <c r="D331" s="21" t="n">
        <v>1000.25308333333</v>
      </c>
      <c r="E331" s="15" t="n">
        <v>-5.39604851598471</v>
      </c>
      <c r="F331" s="15" t="n">
        <v>-9.42916666666667</v>
      </c>
      <c r="G331" s="21" t="n">
        <v>-5.5129667812359</v>
      </c>
    </row>
    <row r="332" customFormat="false" ht="12.75" hidden="false" customHeight="false" outlineLevel="0" collapsed="false">
      <c r="A332" s="19" t="n">
        <v>41238</v>
      </c>
      <c r="C332" s="21" t="n">
        <v>9.46666666666667</v>
      </c>
      <c r="D332" s="21" t="n">
        <v>994.470541666667</v>
      </c>
      <c r="E332" s="15" t="n">
        <v>-1.52686917061719</v>
      </c>
      <c r="F332" s="15" t="n">
        <v>-5.04736842105263</v>
      </c>
      <c r="G332" s="21" t="n">
        <v>-2.03138060894307</v>
      </c>
    </row>
    <row r="333" customFormat="false" ht="12.75" hidden="false" customHeight="false" outlineLevel="0" collapsed="false">
      <c r="A333" s="19" t="n">
        <v>41239</v>
      </c>
      <c r="C333" s="21" t="n">
        <v>7.24166666666667</v>
      </c>
      <c r="D333" s="21" t="n">
        <v>989.321125</v>
      </c>
      <c r="E333" s="15" t="n">
        <v>-2.34770260217254</v>
      </c>
      <c r="F333" s="15" t="n">
        <v>-4.49565217391304</v>
      </c>
      <c r="G333" s="21" t="n">
        <v>-2.96255084799573</v>
      </c>
    </row>
    <row r="334" customFormat="false" ht="12.75" hidden="false" customHeight="false" outlineLevel="0" collapsed="false">
      <c r="A334" s="19" t="n">
        <v>41240</v>
      </c>
      <c r="C334" s="21" t="n">
        <v>6.2375</v>
      </c>
      <c r="D334" s="21" t="n">
        <v>995.061458333334</v>
      </c>
      <c r="E334" s="15" t="n">
        <v>-2.89185938318221</v>
      </c>
      <c r="F334" s="15" t="n">
        <v>-7.05416666666667</v>
      </c>
      <c r="G334" s="21" t="n">
        <v>-3.07182175094172</v>
      </c>
    </row>
    <row r="335" customFormat="false" ht="12.75" hidden="false" customHeight="false" outlineLevel="0" collapsed="false">
      <c r="A335" s="19" t="n">
        <v>41241</v>
      </c>
      <c r="C335" s="21" t="n">
        <v>4.7875</v>
      </c>
      <c r="D335" s="21" t="n">
        <v>1004.13625</v>
      </c>
      <c r="E335" s="15" t="n">
        <v>-1.65756369973913</v>
      </c>
      <c r="F335" s="15" t="n">
        <v>-5.325</v>
      </c>
      <c r="G335" s="21" t="n">
        <v>-2.30198686101642</v>
      </c>
    </row>
    <row r="336" customFormat="false" ht="12.75" hidden="false" customHeight="false" outlineLevel="0" collapsed="false">
      <c r="A336" s="19" t="n">
        <v>41242</v>
      </c>
      <c r="C336" s="21" t="n">
        <v>1.87916666666667</v>
      </c>
      <c r="D336" s="21" t="n">
        <v>1003.71416666667</v>
      </c>
      <c r="E336" s="15" t="n">
        <v>-3.61421137020256</v>
      </c>
      <c r="F336" s="15" t="n">
        <v>-6.3</v>
      </c>
      <c r="G336" s="21" t="n">
        <v>-3.56834961983953</v>
      </c>
    </row>
    <row r="337" customFormat="false" ht="12.75" hidden="false" customHeight="false" outlineLevel="0" collapsed="false">
      <c r="A337" s="19" t="n">
        <v>41243</v>
      </c>
      <c r="C337" s="21" t="n">
        <v>0.308333333333333</v>
      </c>
      <c r="D337" s="21" t="n">
        <v>1003.20766666667</v>
      </c>
      <c r="E337" s="15" t="n">
        <v>-6.01374278577656</v>
      </c>
      <c r="F337" s="15" t="n">
        <v>-8.74166666666667</v>
      </c>
      <c r="G337" s="21" t="n">
        <v>-6.04111953514502</v>
      </c>
    </row>
    <row r="338" customFormat="false" ht="12.75" hidden="false" customHeight="false" outlineLevel="0" collapsed="false">
      <c r="A338" s="19" t="n">
        <v>41244</v>
      </c>
      <c r="C338" s="21" t="n">
        <v>0.804166666666667</v>
      </c>
      <c r="D338" s="21" t="n">
        <v>1005.909</v>
      </c>
      <c r="E338" s="15" t="n">
        <v>-5.44001632275717</v>
      </c>
      <c r="F338" s="15" t="n">
        <v>-7.94583333333333</v>
      </c>
      <c r="G338" s="21" t="n">
        <v>-5.73236715310797</v>
      </c>
    </row>
    <row r="339" customFormat="false" ht="12.75" hidden="false" customHeight="false" outlineLevel="0" collapsed="false">
      <c r="A339" s="19" t="n">
        <v>41245</v>
      </c>
      <c r="C339" s="21" t="n">
        <v>1.07083333333333</v>
      </c>
      <c r="D339" s="21" t="n">
        <v>1007.68175</v>
      </c>
      <c r="E339" s="15" t="n">
        <v>-5.72580054941967</v>
      </c>
      <c r="F339" s="15" t="n">
        <v>-6.13333333333333</v>
      </c>
      <c r="G339" s="21" t="n">
        <v>-4.24938816480427</v>
      </c>
    </row>
    <row r="340" customFormat="false" ht="12.75" hidden="false" customHeight="false" outlineLevel="0" collapsed="false">
      <c r="A340" s="19" t="n">
        <v>41246</v>
      </c>
      <c r="C340" s="21" t="n">
        <v>5.9</v>
      </c>
      <c r="D340" s="21" t="n">
        <v>998.606958333333</v>
      </c>
      <c r="E340" s="15" t="n">
        <v>-4.58903893589458</v>
      </c>
      <c r="F340" s="15" t="n">
        <v>-6.1125</v>
      </c>
      <c r="G340" s="21" t="n">
        <v>-3.795639508384</v>
      </c>
    </row>
    <row r="341" customFormat="false" ht="12.75" hidden="false" customHeight="false" outlineLevel="0" collapsed="false">
      <c r="A341" s="19" t="n">
        <v>41247</v>
      </c>
      <c r="C341" s="21" t="n">
        <v>3.00833333333333</v>
      </c>
      <c r="D341" s="21" t="n">
        <v>994.892625</v>
      </c>
      <c r="E341" s="15" t="n">
        <v>-2.96498592418029</v>
      </c>
      <c r="F341" s="15" t="n">
        <v>-3.7</v>
      </c>
      <c r="G341" s="21" t="n">
        <v>-2.75665693537294</v>
      </c>
    </row>
    <row r="342" customFormat="false" ht="12.75" hidden="false" customHeight="false" outlineLevel="0" collapsed="false">
      <c r="A342" s="19" t="n">
        <v>41248</v>
      </c>
      <c r="C342" s="21" t="n">
        <v>0.00416666666666671</v>
      </c>
      <c r="D342" s="21" t="n">
        <v>999.662166666667</v>
      </c>
      <c r="E342" s="15" t="n">
        <v>-3.78307635302915</v>
      </c>
      <c r="F342" s="15" t="n">
        <v>-3.2625</v>
      </c>
      <c r="G342" s="21" t="n">
        <v>-2.750460569012</v>
      </c>
    </row>
    <row r="343" customFormat="false" ht="12.75" hidden="false" customHeight="false" outlineLevel="0" collapsed="false">
      <c r="A343" s="19" t="n">
        <v>41249</v>
      </c>
      <c r="C343" s="21" t="n">
        <v>0.508333333333333</v>
      </c>
      <c r="D343" s="21" t="n">
        <v>1004.262875</v>
      </c>
      <c r="E343" s="15" t="n">
        <v>-5.11548885253044</v>
      </c>
      <c r="F343" s="15" t="n">
        <v>-5.2625</v>
      </c>
      <c r="G343" s="21" t="n">
        <v>-4.22339410521748</v>
      </c>
    </row>
    <row r="344" customFormat="false" ht="12.75" hidden="false" customHeight="false" outlineLevel="0" collapsed="false">
      <c r="A344" s="19" t="n">
        <v>41250</v>
      </c>
      <c r="C344" s="21" t="n">
        <v>3.78333333333333</v>
      </c>
      <c r="D344" s="21" t="n">
        <v>993.710791666667</v>
      </c>
      <c r="E344" s="15" t="n">
        <v>-0.850430326343687</v>
      </c>
      <c r="F344" s="15" t="n">
        <v>-2.33333333333333</v>
      </c>
      <c r="G344" s="21" t="n">
        <v>-1.17220500858592</v>
      </c>
    </row>
    <row r="345" customFormat="false" ht="12.75" hidden="false" customHeight="false" outlineLevel="0" collapsed="false">
      <c r="A345" s="19" t="n">
        <v>41251</v>
      </c>
      <c r="C345" s="21" t="n">
        <v>3.74583333333333</v>
      </c>
      <c r="D345" s="21" t="n">
        <v>1015.19483333333</v>
      </c>
      <c r="E345" s="15" t="n">
        <v>-3.24034131676208</v>
      </c>
      <c r="F345" s="15" t="n">
        <v>-5.25416666666667</v>
      </c>
      <c r="G345" s="21" t="n">
        <v>-3.50425446145538</v>
      </c>
    </row>
    <row r="346" customFormat="false" ht="12.75" hidden="false" customHeight="false" outlineLevel="0" collapsed="false">
      <c r="A346" s="19" t="n">
        <v>41252</v>
      </c>
      <c r="C346" s="21" t="n">
        <v>5.84166666666667</v>
      </c>
      <c r="D346" s="21" t="n">
        <v>1010.55191666667</v>
      </c>
      <c r="E346" s="15" t="n">
        <v>-2.89643888545713</v>
      </c>
      <c r="F346" s="15" t="n">
        <v>-5.39583333333334</v>
      </c>
      <c r="G346" s="21" t="n">
        <v>-3.18545478396936</v>
      </c>
    </row>
    <row r="347" customFormat="false" ht="12.75" hidden="false" customHeight="false" outlineLevel="0" collapsed="false">
      <c r="A347" s="19" t="n">
        <v>41253</v>
      </c>
      <c r="C347" s="21" t="n">
        <v>2.63333333333333</v>
      </c>
      <c r="D347" s="21" t="n">
        <v>1013.84416666667</v>
      </c>
      <c r="E347" s="15" t="n">
        <v>-1.59925525984727</v>
      </c>
      <c r="F347" s="15" t="n">
        <v>-2.76666666666667</v>
      </c>
      <c r="G347" s="21" t="n">
        <v>-1.66724831849466</v>
      </c>
    </row>
    <row r="348" customFormat="false" ht="12.75" hidden="false" customHeight="false" outlineLevel="0" collapsed="false">
      <c r="A348" s="19" t="n">
        <v>41254</v>
      </c>
      <c r="C348" s="21" t="n">
        <v>-1.38333333333333</v>
      </c>
      <c r="D348" s="21" t="n">
        <v>1020.38645833333</v>
      </c>
      <c r="E348" s="15" t="n">
        <v>-6.61391878565731</v>
      </c>
      <c r="F348" s="15" t="n">
        <v>-6.5</v>
      </c>
      <c r="G348" s="21" t="n">
        <v>-4.69111307009584</v>
      </c>
    </row>
    <row r="349" customFormat="false" ht="12.75" hidden="false" customHeight="false" outlineLevel="0" collapsed="false">
      <c r="A349" s="19" t="n">
        <v>41255</v>
      </c>
      <c r="C349" s="21" t="n">
        <v>-3.24583333333333</v>
      </c>
      <c r="D349" s="21" t="n">
        <v>1010.93179166667</v>
      </c>
      <c r="E349" s="15" t="n">
        <v>-10.5616507552085</v>
      </c>
      <c r="F349" s="15" t="n">
        <v>-7.49166666666667</v>
      </c>
      <c r="G349" s="21" t="n">
        <v>-6.86362134564736</v>
      </c>
    </row>
    <row r="350" customFormat="false" ht="12.75" hidden="false" customHeight="false" outlineLevel="0" collapsed="false">
      <c r="A350" s="19" t="n">
        <v>41256</v>
      </c>
      <c r="C350" s="21" t="n">
        <v>-0.370833333333333</v>
      </c>
      <c r="D350" s="21" t="n">
        <v>995.694583333333</v>
      </c>
      <c r="E350" s="15" t="n">
        <v>-10.1838041504138</v>
      </c>
      <c r="F350" s="15" t="n">
        <v>-8.1375</v>
      </c>
      <c r="G350" s="21" t="n">
        <v>-8.49585400651467</v>
      </c>
    </row>
    <row r="351" customFormat="false" ht="12.75" hidden="false" customHeight="false" outlineLevel="0" collapsed="false">
      <c r="A351" s="19" t="n">
        <v>41257</v>
      </c>
      <c r="C351" s="21" t="n">
        <v>6.57083333333333</v>
      </c>
      <c r="D351" s="21" t="n">
        <v>976.320958333333</v>
      </c>
      <c r="E351" s="15" t="n">
        <v>-6.96656863586769</v>
      </c>
      <c r="F351" s="15" t="n">
        <v>-9.1</v>
      </c>
      <c r="G351" s="21" t="n">
        <v>-6.81839675710203</v>
      </c>
    </row>
    <row r="352" customFormat="false" ht="12.75" hidden="false" customHeight="false" outlineLevel="0" collapsed="false">
      <c r="A352" s="19" t="n">
        <v>41258</v>
      </c>
      <c r="C352" s="21" t="n">
        <v>7.50833333333333</v>
      </c>
      <c r="D352" s="21" t="n">
        <v>983.791833333333</v>
      </c>
      <c r="E352" s="15" t="n">
        <v>-2.0067439301175</v>
      </c>
      <c r="F352" s="15" t="n">
        <v>-5.31304347826087</v>
      </c>
      <c r="G352" s="21" t="n">
        <v>-2.02417690754786</v>
      </c>
    </row>
    <row r="353" customFormat="false" ht="12.75" hidden="false" customHeight="false" outlineLevel="0" collapsed="false">
      <c r="A353" s="19" t="n">
        <v>41259</v>
      </c>
      <c r="C353" s="21" t="n">
        <v>6.53333333333333</v>
      </c>
      <c r="D353" s="21" t="n">
        <v>991.347125</v>
      </c>
      <c r="E353" s="15" t="n">
        <v>-2.88970955258462</v>
      </c>
      <c r="F353" s="15" t="n">
        <v>-5.44347826086957</v>
      </c>
      <c r="G353" s="21" t="n">
        <v>-2.37323933511941</v>
      </c>
    </row>
    <row r="354" customFormat="false" ht="12.75" hidden="false" customHeight="false" outlineLevel="0" collapsed="false">
      <c r="A354" s="19" t="n">
        <v>41260</v>
      </c>
      <c r="C354" s="21" t="n">
        <v>6.22083333333333</v>
      </c>
      <c r="D354" s="21" t="n">
        <v>993.668583333334</v>
      </c>
      <c r="E354" s="15" t="n">
        <v>-2.196463271642</v>
      </c>
      <c r="F354" s="15" t="n">
        <v>-4.92916666666667</v>
      </c>
      <c r="G354" s="21" t="n">
        <v>-2.01913462847055</v>
      </c>
    </row>
    <row r="355" customFormat="false" ht="12.75" hidden="false" customHeight="false" outlineLevel="0" collapsed="false">
      <c r="A355" s="19" t="n">
        <v>41261</v>
      </c>
      <c r="C355" s="21" t="n">
        <v>5.07916666666667</v>
      </c>
      <c r="D355" s="21" t="n">
        <v>1006.66875</v>
      </c>
      <c r="E355" s="15" t="n">
        <v>-2.80016101037483</v>
      </c>
      <c r="F355" s="15" t="n">
        <v>-5.95416666666667</v>
      </c>
      <c r="G355" s="21" t="n">
        <v>-3.54203894767935</v>
      </c>
    </row>
    <row r="356" customFormat="false" ht="12.75" hidden="false" customHeight="false" outlineLevel="0" collapsed="false">
      <c r="A356" s="19" t="n">
        <v>41262</v>
      </c>
      <c r="C356" s="21" t="n">
        <v>4.09166666666667</v>
      </c>
      <c r="D356" s="21" t="n">
        <v>1007.301875</v>
      </c>
      <c r="F356" s="15" t="n">
        <v>-8.24166666666667</v>
      </c>
      <c r="G356" s="21" t="n">
        <v>-6.17298624055054</v>
      </c>
    </row>
    <row r="357" customFormat="false" ht="12.75" hidden="false" customHeight="false" outlineLevel="0" collapsed="false">
      <c r="A357" s="19" t="n">
        <v>41263</v>
      </c>
      <c r="C357" s="21" t="n">
        <v>7.88333333333333</v>
      </c>
      <c r="D357" s="21" t="n">
        <v>993.49975</v>
      </c>
      <c r="E357" s="15" t="n">
        <v>-2.21826474298613</v>
      </c>
      <c r="F357" s="15" t="n">
        <v>-5.47916666666667</v>
      </c>
      <c r="G357" s="21" t="n">
        <v>-3.54536534114177</v>
      </c>
    </row>
    <row r="358" customFormat="false" ht="12.75" hidden="false" customHeight="false" outlineLevel="0" collapsed="false">
      <c r="A358" s="19" t="n">
        <v>41264</v>
      </c>
      <c r="C358" s="21" t="n">
        <v>6.9125</v>
      </c>
      <c r="D358" s="21" t="n">
        <v>1001.730375</v>
      </c>
      <c r="E358" s="15" t="n">
        <v>-1.68887103144027</v>
      </c>
      <c r="F358" s="15" t="n">
        <v>-4.74166666666667</v>
      </c>
      <c r="G358" s="21" t="n">
        <v>-2.31899507301605</v>
      </c>
    </row>
    <row r="359" customFormat="false" ht="12.75" hidden="false" customHeight="false" outlineLevel="0" collapsed="false">
      <c r="A359" s="19" t="n">
        <v>41265</v>
      </c>
      <c r="C359" s="21" t="n">
        <v>9.55</v>
      </c>
      <c r="D359" s="21" t="n">
        <v>996.665375</v>
      </c>
      <c r="E359" s="15" t="n">
        <v>-3.03112036012698</v>
      </c>
      <c r="F359" s="15" t="n">
        <v>-6.24583333333333</v>
      </c>
      <c r="G359" s="21" t="n">
        <v>-3.50353220995952</v>
      </c>
    </row>
    <row r="360" customFormat="false" ht="12.75" hidden="false" customHeight="false" outlineLevel="0" collapsed="false">
      <c r="A360" s="19" t="n">
        <v>41266</v>
      </c>
      <c r="C360" s="21" t="n">
        <v>10.4833333333333</v>
      </c>
      <c r="D360" s="21" t="n">
        <v>995.990041666667</v>
      </c>
      <c r="E360" s="15" t="n">
        <v>-1.99359900306629</v>
      </c>
      <c r="F360" s="15" t="n">
        <v>-4.25833333333333</v>
      </c>
      <c r="G360" s="21" t="n">
        <v>-2.18364394143117</v>
      </c>
    </row>
    <row r="361" customFormat="false" ht="12.75" hidden="false" customHeight="false" outlineLevel="0" collapsed="false">
      <c r="A361" s="19" t="n">
        <v>41267</v>
      </c>
      <c r="C361" s="21" t="n">
        <v>8.84583333333333</v>
      </c>
      <c r="D361" s="21" t="n">
        <v>990.334125</v>
      </c>
      <c r="E361" s="15" t="n">
        <v>-2.88622792025073</v>
      </c>
      <c r="F361" s="15" t="n">
        <v>-5.73333333333333</v>
      </c>
      <c r="G361" s="21" t="n">
        <v>-3.27202106153936</v>
      </c>
    </row>
    <row r="362" customFormat="false" ht="12.75" hidden="false" customHeight="false" outlineLevel="0" collapsed="false">
      <c r="A362" s="19" t="n">
        <v>41268</v>
      </c>
      <c r="C362" s="21" t="n">
        <v>7.32916666666667</v>
      </c>
      <c r="D362" s="21" t="n">
        <v>987.675</v>
      </c>
      <c r="E362" s="15" t="n">
        <v>-0.726351130309063</v>
      </c>
      <c r="F362" s="15" t="n">
        <v>-3.9</v>
      </c>
      <c r="G362" s="21" t="n">
        <v>-1.70857830816792</v>
      </c>
    </row>
    <row r="363" customFormat="false" ht="12.75" hidden="false" customHeight="false" outlineLevel="0" collapsed="false">
      <c r="A363" s="19" t="n">
        <v>41269</v>
      </c>
      <c r="C363" s="21" t="n">
        <v>6.99583333333333</v>
      </c>
      <c r="D363" s="21" t="n">
        <v>996.243291666667</v>
      </c>
      <c r="E363" s="15" t="n">
        <v>-1.49170981405267</v>
      </c>
      <c r="F363" s="15" t="n">
        <v>-3.87083333333333</v>
      </c>
      <c r="G363" s="21" t="n">
        <v>-1.8959453844641</v>
      </c>
    </row>
    <row r="364" customFormat="false" ht="12.75" hidden="false" customHeight="false" outlineLevel="0" collapsed="false">
      <c r="A364" s="19" t="n">
        <v>41270</v>
      </c>
      <c r="C364" s="21" t="n">
        <v>6.39583333333334</v>
      </c>
      <c r="D364" s="21" t="n">
        <v>998.100458333333</v>
      </c>
      <c r="E364" s="15" t="n">
        <v>-0.0746384294179564</v>
      </c>
      <c r="F364" s="15" t="n">
        <v>-2.60833333333333</v>
      </c>
      <c r="G364" s="21" t="n">
        <v>-1.00658531390086</v>
      </c>
    </row>
    <row r="365" customFormat="false" ht="12.75" hidden="false" customHeight="false" outlineLevel="0" collapsed="false">
      <c r="A365" s="19" t="n">
        <v>41271</v>
      </c>
      <c r="C365" s="21" t="n">
        <v>8.8125</v>
      </c>
      <c r="D365" s="21" t="n">
        <v>1008.568125</v>
      </c>
      <c r="E365" s="15" t="n">
        <v>-2.17268421526608</v>
      </c>
      <c r="F365" s="15" t="n">
        <v>-6.17916666666667</v>
      </c>
      <c r="G365" s="21" t="n">
        <v>-2.85194520424229</v>
      </c>
    </row>
    <row r="366" customFormat="false" ht="12.75" hidden="false" customHeight="false" outlineLevel="0" collapsed="false">
      <c r="A366" s="19" t="n">
        <v>41272</v>
      </c>
      <c r="C366" s="21" t="n">
        <v>8.87916666666667</v>
      </c>
      <c r="D366" s="21" t="n">
        <v>995.947833333334</v>
      </c>
      <c r="E366" s="15" t="n">
        <v>-2.8577131208166</v>
      </c>
      <c r="F366" s="15" t="n">
        <v>-6.1375</v>
      </c>
      <c r="G366" s="21" t="n">
        <v>-3.1187634095318</v>
      </c>
    </row>
    <row r="367" customFormat="false" ht="12.75" hidden="false" customHeight="false" outlineLevel="0" collapsed="false">
      <c r="A367" s="19" t="n">
        <v>41273</v>
      </c>
      <c r="C367" s="21" t="n">
        <v>7.30416666666667</v>
      </c>
      <c r="D367" s="21" t="n">
        <v>1002.61675</v>
      </c>
      <c r="E367" s="15" t="n">
        <v>-0.285258781515</v>
      </c>
      <c r="F367" s="15" t="n">
        <v>-3.41666666666667</v>
      </c>
      <c r="G367" s="21" t="n">
        <v>-1.2300574913473</v>
      </c>
    </row>
    <row r="368" customFormat="false" ht="12.75" hidden="false" customHeight="false" outlineLevel="0" collapsed="false">
      <c r="A368" s="19" t="n">
        <v>41274</v>
      </c>
      <c r="C368" s="21" t="n">
        <v>9.24583333333333</v>
      </c>
      <c r="D368" s="21" t="n">
        <v>994.934833333333</v>
      </c>
      <c r="E368" s="15" t="n">
        <v>-3.08156167204104</v>
      </c>
      <c r="F368" s="15" t="n">
        <v>-4.95416666666667</v>
      </c>
      <c r="G368" s="21" t="n">
        <v>-3.20907267826777</v>
      </c>
    </row>
    <row r="369" customFormat="false" ht="12.75" hidden="false" customHeight="false" outlineLevel="0" collapsed="false">
      <c r="A369" s="19" t="n">
        <v>41275</v>
      </c>
      <c r="C369" s="21" t="n">
        <v>5.1875</v>
      </c>
      <c r="D369" s="21" t="n">
        <v>1000.25308333333</v>
      </c>
      <c r="E369" s="15" t="n">
        <v>-0.3801568366285</v>
      </c>
      <c r="F369" s="15" t="n">
        <v>-3.575</v>
      </c>
      <c r="G369" s="21" t="n">
        <v>-1.10746327425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